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</sheets>
  <definedNames>
    <definedName function="false" hidden="false" localSheetId="0" name="_xlnm.Print_Area" vbProcedure="false">第５表1!$A$1:$T$118</definedName>
    <definedName function="false" hidden="false" localSheetId="1" name="_xlnm.Print_Area" vbProcedure="false">第５表2!$A$1:$R$118</definedName>
    <definedName function="false" hidden="false" localSheetId="2" name="_xlnm.Print_Area" vbProcedure="false">第５表3!$A$1:$M$118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S$118</definedName>
    <definedName function="false" hidden="false" localSheetId="5" name="_xlnm.Print_Area" vbProcedure="false">第５表6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299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被保険者一人当たり額</t>
  </si>
  <si>
    <t xml:space="preserve">保険者</t>
  </si>
  <si>
    <t xml:space="preserve">保    険    料 （税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対策費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t xml:space="preserve">補助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、国庫支出金の「療養給付費等負担金」「高額医療費共同事業負担金」「普通調整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いない。  国保組合分は、介護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写  真  材  料</t>
  </si>
  <si>
    <t xml:space="preserve">写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＊療養
給付費
交付金</t>
  </si>
  <si>
    <t xml:space="preserve">都　　支　　出　　金</t>
  </si>
  <si>
    <t xml:space="preserve">共同事業交付金</t>
  </si>
  <si>
    <t xml:space="preserve">一  般  会  計  繰  入  金</t>
  </si>
  <si>
    <t xml:space="preserve">前期高齢者</t>
  </si>
  <si>
    <t xml:space="preserve">高額医療費
共同事業
負 担 金</t>
  </si>
  <si>
    <t xml:space="preserve">特定健康診査
等負担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都道府県
調整交付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都道府県
調整交付金</t>
    </r>
  </si>
  <si>
    <t xml:space="preserve">その他</t>
  </si>
  <si>
    <t xml:space="preserve">連合会</t>
  </si>
  <si>
    <t xml:space="preserve">高額医療費</t>
  </si>
  <si>
    <t xml:space="preserve">保険財政
共同安定化
事業交付金</t>
  </si>
  <si>
    <t xml:space="preserve">保険基盤安定</t>
  </si>
  <si>
    <t xml:space="preserve">支出金</t>
  </si>
  <si>
    <t xml:space="preserve">共同事業</t>
  </si>
  <si>
    <t xml:space="preserve">保険税軽減分</t>
  </si>
  <si>
    <t xml:space="preserve">保険者支援分</t>
  </si>
  <si>
    <t xml:space="preserve">基準超過費用</t>
  </si>
  <si>
    <t xml:space="preserve">職員給与等</t>
  </si>
  <si>
    <t xml:space="preserve">交　付　金</t>
  </si>
  <si>
    <t xml:space="preserve">港         区</t>
  </si>
  <si>
    <t xml:space="preserve">北         区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支出金の「高額医療費共同事業負担金」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都道府県調整交付金」、共同事業交付金の「高額医療費共同事業交付金」「保険財政共同安定化事業交付金」、一般会計繰入金の「保険基盤安定」「基準超過費用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療養給付費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一般会計繰入金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収入合計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 注：決算額を年間平均被保険者総数で除した額である。ただし、「保険給付費」については、「一般被保険者分」は一般被保険</t>
  </si>
  <si>
    <r>
      <rPr>
        <sz val="8"/>
        <rFont val="Noto Sans"/>
        <family val="2"/>
      </rPr>
      <t xml:space="preserve">　者数　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退職被保険者等分」は退職被保険者等数で除した数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t xml:space="preserve">－収支状況（支出・収支差引）－</t>
  </si>
  <si>
    <t xml:space="preserve">後期高齢者支援金等</t>
  </si>
  <si>
    <t xml:space="preserve">前期高齢者納付金等</t>
  </si>
  <si>
    <t xml:space="preserve">共同事業拠出金</t>
  </si>
  <si>
    <t xml:space="preserve">保健事業費</t>
  </si>
  <si>
    <t xml:space="preserve">後期高齢者
支援金</t>
  </si>
  <si>
    <t xml:space="preserve">事務費
拠出金</t>
  </si>
  <si>
    <t xml:space="preserve">前期高齢者
納付金</t>
  </si>
  <si>
    <t xml:space="preserve">介 護</t>
  </si>
  <si>
    <t xml:space="preserve">高額医療費
共 同 事 業
拠   出   金</t>
  </si>
  <si>
    <t xml:space="preserve">保険財政
共同安定化
事業拠出金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「共同事業拠出金」については、「一般被保険者分」 は一般</t>
    </r>
  </si>
  <si>
    <t xml:space="preserve">   被保険者数、「退職被保険者等分」は退職被保険者等数で除した額である。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保険料収納状況（現年分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</t>
    </r>
  </si>
  <si>
    <t xml:space="preserve">   一般被保険者分と退職被保険者等分は、混合世帯も含む世帯数で除した額である。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、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  <si>
    <t xml:space="preserve">・・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[RED]#,##0.00"/>
    <numFmt numFmtId="167" formatCode="0.00"/>
    <numFmt numFmtId="168" formatCode="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10" min="3" style="3" width="9.25"/>
    <col collapsed="false" customWidth="true" hidden="false" outlineLevel="0" max="14" min="11" style="4" width="10.25"/>
    <col collapsed="false" customWidth="true" hidden="false" outlineLevel="0" max="15" min="15" style="5" width="10.25"/>
    <col collapsed="false" customWidth="true" hidden="false" outlineLevel="0" max="19" min="16" style="4" width="10.25"/>
    <col collapsed="false" customWidth="true" hidden="false" outlineLevel="0" max="20" min="20" style="1" width="3.12"/>
    <col collapsed="false" customWidth="false" hidden="false" outlineLevel="0" max="257" min="21" style="4" width="8.99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O1" s="10"/>
      <c r="R1" s="11" t="s">
        <v>1</v>
      </c>
      <c r="S1" s="12" t="s">
        <v>2</v>
      </c>
      <c r="T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7"/>
      <c r="M2" s="17"/>
      <c r="N2" s="17"/>
      <c r="O2" s="18"/>
      <c r="P2" s="17"/>
      <c r="Q2" s="17"/>
      <c r="S2" s="19" t="s">
        <v>3</v>
      </c>
      <c r="T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 t="s">
        <v>4</v>
      </c>
      <c r="M3" s="26"/>
      <c r="N3" s="26"/>
      <c r="O3" s="26"/>
      <c r="P3" s="26"/>
      <c r="Q3" s="26"/>
      <c r="R3" s="26"/>
      <c r="S3" s="24"/>
      <c r="T3" s="27"/>
    </row>
    <row r="4" customFormat="false" ht="12" hidden="false" customHeight="true" outlineLevel="0" collapsed="false">
      <c r="A4" s="28" t="s">
        <v>5</v>
      </c>
      <c r="B4" s="29"/>
      <c r="C4" s="30" t="s">
        <v>6</v>
      </c>
      <c r="D4" s="30"/>
      <c r="E4" s="30"/>
      <c r="F4" s="30"/>
      <c r="G4" s="30"/>
      <c r="H4" s="30"/>
      <c r="I4" s="30"/>
      <c r="J4" s="30"/>
      <c r="K4" s="30"/>
      <c r="L4" s="31" t="s">
        <v>7</v>
      </c>
      <c r="M4" s="31"/>
      <c r="N4" s="31"/>
      <c r="O4" s="31"/>
      <c r="P4" s="31"/>
      <c r="Q4" s="31"/>
      <c r="R4" s="31"/>
      <c r="S4" s="31"/>
    </row>
    <row r="5" customFormat="false" ht="12" hidden="false" customHeight="true" outlineLevel="0" collapsed="false">
      <c r="A5" s="28"/>
      <c r="B5" s="32" t="s">
        <v>8</v>
      </c>
      <c r="C5" s="33"/>
      <c r="D5" s="34"/>
      <c r="E5" s="34"/>
      <c r="F5" s="35"/>
      <c r="G5" s="36"/>
      <c r="H5" s="37"/>
      <c r="I5" s="37"/>
      <c r="J5" s="38"/>
      <c r="K5" s="39"/>
      <c r="L5" s="40" t="s">
        <v>9</v>
      </c>
      <c r="M5" s="41" t="s">
        <v>10</v>
      </c>
      <c r="N5" s="42" t="s">
        <v>11</v>
      </c>
      <c r="O5" s="43" t="s">
        <v>12</v>
      </c>
      <c r="P5" s="41" t="s">
        <v>13</v>
      </c>
      <c r="Q5" s="43" t="s">
        <v>14</v>
      </c>
      <c r="R5" s="44" t="s">
        <v>15</v>
      </c>
      <c r="S5" s="43" t="s">
        <v>14</v>
      </c>
    </row>
    <row r="6" customFormat="false" ht="12" hidden="false" customHeight="true" outlineLevel="0" collapsed="false">
      <c r="A6" s="45" t="s">
        <v>16</v>
      </c>
      <c r="B6" s="32"/>
      <c r="C6" s="46" t="s">
        <v>17</v>
      </c>
      <c r="D6" s="46"/>
      <c r="E6" s="47"/>
      <c r="F6" s="48"/>
      <c r="G6" s="49" t="s">
        <v>18</v>
      </c>
      <c r="H6" s="49"/>
      <c r="I6" s="50"/>
      <c r="J6" s="51"/>
      <c r="K6" s="52" t="s">
        <v>19</v>
      </c>
      <c r="L6" s="40"/>
      <c r="M6" s="53" t="s">
        <v>20</v>
      </c>
      <c r="N6" s="42"/>
      <c r="O6" s="52" t="s">
        <v>21</v>
      </c>
      <c r="P6" s="53" t="s">
        <v>22</v>
      </c>
      <c r="Q6" s="52" t="s">
        <v>22</v>
      </c>
      <c r="R6" s="44"/>
      <c r="S6" s="52" t="s">
        <v>23</v>
      </c>
    </row>
    <row r="7" customFormat="false" ht="12" hidden="false" customHeight="true" outlineLevel="0" collapsed="false">
      <c r="A7" s="54"/>
      <c r="B7" s="55"/>
      <c r="C7" s="56"/>
      <c r="D7" s="57" t="s">
        <v>24</v>
      </c>
      <c r="E7" s="57" t="s">
        <v>25</v>
      </c>
      <c r="F7" s="57" t="s">
        <v>26</v>
      </c>
      <c r="G7" s="58"/>
      <c r="H7" s="59" t="s">
        <v>24</v>
      </c>
      <c r="I7" s="59" t="s">
        <v>25</v>
      </c>
      <c r="J7" s="59" t="s">
        <v>26</v>
      </c>
      <c r="K7" s="60"/>
      <c r="L7" s="40"/>
      <c r="M7" s="61" t="s">
        <v>27</v>
      </c>
      <c r="N7" s="42"/>
      <c r="O7" s="62" t="s">
        <v>28</v>
      </c>
      <c r="P7" s="61" t="s">
        <v>29</v>
      </c>
      <c r="Q7" s="62" t="s">
        <v>29</v>
      </c>
      <c r="R7" s="44"/>
      <c r="S7" s="62" t="s">
        <v>30</v>
      </c>
      <c r="T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8"/>
      <c r="K8" s="9"/>
      <c r="L8" s="64"/>
      <c r="M8" s="64"/>
      <c r="N8" s="64"/>
      <c r="O8" s="65"/>
      <c r="P8" s="64"/>
      <c r="Q8" s="64"/>
      <c r="R8" s="64"/>
      <c r="S8" s="64"/>
      <c r="T8" s="66"/>
    </row>
    <row r="9" customFormat="false" ht="13.5" hidden="false" customHeight="true" outlineLevel="0" collapsed="false">
      <c r="A9" s="20"/>
      <c r="B9" s="67" t="s">
        <v>31</v>
      </c>
      <c r="C9" s="12" t="n">
        <v>105846.637571848</v>
      </c>
      <c r="D9" s="12" t="n">
        <v>75669.5894869458</v>
      </c>
      <c r="E9" s="12" t="n">
        <v>20827.1129377518</v>
      </c>
      <c r="F9" s="12" t="s">
        <v>32</v>
      </c>
      <c r="G9" s="12" t="n">
        <v>124208.33165494</v>
      </c>
      <c r="H9" s="12" t="n">
        <v>78437.5574664539</v>
      </c>
      <c r="I9" s="12" t="n">
        <v>23512.0122282964</v>
      </c>
      <c r="J9" s="12" t="s">
        <v>32</v>
      </c>
      <c r="K9" s="12" t="n">
        <v>106380.480367576</v>
      </c>
      <c r="L9" s="12" t="n">
        <v>196.112303536019</v>
      </c>
      <c r="M9" s="12" t="n">
        <v>82190.1639937058</v>
      </c>
      <c r="N9" s="12" t="n">
        <v>2115.08004354552</v>
      </c>
      <c r="O9" s="12" t="n">
        <v>432.389964010517</v>
      </c>
      <c r="P9" s="12" t="n">
        <v>5200.81115813082</v>
      </c>
      <c r="Q9" s="12" t="n">
        <v>1597.62329186544</v>
      </c>
      <c r="R9" s="12" t="n">
        <v>1330.67034559195</v>
      </c>
      <c r="S9" s="12" t="n">
        <v>0</v>
      </c>
      <c r="T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6"/>
    </row>
    <row r="11" customFormat="false" ht="13.5" hidden="false" customHeight="true" outlineLevel="0" collapsed="false">
      <c r="A11" s="20"/>
      <c r="B11" s="67" t="s">
        <v>33</v>
      </c>
      <c r="C11" s="12" t="n">
        <v>109424.998549666</v>
      </c>
      <c r="D11" s="12" t="n">
        <v>77093.9571603109</v>
      </c>
      <c r="E11" s="12" t="n">
        <v>22606.5479458268</v>
      </c>
      <c r="F11" s="12" t="s">
        <v>32</v>
      </c>
      <c r="G11" s="12" t="n">
        <v>125453.732016179</v>
      </c>
      <c r="H11" s="12" t="n">
        <v>77203.3722710947</v>
      </c>
      <c r="I11" s="12" t="n">
        <v>25021.3112617346</v>
      </c>
      <c r="J11" s="12" t="s">
        <v>32</v>
      </c>
      <c r="K11" s="12" t="n">
        <v>109878.154192501</v>
      </c>
      <c r="L11" s="12" t="n">
        <v>198.530762005424</v>
      </c>
      <c r="M11" s="12" t="n">
        <v>79684.8844909796</v>
      </c>
      <c r="N11" s="12" t="n">
        <v>2213.58428810023</v>
      </c>
      <c r="O11" s="12" t="n">
        <v>462.774760264292</v>
      </c>
      <c r="P11" s="12" t="n">
        <v>4861.25522527828</v>
      </c>
      <c r="Q11" s="12" t="n">
        <v>1343.96696704501</v>
      </c>
      <c r="R11" s="12" t="n">
        <v>750.929876417932</v>
      </c>
      <c r="S11" s="12" t="n">
        <v>0</v>
      </c>
      <c r="T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6"/>
    </row>
    <row r="13" customFormat="false" ht="13.5" hidden="false" customHeight="true" outlineLevel="0" collapsed="false">
      <c r="A13" s="20"/>
      <c r="B13" s="67" t="s">
        <v>34</v>
      </c>
      <c r="C13" s="12" t="n">
        <v>114547.139896141</v>
      </c>
      <c r="D13" s="12" t="n">
        <v>79756.7198022464</v>
      </c>
      <c r="E13" s="12" t="n">
        <v>24496.419461219</v>
      </c>
      <c r="F13" s="12" t="s">
        <v>32</v>
      </c>
      <c r="G13" s="12" t="n">
        <v>127736.22506299</v>
      </c>
      <c r="H13" s="12" t="n">
        <v>77050.3398152282</v>
      </c>
      <c r="I13" s="12" t="n">
        <v>26285.394724696</v>
      </c>
      <c r="J13" s="12" t="s">
        <v>32</v>
      </c>
      <c r="K13" s="12" t="n">
        <v>114891.813063976</v>
      </c>
      <c r="L13" s="12" t="n">
        <v>191.467727816588</v>
      </c>
      <c r="M13" s="12" t="n">
        <v>79847.9778352519</v>
      </c>
      <c r="N13" s="12" t="n">
        <v>2276.09364984753</v>
      </c>
      <c r="O13" s="12" t="n">
        <v>488.173388032028</v>
      </c>
      <c r="P13" s="12" t="n">
        <v>4899.775984502</v>
      </c>
      <c r="Q13" s="12" t="n">
        <v>1170.08676198426</v>
      </c>
      <c r="R13" s="12" t="n">
        <v>868.981322487312</v>
      </c>
      <c r="S13" s="12" t="n">
        <v>0</v>
      </c>
      <c r="T13" s="66"/>
    </row>
    <row r="14" customFormat="false" ht="13.5" hidden="false" customHeight="true" outlineLevel="0" collapsed="false">
      <c r="A14" s="20"/>
      <c r="B14" s="69" t="s">
        <v>35</v>
      </c>
      <c r="C14" s="12" t="n">
        <v>90002.4913881242</v>
      </c>
      <c r="D14" s="12" t="n">
        <v>61031.4226775913</v>
      </c>
      <c r="E14" s="12" t="n">
        <v>20749.8192755876</v>
      </c>
      <c r="F14" s="12" t="s">
        <v>32</v>
      </c>
      <c r="G14" s="12" t="n">
        <v>127736.22506299</v>
      </c>
      <c r="H14" s="12" t="n">
        <v>77050.3398152282</v>
      </c>
      <c r="I14" s="12" t="n">
        <v>26285.394724696</v>
      </c>
      <c r="J14" s="12" t="s">
        <v>32</v>
      </c>
      <c r="K14" s="12" t="n">
        <v>91342.812044548</v>
      </c>
      <c r="L14" s="12" t="n">
        <v>0</v>
      </c>
      <c r="M14" s="12" t="n">
        <v>74945.7599690241</v>
      </c>
      <c r="N14" s="12" t="n">
        <v>2276.09364984753</v>
      </c>
      <c r="O14" s="12" t="n">
        <v>570.580049097575</v>
      </c>
      <c r="P14" s="12" t="n">
        <v>4899.775984502</v>
      </c>
      <c r="Q14" s="12" t="n">
        <v>1170.08676198426</v>
      </c>
      <c r="R14" s="12" t="s">
        <v>32</v>
      </c>
      <c r="S14" s="12" t="n">
        <v>0</v>
      </c>
      <c r="T14" s="66"/>
    </row>
    <row r="15" customFormat="false" ht="13.5" hidden="false" customHeight="true" outlineLevel="0" collapsed="false">
      <c r="A15" s="20"/>
      <c r="B15" s="69" t="s">
        <v>36</v>
      </c>
      <c r="C15" s="12" t="n">
        <v>95671.7117753463</v>
      </c>
      <c r="D15" s="12" t="n">
        <v>64345.8166609051</v>
      </c>
      <c r="E15" s="12" t="n">
        <v>22496.9900439757</v>
      </c>
      <c r="F15" s="12" t="s">
        <v>32</v>
      </c>
      <c r="G15" s="12" t="n">
        <v>141653.454625795</v>
      </c>
      <c r="H15" s="12" t="n">
        <v>84763.4148310339</v>
      </c>
      <c r="I15" s="12" t="n">
        <v>30196.4054923893</v>
      </c>
      <c r="J15" s="12" t="s">
        <v>32</v>
      </c>
      <c r="K15" s="12" t="n">
        <v>97031.5660450297</v>
      </c>
      <c r="L15" s="12" t="n">
        <v>0</v>
      </c>
      <c r="M15" s="12" t="n">
        <v>76937.6104331642</v>
      </c>
      <c r="N15" s="12" t="n">
        <v>2360.53099278864</v>
      </c>
      <c r="O15" s="12" t="n">
        <v>525.090947957406</v>
      </c>
      <c r="P15" s="12" t="n">
        <v>4927.39072411104</v>
      </c>
      <c r="Q15" s="12" t="n">
        <v>1198.97571886529</v>
      </c>
      <c r="R15" s="12" t="s">
        <v>32</v>
      </c>
      <c r="S15" s="12" t="n">
        <v>0</v>
      </c>
      <c r="T15" s="66"/>
    </row>
    <row r="16" customFormat="false" ht="13.5" hidden="false" customHeight="true" outlineLevel="0" collapsed="false">
      <c r="A16" s="20"/>
      <c r="B16" s="69" t="s">
        <v>37</v>
      </c>
      <c r="C16" s="12" t="n">
        <v>77190.9970749902</v>
      </c>
      <c r="D16" s="12" t="n">
        <v>53541.444026485</v>
      </c>
      <c r="E16" s="12" t="n">
        <v>16801.5041926655</v>
      </c>
      <c r="F16" s="12" t="s">
        <v>32</v>
      </c>
      <c r="G16" s="12" t="n">
        <v>109011.476760901</v>
      </c>
      <c r="H16" s="12" t="n">
        <v>66672.8873449396</v>
      </c>
      <c r="I16" s="12" t="n">
        <v>21023.3781788497</v>
      </c>
      <c r="J16" s="12" t="s">
        <v>32</v>
      </c>
      <c r="K16" s="12" t="n">
        <v>78740.4718501556</v>
      </c>
      <c r="L16" s="12" t="n">
        <v>0</v>
      </c>
      <c r="M16" s="12" t="n">
        <v>70444.5095058278</v>
      </c>
      <c r="N16" s="12" t="n">
        <v>2085.27931118744</v>
      </c>
      <c r="O16" s="12" t="n">
        <v>671.352402350501</v>
      </c>
      <c r="P16" s="12" t="n">
        <v>4837.37127004472</v>
      </c>
      <c r="Q16" s="12" t="n">
        <v>1106.08883511925</v>
      </c>
      <c r="R16" s="12" t="s">
        <v>32</v>
      </c>
      <c r="S16" s="12" t="n">
        <v>0</v>
      </c>
      <c r="T16" s="66"/>
    </row>
    <row r="17" customFormat="false" ht="13.5" hidden="false" customHeight="true" outlineLevel="0" collapsed="false">
      <c r="A17" s="20"/>
      <c r="B17" s="69" t="s">
        <v>38</v>
      </c>
      <c r="C17" s="12" t="n">
        <v>77211.7592680648</v>
      </c>
      <c r="D17" s="12" t="n">
        <v>53557.2797318857</v>
      </c>
      <c r="E17" s="12" t="n">
        <v>16820.5702386482</v>
      </c>
      <c r="F17" s="12" t="s">
        <v>32</v>
      </c>
      <c r="G17" s="12" t="n">
        <v>109115.989812332</v>
      </c>
      <c r="H17" s="12" t="n">
        <v>66722.0066845398</v>
      </c>
      <c r="I17" s="12" t="n">
        <v>21061.4160679178</v>
      </c>
      <c r="J17" s="12" t="s">
        <v>32</v>
      </c>
      <c r="K17" s="12" t="n">
        <v>78770.2903008375</v>
      </c>
      <c r="L17" s="12" t="n">
        <v>0</v>
      </c>
      <c r="M17" s="12" t="n">
        <v>70302.6817326457</v>
      </c>
      <c r="N17" s="12" t="n">
        <v>2069.23594758883</v>
      </c>
      <c r="O17" s="12" t="n">
        <v>674.79150223166</v>
      </c>
      <c r="P17" s="12" t="n">
        <v>4760.30626426262</v>
      </c>
      <c r="Q17" s="12" t="n">
        <v>1009.88880119022</v>
      </c>
      <c r="R17" s="12" t="s">
        <v>32</v>
      </c>
      <c r="S17" s="12" t="n">
        <v>0</v>
      </c>
      <c r="T17" s="66"/>
    </row>
    <row r="18" customFormat="false" ht="13.5" hidden="false" customHeight="true" outlineLevel="0" collapsed="false">
      <c r="A18" s="20"/>
      <c r="B18" s="69" t="s">
        <v>39</v>
      </c>
      <c r="C18" s="12" t="n">
        <v>75218.2066288705</v>
      </c>
      <c r="D18" s="12" t="n">
        <v>52036.7605756651</v>
      </c>
      <c r="E18" s="12" t="n">
        <v>14989.8789358918</v>
      </c>
      <c r="F18" s="12" t="s">
        <v>32</v>
      </c>
      <c r="G18" s="12" t="n">
        <v>94356.0751879699</v>
      </c>
      <c r="H18" s="12" t="n">
        <v>59785.1002506266</v>
      </c>
      <c r="I18" s="12" t="n">
        <v>15689.4937343358</v>
      </c>
      <c r="J18" s="12" t="s">
        <v>32</v>
      </c>
      <c r="K18" s="12" t="n">
        <v>75861.8352157788</v>
      </c>
      <c r="L18" s="12" t="n">
        <v>0</v>
      </c>
      <c r="M18" s="12" t="n">
        <v>83920.7581334496</v>
      </c>
      <c r="N18" s="12" t="n">
        <v>3609.69411251635</v>
      </c>
      <c r="O18" s="12" t="n">
        <v>339.345920431558</v>
      </c>
      <c r="P18" s="12" t="n">
        <v>12159.965111208</v>
      </c>
      <c r="Q18" s="12" t="n">
        <v>10393.1220498989</v>
      </c>
      <c r="R18" s="12" t="s">
        <v>32</v>
      </c>
      <c r="S18" s="12" t="n">
        <v>0</v>
      </c>
      <c r="T18" s="66"/>
    </row>
    <row r="19" customFormat="false" ht="13.5" hidden="false" customHeight="true" outlineLevel="0" collapsed="false">
      <c r="A19" s="20"/>
      <c r="B19" s="69" t="s">
        <v>40</v>
      </c>
      <c r="C19" s="12" t="n">
        <v>180449.815063968</v>
      </c>
      <c r="D19" s="12" t="n">
        <v>130034.366818628</v>
      </c>
      <c r="E19" s="12" t="n">
        <v>34556.0858254267</v>
      </c>
      <c r="F19" s="12" t="n">
        <v>37884.3193126067</v>
      </c>
      <c r="G19" s="12" t="s">
        <v>32</v>
      </c>
      <c r="H19" s="12" t="s">
        <v>32</v>
      </c>
      <c r="I19" s="12" t="s">
        <v>32</v>
      </c>
      <c r="J19" s="12" t="s">
        <v>32</v>
      </c>
      <c r="K19" s="12" t="n">
        <v>180449.815063968</v>
      </c>
      <c r="L19" s="12" t="n">
        <v>724.494231691541</v>
      </c>
      <c r="M19" s="12" t="n">
        <v>93010.4915104596</v>
      </c>
      <c r="N19" s="12" t="s">
        <v>32</v>
      </c>
      <c r="O19" s="12" t="n">
        <v>258.761701035595</v>
      </c>
      <c r="P19" s="12" t="s">
        <v>32</v>
      </c>
      <c r="Q19" s="12" t="s">
        <v>32</v>
      </c>
      <c r="R19" s="12" t="n">
        <v>868.981322487312</v>
      </c>
      <c r="S19" s="12" t="n">
        <v>0</v>
      </c>
      <c r="T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12"/>
      <c r="K20" s="70"/>
      <c r="L20" s="71"/>
      <c r="M20" s="71"/>
      <c r="N20" s="71"/>
      <c r="O20" s="72"/>
      <c r="P20" s="71"/>
      <c r="Q20" s="71"/>
      <c r="R20" s="71"/>
      <c r="S20" s="71"/>
      <c r="T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31352.580711179</v>
      </c>
      <c r="D21" s="12" t="n">
        <v>90332.7675449817</v>
      </c>
      <c r="E21" s="12" t="n">
        <v>30347.1376311077</v>
      </c>
      <c r="F21" s="12" t="s">
        <v>32</v>
      </c>
      <c r="G21" s="12" t="n">
        <v>189371.752988048</v>
      </c>
      <c r="H21" s="12" t="n">
        <v>120247.545816733</v>
      </c>
      <c r="I21" s="12" t="n">
        <v>40786.1195219124</v>
      </c>
      <c r="J21" s="12" t="s">
        <v>32</v>
      </c>
      <c r="K21" s="12" t="n">
        <v>132568.377358491</v>
      </c>
      <c r="L21" s="12" t="n">
        <v>0</v>
      </c>
      <c r="M21" s="12" t="n">
        <v>76057.9488360194</v>
      </c>
      <c r="N21" s="12" t="n">
        <v>2400.2935107018</v>
      </c>
      <c r="O21" s="12" t="n">
        <v>432.876941058607</v>
      </c>
      <c r="P21" s="12" t="n">
        <v>0</v>
      </c>
      <c r="Q21" s="12" t="n">
        <v>1939.80631157121</v>
      </c>
      <c r="R21" s="12" t="s">
        <v>32</v>
      </c>
      <c r="S21" s="12" t="n">
        <v>0</v>
      </c>
      <c r="T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07649.132516016</v>
      </c>
      <c r="D22" s="12" t="n">
        <v>73376.957724952</v>
      </c>
      <c r="E22" s="12" t="n">
        <v>25327.13765406</v>
      </c>
      <c r="F22" s="12" t="s">
        <v>32</v>
      </c>
      <c r="G22" s="12" t="n">
        <v>150852.788218794</v>
      </c>
      <c r="H22" s="12" t="n">
        <v>93950.9214586255</v>
      </c>
      <c r="I22" s="12" t="n">
        <v>33048.4866760168</v>
      </c>
      <c r="J22" s="12" t="s">
        <v>32</v>
      </c>
      <c r="K22" s="12" t="n">
        <v>108628.162725655</v>
      </c>
      <c r="L22" s="12" t="n">
        <v>0</v>
      </c>
      <c r="M22" s="12" t="n">
        <v>81206.8042014894</v>
      </c>
      <c r="N22" s="12" t="n">
        <v>2364.9413677604</v>
      </c>
      <c r="O22" s="12" t="n">
        <v>370.232646834478</v>
      </c>
      <c r="P22" s="12" t="n">
        <v>0</v>
      </c>
      <c r="Q22" s="12" t="n">
        <v>495.645817442156</v>
      </c>
      <c r="R22" s="12" t="s">
        <v>32</v>
      </c>
      <c r="S22" s="12" t="n">
        <v>0</v>
      </c>
      <c r="T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13045.374938222</v>
      </c>
      <c r="D23" s="12" t="n">
        <v>77411.3930490235</v>
      </c>
      <c r="E23" s="12" t="n">
        <v>25864.671327222</v>
      </c>
      <c r="F23" s="12" t="s">
        <v>32</v>
      </c>
      <c r="G23" s="12" t="n">
        <v>166940.241856678</v>
      </c>
      <c r="H23" s="12" t="n">
        <v>104122.627035831</v>
      </c>
      <c r="I23" s="12" t="n">
        <v>35574.9096091205</v>
      </c>
      <c r="J23" s="12" t="s">
        <v>32</v>
      </c>
      <c r="K23" s="12" t="n">
        <v>114080.242678217</v>
      </c>
      <c r="L23" s="12" t="n">
        <v>0</v>
      </c>
      <c r="M23" s="12" t="n">
        <v>79747.2387086489</v>
      </c>
      <c r="N23" s="12" t="n">
        <v>2236.57886010363</v>
      </c>
      <c r="O23" s="12" t="n">
        <v>352.727784466718</v>
      </c>
      <c r="P23" s="12" t="n">
        <v>0</v>
      </c>
      <c r="Q23" s="12" t="n">
        <v>616.124341313152</v>
      </c>
      <c r="R23" s="12" t="s">
        <v>32</v>
      </c>
      <c r="S23" s="12" t="n">
        <v>0</v>
      </c>
      <c r="T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86883.6707782361</v>
      </c>
      <c r="D24" s="12" t="n">
        <v>58590.2116411827</v>
      </c>
      <c r="E24" s="12" t="n">
        <v>20374.7060533763</v>
      </c>
      <c r="F24" s="12" t="s">
        <v>32</v>
      </c>
      <c r="G24" s="12" t="n">
        <v>149777.995073892</v>
      </c>
      <c r="H24" s="12" t="n">
        <v>90008.3613972235</v>
      </c>
      <c r="I24" s="12" t="n">
        <v>31826.5176892073</v>
      </c>
      <c r="J24" s="12" t="s">
        <v>32</v>
      </c>
      <c r="K24" s="12" t="n">
        <v>88211.5865339158</v>
      </c>
      <c r="L24" s="12" t="n">
        <v>0</v>
      </c>
      <c r="M24" s="12" t="n">
        <v>78324.9487776372</v>
      </c>
      <c r="N24" s="12" t="n">
        <v>2256.05261327744</v>
      </c>
      <c r="O24" s="12" t="n">
        <v>357.623721185303</v>
      </c>
      <c r="P24" s="12" t="n">
        <v>6137.82611635387</v>
      </c>
      <c r="Q24" s="12" t="n">
        <v>409.542179610824</v>
      </c>
      <c r="R24" s="12" t="s">
        <v>32</v>
      </c>
      <c r="S24" s="12" t="n">
        <v>0</v>
      </c>
      <c r="T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09094.016752848</v>
      </c>
      <c r="D25" s="12" t="n">
        <v>73902.942699794</v>
      </c>
      <c r="E25" s="12" t="n">
        <v>25514.5547778198</v>
      </c>
      <c r="F25" s="12" t="s">
        <v>32</v>
      </c>
      <c r="G25" s="12" t="n">
        <v>150028.405180841</v>
      </c>
      <c r="H25" s="12" t="n">
        <v>91304.9975562072</v>
      </c>
      <c r="I25" s="12" t="n">
        <v>32248.7282502444</v>
      </c>
      <c r="J25" s="12" t="s">
        <v>32</v>
      </c>
      <c r="K25" s="12" t="n">
        <v>110781.879685611</v>
      </c>
      <c r="L25" s="12" t="n">
        <v>0</v>
      </c>
      <c r="M25" s="12" t="n">
        <v>75392.8266700299</v>
      </c>
      <c r="N25" s="12" t="n">
        <v>2254.15359229831</v>
      </c>
      <c r="O25" s="12" t="n">
        <v>655.622732769045</v>
      </c>
      <c r="P25" s="12" t="n">
        <v>0</v>
      </c>
      <c r="Q25" s="12" t="n">
        <v>2819.10519951632</v>
      </c>
      <c r="R25" s="12" t="s">
        <v>32</v>
      </c>
      <c r="S25" s="12" t="n">
        <v>0</v>
      </c>
      <c r="T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94761.096392716</v>
      </c>
      <c r="D26" s="12" t="n">
        <v>63243.8513752667</v>
      </c>
      <c r="E26" s="12" t="n">
        <v>21977.074940871</v>
      </c>
      <c r="F26" s="12" t="s">
        <v>32</v>
      </c>
      <c r="G26" s="12" t="n">
        <v>149932.503671072</v>
      </c>
      <c r="H26" s="12" t="n">
        <v>89000.9464023495</v>
      </c>
      <c r="I26" s="12" t="n">
        <v>31657.0682819383</v>
      </c>
      <c r="J26" s="12" t="s">
        <v>32</v>
      </c>
      <c r="K26" s="12" t="n">
        <v>95976.5575756596</v>
      </c>
      <c r="L26" s="12" t="n">
        <v>0</v>
      </c>
      <c r="M26" s="12" t="n">
        <v>80371.851044475</v>
      </c>
      <c r="N26" s="12" t="n">
        <v>2594.5197234581</v>
      </c>
      <c r="O26" s="12" t="n">
        <v>432.217783025735</v>
      </c>
      <c r="P26" s="12" t="n">
        <v>4279.41979127041</v>
      </c>
      <c r="Q26" s="12" t="n">
        <v>453.148504601847</v>
      </c>
      <c r="R26" s="12" t="s">
        <v>32</v>
      </c>
      <c r="S26" s="12" t="n">
        <v>0</v>
      </c>
      <c r="T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89880.8480686577</v>
      </c>
      <c r="D27" s="12" t="n">
        <v>60030.9329264933</v>
      </c>
      <c r="E27" s="12" t="n">
        <v>21139.0067087282</v>
      </c>
      <c r="F27" s="12" t="s">
        <v>32</v>
      </c>
      <c r="G27" s="12" t="n">
        <v>130410.331153184</v>
      </c>
      <c r="H27" s="12" t="n">
        <v>77141.3356282272</v>
      </c>
      <c r="I27" s="12" t="n">
        <v>27754.8936316695</v>
      </c>
      <c r="J27" s="12" t="s">
        <v>32</v>
      </c>
      <c r="K27" s="12" t="n">
        <v>91440.3557094984</v>
      </c>
      <c r="L27" s="12" t="n">
        <v>0</v>
      </c>
      <c r="M27" s="12" t="n">
        <v>76788.761791933</v>
      </c>
      <c r="N27" s="12" t="n">
        <v>2311.3011902138</v>
      </c>
      <c r="O27" s="12" t="n">
        <v>580.857517517252</v>
      </c>
      <c r="P27" s="12" t="n">
        <v>6966.35992946881</v>
      </c>
      <c r="Q27" s="12" t="n">
        <v>496.165410546114</v>
      </c>
      <c r="R27" s="12" t="s">
        <v>32</v>
      </c>
      <c r="S27" s="12" t="n">
        <v>0</v>
      </c>
      <c r="T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90704.6866146285</v>
      </c>
      <c r="D28" s="12" t="n">
        <v>60702.4203848254</v>
      </c>
      <c r="E28" s="12" t="n">
        <v>21438.7355048023</v>
      </c>
      <c r="F28" s="12" t="s">
        <v>32</v>
      </c>
      <c r="G28" s="12" t="n">
        <v>141019.828654189</v>
      </c>
      <c r="H28" s="12" t="n">
        <v>83214.9095365419</v>
      </c>
      <c r="I28" s="12" t="n">
        <v>30041.6844919786</v>
      </c>
      <c r="J28" s="12" t="s">
        <v>32</v>
      </c>
      <c r="K28" s="12" t="n">
        <v>92455.022687812</v>
      </c>
      <c r="L28" s="12" t="n">
        <v>0</v>
      </c>
      <c r="M28" s="12" t="n">
        <v>79036.6779496322</v>
      </c>
      <c r="N28" s="12" t="n">
        <v>2397.69534386946</v>
      </c>
      <c r="O28" s="12" t="n">
        <v>512.72749821722</v>
      </c>
      <c r="P28" s="12" t="n">
        <v>7129.79827181909</v>
      </c>
      <c r="Q28" s="12" t="n">
        <v>765.510185099061</v>
      </c>
      <c r="R28" s="12" t="s">
        <v>32</v>
      </c>
      <c r="S28" s="12" t="n">
        <v>0</v>
      </c>
      <c r="T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04051.535898069</v>
      </c>
      <c r="D29" s="12" t="n">
        <v>70621.0924766069</v>
      </c>
      <c r="E29" s="12" t="n">
        <v>24247.0929385602</v>
      </c>
      <c r="F29" s="12" t="s">
        <v>32</v>
      </c>
      <c r="G29" s="12" t="n">
        <v>135611.622012579</v>
      </c>
      <c r="H29" s="12" t="n">
        <v>81218.2182389937</v>
      </c>
      <c r="I29" s="12" t="n">
        <v>28964.6710691824</v>
      </c>
      <c r="J29" s="12" t="s">
        <v>32</v>
      </c>
      <c r="K29" s="12" t="n">
        <v>105094.107538722</v>
      </c>
      <c r="L29" s="12" t="n">
        <v>0</v>
      </c>
      <c r="M29" s="12" t="n">
        <v>80226.0609670939</v>
      </c>
      <c r="N29" s="12" t="n">
        <v>2416.21787007295</v>
      </c>
      <c r="O29" s="12" t="n">
        <v>572.639539594652</v>
      </c>
      <c r="P29" s="12" t="n">
        <v>916.773202410752</v>
      </c>
      <c r="Q29" s="12" t="n">
        <v>2564.40169120015</v>
      </c>
      <c r="R29" s="12" t="s">
        <v>32</v>
      </c>
      <c r="S29" s="12" t="n">
        <v>0</v>
      </c>
      <c r="T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12530.78744359</v>
      </c>
      <c r="D30" s="12" t="n">
        <v>76773.7991087901</v>
      </c>
      <c r="E30" s="12" t="n">
        <v>26513.8899327335</v>
      </c>
      <c r="F30" s="12" t="s">
        <v>32</v>
      </c>
      <c r="G30" s="12" t="n">
        <v>149411.79826976</v>
      </c>
      <c r="H30" s="12" t="n">
        <v>91199.4990169092</v>
      </c>
      <c r="I30" s="12" t="n">
        <v>32293.1761698781</v>
      </c>
      <c r="J30" s="12" t="s">
        <v>32</v>
      </c>
      <c r="K30" s="12" t="n">
        <v>113815.401813475</v>
      </c>
      <c r="L30" s="12" t="n">
        <v>0</v>
      </c>
      <c r="M30" s="12" t="n">
        <v>77166.5253455567</v>
      </c>
      <c r="N30" s="12" t="n">
        <v>2223.00422898987</v>
      </c>
      <c r="O30" s="12" t="n">
        <v>521.291895519731</v>
      </c>
      <c r="P30" s="12" t="n">
        <v>0</v>
      </c>
      <c r="Q30" s="12" t="n">
        <v>635.332630223671</v>
      </c>
      <c r="R30" s="12" t="s">
        <v>32</v>
      </c>
      <c r="S30" s="12" t="n">
        <v>0</v>
      </c>
      <c r="T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95582.5595434691</v>
      </c>
      <c r="D31" s="12" t="n">
        <v>64418.1711258278</v>
      </c>
      <c r="E31" s="12" t="n">
        <v>22658.2203015359</v>
      </c>
      <c r="F31" s="12" t="s">
        <v>32</v>
      </c>
      <c r="G31" s="12" t="n">
        <v>140419.394263566</v>
      </c>
      <c r="H31" s="12" t="n">
        <v>83978.9181395349</v>
      </c>
      <c r="I31" s="12" t="n">
        <v>30076.5525581395</v>
      </c>
      <c r="J31" s="12" t="s">
        <v>32</v>
      </c>
      <c r="K31" s="12" t="n">
        <v>97155.3540176751</v>
      </c>
      <c r="L31" s="12" t="n">
        <v>0</v>
      </c>
      <c r="M31" s="12" t="n">
        <v>78771.9489079893</v>
      </c>
      <c r="N31" s="12" t="n">
        <v>2692.51452726504</v>
      </c>
      <c r="O31" s="12" t="n">
        <v>454.602311352821</v>
      </c>
      <c r="P31" s="12" t="n">
        <v>1529.40115541778</v>
      </c>
      <c r="Q31" s="12" t="n">
        <v>2247.65737593474</v>
      </c>
      <c r="R31" s="12" t="s">
        <v>32</v>
      </c>
      <c r="S31" s="12" t="n">
        <v>0</v>
      </c>
      <c r="T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09436.826336445</v>
      </c>
      <c r="D32" s="12" t="n">
        <v>74106.8003321422</v>
      </c>
      <c r="E32" s="12" t="n">
        <v>25605.3639027156</v>
      </c>
      <c r="F32" s="12" t="s">
        <v>32</v>
      </c>
      <c r="G32" s="12" t="n">
        <v>160846.904374915</v>
      </c>
      <c r="H32" s="12" t="n">
        <v>97240.8694297711</v>
      </c>
      <c r="I32" s="12" t="n">
        <v>34090.7174590275</v>
      </c>
      <c r="J32" s="12" t="s">
        <v>32</v>
      </c>
      <c r="K32" s="12" t="n">
        <v>111090.130483454</v>
      </c>
      <c r="L32" s="12" t="n">
        <v>0</v>
      </c>
      <c r="M32" s="12" t="n">
        <v>75452.3424259881</v>
      </c>
      <c r="N32" s="12" t="n">
        <v>2247.8976795053</v>
      </c>
      <c r="O32" s="12" t="n">
        <v>507.72507698942</v>
      </c>
      <c r="P32" s="12" t="n">
        <v>0</v>
      </c>
      <c r="Q32" s="12" t="n">
        <v>557.808491268725</v>
      </c>
      <c r="R32" s="12" t="s">
        <v>32</v>
      </c>
      <c r="S32" s="12" t="n">
        <v>0</v>
      </c>
      <c r="T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12937.870562119</v>
      </c>
      <c r="D33" s="12" t="n">
        <v>77264.9979042799</v>
      </c>
      <c r="E33" s="12" t="n">
        <v>26248.2666376888</v>
      </c>
      <c r="F33" s="12" t="s">
        <v>32</v>
      </c>
      <c r="G33" s="12" t="n">
        <v>162443.508187135</v>
      </c>
      <c r="H33" s="12" t="n">
        <v>100560.029239766</v>
      </c>
      <c r="I33" s="12" t="n">
        <v>34859.2643274854</v>
      </c>
      <c r="J33" s="12" t="s">
        <v>32</v>
      </c>
      <c r="K33" s="12" t="n">
        <v>114218.053246027</v>
      </c>
      <c r="L33" s="12" t="n">
        <v>0</v>
      </c>
      <c r="M33" s="12" t="n">
        <v>79058.0580281603</v>
      </c>
      <c r="N33" s="12" t="n">
        <v>2301.85137463713</v>
      </c>
      <c r="O33" s="12" t="n">
        <v>480.242563551953</v>
      </c>
      <c r="P33" s="12" t="n">
        <v>0</v>
      </c>
      <c r="Q33" s="12" t="n">
        <v>583.437930043704</v>
      </c>
      <c r="R33" s="12" t="s">
        <v>32</v>
      </c>
      <c r="S33" s="12" t="n">
        <v>0</v>
      </c>
      <c r="T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94966.3175677872</v>
      </c>
      <c r="D34" s="12" t="n">
        <v>63742.7552079384</v>
      </c>
      <c r="E34" s="12" t="n">
        <v>22598.2259860688</v>
      </c>
      <c r="F34" s="12" t="s">
        <v>32</v>
      </c>
      <c r="G34" s="12" t="n">
        <v>145099.054782218</v>
      </c>
      <c r="H34" s="12" t="n">
        <v>86868.8527166592</v>
      </c>
      <c r="I34" s="12" t="n">
        <v>30897.1854512797</v>
      </c>
      <c r="J34" s="12" t="s">
        <v>32</v>
      </c>
      <c r="K34" s="12" t="n">
        <v>96147.2776661237</v>
      </c>
      <c r="L34" s="12" t="n">
        <v>0</v>
      </c>
      <c r="M34" s="12" t="n">
        <v>76993.0152852856</v>
      </c>
      <c r="N34" s="12" t="n">
        <v>2392.94371201699</v>
      </c>
      <c r="O34" s="12" t="n">
        <v>545.315111383782</v>
      </c>
      <c r="P34" s="12" t="n">
        <v>1585.47735372816</v>
      </c>
      <c r="Q34" s="12" t="n">
        <v>2138.7907508092</v>
      </c>
      <c r="R34" s="12" t="s">
        <v>32</v>
      </c>
      <c r="S34" s="12" t="n">
        <v>0</v>
      </c>
      <c r="T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02664.184650732</v>
      </c>
      <c r="D35" s="12" t="n">
        <v>69490.7788073111</v>
      </c>
      <c r="E35" s="12" t="n">
        <v>24185.6876307397</v>
      </c>
      <c r="F35" s="12" t="s">
        <v>32</v>
      </c>
      <c r="G35" s="12" t="n">
        <v>162466.505872712</v>
      </c>
      <c r="H35" s="12" t="n">
        <v>97753.8923791314</v>
      </c>
      <c r="I35" s="12" t="n">
        <v>34525.7219338978</v>
      </c>
      <c r="J35" s="12" t="s">
        <v>32</v>
      </c>
      <c r="K35" s="12" t="n">
        <v>104128.974622991</v>
      </c>
      <c r="L35" s="12" t="n">
        <v>0</v>
      </c>
      <c r="M35" s="12" t="n">
        <v>74227.1237611879</v>
      </c>
      <c r="N35" s="12" t="n">
        <v>2182.23735125682</v>
      </c>
      <c r="O35" s="12" t="n">
        <v>667.155072056521</v>
      </c>
      <c r="P35" s="12" t="n">
        <v>0</v>
      </c>
      <c r="Q35" s="12" t="n">
        <v>402.031231183012</v>
      </c>
      <c r="R35" s="12" t="s">
        <v>32</v>
      </c>
      <c r="S35" s="12" t="n">
        <v>0</v>
      </c>
      <c r="T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92439.5166727696</v>
      </c>
      <c r="D36" s="12" t="n">
        <v>62120.2230950047</v>
      </c>
      <c r="E36" s="12" t="n">
        <v>21854.176378176</v>
      </c>
      <c r="F36" s="12" t="s">
        <v>32</v>
      </c>
      <c r="G36" s="12" t="n">
        <v>145741.492077465</v>
      </c>
      <c r="H36" s="12" t="n">
        <v>86998.1399647887</v>
      </c>
      <c r="I36" s="12" t="n">
        <v>31125.0206866197</v>
      </c>
      <c r="J36" s="12" t="s">
        <v>32</v>
      </c>
      <c r="K36" s="12" t="n">
        <v>93832.5995559697</v>
      </c>
      <c r="L36" s="12" t="n">
        <v>0</v>
      </c>
      <c r="M36" s="12" t="n">
        <v>74183.1318111483</v>
      </c>
      <c r="N36" s="12" t="n">
        <v>2018.4377089264</v>
      </c>
      <c r="O36" s="12" t="n">
        <v>593.160092487145</v>
      </c>
      <c r="P36" s="12" t="n">
        <v>3038.02312807853</v>
      </c>
      <c r="Q36" s="12" t="n">
        <v>412.465058494668</v>
      </c>
      <c r="R36" s="12" t="s">
        <v>32</v>
      </c>
      <c r="S36" s="12" t="n">
        <v>0</v>
      </c>
      <c r="T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86832.912538563</v>
      </c>
      <c r="D37" s="12" t="n">
        <v>58968.2729482399</v>
      </c>
      <c r="E37" s="12" t="n">
        <v>20129.2776848688</v>
      </c>
      <c r="F37" s="12" t="s">
        <v>32</v>
      </c>
      <c r="G37" s="12" t="n">
        <v>127258.001278772</v>
      </c>
      <c r="H37" s="12" t="n">
        <v>75309.1950127877</v>
      </c>
      <c r="I37" s="12" t="n">
        <v>27045.2717391304</v>
      </c>
      <c r="J37" s="12" t="s">
        <v>32</v>
      </c>
      <c r="K37" s="12" t="n">
        <v>88105.0548898882</v>
      </c>
      <c r="L37" s="12" t="n">
        <v>0</v>
      </c>
      <c r="M37" s="12" t="n">
        <v>77441.7124367671</v>
      </c>
      <c r="N37" s="12" t="n">
        <v>2319.33081613362</v>
      </c>
      <c r="O37" s="12" t="n">
        <v>525.779937423918</v>
      </c>
      <c r="P37" s="12" t="n">
        <v>14112.3910627292</v>
      </c>
      <c r="Q37" s="12" t="n">
        <v>2512.98302799827</v>
      </c>
      <c r="R37" s="12" t="s">
        <v>32</v>
      </c>
      <c r="S37" s="12" t="n">
        <v>0</v>
      </c>
      <c r="T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84484.0832018562</v>
      </c>
      <c r="D38" s="12" t="n">
        <v>54069.897587007</v>
      </c>
      <c r="E38" s="12" t="n">
        <v>20870.4333488012</v>
      </c>
      <c r="F38" s="12" t="s">
        <v>32</v>
      </c>
      <c r="G38" s="12" t="n">
        <v>143002.716198126</v>
      </c>
      <c r="H38" s="12" t="n">
        <v>82507.6211512718</v>
      </c>
      <c r="I38" s="12" t="n">
        <v>31034.2704149933</v>
      </c>
      <c r="J38" s="12" t="s">
        <v>32</v>
      </c>
      <c r="K38" s="12" t="n">
        <v>85805.848406507</v>
      </c>
      <c r="L38" s="12" t="n">
        <v>0</v>
      </c>
      <c r="M38" s="12" t="n">
        <v>78756.3919257541</v>
      </c>
      <c r="N38" s="12" t="n">
        <v>2437.3913070379</v>
      </c>
      <c r="O38" s="12" t="n">
        <v>514.755684567005</v>
      </c>
      <c r="P38" s="12" t="n">
        <v>12232.343387471</v>
      </c>
      <c r="Q38" s="12" t="n">
        <v>497.021649733914</v>
      </c>
      <c r="R38" s="12" t="s">
        <v>32</v>
      </c>
      <c r="S38" s="12" t="n">
        <v>0</v>
      </c>
      <c r="T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91083.0878294782</v>
      </c>
      <c r="D39" s="12" t="n">
        <v>60861.0530190963</v>
      </c>
      <c r="E39" s="12" t="n">
        <v>21581.2667428725</v>
      </c>
      <c r="F39" s="12" t="s">
        <v>32</v>
      </c>
      <c r="G39" s="12" t="n">
        <v>131548.338232116</v>
      </c>
      <c r="H39" s="12" t="n">
        <v>77933.6747352496</v>
      </c>
      <c r="I39" s="12" t="n">
        <v>27851.8601685758</v>
      </c>
      <c r="J39" s="12" t="s">
        <v>32</v>
      </c>
      <c r="K39" s="12" t="n">
        <v>92304.0619183942</v>
      </c>
      <c r="L39" s="12" t="n">
        <v>0</v>
      </c>
      <c r="M39" s="12" t="n">
        <v>76508.7394566972</v>
      </c>
      <c r="N39" s="12" t="n">
        <v>2550.70420252824</v>
      </c>
      <c r="O39" s="12" t="n">
        <v>594.520923135112</v>
      </c>
      <c r="P39" s="12" t="n">
        <v>6147.33055406132</v>
      </c>
      <c r="Q39" s="12" t="n">
        <v>456.644081723151</v>
      </c>
      <c r="R39" s="12" t="s">
        <v>32</v>
      </c>
      <c r="S39" s="12" t="n">
        <v>0</v>
      </c>
      <c r="T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98568.5706756859</v>
      </c>
      <c r="D40" s="12" t="n">
        <v>65837.9119547745</v>
      </c>
      <c r="E40" s="12" t="n">
        <v>23260.0679084269</v>
      </c>
      <c r="F40" s="12" t="s">
        <v>32</v>
      </c>
      <c r="G40" s="12" t="n">
        <v>141157.105504587</v>
      </c>
      <c r="H40" s="12" t="n">
        <v>84366.9908256881</v>
      </c>
      <c r="I40" s="12" t="n">
        <v>29906.3304837365</v>
      </c>
      <c r="J40" s="12" t="s">
        <v>32</v>
      </c>
      <c r="K40" s="12" t="n">
        <v>99642.5887694686</v>
      </c>
      <c r="L40" s="12" t="n">
        <v>0</v>
      </c>
      <c r="M40" s="12" t="n">
        <v>74137.5273057794</v>
      </c>
      <c r="N40" s="12" t="n">
        <v>2283.29153315856</v>
      </c>
      <c r="O40" s="12" t="n">
        <v>589.963087213032</v>
      </c>
      <c r="P40" s="12" t="n">
        <v>2106.01892308854</v>
      </c>
      <c r="Q40" s="12" t="n">
        <v>2755.69203588217</v>
      </c>
      <c r="R40" s="12" t="s">
        <v>32</v>
      </c>
      <c r="S40" s="12" t="n">
        <v>0</v>
      </c>
      <c r="T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81276.5933108727</v>
      </c>
      <c r="D41" s="12" t="n">
        <v>54149.9771099346</v>
      </c>
      <c r="E41" s="12" t="n">
        <v>19110.0182469353</v>
      </c>
      <c r="F41" s="12" t="s">
        <v>32</v>
      </c>
      <c r="G41" s="12" t="n">
        <v>122049.272616323</v>
      </c>
      <c r="H41" s="12" t="n">
        <v>72116.2094584287</v>
      </c>
      <c r="I41" s="12" t="n">
        <v>25995.1106025934</v>
      </c>
      <c r="J41" s="12" t="s">
        <v>32</v>
      </c>
      <c r="K41" s="12" t="n">
        <v>82499.8800627972</v>
      </c>
      <c r="L41" s="12" t="n">
        <v>0</v>
      </c>
      <c r="M41" s="12" t="n">
        <v>77313.8973603994</v>
      </c>
      <c r="N41" s="12" t="n">
        <v>2350.2832639695</v>
      </c>
      <c r="O41" s="12" t="n">
        <v>496.473377547704</v>
      </c>
      <c r="P41" s="12" t="n">
        <v>12405.231071223</v>
      </c>
      <c r="Q41" s="12" t="n">
        <v>450.840118820401</v>
      </c>
      <c r="R41" s="12" t="s">
        <v>32</v>
      </c>
      <c r="S41" s="12" t="n">
        <v>0</v>
      </c>
      <c r="T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87100.6955897514</v>
      </c>
      <c r="D42" s="12" t="n">
        <v>58274.8870823628</v>
      </c>
      <c r="E42" s="12" t="n">
        <v>20226.3070678529</v>
      </c>
      <c r="F42" s="12" t="s">
        <v>32</v>
      </c>
      <c r="G42" s="12" t="n">
        <v>119437.386431306</v>
      </c>
      <c r="H42" s="12" t="n">
        <v>70663.0204168439</v>
      </c>
      <c r="I42" s="12" t="n">
        <v>25350.8215652914</v>
      </c>
      <c r="J42" s="12" t="s">
        <v>32</v>
      </c>
      <c r="K42" s="12" t="n">
        <v>88221.5985241104</v>
      </c>
      <c r="L42" s="12" t="n">
        <v>0</v>
      </c>
      <c r="M42" s="12" t="n">
        <v>75907.6753827943</v>
      </c>
      <c r="N42" s="12" t="n">
        <v>2341.71345221276</v>
      </c>
      <c r="O42" s="12" t="n">
        <v>591.808149092866</v>
      </c>
      <c r="P42" s="12" t="n">
        <v>10016.8162205506</v>
      </c>
      <c r="Q42" s="12" t="n">
        <v>332.458513642027</v>
      </c>
      <c r="R42" s="12" t="s">
        <v>32</v>
      </c>
      <c r="S42" s="12" t="n">
        <v>0</v>
      </c>
      <c r="T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88007.9407175531</v>
      </c>
      <c r="D43" s="12" t="n">
        <v>58808.8134512912</v>
      </c>
      <c r="E43" s="12" t="n">
        <v>20786.6295480138</v>
      </c>
      <c r="F43" s="12" t="s">
        <v>32</v>
      </c>
      <c r="G43" s="12" t="n">
        <v>141910.717064846</v>
      </c>
      <c r="H43" s="12" t="n">
        <v>84447.904778157</v>
      </c>
      <c r="I43" s="12" t="n">
        <v>30357.2462457338</v>
      </c>
      <c r="J43" s="12" t="s">
        <v>32</v>
      </c>
      <c r="K43" s="12" t="n">
        <v>89657.7125763202</v>
      </c>
      <c r="L43" s="12" t="n">
        <v>0</v>
      </c>
      <c r="M43" s="12" t="n">
        <v>75942.6591919312</v>
      </c>
      <c r="N43" s="12" t="n">
        <v>2489.27576601671</v>
      </c>
      <c r="O43" s="12" t="n">
        <v>487.201182473898</v>
      </c>
      <c r="P43" s="12" t="n">
        <v>9781.0003071071</v>
      </c>
      <c r="Q43" s="12" t="n">
        <v>2383.24375989095</v>
      </c>
      <c r="R43" s="12" t="s">
        <v>32</v>
      </c>
      <c r="S43" s="12" t="n">
        <v>0</v>
      </c>
      <c r="T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69920.7617259436</v>
      </c>
      <c r="D44" s="12" t="n">
        <v>49312.0496890339</v>
      </c>
      <c r="E44" s="12" t="n">
        <v>14734.6631670697</v>
      </c>
      <c r="F44" s="12" t="s">
        <v>32</v>
      </c>
      <c r="G44" s="12" t="n">
        <v>103562.710004266</v>
      </c>
      <c r="H44" s="12" t="n">
        <v>63783.480162116</v>
      </c>
      <c r="I44" s="12" t="n">
        <v>19323.0082124573</v>
      </c>
      <c r="J44" s="12" t="s">
        <v>32</v>
      </c>
      <c r="K44" s="12" t="n">
        <v>71868.262155404</v>
      </c>
      <c r="L44" s="12" t="n">
        <v>0</v>
      </c>
      <c r="M44" s="12" t="n">
        <v>67289.175504132</v>
      </c>
      <c r="N44" s="12" t="n">
        <v>2161.23285426866</v>
      </c>
      <c r="O44" s="12" t="n">
        <v>645.460438983731</v>
      </c>
      <c r="P44" s="12" t="n">
        <v>5255.69339860672</v>
      </c>
      <c r="Q44" s="12" t="n">
        <v>368.073349180379</v>
      </c>
      <c r="R44" s="12" t="s">
        <v>32</v>
      </c>
      <c r="S44" s="12" t="n">
        <v>0</v>
      </c>
      <c r="T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81166.0228747297</v>
      </c>
      <c r="D45" s="12" t="n">
        <v>51011.1072200965</v>
      </c>
      <c r="E45" s="12" t="n">
        <v>22273.7036474796</v>
      </c>
      <c r="F45" s="12" t="s">
        <v>32</v>
      </c>
      <c r="G45" s="12" t="n">
        <v>123304.059792844</v>
      </c>
      <c r="H45" s="12" t="n">
        <v>66706.3761770245</v>
      </c>
      <c r="I45" s="12" t="n">
        <v>30127.4133709981</v>
      </c>
      <c r="J45" s="12" t="s">
        <v>32</v>
      </c>
      <c r="K45" s="12" t="n">
        <v>82948.4890265275</v>
      </c>
      <c r="L45" s="12" t="n">
        <v>0</v>
      </c>
      <c r="M45" s="12" t="n">
        <v>68843.4768549326</v>
      </c>
      <c r="N45" s="12" t="n">
        <v>2350.28976043919</v>
      </c>
      <c r="O45" s="12" t="n">
        <v>796.781645821716</v>
      </c>
      <c r="P45" s="12" t="n">
        <v>3842.01879886874</v>
      </c>
      <c r="Q45" s="12" t="n">
        <v>528.797896917072</v>
      </c>
      <c r="R45" s="12" t="s">
        <v>32</v>
      </c>
      <c r="S45" s="12" t="n">
        <v>0</v>
      </c>
      <c r="T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91602.187328856</v>
      </c>
      <c r="D46" s="12" t="n">
        <v>62417.8851065056</v>
      </c>
      <c r="E46" s="12" t="n">
        <v>20601.581731185</v>
      </c>
      <c r="F46" s="12" t="s">
        <v>32</v>
      </c>
      <c r="G46" s="12" t="n">
        <v>140055.763829787</v>
      </c>
      <c r="H46" s="12" t="n">
        <v>85069.1361702128</v>
      </c>
      <c r="I46" s="12" t="n">
        <v>28297.4510638298</v>
      </c>
      <c r="J46" s="12" t="s">
        <v>32</v>
      </c>
      <c r="K46" s="12" t="n">
        <v>92249.8334613088</v>
      </c>
      <c r="L46" s="12" t="n">
        <v>0</v>
      </c>
      <c r="M46" s="12" t="n">
        <v>76334.9146513706</v>
      </c>
      <c r="N46" s="12" t="n">
        <v>1874.41031331969</v>
      </c>
      <c r="O46" s="12" t="n">
        <v>680.914597730569</v>
      </c>
      <c r="P46" s="12" t="n">
        <v>234.80240970801</v>
      </c>
      <c r="Q46" s="12" t="n">
        <v>509.42752324887</v>
      </c>
      <c r="R46" s="12" t="s">
        <v>32</v>
      </c>
      <c r="S46" s="12" t="n">
        <v>0</v>
      </c>
      <c r="T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82145.2101163022</v>
      </c>
      <c r="D47" s="12" t="n">
        <v>59245.8161234083</v>
      </c>
      <c r="E47" s="12" t="n">
        <v>14542.0224880277</v>
      </c>
      <c r="F47" s="12" t="s">
        <v>32</v>
      </c>
      <c r="G47" s="12" t="n">
        <v>115634.973364215</v>
      </c>
      <c r="H47" s="12" t="n">
        <v>73210.9768384482</v>
      </c>
      <c r="I47" s="12" t="n">
        <v>18059.5570353214</v>
      </c>
      <c r="J47" s="12" t="s">
        <v>32</v>
      </c>
      <c r="K47" s="12" t="n">
        <v>83374.734375</v>
      </c>
      <c r="L47" s="12" t="n">
        <v>0</v>
      </c>
      <c r="M47" s="12" t="n">
        <v>75392.1376867566</v>
      </c>
      <c r="N47" s="12" t="n">
        <v>2210.79520225984</v>
      </c>
      <c r="O47" s="12" t="n">
        <v>704.931972789116</v>
      </c>
      <c r="P47" s="12" t="n">
        <v>1406.30724074769</v>
      </c>
      <c r="Q47" s="12" t="n">
        <v>2614.71088435374</v>
      </c>
      <c r="R47" s="12" t="s">
        <v>32</v>
      </c>
      <c r="S47" s="12" t="n">
        <v>0</v>
      </c>
      <c r="T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76976.8957303607</v>
      </c>
      <c r="D48" s="12" t="n">
        <v>53998.4787306762</v>
      </c>
      <c r="E48" s="12" t="n">
        <v>16520.4158428857</v>
      </c>
      <c r="F48" s="12" t="s">
        <v>32</v>
      </c>
      <c r="G48" s="12" t="n">
        <v>111973.465470852</v>
      </c>
      <c r="H48" s="12" t="n">
        <v>69097.3161434978</v>
      </c>
      <c r="I48" s="12" t="n">
        <v>21419.066367713</v>
      </c>
      <c r="J48" s="12" t="s">
        <v>32</v>
      </c>
      <c r="K48" s="12" t="n">
        <v>78915.0656633388</v>
      </c>
      <c r="L48" s="12" t="n">
        <v>0</v>
      </c>
      <c r="M48" s="12" t="n">
        <v>67121.3336050058</v>
      </c>
      <c r="N48" s="12" t="n">
        <v>1977.90022610159</v>
      </c>
      <c r="O48" s="12" t="n">
        <v>857.274127055084</v>
      </c>
      <c r="P48" s="12" t="n">
        <v>7802.18740140919</v>
      </c>
      <c r="Q48" s="12" t="n">
        <v>2492.40053643272</v>
      </c>
      <c r="R48" s="12" t="s">
        <v>32</v>
      </c>
      <c r="S48" s="12" t="n">
        <v>0</v>
      </c>
      <c r="T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76344.6373424454</v>
      </c>
      <c r="D49" s="12" t="n">
        <v>53803.2861287515</v>
      </c>
      <c r="E49" s="12" t="n">
        <v>15695.1002546662</v>
      </c>
      <c r="F49" s="12" t="s">
        <v>32</v>
      </c>
      <c r="G49" s="12" t="n">
        <v>112583.490264256</v>
      </c>
      <c r="H49" s="12" t="n">
        <v>69907.2736439499</v>
      </c>
      <c r="I49" s="12" t="n">
        <v>20821.9673157163</v>
      </c>
      <c r="J49" s="12" t="s">
        <v>32</v>
      </c>
      <c r="K49" s="12" t="n">
        <v>77950.0925475215</v>
      </c>
      <c r="L49" s="12" t="n">
        <v>0</v>
      </c>
      <c r="M49" s="12" t="n">
        <v>72234.2016214822</v>
      </c>
      <c r="N49" s="12" t="n">
        <v>1768.66018181232</v>
      </c>
      <c r="O49" s="12" t="n">
        <v>714.778643827598</v>
      </c>
      <c r="P49" s="12" t="n">
        <v>2667.3543728442</v>
      </c>
      <c r="Q49" s="12" t="n">
        <v>431.852490834591</v>
      </c>
      <c r="R49" s="12" t="s">
        <v>32</v>
      </c>
      <c r="S49" s="12" t="n">
        <v>0</v>
      </c>
      <c r="T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76056.0934275026</v>
      </c>
      <c r="D50" s="12" t="n">
        <v>52771.9296955624</v>
      </c>
      <c r="E50" s="12" t="n">
        <v>16674.0963622291</v>
      </c>
      <c r="F50" s="12" t="s">
        <v>32</v>
      </c>
      <c r="G50" s="12" t="n">
        <v>102622.738670695</v>
      </c>
      <c r="H50" s="12" t="n">
        <v>62444.5725075529</v>
      </c>
      <c r="I50" s="12" t="n">
        <v>19891.4949647533</v>
      </c>
      <c r="J50" s="12" t="s">
        <v>32</v>
      </c>
      <c r="K50" s="12" t="n">
        <v>77655.213190277</v>
      </c>
      <c r="L50" s="12" t="n">
        <v>0</v>
      </c>
      <c r="M50" s="12" t="n">
        <v>68497.7806372549</v>
      </c>
      <c r="N50" s="12" t="n">
        <v>2053.72078173375</v>
      </c>
      <c r="O50" s="12" t="n">
        <v>484.027398921016</v>
      </c>
      <c r="P50" s="12" t="n">
        <v>8930.72755417957</v>
      </c>
      <c r="Q50" s="12" t="n">
        <v>2357.88325150027</v>
      </c>
      <c r="R50" s="12" t="s">
        <v>32</v>
      </c>
      <c r="S50" s="12" t="n">
        <v>0</v>
      </c>
      <c r="T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78054.3702366918</v>
      </c>
      <c r="D51" s="12" t="n">
        <v>55062.1661195248</v>
      </c>
      <c r="E51" s="12" t="n">
        <v>16126.9277047248</v>
      </c>
      <c r="F51" s="12" t="s">
        <v>32</v>
      </c>
      <c r="G51" s="12" t="n">
        <v>105387.612950164</v>
      </c>
      <c r="H51" s="12" t="n">
        <v>66654.4277919243</v>
      </c>
      <c r="I51" s="12" t="n">
        <v>19596.3324845398</v>
      </c>
      <c r="J51" s="12" t="s">
        <v>32</v>
      </c>
      <c r="K51" s="12" t="n">
        <v>79352.4678840439</v>
      </c>
      <c r="L51" s="12" t="n">
        <v>0</v>
      </c>
      <c r="M51" s="12" t="n">
        <v>74463.5122880203</v>
      </c>
      <c r="N51" s="12" t="n">
        <v>2324.10338260633</v>
      </c>
      <c r="O51" s="12" t="n">
        <v>666.90277105936</v>
      </c>
      <c r="P51" s="12" t="n">
        <v>2391.20340981228</v>
      </c>
      <c r="Q51" s="12" t="n">
        <v>641.610807822542</v>
      </c>
      <c r="R51" s="12" t="s">
        <v>32</v>
      </c>
      <c r="S51" s="12" t="n">
        <v>0</v>
      </c>
      <c r="T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73343.7297181668</v>
      </c>
      <c r="D52" s="12" t="n">
        <v>50594.6830044387</v>
      </c>
      <c r="E52" s="12" t="n">
        <v>16761.333912687</v>
      </c>
      <c r="F52" s="12" t="s">
        <v>32</v>
      </c>
      <c r="G52" s="12" t="n">
        <v>104307.914711033</v>
      </c>
      <c r="H52" s="12" t="n">
        <v>63387.8325744308</v>
      </c>
      <c r="I52" s="12" t="n">
        <v>21082.884938704</v>
      </c>
      <c r="J52" s="12" t="s">
        <v>32</v>
      </c>
      <c r="K52" s="12" t="n">
        <v>74843.3013723029</v>
      </c>
      <c r="L52" s="12" t="n">
        <v>0</v>
      </c>
      <c r="M52" s="12" t="n">
        <v>68261.4373050252</v>
      </c>
      <c r="N52" s="12" t="n">
        <v>2103.6716491078</v>
      </c>
      <c r="O52" s="12" t="n">
        <v>679.714004613923</v>
      </c>
      <c r="P52" s="12" t="n">
        <v>3538.27299142557</v>
      </c>
      <c r="Q52" s="12" t="n">
        <v>448.296919527751</v>
      </c>
      <c r="R52" s="12" t="s">
        <v>32</v>
      </c>
      <c r="S52" s="12" t="n">
        <v>0</v>
      </c>
      <c r="T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72975.233788766</v>
      </c>
      <c r="D53" s="12" t="n">
        <v>47370.5734656257</v>
      </c>
      <c r="E53" s="12" t="n">
        <v>19199.6431901974</v>
      </c>
      <c r="F53" s="12" t="s">
        <v>32</v>
      </c>
      <c r="G53" s="12" t="n">
        <v>107617.461397059</v>
      </c>
      <c r="H53" s="12" t="n">
        <v>62714.5202205882</v>
      </c>
      <c r="I53" s="12" t="n">
        <v>25141.4954044118</v>
      </c>
      <c r="J53" s="12" t="s">
        <v>32</v>
      </c>
      <c r="K53" s="12" t="n">
        <v>74904.9257628507</v>
      </c>
      <c r="L53" s="12" t="n">
        <v>0</v>
      </c>
      <c r="M53" s="12" t="n">
        <v>72091.1847755368</v>
      </c>
      <c r="N53" s="12" t="n">
        <v>2322.44708306224</v>
      </c>
      <c r="O53" s="12" t="n">
        <v>619.035429039525</v>
      </c>
      <c r="P53" s="12" t="n">
        <v>11387.4430709174</v>
      </c>
      <c r="Q53" s="12" t="n">
        <v>335.142330534508</v>
      </c>
      <c r="R53" s="12" t="s">
        <v>32</v>
      </c>
      <c r="S53" s="12" t="n">
        <v>0</v>
      </c>
      <c r="T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76685.479459799</v>
      </c>
      <c r="D54" s="12" t="n">
        <v>54516.8718592965</v>
      </c>
      <c r="E54" s="12" t="n">
        <v>15470.0572864322</v>
      </c>
      <c r="F54" s="12" t="s">
        <v>32</v>
      </c>
      <c r="G54" s="12" t="n">
        <v>109475.193092622</v>
      </c>
      <c r="H54" s="12" t="n">
        <v>69609.7974882261</v>
      </c>
      <c r="I54" s="12" t="n">
        <v>19720.8602825746</v>
      </c>
      <c r="J54" s="12" t="s">
        <v>32</v>
      </c>
      <c r="K54" s="12" t="n">
        <v>77947.0031406656</v>
      </c>
      <c r="L54" s="12" t="n">
        <v>0</v>
      </c>
      <c r="M54" s="12" t="n">
        <v>67416.1167085427</v>
      </c>
      <c r="N54" s="12" t="n">
        <v>2431.10050251256</v>
      </c>
      <c r="O54" s="12" t="n">
        <v>729.540375671921</v>
      </c>
      <c r="P54" s="12" t="n">
        <v>5894.97487437186</v>
      </c>
      <c r="Q54" s="12" t="n">
        <v>304.946548287733</v>
      </c>
      <c r="R54" s="12" t="s">
        <v>32</v>
      </c>
      <c r="S54" s="12" t="n">
        <v>0</v>
      </c>
      <c r="T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67841.7652258464</v>
      </c>
      <c r="D55" s="12" t="n">
        <v>49000.5939185008</v>
      </c>
      <c r="E55" s="12" t="n">
        <v>12419.078670556</v>
      </c>
      <c r="F55" s="12" t="s">
        <v>32</v>
      </c>
      <c r="G55" s="12" t="n">
        <v>101424.395652174</v>
      </c>
      <c r="H55" s="12" t="n">
        <v>65304.7630434783</v>
      </c>
      <c r="I55" s="12" t="n">
        <v>16755.1717391304</v>
      </c>
      <c r="J55" s="12" t="s">
        <v>32</v>
      </c>
      <c r="K55" s="12" t="n">
        <v>69153.921005691</v>
      </c>
      <c r="L55" s="12" t="n">
        <v>0</v>
      </c>
      <c r="M55" s="12" t="n">
        <v>70864.7748607796</v>
      </c>
      <c r="N55" s="12" t="n">
        <v>1968.26031998586</v>
      </c>
      <c r="O55" s="12" t="n">
        <v>558.396330586936</v>
      </c>
      <c r="P55" s="12" t="n">
        <v>8362.76849642005</v>
      </c>
      <c r="Q55" s="12" t="n">
        <v>229.847957190181</v>
      </c>
      <c r="R55" s="12" t="s">
        <v>32</v>
      </c>
      <c r="S55" s="12" t="n">
        <v>0</v>
      </c>
      <c r="T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74548.3857920343</v>
      </c>
      <c r="D56" s="12" t="n">
        <v>51760.7018223798</v>
      </c>
      <c r="E56" s="12" t="n">
        <v>16748.9628927187</v>
      </c>
      <c r="F56" s="12" t="s">
        <v>32</v>
      </c>
      <c r="G56" s="12" t="n">
        <v>104734.902887139</v>
      </c>
      <c r="H56" s="12" t="n">
        <v>64086.8845144357</v>
      </c>
      <c r="I56" s="12" t="n">
        <v>20523.9440069991</v>
      </c>
      <c r="J56" s="12" t="s">
        <v>32</v>
      </c>
      <c r="K56" s="12" t="n">
        <v>75906.9395204158</v>
      </c>
      <c r="L56" s="12" t="n">
        <v>0</v>
      </c>
      <c r="M56" s="12" t="n">
        <v>65117.7900552486</v>
      </c>
      <c r="N56" s="12" t="n">
        <v>1838.06143316566</v>
      </c>
      <c r="O56" s="12" t="n">
        <v>660.74733236209</v>
      </c>
      <c r="P56" s="12" t="n">
        <v>5474.31351529645</v>
      </c>
      <c r="Q56" s="12" t="n">
        <v>2251.76201913612</v>
      </c>
      <c r="R56" s="12" t="s">
        <v>32</v>
      </c>
      <c r="S56" s="12" t="n">
        <v>0</v>
      </c>
      <c r="T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73196.437097718</v>
      </c>
      <c r="D57" s="12" t="n">
        <v>52087.575970353</v>
      </c>
      <c r="E57" s="12" t="n">
        <v>16060.3508874586</v>
      </c>
      <c r="F57" s="12" t="s">
        <v>32</v>
      </c>
      <c r="G57" s="12" t="n">
        <v>104178.868421053</v>
      </c>
      <c r="H57" s="12" t="n">
        <v>64450.7467105263</v>
      </c>
      <c r="I57" s="12" t="n">
        <v>20014.1447368421</v>
      </c>
      <c r="J57" s="12" t="s">
        <v>32</v>
      </c>
      <c r="K57" s="12" t="n">
        <v>74930.6774074756</v>
      </c>
      <c r="L57" s="12" t="n">
        <v>0</v>
      </c>
      <c r="M57" s="12" t="n">
        <v>68900.0433001755</v>
      </c>
      <c r="N57" s="12" t="n">
        <v>1635.96118587868</v>
      </c>
      <c r="O57" s="12" t="n">
        <v>634.321487755478</v>
      </c>
      <c r="P57" s="12" t="n">
        <v>7154.08621025941</v>
      </c>
      <c r="Q57" s="12" t="n">
        <v>1975.69508377831</v>
      </c>
      <c r="R57" s="12" t="s">
        <v>32</v>
      </c>
      <c r="S57" s="12" t="n">
        <v>0</v>
      </c>
      <c r="T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61684.8582474227</v>
      </c>
      <c r="D58" s="12" t="n">
        <v>41835.493556701</v>
      </c>
      <c r="E58" s="12" t="n">
        <v>13823.0283505155</v>
      </c>
      <c r="F58" s="12" t="s">
        <v>32</v>
      </c>
      <c r="G58" s="12" t="n">
        <v>98297.5</v>
      </c>
      <c r="H58" s="12" t="n">
        <v>59162.1333333333</v>
      </c>
      <c r="I58" s="12" t="n">
        <v>19008.1666666667</v>
      </c>
      <c r="J58" s="12" t="s">
        <v>32</v>
      </c>
      <c r="K58" s="12" t="n">
        <v>64312.5598086124</v>
      </c>
      <c r="L58" s="12" t="n">
        <v>0</v>
      </c>
      <c r="M58" s="12" t="n">
        <v>91321.175257732</v>
      </c>
      <c r="N58" s="12" t="n">
        <v>4789.68170103093</v>
      </c>
      <c r="O58" s="12" t="n">
        <v>356.459330143541</v>
      </c>
      <c r="P58" s="12" t="n">
        <v>22498.7113402062</v>
      </c>
      <c r="Q58" s="12" t="n">
        <v>2467.7033492823</v>
      </c>
      <c r="R58" s="12" t="s">
        <v>32</v>
      </c>
      <c r="S58" s="12" t="n">
        <v>0</v>
      </c>
      <c r="T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75"/>
    </row>
    <row r="60" customFormat="false" ht="47.25" hidden="false" customHeight="true" outlineLevel="0" collapsed="false">
      <c r="A60" s="76" t="s">
        <v>115</v>
      </c>
      <c r="B60" s="76"/>
      <c r="C60" s="76"/>
      <c r="D60" s="76"/>
      <c r="E60" s="76"/>
      <c r="F60" s="76"/>
      <c r="G60" s="76"/>
      <c r="H60" s="76"/>
      <c r="I60" s="76"/>
      <c r="J60" s="76"/>
      <c r="K60" s="77" t="s">
        <v>116</v>
      </c>
      <c r="L60" s="77"/>
      <c r="M60" s="77"/>
      <c r="N60" s="77"/>
      <c r="O60" s="77"/>
      <c r="P60" s="77"/>
      <c r="Q60" s="77"/>
      <c r="R60" s="77"/>
      <c r="S60" s="77"/>
    </row>
    <row r="61" customFormat="false" ht="7.5" hidden="true" customHeight="true" outlineLevel="0" collapsed="false">
      <c r="R61" s="64"/>
    </row>
    <row r="62" customFormat="false" ht="7.5" hidden="true" customHeight="true" outlineLevel="0" collapsed="false">
      <c r="A62" s="78" t="s">
        <v>117</v>
      </c>
      <c r="K62" s="79"/>
      <c r="L62" s="3"/>
      <c r="M62" s="3"/>
      <c r="N62" s="3"/>
      <c r="O62" s="3"/>
      <c r="P62" s="3"/>
      <c r="Q62" s="3"/>
      <c r="R62" s="3"/>
      <c r="S62" s="3"/>
      <c r="T62" s="80"/>
    </row>
    <row r="63" s="7" customFormat="true" ht="18.75" hidden="false" customHeight="true" outlineLevel="0" collapsed="false">
      <c r="A63" s="6" t="s">
        <v>118</v>
      </c>
      <c r="C63" s="3"/>
      <c r="D63" s="3"/>
      <c r="E63" s="3"/>
      <c r="F63" s="3"/>
      <c r="G63" s="3"/>
      <c r="H63" s="3"/>
      <c r="I63" s="3"/>
      <c r="J63" s="3"/>
      <c r="K63" s="9"/>
      <c r="O63" s="10"/>
      <c r="R63" s="11" t="s">
        <v>1</v>
      </c>
      <c r="S63" s="12" t="s">
        <v>2</v>
      </c>
      <c r="T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7"/>
      <c r="M64" s="17"/>
      <c r="N64" s="17"/>
      <c r="O64" s="18"/>
      <c r="P64" s="17"/>
      <c r="Q64" s="17"/>
      <c r="S64" s="19" t="s">
        <v>3</v>
      </c>
      <c r="T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 t="s">
        <v>4</v>
      </c>
      <c r="M65" s="26"/>
      <c r="N65" s="26"/>
      <c r="O65" s="26"/>
      <c r="P65" s="26"/>
      <c r="Q65" s="26"/>
      <c r="R65" s="26"/>
      <c r="S65" s="24"/>
      <c r="T65" s="27"/>
    </row>
    <row r="66" customFormat="false" ht="12" hidden="false" customHeight="true" outlineLevel="0" collapsed="false">
      <c r="A66" s="28" t="s">
        <v>5</v>
      </c>
      <c r="B66" s="29"/>
      <c r="C66" s="30" t="s">
        <v>6</v>
      </c>
      <c r="D66" s="30"/>
      <c r="E66" s="30"/>
      <c r="F66" s="30"/>
      <c r="G66" s="30"/>
      <c r="H66" s="30"/>
      <c r="I66" s="30"/>
      <c r="J66" s="30"/>
      <c r="K66" s="30"/>
      <c r="L66" s="31" t="s">
        <v>7</v>
      </c>
      <c r="M66" s="31"/>
      <c r="N66" s="31"/>
      <c r="O66" s="31"/>
      <c r="P66" s="31"/>
      <c r="Q66" s="31"/>
      <c r="R66" s="31"/>
      <c r="S66" s="31"/>
    </row>
    <row r="67" customFormat="false" ht="12" hidden="false" customHeight="true" outlineLevel="0" collapsed="false">
      <c r="A67" s="28"/>
      <c r="B67" s="32" t="s">
        <v>8</v>
      </c>
      <c r="C67" s="33"/>
      <c r="D67" s="34"/>
      <c r="E67" s="34"/>
      <c r="F67" s="35"/>
      <c r="G67" s="36"/>
      <c r="H67" s="37"/>
      <c r="I67" s="37"/>
      <c r="J67" s="38"/>
      <c r="K67" s="39"/>
      <c r="L67" s="40" t="s">
        <v>9</v>
      </c>
      <c r="M67" s="41" t="s">
        <v>10</v>
      </c>
      <c r="N67" s="42" t="s">
        <v>11</v>
      </c>
      <c r="O67" s="43" t="s">
        <v>12</v>
      </c>
      <c r="P67" s="41" t="s">
        <v>13</v>
      </c>
      <c r="Q67" s="43" t="s">
        <v>14</v>
      </c>
      <c r="R67" s="44" t="s">
        <v>15</v>
      </c>
      <c r="S67" s="43" t="s">
        <v>14</v>
      </c>
    </row>
    <row r="68" customFormat="false" ht="12" hidden="false" customHeight="true" outlineLevel="0" collapsed="false">
      <c r="A68" s="45" t="s">
        <v>16</v>
      </c>
      <c r="B68" s="32"/>
      <c r="C68" s="46" t="s">
        <v>17</v>
      </c>
      <c r="D68" s="46"/>
      <c r="E68" s="47"/>
      <c r="F68" s="48"/>
      <c r="G68" s="49" t="s">
        <v>18</v>
      </c>
      <c r="H68" s="49"/>
      <c r="I68" s="50"/>
      <c r="J68" s="51"/>
      <c r="K68" s="52" t="s">
        <v>19</v>
      </c>
      <c r="L68" s="40"/>
      <c r="M68" s="53" t="s">
        <v>20</v>
      </c>
      <c r="N68" s="42"/>
      <c r="O68" s="52" t="s">
        <v>21</v>
      </c>
      <c r="P68" s="53" t="s">
        <v>22</v>
      </c>
      <c r="Q68" s="52" t="s">
        <v>22</v>
      </c>
      <c r="R68" s="44"/>
      <c r="S68" s="52" t="s">
        <v>23</v>
      </c>
    </row>
    <row r="69" customFormat="false" ht="12" hidden="false" customHeight="true" outlineLevel="0" collapsed="false">
      <c r="A69" s="54"/>
      <c r="B69" s="55"/>
      <c r="C69" s="56"/>
      <c r="D69" s="57" t="s">
        <v>24</v>
      </c>
      <c r="E69" s="57" t="s">
        <v>25</v>
      </c>
      <c r="F69" s="57" t="s">
        <v>26</v>
      </c>
      <c r="G69" s="58"/>
      <c r="H69" s="59" t="s">
        <v>24</v>
      </c>
      <c r="I69" s="59" t="s">
        <v>25</v>
      </c>
      <c r="J69" s="59" t="s">
        <v>26</v>
      </c>
      <c r="K69" s="60"/>
      <c r="L69" s="40"/>
      <c r="M69" s="61" t="s">
        <v>27</v>
      </c>
      <c r="N69" s="42"/>
      <c r="O69" s="62" t="s">
        <v>28</v>
      </c>
      <c r="P69" s="61" t="s">
        <v>29</v>
      </c>
      <c r="Q69" s="62" t="s">
        <v>29</v>
      </c>
      <c r="R69" s="44"/>
      <c r="S69" s="62" t="s">
        <v>30</v>
      </c>
      <c r="T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8"/>
      <c r="K70" s="9"/>
      <c r="L70" s="64"/>
      <c r="M70" s="64"/>
      <c r="N70" s="64"/>
      <c r="O70" s="65"/>
      <c r="P70" s="64"/>
      <c r="Q70" s="64"/>
      <c r="R70" s="64"/>
      <c r="S70" s="64"/>
      <c r="T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64619.3756188119</v>
      </c>
      <c r="D71" s="12" t="n">
        <v>45123.1553217822</v>
      </c>
      <c r="E71" s="12" t="n">
        <v>13747.0934405941</v>
      </c>
      <c r="F71" s="12" t="s">
        <v>32</v>
      </c>
      <c r="G71" s="12" t="n">
        <v>94975.8571428571</v>
      </c>
      <c r="H71" s="12" t="n">
        <v>58254.1578947368</v>
      </c>
      <c r="I71" s="12" t="n">
        <v>17512.1578947368</v>
      </c>
      <c r="J71" s="12" t="s">
        <v>32</v>
      </c>
      <c r="K71" s="12" t="n">
        <v>66927.7873070326</v>
      </c>
      <c r="L71" s="12" t="n">
        <v>0</v>
      </c>
      <c r="M71" s="12" t="n">
        <v>85651.588490099</v>
      </c>
      <c r="N71" s="12" t="n">
        <v>7580.67883663366</v>
      </c>
      <c r="O71" s="12" t="n">
        <v>644.939965694683</v>
      </c>
      <c r="P71" s="12" t="n">
        <v>17683.1683168317</v>
      </c>
      <c r="Q71" s="12" t="n">
        <v>1460.83476272156</v>
      </c>
      <c r="R71" s="12" t="s">
        <v>32</v>
      </c>
      <c r="S71" s="12" t="n">
        <v>0</v>
      </c>
      <c r="T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76157.7719558564</v>
      </c>
      <c r="D72" s="12" t="n">
        <v>56700.7452703329</v>
      </c>
      <c r="E72" s="12" t="n">
        <v>13565.3847027729</v>
      </c>
      <c r="F72" s="12" t="s">
        <v>32</v>
      </c>
      <c r="G72" s="12" t="n">
        <v>107889.733653491</v>
      </c>
      <c r="H72" s="12" t="n">
        <v>70499.7229405246</v>
      </c>
      <c r="I72" s="12" t="n">
        <v>16876.541928334</v>
      </c>
      <c r="J72" s="12" t="s">
        <v>32</v>
      </c>
      <c r="K72" s="12" t="n">
        <v>78031.6876240756</v>
      </c>
      <c r="L72" s="12" t="n">
        <v>0</v>
      </c>
      <c r="M72" s="12" t="n">
        <v>66102.6225772049</v>
      </c>
      <c r="N72" s="12" t="n">
        <v>1960.03626078086</v>
      </c>
      <c r="O72" s="12" t="n">
        <v>769.737559719889</v>
      </c>
      <c r="P72" s="12" t="n">
        <v>4116.47964388389</v>
      </c>
      <c r="Q72" s="12" t="n">
        <v>381.487379742141</v>
      </c>
      <c r="R72" s="12" t="s">
        <v>32</v>
      </c>
      <c r="S72" s="12" t="n">
        <v>0</v>
      </c>
      <c r="T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74490.4263774823</v>
      </c>
      <c r="D73" s="12" t="n">
        <v>51190.678405248</v>
      </c>
      <c r="E73" s="12" t="n">
        <v>17995.8832668006</v>
      </c>
      <c r="F73" s="12" t="s">
        <v>32</v>
      </c>
      <c r="G73" s="12" t="n">
        <v>105564.739407574</v>
      </c>
      <c r="H73" s="12" t="n">
        <v>64235.5294338208</v>
      </c>
      <c r="I73" s="12" t="n">
        <v>22676.9148856393</v>
      </c>
      <c r="J73" s="12" t="s">
        <v>32</v>
      </c>
      <c r="K73" s="12" t="n">
        <v>76463.8331983999</v>
      </c>
      <c r="L73" s="12" t="n">
        <v>0</v>
      </c>
      <c r="M73" s="12" t="n">
        <v>64072.3080169849</v>
      </c>
      <c r="N73" s="12" t="n">
        <v>1869.33987642706</v>
      </c>
      <c r="O73" s="12" t="n">
        <v>763.525097628346</v>
      </c>
      <c r="P73" s="12" t="n">
        <v>3841.26217295126</v>
      </c>
      <c r="Q73" s="12" t="n">
        <v>472.306886370131</v>
      </c>
      <c r="R73" s="12" t="s">
        <v>32</v>
      </c>
      <c r="S73" s="12" t="n">
        <v>0</v>
      </c>
      <c r="T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80240.2603475353</v>
      </c>
      <c r="D74" s="12" t="n">
        <v>56119.3619230964</v>
      </c>
      <c r="E74" s="12" t="n">
        <v>14355.6140635291</v>
      </c>
      <c r="F74" s="12" t="s">
        <v>32</v>
      </c>
      <c r="G74" s="12" t="n">
        <v>110569.849921011</v>
      </c>
      <c r="H74" s="12" t="n">
        <v>65581.3388625593</v>
      </c>
      <c r="I74" s="12" t="n">
        <v>16669.4320695103</v>
      </c>
      <c r="J74" s="12" t="s">
        <v>32</v>
      </c>
      <c r="K74" s="12" t="n">
        <v>82068.2660795049</v>
      </c>
      <c r="L74" s="12" t="n">
        <v>0</v>
      </c>
      <c r="M74" s="12" t="n">
        <v>66131.0217842849</v>
      </c>
      <c r="N74" s="12" t="n">
        <v>1681.13881148994</v>
      </c>
      <c r="O74" s="12" t="n">
        <v>727.017376815044</v>
      </c>
      <c r="P74" s="12" t="n">
        <v>3494.097978621</v>
      </c>
      <c r="Q74" s="12" t="n">
        <v>378.76696024756</v>
      </c>
      <c r="R74" s="12" t="s">
        <v>32</v>
      </c>
      <c r="S74" s="12" t="n">
        <v>0</v>
      </c>
      <c r="T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78218.6886973677</v>
      </c>
      <c r="D75" s="12" t="n">
        <v>54577.2714812315</v>
      </c>
      <c r="E75" s="12" t="n">
        <v>16470.1032656664</v>
      </c>
      <c r="F75" s="12" t="s">
        <v>32</v>
      </c>
      <c r="G75" s="12" t="n">
        <v>105202.412790698</v>
      </c>
      <c r="H75" s="12" t="n">
        <v>66556.1790697674</v>
      </c>
      <c r="I75" s="12" t="n">
        <v>19779.6441860465</v>
      </c>
      <c r="J75" s="12" t="s">
        <v>32</v>
      </c>
      <c r="K75" s="12" t="n">
        <v>79372.0112320461</v>
      </c>
      <c r="L75" s="12" t="n">
        <v>0</v>
      </c>
      <c r="M75" s="12" t="n">
        <v>69869.4250038939</v>
      </c>
      <c r="N75" s="12" t="n">
        <v>1740.84050672343</v>
      </c>
      <c r="O75" s="12" t="n">
        <v>707.917101535709</v>
      </c>
      <c r="P75" s="12" t="n">
        <v>2257.09983905301</v>
      </c>
      <c r="Q75" s="12" t="n">
        <v>332.786640823021</v>
      </c>
      <c r="R75" s="12" t="s">
        <v>32</v>
      </c>
      <c r="S75" s="12" t="n">
        <v>0</v>
      </c>
      <c r="T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91803.363706788</v>
      </c>
      <c r="D76" s="12" t="n">
        <v>61288.9112036409</v>
      </c>
      <c r="E76" s="12" t="n">
        <v>22931.7725380072</v>
      </c>
      <c r="F76" s="12" t="s">
        <v>32</v>
      </c>
      <c r="G76" s="12" t="n">
        <v>132971.501108647</v>
      </c>
      <c r="H76" s="12" t="n">
        <v>83160.3337028825</v>
      </c>
      <c r="I76" s="12" t="n">
        <v>27924.2804878049</v>
      </c>
      <c r="J76" s="12" t="s">
        <v>32</v>
      </c>
      <c r="K76" s="12" t="n">
        <v>93526.0237520876</v>
      </c>
      <c r="L76" s="12" t="n">
        <v>0</v>
      </c>
      <c r="M76" s="12" t="n">
        <v>72414.4409315387</v>
      </c>
      <c r="N76" s="12" t="n">
        <v>2275.304154159</v>
      </c>
      <c r="O76" s="12" t="n">
        <v>500.835034329189</v>
      </c>
      <c r="P76" s="12" t="n">
        <v>788.757625641522</v>
      </c>
      <c r="Q76" s="12" t="n">
        <v>2856.83800334014</v>
      </c>
      <c r="R76" s="12" t="s">
        <v>32</v>
      </c>
      <c r="S76" s="12" t="n">
        <v>0</v>
      </c>
      <c r="T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85116.7440359354</v>
      </c>
      <c r="D77" s="12" t="n">
        <v>56259.8105843273</v>
      </c>
      <c r="E77" s="12" t="n">
        <v>22540.347274649</v>
      </c>
      <c r="F77" s="12" t="s">
        <v>32</v>
      </c>
      <c r="G77" s="12" t="n">
        <v>120668.578633046</v>
      </c>
      <c r="H77" s="12" t="n">
        <v>73000.3178500332</v>
      </c>
      <c r="I77" s="12" t="n">
        <v>28344.5461181155</v>
      </c>
      <c r="J77" s="12" t="s">
        <v>32</v>
      </c>
      <c r="K77" s="12" t="n">
        <v>87030.2629022465</v>
      </c>
      <c r="L77" s="12" t="n">
        <v>0</v>
      </c>
      <c r="M77" s="12" t="n">
        <v>72173.9018571644</v>
      </c>
      <c r="N77" s="12" t="n">
        <v>1929.58953646384</v>
      </c>
      <c r="O77" s="12" t="n">
        <v>617.629201042894</v>
      </c>
      <c r="P77" s="12" t="n">
        <v>1253.81247168957</v>
      </c>
      <c r="Q77" s="12" t="n">
        <v>548.948176720597</v>
      </c>
      <c r="R77" s="12" t="s">
        <v>32</v>
      </c>
      <c r="S77" s="12" t="n">
        <v>0</v>
      </c>
      <c r="T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81546.9300201051</v>
      </c>
      <c r="D78" s="12" t="n">
        <v>56498.5326090791</v>
      </c>
      <c r="E78" s="12" t="n">
        <v>18383.798172904</v>
      </c>
      <c r="F78" s="12" t="s">
        <v>32</v>
      </c>
      <c r="G78" s="12" t="n">
        <v>116976.316440049</v>
      </c>
      <c r="H78" s="12" t="n">
        <v>72354.3646477132</v>
      </c>
      <c r="I78" s="12" t="n">
        <v>23847.6069221261</v>
      </c>
      <c r="J78" s="12" t="s">
        <v>32</v>
      </c>
      <c r="K78" s="12" t="n">
        <v>82529.8646433471</v>
      </c>
      <c r="L78" s="12" t="n">
        <v>0</v>
      </c>
      <c r="M78" s="12" t="n">
        <v>74358.881238757</v>
      </c>
      <c r="N78" s="12" t="n">
        <v>1947.52199216959</v>
      </c>
      <c r="O78" s="12" t="n">
        <v>472.153635116598</v>
      </c>
      <c r="P78" s="12" t="n">
        <v>1444.67567281577</v>
      </c>
      <c r="Q78" s="12" t="n">
        <v>2356.65294924554</v>
      </c>
      <c r="R78" s="12" t="s">
        <v>32</v>
      </c>
      <c r="S78" s="12" t="n">
        <v>0</v>
      </c>
      <c r="T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71331.4954356491</v>
      </c>
      <c r="D79" s="12" t="n">
        <v>50087.1575879655</v>
      </c>
      <c r="E79" s="12" t="n">
        <v>14871.611837312</v>
      </c>
      <c r="F79" s="12" t="s">
        <v>32</v>
      </c>
      <c r="G79" s="12" t="n">
        <v>106834.034418605</v>
      </c>
      <c r="H79" s="12" t="n">
        <v>67083.6139534884</v>
      </c>
      <c r="I79" s="12" t="n">
        <v>19660.1237209302</v>
      </c>
      <c r="J79" s="12" t="s">
        <v>32</v>
      </c>
      <c r="K79" s="12" t="n">
        <v>72895.1315142576</v>
      </c>
      <c r="L79" s="12" t="n">
        <v>0</v>
      </c>
      <c r="M79" s="12" t="n">
        <v>74508.7152959328</v>
      </c>
      <c r="N79" s="12" t="n">
        <v>2374.20413148759</v>
      </c>
      <c r="O79" s="12" t="n">
        <v>630.080301540479</v>
      </c>
      <c r="P79" s="12" t="n">
        <v>11892.7698967128</v>
      </c>
      <c r="Q79" s="12" t="n">
        <v>500.163880694854</v>
      </c>
      <c r="R79" s="12" t="s">
        <v>32</v>
      </c>
      <c r="S79" s="12" t="n">
        <v>0</v>
      </c>
      <c r="T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82140.0214252641</v>
      </c>
      <c r="D80" s="12" t="n">
        <v>58080.186134613</v>
      </c>
      <c r="E80" s="12" t="n">
        <v>16660.903270615</v>
      </c>
      <c r="F80" s="12" t="s">
        <v>32</v>
      </c>
      <c r="G80" s="12" t="n">
        <v>112596.317806161</v>
      </c>
      <c r="H80" s="12" t="n">
        <v>70299.7475582269</v>
      </c>
      <c r="I80" s="12" t="n">
        <v>20121.2441773103</v>
      </c>
      <c r="J80" s="12" t="s">
        <v>32</v>
      </c>
      <c r="K80" s="12" t="n">
        <v>83755.8270089286</v>
      </c>
      <c r="L80" s="12" t="n">
        <v>0</v>
      </c>
      <c r="M80" s="12" t="n">
        <v>66562.5095761249</v>
      </c>
      <c r="N80" s="12" t="n">
        <v>2115.21479984847</v>
      </c>
      <c r="O80" s="12" t="n">
        <v>876.594387755102</v>
      </c>
      <c r="P80" s="12" t="n">
        <v>6031.19080692007</v>
      </c>
      <c r="Q80" s="12" t="n">
        <v>2377.07270408163</v>
      </c>
      <c r="R80" s="12" t="s">
        <v>32</v>
      </c>
      <c r="S80" s="12" t="n">
        <v>0</v>
      </c>
      <c r="T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75251.0454761013</v>
      </c>
      <c r="D81" s="12" t="n">
        <v>51914.9446399601</v>
      </c>
      <c r="E81" s="12" t="n">
        <v>16105.6461500062</v>
      </c>
      <c r="F81" s="12" t="s">
        <v>32</v>
      </c>
      <c r="G81" s="12" t="n">
        <v>105372.868179834</v>
      </c>
      <c r="H81" s="12" t="n">
        <v>63035.4648625055</v>
      </c>
      <c r="I81" s="12" t="n">
        <v>20096.4168485378</v>
      </c>
      <c r="J81" s="12" t="s">
        <v>32</v>
      </c>
      <c r="K81" s="12" t="n">
        <v>76880.3092359996</v>
      </c>
      <c r="L81" s="12" t="n">
        <v>0</v>
      </c>
      <c r="M81" s="12" t="n">
        <v>76734.3330837389</v>
      </c>
      <c r="N81" s="12" t="n">
        <v>2034.61649819044</v>
      </c>
      <c r="O81" s="12" t="n">
        <v>707.078099915006</v>
      </c>
      <c r="P81" s="12" t="n">
        <v>11975.2901535006</v>
      </c>
      <c r="Q81" s="12" t="n">
        <v>2527.38691094532</v>
      </c>
      <c r="R81" s="12" t="s">
        <v>32</v>
      </c>
      <c r="S81" s="12" t="n">
        <v>0</v>
      </c>
      <c r="T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80029.966864993</v>
      </c>
      <c r="D82" s="12" t="n">
        <v>60783.1320079331</v>
      </c>
      <c r="E82" s="12" t="n">
        <v>10928.5523146133</v>
      </c>
      <c r="F82" s="12" t="s">
        <v>32</v>
      </c>
      <c r="G82" s="12" t="n">
        <v>109819.414319249</v>
      </c>
      <c r="H82" s="12" t="n">
        <v>72767.9835680751</v>
      </c>
      <c r="I82" s="12" t="n">
        <v>12452.9683098592</v>
      </c>
      <c r="J82" s="12" t="s">
        <v>32</v>
      </c>
      <c r="K82" s="12" t="n">
        <v>81209.0892450639</v>
      </c>
      <c r="L82" s="12" t="n">
        <v>0</v>
      </c>
      <c r="M82" s="12" t="n">
        <v>77563.9229913414</v>
      </c>
      <c r="N82" s="12" t="n">
        <v>2035.36400135442</v>
      </c>
      <c r="O82" s="12" t="n">
        <v>704.529616724739</v>
      </c>
      <c r="P82" s="12" t="n">
        <v>12008.1265418662</v>
      </c>
      <c r="Q82" s="12" t="n">
        <v>585.365853658537</v>
      </c>
      <c r="R82" s="12" t="s">
        <v>32</v>
      </c>
      <c r="S82" s="12" t="n">
        <v>0</v>
      </c>
      <c r="T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81272.2838799505</v>
      </c>
      <c r="D83" s="12" t="n">
        <v>52897.0690903465</v>
      </c>
      <c r="E83" s="12" t="n">
        <v>21241.246039604</v>
      </c>
      <c r="F83" s="12" t="s">
        <v>32</v>
      </c>
      <c r="G83" s="12" t="n">
        <v>109431.459627329</v>
      </c>
      <c r="H83" s="12" t="n">
        <v>62627.2447204969</v>
      </c>
      <c r="I83" s="12" t="n">
        <v>25684.0248447205</v>
      </c>
      <c r="J83" s="12" t="s">
        <v>32</v>
      </c>
      <c r="K83" s="12" t="n">
        <v>82608.4546124374</v>
      </c>
      <c r="L83" s="12" t="n">
        <v>0</v>
      </c>
      <c r="M83" s="12" t="n">
        <v>70239.4697710396</v>
      </c>
      <c r="N83" s="12" t="n">
        <v>1957.12422648515</v>
      </c>
      <c r="O83" s="12" t="n">
        <v>750.69260241674</v>
      </c>
      <c r="P83" s="12" t="n">
        <v>5411.97400990099</v>
      </c>
      <c r="Q83" s="12" t="n">
        <v>3317.27085175361</v>
      </c>
      <c r="R83" s="12" t="s">
        <v>32</v>
      </c>
      <c r="S83" s="12" t="n">
        <v>0</v>
      </c>
      <c r="T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83318.2723889556</v>
      </c>
      <c r="D84" s="12" t="n">
        <v>58543.0532412965</v>
      </c>
      <c r="E84" s="12" t="n">
        <v>16349.4166666667</v>
      </c>
      <c r="F84" s="12" t="s">
        <v>32</v>
      </c>
      <c r="G84" s="12" t="n">
        <v>112961.37340824</v>
      </c>
      <c r="H84" s="12" t="n">
        <v>68926.0265917603</v>
      </c>
      <c r="I84" s="12" t="n">
        <v>19792.6835205993</v>
      </c>
      <c r="J84" s="12" t="s">
        <v>32</v>
      </c>
      <c r="K84" s="12" t="n">
        <v>84821.5407597341</v>
      </c>
      <c r="L84" s="12" t="n">
        <v>0</v>
      </c>
      <c r="M84" s="12" t="n">
        <v>71698.0482993197</v>
      </c>
      <c r="N84" s="12" t="n">
        <v>1926.53461384554</v>
      </c>
      <c r="O84" s="12" t="n">
        <v>542.222222222222</v>
      </c>
      <c r="P84" s="12" t="n">
        <v>4278.0512204882</v>
      </c>
      <c r="Q84" s="12" t="n">
        <v>432.763532763533</v>
      </c>
      <c r="R84" s="12" t="s">
        <v>32</v>
      </c>
      <c r="S84" s="12" t="n">
        <v>0</v>
      </c>
      <c r="T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78071.8225214198</v>
      </c>
      <c r="D85" s="12" t="n">
        <v>51495.6293713936</v>
      </c>
      <c r="E85" s="12" t="n">
        <v>19160.4076105963</v>
      </c>
      <c r="F85" s="12" t="s">
        <v>32</v>
      </c>
      <c r="G85" s="12" t="n">
        <v>112727.818025751</v>
      </c>
      <c r="H85" s="12" t="n">
        <v>65635.9309012876</v>
      </c>
      <c r="I85" s="12" t="n">
        <v>24228.8369098712</v>
      </c>
      <c r="J85" s="12" t="s">
        <v>32</v>
      </c>
      <c r="K85" s="12" t="n">
        <v>79751.2133438709</v>
      </c>
      <c r="L85" s="12" t="n">
        <v>0</v>
      </c>
      <c r="M85" s="12" t="n">
        <v>71815.2951783529</v>
      </c>
      <c r="N85" s="12" t="n">
        <v>2049.29989945795</v>
      </c>
      <c r="O85" s="12" t="n">
        <v>581.381806081278</v>
      </c>
      <c r="P85" s="12" t="n">
        <v>3850.89176429446</v>
      </c>
      <c r="Q85" s="12" t="n">
        <v>459.298698057485</v>
      </c>
      <c r="R85" s="12" t="s">
        <v>32</v>
      </c>
      <c r="S85" s="12" t="n">
        <v>0</v>
      </c>
      <c r="T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75634.6593337524</v>
      </c>
      <c r="D86" s="12" t="n">
        <v>55983.9915147706</v>
      </c>
      <c r="E86" s="12" t="n">
        <v>12151.7265870522</v>
      </c>
      <c r="F86" s="12" t="s">
        <v>32</v>
      </c>
      <c r="G86" s="12" t="n">
        <v>105922.01910828</v>
      </c>
      <c r="H86" s="12" t="n">
        <v>70489.2929936306</v>
      </c>
      <c r="I86" s="12" t="n">
        <v>15308.0700636943</v>
      </c>
      <c r="J86" s="12" t="s">
        <v>32</v>
      </c>
      <c r="K86" s="12" t="n">
        <v>77058.7729859239</v>
      </c>
      <c r="L86" s="12" t="n">
        <v>0</v>
      </c>
      <c r="M86" s="12" t="n">
        <v>94497.792583281</v>
      </c>
      <c r="N86" s="12" t="n">
        <v>3735.72910119422</v>
      </c>
      <c r="O86" s="12" t="n">
        <v>257.861635220126</v>
      </c>
      <c r="P86" s="12" t="n">
        <v>13884.0351979887</v>
      </c>
      <c r="Q86" s="12" t="n">
        <v>59.5986822401917</v>
      </c>
      <c r="R86" s="12" t="s">
        <v>32</v>
      </c>
      <c r="S86" s="12" t="n">
        <v>0</v>
      </c>
      <c r="T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67706.3636363636</v>
      </c>
      <c r="D87" s="12" t="n">
        <v>51652.2909090909</v>
      </c>
      <c r="E87" s="12" t="n">
        <v>11605.5727272727</v>
      </c>
      <c r="F87" s="12" t="s">
        <v>32</v>
      </c>
      <c r="G87" s="12" t="n">
        <v>106950</v>
      </c>
      <c r="H87" s="12" t="n">
        <v>77250</v>
      </c>
      <c r="I87" s="12" t="n">
        <v>16300</v>
      </c>
      <c r="J87" s="12" t="s">
        <v>32</v>
      </c>
      <c r="K87" s="12" t="n">
        <v>68407.1428571429</v>
      </c>
      <c r="L87" s="12" t="n">
        <v>0</v>
      </c>
      <c r="M87" s="12" t="n">
        <v>138461.772727273</v>
      </c>
      <c r="N87" s="12" t="n">
        <v>3651.22727272727</v>
      </c>
      <c r="O87" s="12" t="n">
        <v>1428.57142857143</v>
      </c>
      <c r="P87" s="12" t="n">
        <v>63900</v>
      </c>
      <c r="Q87" s="12" t="n">
        <v>67875</v>
      </c>
      <c r="R87" s="12" t="s">
        <v>32</v>
      </c>
      <c r="S87" s="12" t="n">
        <v>0</v>
      </c>
      <c r="T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62686.6705202312</v>
      </c>
      <c r="D88" s="12" t="n">
        <v>45121.9719240297</v>
      </c>
      <c r="E88" s="12" t="n">
        <v>12088.9289843105</v>
      </c>
      <c r="F88" s="12" t="s">
        <v>32</v>
      </c>
      <c r="G88" s="12" t="n">
        <v>63351.1333333333</v>
      </c>
      <c r="H88" s="12" t="n">
        <v>39642.8</v>
      </c>
      <c r="I88" s="12" t="n">
        <v>12651.4333333333</v>
      </c>
      <c r="J88" s="12" t="s">
        <v>32</v>
      </c>
      <c r="K88" s="12" t="n">
        <v>62702.7332796132</v>
      </c>
      <c r="L88" s="12" t="n">
        <v>0</v>
      </c>
      <c r="M88" s="12" t="n">
        <v>89276.5161023947</v>
      </c>
      <c r="N88" s="12" t="n">
        <v>3430.99834847234</v>
      </c>
      <c r="O88" s="12" t="n">
        <v>452.054794520548</v>
      </c>
      <c r="P88" s="12" t="n">
        <v>19213.8728323699</v>
      </c>
      <c r="Q88" s="12" t="n">
        <v>18606.7687348912</v>
      </c>
      <c r="R88" s="12" t="s">
        <v>32</v>
      </c>
      <c r="S88" s="12" t="n">
        <v>0</v>
      </c>
      <c r="T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83716.7359437751</v>
      </c>
      <c r="D89" s="12" t="n">
        <v>65452.4588353414</v>
      </c>
      <c r="E89" s="12" t="n">
        <v>10389.7881526104</v>
      </c>
      <c r="F89" s="12" t="s">
        <v>32</v>
      </c>
      <c r="G89" s="12" t="n">
        <v>90489.4242424242</v>
      </c>
      <c r="H89" s="12" t="n">
        <v>66367.1515151515</v>
      </c>
      <c r="I89" s="12" t="n">
        <v>10643.9090909091</v>
      </c>
      <c r="J89" s="12" t="s">
        <v>32</v>
      </c>
      <c r="K89" s="12" t="n">
        <v>83933.9358600583</v>
      </c>
      <c r="L89" s="12" t="n">
        <v>0</v>
      </c>
      <c r="M89" s="12" t="n">
        <v>92985.1746987952</v>
      </c>
      <c r="N89" s="12" t="n">
        <v>6252.15361445783</v>
      </c>
      <c r="O89" s="12" t="n">
        <v>526.724975704568</v>
      </c>
      <c r="P89" s="12" t="n">
        <v>2205.82329317269</v>
      </c>
      <c r="Q89" s="12" t="n">
        <v>10847.4246841594</v>
      </c>
      <c r="R89" s="12" t="s">
        <v>32</v>
      </c>
      <c r="S89" s="12" t="n">
        <v>0</v>
      </c>
      <c r="T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54830.0595581172</v>
      </c>
      <c r="D90" s="12" t="n">
        <v>31018.34870317</v>
      </c>
      <c r="E90" s="12" t="n">
        <v>15720.0730067243</v>
      </c>
      <c r="F90" s="12" t="s">
        <v>32</v>
      </c>
      <c r="G90" s="12" t="n">
        <v>72460.55</v>
      </c>
      <c r="H90" s="12" t="n">
        <v>37715.25</v>
      </c>
      <c r="I90" s="12" t="n">
        <v>17072.45</v>
      </c>
      <c r="J90" s="12" t="s">
        <v>32</v>
      </c>
      <c r="K90" s="12" t="n">
        <v>55162.396795476</v>
      </c>
      <c r="L90" s="12" t="n">
        <v>0</v>
      </c>
      <c r="M90" s="12" t="n">
        <v>87624.1825168108</v>
      </c>
      <c r="N90" s="12" t="n">
        <v>4570.28049951969</v>
      </c>
      <c r="O90" s="12" t="n">
        <v>298.774740810556</v>
      </c>
      <c r="P90" s="12" t="n">
        <v>20224.7838616715</v>
      </c>
      <c r="Q90" s="12" t="n">
        <v>8787.93590951932</v>
      </c>
      <c r="R90" s="12" t="s">
        <v>32</v>
      </c>
      <c r="S90" s="12" t="n">
        <v>0</v>
      </c>
      <c r="T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69067.3913043478</v>
      </c>
      <c r="D91" s="12" t="n">
        <v>45040.5797101449</v>
      </c>
      <c r="E91" s="12" t="n">
        <v>18048.5507246377</v>
      </c>
      <c r="F91" s="12" t="s">
        <v>32</v>
      </c>
      <c r="G91" s="12" t="n">
        <v>156550</v>
      </c>
      <c r="H91" s="12" t="n">
        <v>89100</v>
      </c>
      <c r="I91" s="12" t="n">
        <v>34550</v>
      </c>
      <c r="J91" s="12" t="s">
        <v>32</v>
      </c>
      <c r="K91" s="12" t="n">
        <v>71531.6901408451</v>
      </c>
      <c r="L91" s="12" t="n">
        <v>0</v>
      </c>
      <c r="M91" s="12" t="n">
        <v>47295.1811594203</v>
      </c>
      <c r="N91" s="12" t="n">
        <v>585.014492753623</v>
      </c>
      <c r="O91" s="12" t="n">
        <v>309.859154929577</v>
      </c>
      <c r="P91" s="12" t="n">
        <v>0</v>
      </c>
      <c r="Q91" s="12" t="n">
        <v>54401.4084507042</v>
      </c>
      <c r="R91" s="12" t="s">
        <v>32</v>
      </c>
      <c r="S91" s="12" t="n">
        <v>0</v>
      </c>
      <c r="T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83002.5596685083</v>
      </c>
      <c r="D92" s="12" t="n">
        <v>53662.9475138122</v>
      </c>
      <c r="E92" s="12" t="n">
        <v>18529.8737569061</v>
      </c>
      <c r="F92" s="12" t="s">
        <v>32</v>
      </c>
      <c r="G92" s="12" t="n">
        <v>89948.2962962963</v>
      </c>
      <c r="H92" s="12" t="n">
        <v>51866.4296296296</v>
      </c>
      <c r="I92" s="12" t="n">
        <v>16788.6074074074</v>
      </c>
      <c r="J92" s="12" t="s">
        <v>32</v>
      </c>
      <c r="K92" s="12" t="n">
        <v>83252.2732356858</v>
      </c>
      <c r="L92" s="12" t="n">
        <v>0</v>
      </c>
      <c r="M92" s="12" t="n">
        <v>72765.1069060773</v>
      </c>
      <c r="N92" s="12" t="n">
        <v>2896.73839779006</v>
      </c>
      <c r="O92" s="12" t="n">
        <v>212.250332889481</v>
      </c>
      <c r="P92" s="12" t="n">
        <v>10880.9392265193</v>
      </c>
      <c r="Q92" s="12" t="n">
        <v>13639.414114514</v>
      </c>
      <c r="R92" s="12" t="s">
        <v>32</v>
      </c>
      <c r="S92" s="12" t="n">
        <v>0</v>
      </c>
      <c r="T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77093.4666666667</v>
      </c>
      <c r="D93" s="12" t="n">
        <v>57483.6</v>
      </c>
      <c r="E93" s="12" t="n">
        <v>10001.2666666667</v>
      </c>
      <c r="F93" s="12" t="s">
        <v>32</v>
      </c>
      <c r="G93" s="12" t="n">
        <v>280892</v>
      </c>
      <c r="H93" s="12" t="n">
        <v>221179</v>
      </c>
      <c r="I93" s="12" t="n">
        <v>25513</v>
      </c>
      <c r="J93" s="12" t="s">
        <v>32</v>
      </c>
      <c r="K93" s="12" t="n">
        <v>80434.4262295082</v>
      </c>
      <c r="L93" s="12" t="n">
        <v>0</v>
      </c>
      <c r="M93" s="12" t="n">
        <v>90900.1</v>
      </c>
      <c r="N93" s="12" t="n">
        <v>7353.06666666667</v>
      </c>
      <c r="O93" s="12" t="n">
        <v>1524.59016393443</v>
      </c>
      <c r="P93" s="12" t="n">
        <v>0</v>
      </c>
      <c r="Q93" s="12" t="n">
        <v>115000</v>
      </c>
      <c r="R93" s="12" t="s">
        <v>32</v>
      </c>
      <c r="S93" s="12" t="n">
        <v>0</v>
      </c>
      <c r="T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75212.1589882566</v>
      </c>
      <c r="D94" s="12" t="n">
        <v>51247.2475158085</v>
      </c>
      <c r="E94" s="12" t="n">
        <v>18422.8708220416</v>
      </c>
      <c r="F94" s="12" t="s">
        <v>32</v>
      </c>
      <c r="G94" s="12" t="n">
        <v>83435.8235294118</v>
      </c>
      <c r="H94" s="12" t="n">
        <v>54099.0588235294</v>
      </c>
      <c r="I94" s="12" t="n">
        <v>18925</v>
      </c>
      <c r="J94" s="12" t="s">
        <v>32</v>
      </c>
      <c r="K94" s="12" t="n">
        <v>75336.5382562278</v>
      </c>
      <c r="L94" s="12" t="n">
        <v>0</v>
      </c>
      <c r="M94" s="12" t="n">
        <v>71268.6757000903</v>
      </c>
      <c r="N94" s="12" t="n">
        <v>2663.56187895212</v>
      </c>
      <c r="O94" s="12" t="n">
        <v>579.181494661922</v>
      </c>
      <c r="P94" s="12" t="n">
        <v>2075.88075880759</v>
      </c>
      <c r="Q94" s="12" t="n">
        <v>5311.38790035587</v>
      </c>
      <c r="R94" s="12" t="s">
        <v>32</v>
      </c>
      <c r="S94" s="12" t="n">
        <v>0</v>
      </c>
      <c r="T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261807.195483102</v>
      </c>
      <c r="D95" s="12" t="n">
        <v>187964.622189948</v>
      </c>
      <c r="E95" s="12" t="n">
        <v>50468.302310014</v>
      </c>
      <c r="F95" s="12" t="n">
        <v>52057.6411819245</v>
      </c>
      <c r="G95" s="12" t="s">
        <v>32</v>
      </c>
      <c r="H95" s="12" t="s">
        <v>32</v>
      </c>
      <c r="I95" s="12" t="s">
        <v>32</v>
      </c>
      <c r="J95" s="12" t="s">
        <v>32</v>
      </c>
      <c r="K95" s="12" t="n">
        <v>261807.195483102</v>
      </c>
      <c r="L95" s="12" t="n">
        <v>241.24538281043</v>
      </c>
      <c r="M95" s="12" t="n">
        <v>32574.4131012754</v>
      </c>
      <c r="N95" s="12" t="s">
        <v>32</v>
      </c>
      <c r="O95" s="12" t="n">
        <v>161.133292964463</v>
      </c>
      <c r="P95" s="12" t="s">
        <v>32</v>
      </c>
      <c r="Q95" s="12" t="s">
        <v>32</v>
      </c>
      <c r="R95" s="12" t="n">
        <v>127.282575786247</v>
      </c>
      <c r="S95" s="12" t="n">
        <v>0</v>
      </c>
      <c r="T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24590.788485607</v>
      </c>
      <c r="D96" s="12" t="n">
        <v>91210.6132665832</v>
      </c>
      <c r="E96" s="12" t="n">
        <v>22835.1939924906</v>
      </c>
      <c r="F96" s="12" t="n">
        <v>28814.7742818057</v>
      </c>
      <c r="G96" s="12" t="s">
        <v>32</v>
      </c>
      <c r="H96" s="12" t="s">
        <v>32</v>
      </c>
      <c r="I96" s="12" t="s">
        <v>32</v>
      </c>
      <c r="J96" s="12" t="s">
        <v>32</v>
      </c>
      <c r="K96" s="12" t="n">
        <v>124590.788485607</v>
      </c>
      <c r="L96" s="12" t="n">
        <v>1635.63028785982</v>
      </c>
      <c r="M96" s="12" t="n">
        <v>107560.888360451</v>
      </c>
      <c r="N96" s="12" t="s">
        <v>32</v>
      </c>
      <c r="O96" s="12" t="n">
        <v>448.060075093867</v>
      </c>
      <c r="P96" s="12" t="s">
        <v>32</v>
      </c>
      <c r="Q96" s="12" t="s">
        <v>32</v>
      </c>
      <c r="R96" s="12" t="n">
        <v>762.202753441802</v>
      </c>
      <c r="S96" s="12" t="n">
        <v>0</v>
      </c>
      <c r="T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75192.936573311</v>
      </c>
      <c r="D97" s="12" t="n">
        <v>120839.446046129</v>
      </c>
      <c r="E97" s="12" t="n">
        <v>35087.6235584844</v>
      </c>
      <c r="F97" s="12" t="n">
        <v>37169.2689709972</v>
      </c>
      <c r="G97" s="12" t="s">
        <v>32</v>
      </c>
      <c r="H97" s="12" t="s">
        <v>32</v>
      </c>
      <c r="I97" s="12" t="s">
        <v>32</v>
      </c>
      <c r="J97" s="12" t="s">
        <v>32</v>
      </c>
      <c r="K97" s="12" t="n">
        <v>175192.936573311</v>
      </c>
      <c r="L97" s="12" t="n">
        <v>1110.29396622735</v>
      </c>
      <c r="M97" s="12" t="n">
        <v>104770.399608731</v>
      </c>
      <c r="N97" s="12" t="s">
        <v>32</v>
      </c>
      <c r="O97" s="12" t="n">
        <v>310.337726523888</v>
      </c>
      <c r="P97" s="12" t="s">
        <v>32</v>
      </c>
      <c r="Q97" s="12" t="s">
        <v>32</v>
      </c>
      <c r="R97" s="12" t="n">
        <v>699.23805601318</v>
      </c>
      <c r="S97" s="12" t="n">
        <v>0</v>
      </c>
      <c r="T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57218.065395095</v>
      </c>
      <c r="D98" s="12" t="n">
        <v>104614.597473371</v>
      </c>
      <c r="E98" s="12" t="n">
        <v>33419.6020146974</v>
      </c>
      <c r="F98" s="12" t="n">
        <v>39405.6648575305</v>
      </c>
      <c r="G98" s="12" t="s">
        <v>32</v>
      </c>
      <c r="H98" s="12" t="s">
        <v>32</v>
      </c>
      <c r="I98" s="12" t="s">
        <v>32</v>
      </c>
      <c r="J98" s="12" t="s">
        <v>32</v>
      </c>
      <c r="K98" s="12" t="n">
        <v>157218.065395095</v>
      </c>
      <c r="L98" s="12" t="n">
        <v>1051.09041367352</v>
      </c>
      <c r="M98" s="12" t="n">
        <v>93604.8392370572</v>
      </c>
      <c r="N98" s="12" t="s">
        <v>32</v>
      </c>
      <c r="O98" s="12" t="n">
        <v>206.258773016266</v>
      </c>
      <c r="P98" s="12" t="s">
        <v>32</v>
      </c>
      <c r="Q98" s="12" t="s">
        <v>32</v>
      </c>
      <c r="R98" s="12" t="n">
        <v>737.593922880026</v>
      </c>
      <c r="S98" s="12" t="n">
        <v>0</v>
      </c>
      <c r="T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33157.118412047</v>
      </c>
      <c r="D99" s="12" t="n">
        <v>96606.3997262149</v>
      </c>
      <c r="E99" s="12" t="n">
        <v>23876.7967145791</v>
      </c>
      <c r="F99" s="12" t="n">
        <v>32272.9411764706</v>
      </c>
      <c r="G99" s="12" t="s">
        <v>32</v>
      </c>
      <c r="H99" s="12" t="s">
        <v>32</v>
      </c>
      <c r="I99" s="12" t="s">
        <v>32</v>
      </c>
      <c r="J99" s="12" t="s">
        <v>32</v>
      </c>
      <c r="K99" s="12" t="n">
        <v>133157.118412047</v>
      </c>
      <c r="L99" s="12" t="n">
        <v>1436.19336071184</v>
      </c>
      <c r="M99" s="12" t="n">
        <v>108585.084188912</v>
      </c>
      <c r="N99" s="12" t="s">
        <v>32</v>
      </c>
      <c r="O99" s="12" t="n">
        <v>159.993155373032</v>
      </c>
      <c r="P99" s="12" t="s">
        <v>32</v>
      </c>
      <c r="Q99" s="12" t="s">
        <v>32</v>
      </c>
      <c r="R99" s="12" t="n">
        <v>664.784394250513</v>
      </c>
      <c r="S99" s="12" t="n">
        <v>0</v>
      </c>
      <c r="T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135527.461538462</v>
      </c>
      <c r="D100" s="12" t="n">
        <v>109902.649704142</v>
      </c>
      <c r="E100" s="12" t="n">
        <v>14380.1479289941</v>
      </c>
      <c r="F100" s="12" t="n">
        <v>26393.725</v>
      </c>
      <c r="G100" s="12" t="s">
        <v>32</v>
      </c>
      <c r="H100" s="12" t="s">
        <v>32</v>
      </c>
      <c r="I100" s="12" t="s">
        <v>32</v>
      </c>
      <c r="J100" s="12" t="s">
        <v>32</v>
      </c>
      <c r="K100" s="12" t="n">
        <v>135527.461538462</v>
      </c>
      <c r="L100" s="12" t="n">
        <v>1945.08639053254</v>
      </c>
      <c r="M100" s="12" t="n">
        <v>106911.336686391</v>
      </c>
      <c r="N100" s="12" t="s">
        <v>32</v>
      </c>
      <c r="O100" s="12" t="n">
        <v>338.461538461538</v>
      </c>
      <c r="P100" s="12" t="s">
        <v>32</v>
      </c>
      <c r="Q100" s="12" t="s">
        <v>32</v>
      </c>
      <c r="R100" s="12" t="n">
        <v>635.502958579882</v>
      </c>
      <c r="S100" s="12" t="n">
        <v>0</v>
      </c>
      <c r="T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8043.989862011</v>
      </c>
      <c r="D101" s="12" t="n">
        <v>83864.1960011265</v>
      </c>
      <c r="E101" s="12" t="n">
        <v>29939.2272599268</v>
      </c>
      <c r="F101" s="12" t="n">
        <v>35933.326701154</v>
      </c>
      <c r="G101" s="12" t="s">
        <v>32</v>
      </c>
      <c r="H101" s="12" t="s">
        <v>32</v>
      </c>
      <c r="I101" s="12" t="s">
        <v>32</v>
      </c>
      <c r="J101" s="12" t="s">
        <v>32</v>
      </c>
      <c r="K101" s="12" t="n">
        <v>128043.989862011</v>
      </c>
      <c r="L101" s="12" t="n">
        <v>1017.12307519009</v>
      </c>
      <c r="M101" s="12" t="n">
        <v>108572.052852718</v>
      </c>
      <c r="N101" s="12" t="s">
        <v>32</v>
      </c>
      <c r="O101" s="12" t="n">
        <v>250.791326386933</v>
      </c>
      <c r="P101" s="12" t="s">
        <v>32</v>
      </c>
      <c r="Q101" s="12" t="s">
        <v>32</v>
      </c>
      <c r="R101" s="12" t="n">
        <v>803.413123063926</v>
      </c>
      <c r="S101" s="12" t="n">
        <v>0</v>
      </c>
      <c r="T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85686.131090701</v>
      </c>
      <c r="D102" s="12" t="n">
        <v>135027.000110656</v>
      </c>
      <c r="E102" s="12" t="n">
        <v>41758.0133525137</v>
      </c>
      <c r="F102" s="12" t="n">
        <v>35708.5232317254</v>
      </c>
      <c r="G102" s="12" t="s">
        <v>32</v>
      </c>
      <c r="H102" s="12" t="s">
        <v>32</v>
      </c>
      <c r="I102" s="12" t="s">
        <v>32</v>
      </c>
      <c r="J102" s="12" t="s">
        <v>32</v>
      </c>
      <c r="K102" s="12" t="n">
        <v>185686.131090701</v>
      </c>
      <c r="L102" s="12" t="n">
        <v>960.667957655564</v>
      </c>
      <c r="M102" s="12" t="n">
        <v>93765.5705064365</v>
      </c>
      <c r="N102" s="12" t="s">
        <v>32</v>
      </c>
      <c r="O102" s="12" t="n">
        <v>204.640182951569</v>
      </c>
      <c r="P102" s="12" t="s">
        <v>32</v>
      </c>
      <c r="Q102" s="12" t="s">
        <v>32</v>
      </c>
      <c r="R102" s="12" t="n">
        <v>1747.37191545867</v>
      </c>
      <c r="S102" s="12" t="n">
        <v>0</v>
      </c>
      <c r="T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130583.001457018</v>
      </c>
      <c r="D103" s="12" t="n">
        <v>89344.9247207382</v>
      </c>
      <c r="E103" s="12" t="n">
        <v>28741.7192812045</v>
      </c>
      <c r="F103" s="12" t="n">
        <v>29988.344988345</v>
      </c>
      <c r="G103" s="12" t="s">
        <v>32</v>
      </c>
      <c r="H103" s="12" t="s">
        <v>32</v>
      </c>
      <c r="I103" s="12" t="s">
        <v>32</v>
      </c>
      <c r="J103" s="12" t="s">
        <v>32</v>
      </c>
      <c r="K103" s="12" t="n">
        <v>130583.001457018</v>
      </c>
      <c r="L103" s="12" t="n">
        <v>1708.53035454104</v>
      </c>
      <c r="M103" s="12" t="n">
        <v>110092.556095192</v>
      </c>
      <c r="N103" s="12" t="s">
        <v>32</v>
      </c>
      <c r="O103" s="12" t="n">
        <v>151.044196211753</v>
      </c>
      <c r="P103" s="12" t="s">
        <v>32</v>
      </c>
      <c r="Q103" s="12" t="s">
        <v>32</v>
      </c>
      <c r="R103" s="12" t="n">
        <v>236.522583778533</v>
      </c>
      <c r="S103" s="12" t="n">
        <v>0</v>
      </c>
      <c r="T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160887.54491018</v>
      </c>
      <c r="D104" s="12" t="n">
        <v>114790.119760479</v>
      </c>
      <c r="E104" s="12" t="n">
        <v>29985.628742515</v>
      </c>
      <c r="F104" s="12" t="n">
        <v>35923.4979973298</v>
      </c>
      <c r="G104" s="12" t="s">
        <v>32</v>
      </c>
      <c r="H104" s="12" t="s">
        <v>32</v>
      </c>
      <c r="I104" s="12" t="s">
        <v>32</v>
      </c>
      <c r="J104" s="12" t="s">
        <v>32</v>
      </c>
      <c r="K104" s="12" t="n">
        <v>160887.54491018</v>
      </c>
      <c r="L104" s="12" t="n">
        <v>1751.61916167665</v>
      </c>
      <c r="M104" s="12" t="n">
        <v>88423.4239520958</v>
      </c>
      <c r="N104" s="12" t="s">
        <v>32</v>
      </c>
      <c r="O104" s="12" t="n">
        <v>54.4910179640719</v>
      </c>
      <c r="P104" s="12" t="s">
        <v>32</v>
      </c>
      <c r="Q104" s="12" t="s">
        <v>32</v>
      </c>
      <c r="R104" s="12" t="n">
        <v>628.74251497006</v>
      </c>
      <c r="S104" s="12" t="n">
        <v>0</v>
      </c>
      <c r="T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194191.972619788</v>
      </c>
      <c r="D105" s="12" t="n">
        <v>148708.774113255</v>
      </c>
      <c r="E105" s="12" t="n">
        <v>29814.8724331052</v>
      </c>
      <c r="F105" s="12" t="n">
        <v>35816.5007112376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n">
        <v>194191.972619788</v>
      </c>
      <c r="L105" s="12" t="n">
        <v>1532.87492221531</v>
      </c>
      <c r="M105" s="12" t="n">
        <v>122976.542626011</v>
      </c>
      <c r="N105" s="12" t="s">
        <v>32</v>
      </c>
      <c r="O105" s="12" t="n">
        <v>443.061605476042</v>
      </c>
      <c r="P105" s="12" t="s">
        <v>32</v>
      </c>
      <c r="Q105" s="12" t="s">
        <v>32</v>
      </c>
      <c r="R105" s="12" t="n">
        <v>196.017423771002</v>
      </c>
      <c r="S105" s="12" t="n">
        <v>0</v>
      </c>
      <c r="T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144945.396825397</v>
      </c>
      <c r="D106" s="12" t="n">
        <v>103986.137566138</v>
      </c>
      <c r="E106" s="12" t="n">
        <v>28760.3174603175</v>
      </c>
      <c r="F106" s="12" t="n">
        <v>28581.8181818182</v>
      </c>
      <c r="G106" s="12" t="s">
        <v>32</v>
      </c>
      <c r="H106" s="12" t="s">
        <v>32</v>
      </c>
      <c r="I106" s="12" t="s">
        <v>32</v>
      </c>
      <c r="J106" s="12" t="s">
        <v>32</v>
      </c>
      <c r="K106" s="12" t="n">
        <v>144945.396825397</v>
      </c>
      <c r="L106" s="12" t="n">
        <v>3229.32627865961</v>
      </c>
      <c r="M106" s="12" t="n">
        <v>114865.386243386</v>
      </c>
      <c r="N106" s="12" t="s">
        <v>32</v>
      </c>
      <c r="O106" s="12" t="n">
        <v>613.756613756614</v>
      </c>
      <c r="P106" s="12" t="s">
        <v>32</v>
      </c>
      <c r="Q106" s="12" t="s">
        <v>32</v>
      </c>
      <c r="R106" s="12" t="n">
        <v>0</v>
      </c>
      <c r="S106" s="12" t="n">
        <v>0</v>
      </c>
      <c r="T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159600.773395062</v>
      </c>
      <c r="D107" s="12" t="n">
        <v>108129.856728395</v>
      </c>
      <c r="E107" s="12" t="n">
        <v>37146.4104938272</v>
      </c>
      <c r="F107" s="12" t="n">
        <v>40693.9061814993</v>
      </c>
      <c r="G107" s="12" t="s">
        <v>32</v>
      </c>
      <c r="H107" s="12" t="s">
        <v>32</v>
      </c>
      <c r="I107" s="12" t="s">
        <v>32</v>
      </c>
      <c r="J107" s="12" t="s">
        <v>32</v>
      </c>
      <c r="K107" s="12" t="n">
        <v>159600.773395062</v>
      </c>
      <c r="L107" s="12" t="n">
        <v>775.224938271605</v>
      </c>
      <c r="M107" s="12" t="n">
        <v>78539.2918827161</v>
      </c>
      <c r="N107" s="12" t="s">
        <v>32</v>
      </c>
      <c r="O107" s="12" t="n">
        <v>286.358024691358</v>
      </c>
      <c r="P107" s="12" t="s">
        <v>32</v>
      </c>
      <c r="Q107" s="12" t="s">
        <v>32</v>
      </c>
      <c r="R107" s="12" t="n">
        <v>1950.49382716049</v>
      </c>
      <c r="S107" s="12" t="n">
        <v>0</v>
      </c>
      <c r="T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04309.522521304</v>
      </c>
      <c r="D108" s="12" t="n">
        <v>148902.624103882</v>
      </c>
      <c r="E108" s="12" t="n">
        <v>35901.190315163</v>
      </c>
      <c r="F108" s="12" t="n">
        <v>44330.0645557947</v>
      </c>
      <c r="G108" s="12" t="s">
        <v>32</v>
      </c>
      <c r="H108" s="12" t="s">
        <v>32</v>
      </c>
      <c r="I108" s="12" t="s">
        <v>32</v>
      </c>
      <c r="J108" s="12" t="s">
        <v>32</v>
      </c>
      <c r="K108" s="12" t="n">
        <v>204309.522521304</v>
      </c>
      <c r="L108" s="12" t="n">
        <v>1067.74584066008</v>
      </c>
      <c r="M108" s="12" t="n">
        <v>66917.062356283</v>
      </c>
      <c r="N108" s="12" t="s">
        <v>32</v>
      </c>
      <c r="O108" s="12" t="n">
        <v>174.624644934397</v>
      </c>
      <c r="P108" s="12" t="s">
        <v>32</v>
      </c>
      <c r="Q108" s="12" t="s">
        <v>32</v>
      </c>
      <c r="R108" s="12" t="n">
        <v>1071.82469903963</v>
      </c>
      <c r="S108" s="12" t="n">
        <v>0</v>
      </c>
      <c r="T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97218.973956784</v>
      </c>
      <c r="D109" s="12" t="n">
        <v>134279.038321119</v>
      </c>
      <c r="E109" s="12" t="n">
        <v>41885.9561348947</v>
      </c>
      <c r="F109" s="12" t="n">
        <v>47940.9446394482</v>
      </c>
      <c r="G109" s="12" t="s">
        <v>32</v>
      </c>
      <c r="H109" s="12" t="s">
        <v>32</v>
      </c>
      <c r="I109" s="12" t="s">
        <v>32</v>
      </c>
      <c r="J109" s="12" t="s">
        <v>32</v>
      </c>
      <c r="K109" s="12" t="n">
        <v>197218.973956784</v>
      </c>
      <c r="L109" s="12" t="n">
        <v>792.527246666847</v>
      </c>
      <c r="M109" s="12" t="n">
        <v>66066.9996754739</v>
      </c>
      <c r="N109" s="12" t="s">
        <v>32</v>
      </c>
      <c r="O109" s="12" t="n">
        <v>110.609297671526</v>
      </c>
      <c r="P109" s="12" t="s">
        <v>32</v>
      </c>
      <c r="Q109" s="12" t="s">
        <v>32</v>
      </c>
      <c r="R109" s="12" t="n">
        <v>1240.39267652865</v>
      </c>
      <c r="S109" s="12" t="n">
        <v>0</v>
      </c>
      <c r="T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13677.626546949</v>
      </c>
      <c r="D110" s="12" t="n">
        <v>81308.560773415</v>
      </c>
      <c r="E110" s="12" t="n">
        <v>22298.9168388798</v>
      </c>
      <c r="F110" s="12" t="n">
        <v>22804.9058633674</v>
      </c>
      <c r="G110" s="12" t="s">
        <v>32</v>
      </c>
      <c r="H110" s="12" t="s">
        <v>32</v>
      </c>
      <c r="I110" s="12" t="s">
        <v>32</v>
      </c>
      <c r="J110" s="12" t="s">
        <v>32</v>
      </c>
      <c r="K110" s="12" t="n">
        <v>113677.626546949</v>
      </c>
      <c r="L110" s="12" t="n">
        <v>876.79797619896</v>
      </c>
      <c r="M110" s="12" t="n">
        <v>146506.013587021</v>
      </c>
      <c r="N110" s="12" t="s">
        <v>32</v>
      </c>
      <c r="O110" s="12" t="n">
        <v>330.862965866173</v>
      </c>
      <c r="P110" s="12" t="s">
        <v>32</v>
      </c>
      <c r="Q110" s="12" t="s">
        <v>32</v>
      </c>
      <c r="R110" s="12" t="n">
        <v>612.746145989216</v>
      </c>
      <c r="S110" s="12" t="n">
        <v>0</v>
      </c>
      <c r="T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17129.086951541</v>
      </c>
      <c r="D111" s="12" t="n">
        <v>81412.3725512659</v>
      </c>
      <c r="E111" s="12" t="n">
        <v>25500.4238744415</v>
      </c>
      <c r="F111" s="12" t="n">
        <v>23985.4760623991</v>
      </c>
      <c r="G111" s="12" t="s">
        <v>32</v>
      </c>
      <c r="H111" s="12" t="s">
        <v>32</v>
      </c>
      <c r="I111" s="12" t="s">
        <v>32</v>
      </c>
      <c r="J111" s="12" t="s">
        <v>32</v>
      </c>
      <c r="K111" s="12" t="n">
        <v>117129.086951541</v>
      </c>
      <c r="L111" s="12" t="n">
        <v>1274.91877649215</v>
      </c>
      <c r="M111" s="12" t="n">
        <v>113695.847863444</v>
      </c>
      <c r="N111" s="12" t="s">
        <v>32</v>
      </c>
      <c r="O111" s="12" t="n">
        <v>136.098063924848</v>
      </c>
      <c r="P111" s="12" t="s">
        <v>32</v>
      </c>
      <c r="Q111" s="12" t="s">
        <v>32</v>
      </c>
      <c r="R111" s="12" t="n">
        <v>720.81567189827</v>
      </c>
      <c r="S111" s="12" t="n">
        <v>0</v>
      </c>
      <c r="T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47340.797351234</v>
      </c>
      <c r="D112" s="12" t="n">
        <v>109257.315856314</v>
      </c>
      <c r="E112" s="12" t="n">
        <v>23048.3127721335</v>
      </c>
      <c r="F112" s="12" t="n">
        <v>35918.8861198396</v>
      </c>
      <c r="G112" s="12" t="s">
        <v>32</v>
      </c>
      <c r="H112" s="12" t="s">
        <v>32</v>
      </c>
      <c r="I112" s="12" t="s">
        <v>32</v>
      </c>
      <c r="J112" s="12" t="s">
        <v>32</v>
      </c>
      <c r="K112" s="12" t="n">
        <v>147340.797351234</v>
      </c>
      <c r="L112" s="12" t="n">
        <v>1014.58935050798</v>
      </c>
      <c r="M112" s="12" t="n">
        <v>118020.524265239</v>
      </c>
      <c r="N112" s="12" t="s">
        <v>32</v>
      </c>
      <c r="O112" s="12" t="n">
        <v>264.831277213353</v>
      </c>
      <c r="P112" s="12" t="s">
        <v>32</v>
      </c>
      <c r="Q112" s="12" t="s">
        <v>32</v>
      </c>
      <c r="R112" s="12" t="n">
        <v>705.415457184325</v>
      </c>
      <c r="S112" s="12" t="n">
        <v>0</v>
      </c>
      <c r="T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129437.184243004</v>
      </c>
      <c r="D113" s="12" t="n">
        <v>90843.9987444624</v>
      </c>
      <c r="E113" s="12" t="n">
        <v>26700.4594126082</v>
      </c>
      <c r="F113" s="12" t="n">
        <v>28784.4751972651</v>
      </c>
      <c r="G113" s="12" t="s">
        <v>32</v>
      </c>
      <c r="H113" s="12" t="s">
        <v>32</v>
      </c>
      <c r="I113" s="12" t="s">
        <v>32</v>
      </c>
      <c r="J113" s="12" t="s">
        <v>32</v>
      </c>
      <c r="K113" s="12" t="n">
        <v>129437.184243004</v>
      </c>
      <c r="L113" s="12" t="n">
        <v>886.38597792822</v>
      </c>
      <c r="M113" s="12" t="n">
        <v>139878.563718531</v>
      </c>
      <c r="N113" s="12" t="s">
        <v>32</v>
      </c>
      <c r="O113" s="12" t="n">
        <v>331.276439409612</v>
      </c>
      <c r="P113" s="12" t="s">
        <v>32</v>
      </c>
      <c r="Q113" s="12" t="s">
        <v>32</v>
      </c>
      <c r="R113" s="12" t="n">
        <v>1716.53386027864</v>
      </c>
      <c r="S113" s="12" t="n">
        <v>0</v>
      </c>
      <c r="T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43843.394328114</v>
      </c>
      <c r="D114" s="12" t="n">
        <v>109531.83780838</v>
      </c>
      <c r="E114" s="12" t="n">
        <v>23184.4903477331</v>
      </c>
      <c r="F114" s="12" t="n">
        <v>28764.0003792856</v>
      </c>
      <c r="G114" s="12" t="s">
        <v>32</v>
      </c>
      <c r="H114" s="12" t="s">
        <v>32</v>
      </c>
      <c r="I114" s="12" t="s">
        <v>32</v>
      </c>
      <c r="J114" s="12" t="s">
        <v>32</v>
      </c>
      <c r="K114" s="12" t="n">
        <v>143843.394328114</v>
      </c>
      <c r="L114" s="12" t="n">
        <v>1018.26506005156</v>
      </c>
      <c r="M114" s="12" t="n">
        <v>117983.071668868</v>
      </c>
      <c r="N114" s="12" t="s">
        <v>32</v>
      </c>
      <c r="O114" s="12" t="n">
        <v>344.468548911107</v>
      </c>
      <c r="P114" s="12" t="s">
        <v>32</v>
      </c>
      <c r="Q114" s="12" t="s">
        <v>32</v>
      </c>
      <c r="R114" s="12" t="n">
        <v>1022.13418851789</v>
      </c>
      <c r="S114" s="12" t="n">
        <v>0</v>
      </c>
      <c r="T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11966.16240267</v>
      </c>
      <c r="D115" s="12" t="n">
        <v>86010.9098998888</v>
      </c>
      <c r="E115" s="12" t="n">
        <v>17828.2892102336</v>
      </c>
      <c r="F115" s="12" t="n">
        <v>21600.4612109745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n">
        <v>111966.16240267</v>
      </c>
      <c r="L115" s="12" t="n">
        <v>865.726451612903</v>
      </c>
      <c r="M115" s="12" t="n">
        <v>129478.136240267</v>
      </c>
      <c r="N115" s="12" t="s">
        <v>32</v>
      </c>
      <c r="O115" s="12" t="n">
        <v>88.5428253615128</v>
      </c>
      <c r="P115" s="12" t="s">
        <v>32</v>
      </c>
      <c r="Q115" s="12" t="s">
        <v>32</v>
      </c>
      <c r="R115" s="12" t="n">
        <v>826.562847608454</v>
      </c>
      <c r="S115" s="12" t="n">
        <v>0</v>
      </c>
      <c r="T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62721.90541443</v>
      </c>
      <c r="D116" s="12" t="n">
        <v>126430.274329376</v>
      </c>
      <c r="E116" s="12" t="n">
        <v>25035.1694144992</v>
      </c>
      <c r="F116" s="12" t="n">
        <v>26362.4763877887</v>
      </c>
      <c r="G116" s="12" t="s">
        <v>32</v>
      </c>
      <c r="H116" s="12" t="s">
        <v>32</v>
      </c>
      <c r="I116" s="12" t="s">
        <v>32</v>
      </c>
      <c r="J116" s="12" t="s">
        <v>32</v>
      </c>
      <c r="K116" s="12" t="n">
        <v>162721.90541443</v>
      </c>
      <c r="L116" s="12" t="n">
        <v>888.954303010329</v>
      </c>
      <c r="M116" s="12" t="n">
        <v>125232.02922734</v>
      </c>
      <c r="N116" s="12" t="s">
        <v>32</v>
      </c>
      <c r="O116" s="12" t="n">
        <v>376.564356521513</v>
      </c>
      <c r="P116" s="12" t="s">
        <v>32</v>
      </c>
      <c r="Q116" s="12" t="s">
        <v>32</v>
      </c>
      <c r="R116" s="12" t="n">
        <v>900.427569100544</v>
      </c>
      <c r="S116" s="12" t="n">
        <v>0</v>
      </c>
      <c r="T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5"/>
      <c r="L117" s="85"/>
      <c r="M117" s="85"/>
      <c r="N117" s="85"/>
      <c r="O117" s="86"/>
      <c r="P117" s="85"/>
      <c r="Q117" s="85"/>
      <c r="R117" s="85"/>
      <c r="S117" s="17"/>
      <c r="T117" s="87"/>
    </row>
    <row r="118" customFormat="false" ht="23.25" hidden="false" customHeight="true" outlineLevel="0" collapsed="false">
      <c r="A118" s="88"/>
      <c r="B118" s="88"/>
      <c r="C118" s="88"/>
      <c r="D118" s="88"/>
      <c r="E118" s="89"/>
      <c r="F118" s="88"/>
      <c r="G118" s="88"/>
      <c r="H118" s="88"/>
      <c r="I118" s="89"/>
      <c r="J118" s="88"/>
      <c r="K118" s="88"/>
      <c r="L118" s="88"/>
      <c r="M118" s="88"/>
      <c r="N118" s="88"/>
      <c r="O118" s="89"/>
      <c r="P118" s="88"/>
      <c r="Q118" s="88"/>
      <c r="R118" s="88"/>
      <c r="T118" s="80"/>
    </row>
  </sheetData>
  <mergeCells count="20">
    <mergeCell ref="D3:I3"/>
    <mergeCell ref="L3:R3"/>
    <mergeCell ref="C4:K4"/>
    <mergeCell ref="L4:S4"/>
    <mergeCell ref="L5:L7"/>
    <mergeCell ref="N5:N7"/>
    <mergeCell ref="R5:R7"/>
    <mergeCell ref="C6:D6"/>
    <mergeCell ref="G6:H6"/>
    <mergeCell ref="A60:J60"/>
    <mergeCell ref="K60:S60"/>
    <mergeCell ref="D65:I65"/>
    <mergeCell ref="L65:R65"/>
    <mergeCell ref="C66:K66"/>
    <mergeCell ref="L66:S66"/>
    <mergeCell ref="L67:L69"/>
    <mergeCell ref="N67:N69"/>
    <mergeCell ref="R67:R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9" min="3" style="3" width="10.74"/>
    <col collapsed="false" customWidth="true" hidden="false" outlineLevel="0" max="17" min="10" style="3" width="10.87"/>
    <col collapsed="false" customWidth="true" hidden="false" outlineLevel="0" max="18" min="18" style="1" width="3.12"/>
    <col collapsed="false" customWidth="false" hidden="false" outlineLevel="0" max="257" min="19" style="4" width="8.99"/>
  </cols>
  <sheetData>
    <row r="1" s="7" customFormat="true" ht="18.75" hidden="false" customHeight="true" outlineLevel="0" collapsed="false">
      <c r="A1" s="6" t="s">
        <v>199</v>
      </c>
      <c r="C1" s="12"/>
      <c r="D1" s="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 t="s">
        <v>1</v>
      </c>
      <c r="Q1" s="12" t="s">
        <v>2</v>
      </c>
      <c r="R1" s="90"/>
    </row>
    <row r="2" customFormat="false" ht="14.25" hidden="false" customHeight="true" outlineLevel="0" collapsed="false">
      <c r="A2" s="13"/>
      <c r="B2" s="14"/>
      <c r="C2" s="19"/>
      <c r="D2" s="91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9" t="s">
        <v>3</v>
      </c>
      <c r="R2" s="92"/>
    </row>
    <row r="3" customFormat="false" ht="12" hidden="false" customHeight="true" outlineLevel="0" collapsed="false">
      <c r="A3" s="20"/>
      <c r="B3" s="21"/>
      <c r="C3" s="93"/>
      <c r="D3" s="23" t="s">
        <v>4</v>
      </c>
      <c r="E3" s="23"/>
      <c r="F3" s="23"/>
      <c r="G3" s="23"/>
      <c r="H3" s="94"/>
      <c r="I3" s="94"/>
      <c r="J3" s="24"/>
      <c r="K3" s="23" t="s">
        <v>4</v>
      </c>
      <c r="L3" s="23"/>
      <c r="M3" s="23"/>
      <c r="N3" s="23"/>
      <c r="O3" s="23"/>
      <c r="P3" s="23"/>
      <c r="Q3" s="95"/>
    </row>
    <row r="4" customFormat="false" ht="12" hidden="false" customHeight="true" outlineLevel="0" collapsed="false">
      <c r="A4" s="28" t="s">
        <v>5</v>
      </c>
      <c r="B4" s="29"/>
      <c r="C4" s="40" t="s">
        <v>200</v>
      </c>
      <c r="D4" s="96"/>
      <c r="E4" s="97" t="s">
        <v>201</v>
      </c>
      <c r="F4" s="97"/>
      <c r="G4" s="97"/>
      <c r="H4" s="97"/>
      <c r="I4" s="97"/>
      <c r="J4" s="98"/>
      <c r="K4" s="99" t="s">
        <v>202</v>
      </c>
      <c r="L4" s="99"/>
      <c r="M4" s="59" t="s">
        <v>203</v>
      </c>
      <c r="N4" s="59"/>
      <c r="O4" s="59"/>
      <c r="P4" s="59"/>
      <c r="Q4" s="59"/>
    </row>
    <row r="5" customFormat="false" ht="12" hidden="false" customHeight="true" outlineLevel="0" collapsed="false">
      <c r="A5" s="28"/>
      <c r="B5" s="32" t="s">
        <v>8</v>
      </c>
      <c r="C5" s="40"/>
      <c r="D5" s="100" t="s">
        <v>204</v>
      </c>
      <c r="E5" s="101" t="s">
        <v>205</v>
      </c>
      <c r="F5" s="40" t="s">
        <v>206</v>
      </c>
      <c r="G5" s="42" t="s">
        <v>207</v>
      </c>
      <c r="H5" s="40" t="s">
        <v>208</v>
      </c>
      <c r="I5" s="59" t="s">
        <v>209</v>
      </c>
      <c r="J5" s="102" t="s">
        <v>210</v>
      </c>
      <c r="K5" s="103" t="s">
        <v>211</v>
      </c>
      <c r="L5" s="104" t="s">
        <v>212</v>
      </c>
      <c r="M5" s="105" t="s">
        <v>213</v>
      </c>
      <c r="N5" s="105"/>
      <c r="O5" s="105"/>
      <c r="P5" s="106"/>
      <c r="Q5" s="98"/>
    </row>
    <row r="6" customFormat="false" ht="12" hidden="false" customHeight="true" outlineLevel="0" collapsed="false">
      <c r="A6" s="45" t="s">
        <v>16</v>
      </c>
      <c r="B6" s="32"/>
      <c r="C6" s="40"/>
      <c r="D6" s="100" t="s">
        <v>29</v>
      </c>
      <c r="E6" s="101"/>
      <c r="F6" s="40"/>
      <c r="G6" s="42"/>
      <c r="H6" s="40"/>
      <c r="I6" s="59"/>
      <c r="J6" s="82" t="s">
        <v>214</v>
      </c>
      <c r="K6" s="107" t="s">
        <v>215</v>
      </c>
      <c r="L6" s="104"/>
      <c r="M6" s="108" t="s">
        <v>216</v>
      </c>
      <c r="N6" s="108" t="s">
        <v>217</v>
      </c>
      <c r="O6" s="57" t="s">
        <v>19</v>
      </c>
      <c r="P6" s="109" t="s">
        <v>218</v>
      </c>
      <c r="Q6" s="110" t="s">
        <v>219</v>
      </c>
    </row>
    <row r="7" customFormat="false" ht="12" hidden="false" customHeight="true" outlineLevel="0" collapsed="false">
      <c r="A7" s="54"/>
      <c r="B7" s="55"/>
      <c r="C7" s="40"/>
      <c r="D7" s="111"/>
      <c r="E7" s="101"/>
      <c r="F7" s="40"/>
      <c r="G7" s="42"/>
      <c r="H7" s="40"/>
      <c r="I7" s="59"/>
      <c r="J7" s="112"/>
      <c r="K7" s="113" t="s">
        <v>220</v>
      </c>
      <c r="L7" s="104"/>
      <c r="M7" s="108"/>
      <c r="N7" s="108"/>
      <c r="O7" s="57"/>
      <c r="P7" s="114"/>
      <c r="Q7" s="115"/>
      <c r="R7" s="54"/>
    </row>
    <row r="8" customFormat="false" ht="12.75" hidden="false" customHeight="true" outlineLevel="0" collapsed="false">
      <c r="A8" s="20"/>
      <c r="B8" s="63"/>
      <c r="C8" s="116"/>
      <c r="D8" s="117"/>
      <c r="E8" s="116"/>
      <c r="F8" s="1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6"/>
    </row>
    <row r="9" customFormat="false" ht="13.5" hidden="false" customHeight="true" outlineLevel="0" collapsed="false">
      <c r="A9" s="20"/>
      <c r="B9" s="67" t="s">
        <v>31</v>
      </c>
      <c r="C9" s="12" t="n">
        <v>346708.696764406</v>
      </c>
      <c r="D9" s="12" t="n">
        <v>42836.9123101902</v>
      </c>
      <c r="E9" s="12" t="n">
        <v>2115.08004354552</v>
      </c>
      <c r="F9" s="12" t="n">
        <v>389.267795591906</v>
      </c>
      <c r="G9" s="12" t="n">
        <v>13481.9706258714</v>
      </c>
      <c r="H9" s="12" t="n">
        <v>1453.03183244658</v>
      </c>
      <c r="I9" s="12" t="n">
        <v>1953.6537568419</v>
      </c>
      <c r="J9" s="12" t="n">
        <v>0.0602676492004555</v>
      </c>
      <c r="K9" s="12" t="n">
        <v>7035.53165316414</v>
      </c>
      <c r="L9" s="12" t="n">
        <v>31192.9538982246</v>
      </c>
      <c r="M9" s="12" t="n">
        <v>7146.72076570272</v>
      </c>
      <c r="N9" s="12" t="n">
        <v>1861.72865218969</v>
      </c>
      <c r="O9" s="12" t="n">
        <v>9008.44941789241</v>
      </c>
      <c r="P9" s="12" t="n">
        <v>0</v>
      </c>
      <c r="Q9" s="12" t="n">
        <v>5259.56196166948</v>
      </c>
      <c r="R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6"/>
    </row>
    <row r="11" customFormat="false" ht="13.5" hidden="false" customHeight="true" outlineLevel="0" collapsed="false">
      <c r="A11" s="20"/>
      <c r="B11" s="67" t="s">
        <v>33</v>
      </c>
      <c r="C11" s="12" t="n">
        <v>387587.382091377</v>
      </c>
      <c r="D11" s="12" t="n">
        <v>50884.7092020226</v>
      </c>
      <c r="E11" s="12" t="n">
        <v>2213.58428810023</v>
      </c>
      <c r="F11" s="12" t="n">
        <v>416.385279435382</v>
      </c>
      <c r="G11" s="12" t="n">
        <v>18046.6491329934</v>
      </c>
      <c r="H11" s="12" t="n">
        <v>1464.55761859782</v>
      </c>
      <c r="I11" s="12" t="n">
        <v>1989.97994242305</v>
      </c>
      <c r="J11" s="12" t="n">
        <v>0.116295504741906</v>
      </c>
      <c r="K11" s="12" t="n">
        <v>7465.9921609253</v>
      </c>
      <c r="L11" s="12" t="n">
        <v>31419.8470226085</v>
      </c>
      <c r="M11" s="12" t="n">
        <v>7423.07059128566</v>
      </c>
      <c r="N11" s="12" t="n">
        <v>1970.3415044664</v>
      </c>
      <c r="O11" s="12" t="n">
        <v>9393.41209575206</v>
      </c>
      <c r="P11" s="12" t="n">
        <v>0</v>
      </c>
      <c r="Q11" s="12" t="n">
        <v>4907.71553334878</v>
      </c>
      <c r="R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66"/>
    </row>
    <row r="13" customFormat="false" ht="13.5" hidden="false" customHeight="true" outlineLevel="0" collapsed="false">
      <c r="A13" s="20"/>
      <c r="B13" s="67" t="s">
        <v>34</v>
      </c>
      <c r="C13" s="12" t="n">
        <v>393866.287001657</v>
      </c>
      <c r="D13" s="12" t="n">
        <v>53666.2130377964</v>
      </c>
      <c r="E13" s="12" t="n">
        <v>2276.09364984753</v>
      </c>
      <c r="F13" s="12" t="n">
        <v>444.179787518234</v>
      </c>
      <c r="G13" s="12" t="n">
        <v>18627.2394931604</v>
      </c>
      <c r="H13" s="12" t="n">
        <v>1513.43061110732</v>
      </c>
      <c r="I13" s="12" t="n">
        <v>2007.40888453697</v>
      </c>
      <c r="J13" s="12" t="n">
        <v>0</v>
      </c>
      <c r="K13" s="12" t="n">
        <v>7655.95516919595</v>
      </c>
      <c r="L13" s="12" t="n">
        <v>31772.2718024985</v>
      </c>
      <c r="M13" s="12" t="n">
        <v>7676.59991344792</v>
      </c>
      <c r="N13" s="12" t="n">
        <v>2061.08059792827</v>
      </c>
      <c r="O13" s="12" t="n">
        <v>9737.68051137619</v>
      </c>
      <c r="P13" s="12" t="n">
        <v>0</v>
      </c>
      <c r="Q13" s="12" t="n">
        <v>5200.21080001527</v>
      </c>
      <c r="R13" s="66"/>
    </row>
    <row r="14" customFormat="false" ht="13.5" hidden="false" customHeight="true" outlineLevel="0" collapsed="false">
      <c r="A14" s="20"/>
      <c r="B14" s="69" t="s">
        <v>35</v>
      </c>
      <c r="C14" s="12" t="n">
        <v>393866.287001657</v>
      </c>
      <c r="D14" s="12" t="n">
        <v>72391.8208422271</v>
      </c>
      <c r="E14" s="12" t="n">
        <v>2276.09364984753</v>
      </c>
      <c r="F14" s="12" t="n">
        <v>525.090947957406</v>
      </c>
      <c r="G14" s="12" t="n">
        <v>18627.2394931604</v>
      </c>
      <c r="H14" s="12" t="n">
        <v>1513.43061110732</v>
      </c>
      <c r="I14" s="12" t="n">
        <v>1253.27756739629</v>
      </c>
      <c r="J14" s="12" t="n">
        <v>0</v>
      </c>
      <c r="K14" s="12" t="n">
        <v>9144.1483888802</v>
      </c>
      <c r="L14" s="12" t="n">
        <v>31772.2718024985</v>
      </c>
      <c r="M14" s="12" t="n">
        <v>7676.59991344792</v>
      </c>
      <c r="N14" s="12" t="n">
        <v>2061.08059792827</v>
      </c>
      <c r="O14" s="12" t="n">
        <v>9737.68051137619</v>
      </c>
      <c r="P14" s="12" t="n">
        <v>0</v>
      </c>
      <c r="Q14" s="12" t="n">
        <v>5200.21080001527</v>
      </c>
      <c r="R14" s="66"/>
    </row>
    <row r="15" customFormat="false" ht="13.5" hidden="false" customHeight="true" outlineLevel="0" collapsed="false">
      <c r="A15" s="20"/>
      <c r="B15" s="69" t="s">
        <v>36</v>
      </c>
      <c r="C15" s="12" t="n">
        <v>410160.381209275</v>
      </c>
      <c r="D15" s="12" t="n">
        <v>64656.7694158188</v>
      </c>
      <c r="E15" s="12" t="n">
        <v>2360.53099278864</v>
      </c>
      <c r="F15" s="12" t="n">
        <v>671.352402350501</v>
      </c>
      <c r="G15" s="12" t="n">
        <v>19013.0367321344</v>
      </c>
      <c r="H15" s="12" t="n">
        <v>1228.13757775338</v>
      </c>
      <c r="I15" s="12" t="n">
        <v>681.588869202677</v>
      </c>
      <c r="J15" s="12" t="n">
        <v>0</v>
      </c>
      <c r="K15" s="12" t="n">
        <v>9502.48668228995</v>
      </c>
      <c r="L15" s="12" t="n">
        <v>32102.052643765</v>
      </c>
      <c r="M15" s="12" t="n">
        <v>8293.08037817457</v>
      </c>
      <c r="N15" s="12" t="n">
        <v>2193.86132152074</v>
      </c>
      <c r="O15" s="12" t="n">
        <v>10486.9416996953</v>
      </c>
      <c r="P15" s="12" t="n">
        <v>0</v>
      </c>
      <c r="Q15" s="12" t="n">
        <v>5957.14556627245</v>
      </c>
      <c r="R15" s="66"/>
    </row>
    <row r="16" customFormat="false" ht="13.5" hidden="false" customHeight="true" outlineLevel="0" collapsed="false">
      <c r="A16" s="20"/>
      <c r="B16" s="69" t="s">
        <v>37</v>
      </c>
      <c r="C16" s="12" t="n">
        <v>371943.618307335</v>
      </c>
      <c r="D16" s="12" t="n">
        <v>89527.3393562046</v>
      </c>
      <c r="E16" s="12" t="n">
        <v>2085.27931118744</v>
      </c>
      <c r="F16" s="12" t="n">
        <v>674.79150223166</v>
      </c>
      <c r="G16" s="12" t="n">
        <v>17755.4019572131</v>
      </c>
      <c r="H16" s="12" t="n">
        <v>2145.44244728655</v>
      </c>
      <c r="I16" s="12" t="n">
        <v>2519.74390770826</v>
      </c>
      <c r="J16" s="12" t="n">
        <v>0</v>
      </c>
      <c r="K16" s="12" t="n">
        <v>8334.36349878412</v>
      </c>
      <c r="L16" s="12" t="n">
        <v>31027.0220002525</v>
      </c>
      <c r="M16" s="12" t="n">
        <v>6283.45668941573</v>
      </c>
      <c r="N16" s="12" t="n">
        <v>1761.01826677725</v>
      </c>
      <c r="O16" s="12" t="n">
        <v>8044.47495619298</v>
      </c>
      <c r="P16" s="12" t="n">
        <v>0</v>
      </c>
      <c r="Q16" s="12" t="n">
        <v>3523.36743000346</v>
      </c>
      <c r="R16" s="66"/>
    </row>
    <row r="17" customFormat="false" ht="13.5" hidden="false" customHeight="true" outlineLevel="0" collapsed="false">
      <c r="A17" s="20"/>
      <c r="B17" s="69" t="s">
        <v>38</v>
      </c>
      <c r="C17" s="12" t="n">
        <v>371565.489061662</v>
      </c>
      <c r="D17" s="12" t="n">
        <v>89747.6537024943</v>
      </c>
      <c r="E17" s="12" t="n">
        <v>2069.23594758883</v>
      </c>
      <c r="F17" s="12" t="n">
        <v>339.345920431558</v>
      </c>
      <c r="G17" s="12" t="n">
        <v>17720.0845246772</v>
      </c>
      <c r="H17" s="12" t="n">
        <v>2077.06908714997</v>
      </c>
      <c r="I17" s="12" t="n">
        <v>2502.45727018098</v>
      </c>
      <c r="J17" s="12" t="n">
        <v>0</v>
      </c>
      <c r="K17" s="12" t="n">
        <v>8257.20320712768</v>
      </c>
      <c r="L17" s="12" t="n">
        <v>30917.0726546881</v>
      </c>
      <c r="M17" s="12" t="n">
        <v>6279.35298874779</v>
      </c>
      <c r="N17" s="12" t="n">
        <v>1761.81973790741</v>
      </c>
      <c r="O17" s="12" t="n">
        <v>8041.1727266552</v>
      </c>
      <c r="P17" s="12" t="n">
        <v>0</v>
      </c>
      <c r="Q17" s="12" t="n">
        <v>3486.25673426837</v>
      </c>
      <c r="R17" s="66"/>
    </row>
    <row r="18" customFormat="false" ht="13.5" hidden="false" customHeight="true" outlineLevel="0" collapsed="false">
      <c r="A18" s="20"/>
      <c r="B18" s="69" t="s">
        <v>39</v>
      </c>
      <c r="C18" s="12" t="n">
        <v>424967.005012531</v>
      </c>
      <c r="D18" s="12" t="n">
        <v>68258.462744437</v>
      </c>
      <c r="E18" s="12" t="n">
        <v>3609.69411251635</v>
      </c>
      <c r="F18" s="12" t="n">
        <v>92.2944317623213</v>
      </c>
      <c r="G18" s="12" t="n">
        <v>21111.2080244222</v>
      </c>
      <c r="H18" s="12" t="n">
        <v>8746.12272420769</v>
      </c>
      <c r="I18" s="12" t="n">
        <v>4188.5746797033</v>
      </c>
      <c r="J18" s="12" t="n">
        <v>0</v>
      </c>
      <c r="K18" s="12" t="n">
        <v>15666.0112516354</v>
      </c>
      <c r="L18" s="12" t="n">
        <v>41474.2333187963</v>
      </c>
      <c r="M18" s="12" t="n">
        <v>6673.38377671173</v>
      </c>
      <c r="N18" s="12" t="n">
        <v>1684.86375926734</v>
      </c>
      <c r="O18" s="12" t="n">
        <v>8358.24753597907</v>
      </c>
      <c r="P18" s="12" t="n">
        <v>0</v>
      </c>
      <c r="Q18" s="12" t="n">
        <v>7105.98845246123</v>
      </c>
      <c r="R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n">
        <v>1536.04272266853</v>
      </c>
      <c r="E19" s="12" t="s">
        <v>32</v>
      </c>
      <c r="F19" s="12" t="n">
        <v>124.670728277369</v>
      </c>
      <c r="G19" s="12" t="s">
        <v>32</v>
      </c>
      <c r="H19" s="12" t="s">
        <v>32</v>
      </c>
      <c r="I19" s="12" t="n">
        <v>4106.83307482752</v>
      </c>
      <c r="J19" s="12" t="n">
        <v>0</v>
      </c>
      <c r="K19" s="12" t="n">
        <v>3660.13855313061</v>
      </c>
      <c r="L19" s="12" t="s">
        <v>32</v>
      </c>
      <c r="M19" s="12" t="s">
        <v>32</v>
      </c>
      <c r="N19" s="12" t="s">
        <v>32</v>
      </c>
      <c r="O19" s="12" t="s">
        <v>32</v>
      </c>
      <c r="P19" s="12" t="s">
        <v>32</v>
      </c>
      <c r="Q19" s="12" t="s">
        <v>32</v>
      </c>
      <c r="R19" s="66"/>
    </row>
    <row r="20" customFormat="false" ht="13.5" hidden="false" customHeight="true" outlineLevel="0" collapsed="false">
      <c r="A20" s="20"/>
      <c r="B20" s="69"/>
      <c r="C20" s="118"/>
      <c r="D20" s="119"/>
      <c r="E20" s="119"/>
      <c r="F20" s="1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331896.470119522</v>
      </c>
      <c r="D21" s="12" t="n">
        <v>49089.8091501085</v>
      </c>
      <c r="E21" s="12" t="n">
        <v>2400.2935107018</v>
      </c>
      <c r="F21" s="12" t="n">
        <v>432.876941058607</v>
      </c>
      <c r="G21" s="12" t="n">
        <v>18768.3124413746</v>
      </c>
      <c r="H21" s="12" t="n">
        <v>6296.54366338287</v>
      </c>
      <c r="I21" s="12" t="n">
        <v>558.847219903156</v>
      </c>
      <c r="J21" s="12" t="n">
        <v>0</v>
      </c>
      <c r="K21" s="12" t="n">
        <v>9883.3389613712</v>
      </c>
      <c r="L21" s="12" t="n">
        <v>30943.7343736676</v>
      </c>
      <c r="M21" s="12" t="n">
        <v>7789.41417242262</v>
      </c>
      <c r="N21" s="12" t="n">
        <v>2988.6792018419</v>
      </c>
      <c r="O21" s="12" t="n">
        <v>10778.0933742645</v>
      </c>
      <c r="P21" s="12" t="n">
        <v>0</v>
      </c>
      <c r="Q21" s="12" t="n">
        <v>11677.3250960094</v>
      </c>
      <c r="R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436008.698457223</v>
      </c>
      <c r="D22" s="12" t="n">
        <v>46557.6290681414</v>
      </c>
      <c r="E22" s="12" t="n">
        <v>2364.9413677604</v>
      </c>
      <c r="F22" s="12" t="n">
        <v>370.232646834478</v>
      </c>
      <c r="G22" s="12" t="n">
        <v>19137.5890214952</v>
      </c>
      <c r="H22" s="12" t="n">
        <v>1546.78362573099</v>
      </c>
      <c r="I22" s="12" t="n">
        <v>502.685736079329</v>
      </c>
      <c r="J22" s="12" t="n">
        <v>0</v>
      </c>
      <c r="K22" s="12" t="n">
        <v>9694.80820135931</v>
      </c>
      <c r="L22" s="12" t="n">
        <v>31548.8659880979</v>
      </c>
      <c r="M22" s="12" t="n">
        <v>8393.69776592631</v>
      </c>
      <c r="N22" s="12" t="n">
        <v>2668.10246821242</v>
      </c>
      <c r="O22" s="12" t="n">
        <v>11061.8002341387</v>
      </c>
      <c r="P22" s="12" t="n">
        <v>0</v>
      </c>
      <c r="Q22" s="12" t="n">
        <v>7952.53206839563</v>
      </c>
      <c r="R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76452.186482085</v>
      </c>
      <c r="D23" s="12" t="n">
        <v>32358.6640501618</v>
      </c>
      <c r="E23" s="12" t="n">
        <v>2236.57886010363</v>
      </c>
      <c r="F23" s="12" t="n">
        <v>352.727784466718</v>
      </c>
      <c r="G23" s="12" t="n">
        <v>19148.5053806297</v>
      </c>
      <c r="H23" s="12" t="n">
        <v>769.31496567792</v>
      </c>
      <c r="I23" s="12" t="n">
        <v>540.378793801698</v>
      </c>
      <c r="J23" s="12" t="n">
        <v>0</v>
      </c>
      <c r="K23" s="12" t="n">
        <v>10369.2787405341</v>
      </c>
      <c r="L23" s="12" t="n">
        <v>31574.8630689518</v>
      </c>
      <c r="M23" s="12" t="n">
        <v>8662.40159426066</v>
      </c>
      <c r="N23" s="12" t="n">
        <v>2789.04011159825</v>
      </c>
      <c r="O23" s="12" t="n">
        <v>11451.4417058589</v>
      </c>
      <c r="P23" s="12" t="n">
        <v>0</v>
      </c>
      <c r="Q23" s="12" t="n">
        <v>7951.62072146733</v>
      </c>
      <c r="R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341831.168831169</v>
      </c>
      <c r="D24" s="12" t="n">
        <v>32772.793640438</v>
      </c>
      <c r="E24" s="12" t="n">
        <v>2256.05261327744</v>
      </c>
      <c r="F24" s="12" t="n">
        <v>357.623721185303</v>
      </c>
      <c r="G24" s="12" t="n">
        <v>19317.5052400777</v>
      </c>
      <c r="H24" s="12" t="n">
        <v>1841.143321798</v>
      </c>
      <c r="I24" s="12" t="n">
        <v>603.698228097048</v>
      </c>
      <c r="J24" s="12" t="n">
        <v>0</v>
      </c>
      <c r="K24" s="12" t="n">
        <v>11318.002018758</v>
      </c>
      <c r="L24" s="12" t="n">
        <v>33615.7925025838</v>
      </c>
      <c r="M24" s="12" t="n">
        <v>8982.11341749655</v>
      </c>
      <c r="N24" s="12" t="n">
        <v>2299.97452887597</v>
      </c>
      <c r="O24" s="12" t="n">
        <v>11282.0879463725</v>
      </c>
      <c r="P24" s="12" t="n">
        <v>0</v>
      </c>
      <c r="Q24" s="12" t="n">
        <v>6278.38921351714</v>
      </c>
      <c r="R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369326.979472141</v>
      </c>
      <c r="D25" s="12" t="n">
        <v>63540.3147924224</v>
      </c>
      <c r="E25" s="12" t="n">
        <v>2254.15359229831</v>
      </c>
      <c r="F25" s="12" t="n">
        <v>655.622732769045</v>
      </c>
      <c r="G25" s="12" t="n">
        <v>18244.8396182789</v>
      </c>
      <c r="H25" s="12" t="n">
        <v>1342.64409512293</v>
      </c>
      <c r="I25" s="12" t="n">
        <v>673.509713825071</v>
      </c>
      <c r="J25" s="12" t="n">
        <v>0</v>
      </c>
      <c r="K25" s="12" t="n">
        <v>9276.46212216757</v>
      </c>
      <c r="L25" s="12" t="n">
        <v>31224.9282591331</v>
      </c>
      <c r="M25" s="12" t="n">
        <v>7389.28364232564</v>
      </c>
      <c r="N25" s="12" t="n">
        <v>2282.72899062513</v>
      </c>
      <c r="O25" s="12" t="n">
        <v>9672.01263295077</v>
      </c>
      <c r="P25" s="12" t="n">
        <v>0</v>
      </c>
      <c r="Q25" s="12" t="n">
        <v>8016.06207174526</v>
      </c>
      <c r="R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433026.431718062</v>
      </c>
      <c r="D26" s="12" t="n">
        <v>48599.8694498811</v>
      </c>
      <c r="E26" s="12" t="n">
        <v>2594.5197234581</v>
      </c>
      <c r="F26" s="12" t="n">
        <v>432.217783025735</v>
      </c>
      <c r="G26" s="12" t="n">
        <v>19756.8019053605</v>
      </c>
      <c r="H26" s="12" t="n">
        <v>914.206686831762</v>
      </c>
      <c r="I26" s="12" t="n">
        <v>694.703346650923</v>
      </c>
      <c r="J26" s="12" t="n">
        <v>0</v>
      </c>
      <c r="K26" s="12" t="n">
        <v>9926.62901705232</v>
      </c>
      <c r="L26" s="12" t="n">
        <v>33442.2465060121</v>
      </c>
      <c r="M26" s="12" t="n">
        <v>8626.20598402276</v>
      </c>
      <c r="N26" s="12" t="n">
        <v>2200.32923702883</v>
      </c>
      <c r="O26" s="12" t="n">
        <v>10826.5352210516</v>
      </c>
      <c r="P26" s="12" t="n">
        <v>0</v>
      </c>
      <c r="Q26" s="12" t="n">
        <v>7399.19617294534</v>
      </c>
      <c r="R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410426.559036145</v>
      </c>
      <c r="D27" s="12" t="n">
        <v>69248.2973495636</v>
      </c>
      <c r="E27" s="12" t="n">
        <v>2311.3011902138</v>
      </c>
      <c r="F27" s="12" t="n">
        <v>580.857517517252</v>
      </c>
      <c r="G27" s="12" t="n">
        <v>19150.7741899934</v>
      </c>
      <c r="H27" s="12" t="n">
        <v>1552.44579254805</v>
      </c>
      <c r="I27" s="12" t="n">
        <v>793.77032199955</v>
      </c>
      <c r="J27" s="12" t="n">
        <v>0</v>
      </c>
      <c r="K27" s="12" t="n">
        <v>8742.51540114613</v>
      </c>
      <c r="L27" s="12" t="n">
        <v>32472.0280884946</v>
      </c>
      <c r="M27" s="12" t="n">
        <v>9165.02231650871</v>
      </c>
      <c r="N27" s="12" t="n">
        <v>2175.53268955257</v>
      </c>
      <c r="O27" s="12" t="n">
        <v>11340.5550060613</v>
      </c>
      <c r="P27" s="12" t="n">
        <v>0</v>
      </c>
      <c r="Q27" s="12" t="n">
        <v>8271.05712809781</v>
      </c>
      <c r="R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393698.54144385</v>
      </c>
      <c r="D28" s="12" t="n">
        <v>82708.8108005457</v>
      </c>
      <c r="E28" s="12" t="n">
        <v>2397.69534386946</v>
      </c>
      <c r="F28" s="12" t="n">
        <v>512.72749821722</v>
      </c>
      <c r="G28" s="12" t="n">
        <v>19646.3733898686</v>
      </c>
      <c r="H28" s="12" t="n">
        <v>1511.72759123182</v>
      </c>
      <c r="I28" s="12" t="n">
        <v>808.37900350355</v>
      </c>
      <c r="J28" s="12" t="n">
        <v>0</v>
      </c>
      <c r="K28" s="12" t="n">
        <v>8884.74763900935</v>
      </c>
      <c r="L28" s="12" t="n">
        <v>32778.0628071697</v>
      </c>
      <c r="M28" s="12" t="n">
        <v>8728.60894285439</v>
      </c>
      <c r="N28" s="12" t="n">
        <v>2151.73216408082</v>
      </c>
      <c r="O28" s="12" t="n">
        <v>10880.3411069352</v>
      </c>
      <c r="P28" s="12" t="n">
        <v>0</v>
      </c>
      <c r="Q28" s="12" t="n">
        <v>4714.90248969088</v>
      </c>
      <c r="R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441842.105974843</v>
      </c>
      <c r="D29" s="12" t="n">
        <v>75811.4212106417</v>
      </c>
      <c r="E29" s="12" t="n">
        <v>2416.21787007295</v>
      </c>
      <c r="F29" s="12" t="n">
        <v>572.639539594652</v>
      </c>
      <c r="G29" s="12" t="n">
        <v>19213.3364846427</v>
      </c>
      <c r="H29" s="12" t="n">
        <v>501.501095955871</v>
      </c>
      <c r="I29" s="12" t="n">
        <v>683.665717877066</v>
      </c>
      <c r="J29" s="12" t="n">
        <v>0</v>
      </c>
      <c r="K29" s="12" t="n">
        <v>9986.69962291718</v>
      </c>
      <c r="L29" s="12" t="n">
        <v>33859.1139413212</v>
      </c>
      <c r="M29" s="12" t="n">
        <v>8169.25625517012</v>
      </c>
      <c r="N29" s="12" t="n">
        <v>2305.0483117218</v>
      </c>
      <c r="O29" s="12" t="n">
        <v>10474.3045668919</v>
      </c>
      <c r="P29" s="12" t="n">
        <v>0</v>
      </c>
      <c r="Q29" s="12" t="n">
        <v>8111.6005110998</v>
      </c>
      <c r="R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335506.604011011</v>
      </c>
      <c r="D30" s="12" t="n">
        <v>55279.6091577751</v>
      </c>
      <c r="E30" s="12" t="n">
        <v>2223.00422898987</v>
      </c>
      <c r="F30" s="12" t="n">
        <v>521.291895519731</v>
      </c>
      <c r="G30" s="12" t="n">
        <v>18458.7460619306</v>
      </c>
      <c r="H30" s="12" t="n">
        <v>789.108192140695</v>
      </c>
      <c r="I30" s="12" t="n">
        <v>617.461888260351</v>
      </c>
      <c r="J30" s="12" t="n">
        <v>0</v>
      </c>
      <c r="K30" s="12" t="n">
        <v>9554.38749184004</v>
      </c>
      <c r="L30" s="12" t="n">
        <v>30355.2533136548</v>
      </c>
      <c r="M30" s="12" t="n">
        <v>7294.41404365226</v>
      </c>
      <c r="N30" s="12" t="n">
        <v>2315.77756648597</v>
      </c>
      <c r="O30" s="12" t="n">
        <v>9610.19161013822</v>
      </c>
      <c r="P30" s="12" t="n">
        <v>0</v>
      </c>
      <c r="Q30" s="12" t="n">
        <v>7253.22905395225</v>
      </c>
      <c r="R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412331.194573643</v>
      </c>
      <c r="D31" s="12" t="n">
        <v>84610.0555486064</v>
      </c>
      <c r="E31" s="12" t="n">
        <v>2692.51452726504</v>
      </c>
      <c r="F31" s="12" t="n">
        <v>454.602311352821</v>
      </c>
      <c r="G31" s="12" t="n">
        <v>18911.9458926307</v>
      </c>
      <c r="H31" s="12" t="n">
        <v>1209.2780421482</v>
      </c>
      <c r="I31" s="12" t="n">
        <v>717.187268524813</v>
      </c>
      <c r="J31" s="12" t="n">
        <v>0</v>
      </c>
      <c r="K31" s="12" t="n">
        <v>10151.6467746935</v>
      </c>
      <c r="L31" s="12" t="n">
        <v>33243.9684768212</v>
      </c>
      <c r="M31" s="12" t="n">
        <v>7717.1494434268</v>
      </c>
      <c r="N31" s="12" t="n">
        <v>2064.8728195012</v>
      </c>
      <c r="O31" s="12" t="n">
        <v>9782.022262928</v>
      </c>
      <c r="P31" s="12" t="n">
        <v>0</v>
      </c>
      <c r="Q31" s="12" t="n">
        <v>5176.43888511217</v>
      </c>
      <c r="R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342685.900040634</v>
      </c>
      <c r="D32" s="12" t="n">
        <v>53850.6227191748</v>
      </c>
      <c r="E32" s="12" t="n">
        <v>2247.8976795053</v>
      </c>
      <c r="F32" s="12" t="n">
        <v>507.72507698942</v>
      </c>
      <c r="G32" s="12" t="n">
        <v>18027.3544740182</v>
      </c>
      <c r="H32" s="12" t="n">
        <v>957.561079724885</v>
      </c>
      <c r="I32" s="12" t="n">
        <v>601.036314613398</v>
      </c>
      <c r="J32" s="12" t="n">
        <v>0</v>
      </c>
      <c r="K32" s="12" t="n">
        <v>8530.27714969801</v>
      </c>
      <c r="L32" s="12" t="n">
        <v>29322.1077256812</v>
      </c>
      <c r="M32" s="12" t="n">
        <v>7418.78718597262</v>
      </c>
      <c r="N32" s="12" t="n">
        <v>2267.31132703853</v>
      </c>
      <c r="O32" s="12" t="n">
        <v>9686.09851301115</v>
      </c>
      <c r="P32" s="12" t="n">
        <v>0</v>
      </c>
      <c r="Q32" s="12" t="n">
        <v>4339.41750262439</v>
      </c>
      <c r="R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467087.469005848</v>
      </c>
      <c r="D33" s="12" t="n">
        <v>29272.919397523</v>
      </c>
      <c r="E33" s="12" t="n">
        <v>2301.85137463713</v>
      </c>
      <c r="F33" s="12" t="n">
        <v>480.242563551953</v>
      </c>
      <c r="G33" s="12" t="n">
        <v>18941.4440287502</v>
      </c>
      <c r="H33" s="12" t="n">
        <v>765.950368230829</v>
      </c>
      <c r="I33" s="12" t="n">
        <v>594.910913847596</v>
      </c>
      <c r="J33" s="12" t="n">
        <v>0</v>
      </c>
      <c r="K33" s="12" t="n">
        <v>9210.47027958458</v>
      </c>
      <c r="L33" s="12" t="n">
        <v>33189.9673378146</v>
      </c>
      <c r="M33" s="12" t="n">
        <v>8242.99796637534</v>
      </c>
      <c r="N33" s="12" t="n">
        <v>2795.8213825543</v>
      </c>
      <c r="O33" s="12" t="n">
        <v>11038.8193489296</v>
      </c>
      <c r="P33" s="12" t="n">
        <v>0</v>
      </c>
      <c r="Q33" s="12" t="n">
        <v>7415.28275893357</v>
      </c>
      <c r="R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398212.033228559</v>
      </c>
      <c r="D34" s="12" t="n">
        <v>43850.2491167573</v>
      </c>
      <c r="E34" s="12" t="n">
        <v>2392.94371201699</v>
      </c>
      <c r="F34" s="12" t="n">
        <v>545.315111383782</v>
      </c>
      <c r="G34" s="12" t="n">
        <v>18803.8370291731</v>
      </c>
      <c r="H34" s="12" t="n">
        <v>1298.72643804608</v>
      </c>
      <c r="I34" s="12" t="n">
        <v>692.328746112674</v>
      </c>
      <c r="J34" s="12" t="n">
        <v>0</v>
      </c>
      <c r="K34" s="12" t="n">
        <v>10958.1138325877</v>
      </c>
      <c r="L34" s="12" t="n">
        <v>32746.4170142237</v>
      </c>
      <c r="M34" s="12" t="n">
        <v>8516.23273499366</v>
      </c>
      <c r="N34" s="12" t="n">
        <v>2296.31502204504</v>
      </c>
      <c r="O34" s="12" t="n">
        <v>10812.5477570387</v>
      </c>
      <c r="P34" s="12" t="n">
        <v>0</v>
      </c>
      <c r="Q34" s="12" t="n">
        <v>7284.16205123866</v>
      </c>
      <c r="R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378243.14422289</v>
      </c>
      <c r="D35" s="12" t="n">
        <v>58648.2773674281</v>
      </c>
      <c r="E35" s="12" t="n">
        <v>2182.23735125682</v>
      </c>
      <c r="F35" s="12" t="n">
        <v>667.155072056521</v>
      </c>
      <c r="G35" s="12" t="n">
        <v>17774.1984156922</v>
      </c>
      <c r="H35" s="12" t="n">
        <v>1309.52858844152</v>
      </c>
      <c r="I35" s="12" t="n">
        <v>627.792133327981</v>
      </c>
      <c r="J35" s="12" t="n">
        <v>0</v>
      </c>
      <c r="K35" s="12" t="n">
        <v>8858.81849730805</v>
      </c>
      <c r="L35" s="12" t="n">
        <v>29853.1217310792</v>
      </c>
      <c r="M35" s="12" t="n">
        <v>7683.13775247762</v>
      </c>
      <c r="N35" s="12" t="n">
        <v>2121.47953088029</v>
      </c>
      <c r="O35" s="12" t="n">
        <v>9804.61728335791</v>
      </c>
      <c r="P35" s="12" t="n">
        <v>0</v>
      </c>
      <c r="Q35" s="12" t="n">
        <v>3770.15860463249</v>
      </c>
      <c r="R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447973.771566901</v>
      </c>
      <c r="D36" s="12" t="n">
        <v>42801.3249358687</v>
      </c>
      <c r="E36" s="12" t="n">
        <v>2018.4377089264</v>
      </c>
      <c r="F36" s="12" t="n">
        <v>593.160092487145</v>
      </c>
      <c r="G36" s="12" t="n">
        <v>18058.0446260882</v>
      </c>
      <c r="H36" s="12" t="n">
        <v>1271.70974681069</v>
      </c>
      <c r="I36" s="12" t="n">
        <v>597.787866238741</v>
      </c>
      <c r="J36" s="12" t="n">
        <v>0</v>
      </c>
      <c r="K36" s="12" t="n">
        <v>8496.34101513129</v>
      </c>
      <c r="L36" s="12" t="n">
        <v>31210.1362643074</v>
      </c>
      <c r="M36" s="12" t="n">
        <v>8906.48507542021</v>
      </c>
      <c r="N36" s="12" t="n">
        <v>2275.69631108329</v>
      </c>
      <c r="O36" s="12" t="n">
        <v>11182.1813865035</v>
      </c>
      <c r="P36" s="12" t="n">
        <v>0</v>
      </c>
      <c r="Q36" s="12" t="n">
        <v>6800.24387157631</v>
      </c>
      <c r="R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463344.288682864</v>
      </c>
      <c r="D37" s="12" t="n">
        <v>83580.3269851809</v>
      </c>
      <c r="E37" s="12" t="n">
        <v>2319.33081613362</v>
      </c>
      <c r="F37" s="12" t="n">
        <v>525.779937423918</v>
      </c>
      <c r="G37" s="12" t="n">
        <v>19965.2647214634</v>
      </c>
      <c r="H37" s="12" t="n">
        <v>1346.28114970976</v>
      </c>
      <c r="I37" s="12" t="n">
        <v>753.745741908872</v>
      </c>
      <c r="J37" s="12" t="n">
        <v>0</v>
      </c>
      <c r="K37" s="12" t="n">
        <v>9771.30224055011</v>
      </c>
      <c r="L37" s="12" t="n">
        <v>35417.0361271826</v>
      </c>
      <c r="M37" s="12" t="n">
        <v>9248.85874250813</v>
      </c>
      <c r="N37" s="12" t="n">
        <v>2181.70235065596</v>
      </c>
      <c r="O37" s="12" t="n">
        <v>11430.5610931641</v>
      </c>
      <c r="P37" s="12" t="n">
        <v>0</v>
      </c>
      <c r="Q37" s="12" t="n">
        <v>3703.18556524714</v>
      </c>
      <c r="R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381062.248995984</v>
      </c>
      <c r="D38" s="12" t="n">
        <v>64458.7491684809</v>
      </c>
      <c r="E38" s="12" t="n">
        <v>2437.3913070379</v>
      </c>
      <c r="F38" s="12" t="n">
        <v>514.755684567005</v>
      </c>
      <c r="G38" s="12" t="n">
        <v>20182.0572312452</v>
      </c>
      <c r="H38" s="12" t="n">
        <v>1617.75822447992</v>
      </c>
      <c r="I38" s="12" t="n">
        <v>663.158094460571</v>
      </c>
      <c r="J38" s="12" t="n">
        <v>0</v>
      </c>
      <c r="K38" s="12" t="n">
        <v>9888.67248259861</v>
      </c>
      <c r="L38" s="12" t="n">
        <v>33221.9339520495</v>
      </c>
      <c r="M38" s="12" t="n">
        <v>9060.9596287703</v>
      </c>
      <c r="N38" s="12" t="n">
        <v>2145.15642691415</v>
      </c>
      <c r="O38" s="12" t="n">
        <v>11206.1160556845</v>
      </c>
      <c r="P38" s="12" t="n">
        <v>0</v>
      </c>
      <c r="Q38" s="12" t="n">
        <v>8770.1076439284</v>
      </c>
      <c r="R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428139.187378431</v>
      </c>
      <c r="D39" s="12" t="n">
        <v>75384.6028288783</v>
      </c>
      <c r="E39" s="12" t="n">
        <v>2550.70420252824</v>
      </c>
      <c r="F39" s="12" t="n">
        <v>594.520923135112</v>
      </c>
      <c r="G39" s="12" t="n">
        <v>19016.2654653039</v>
      </c>
      <c r="H39" s="12" t="n">
        <v>954.449712090879</v>
      </c>
      <c r="I39" s="12" t="n">
        <v>762.508911162266</v>
      </c>
      <c r="J39" s="12" t="n">
        <v>0</v>
      </c>
      <c r="K39" s="12" t="n">
        <v>10365.5520508338</v>
      </c>
      <c r="L39" s="12" t="n">
        <v>33992.2672740721</v>
      </c>
      <c r="M39" s="12" t="n">
        <v>8088.1702528241</v>
      </c>
      <c r="N39" s="12" t="n">
        <v>1991.98966514255</v>
      </c>
      <c r="O39" s="12" t="n">
        <v>10080.1599179666</v>
      </c>
      <c r="P39" s="12" t="n">
        <v>0</v>
      </c>
      <c r="Q39" s="12" t="n">
        <v>5395.42997254593</v>
      </c>
      <c r="R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428722.741659716</v>
      </c>
      <c r="D40" s="12" t="n">
        <v>68025.8021958376</v>
      </c>
      <c r="E40" s="12" t="n">
        <v>2283.29153315856</v>
      </c>
      <c r="F40" s="12" t="n">
        <v>589.963087213032</v>
      </c>
      <c r="G40" s="12" t="n">
        <v>17989.6052475429</v>
      </c>
      <c r="H40" s="12" t="n">
        <v>1785.67973161985</v>
      </c>
      <c r="I40" s="12" t="n">
        <v>659.180110212538</v>
      </c>
      <c r="J40" s="12" t="n">
        <v>0</v>
      </c>
      <c r="K40" s="12" t="n">
        <v>8378.52695515207</v>
      </c>
      <c r="L40" s="12" t="n">
        <v>30638.0654971896</v>
      </c>
      <c r="M40" s="12" t="n">
        <v>8085.81059649804</v>
      </c>
      <c r="N40" s="12" t="n">
        <v>2216.21078637624</v>
      </c>
      <c r="O40" s="12" t="n">
        <v>10302.0213828743</v>
      </c>
      <c r="P40" s="12" t="n">
        <v>0</v>
      </c>
      <c r="Q40" s="12" t="n">
        <v>6023.47090094543</v>
      </c>
      <c r="R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422507.272768879</v>
      </c>
      <c r="D41" s="12" t="n">
        <v>76536.778781679</v>
      </c>
      <c r="E41" s="12" t="n">
        <v>2350.2832639695</v>
      </c>
      <c r="F41" s="12" t="n">
        <v>496.473377547704</v>
      </c>
      <c r="G41" s="12" t="n">
        <v>20191.1799401678</v>
      </c>
      <c r="H41" s="12" t="n">
        <v>494.848522297133</v>
      </c>
      <c r="I41" s="12" t="n">
        <v>796.358237100709</v>
      </c>
      <c r="J41" s="12" t="n">
        <v>0</v>
      </c>
      <c r="K41" s="12" t="n">
        <v>9556.73165633287</v>
      </c>
      <c r="L41" s="12" t="n">
        <v>32617.0162934232</v>
      </c>
      <c r="M41" s="12" t="n">
        <v>8630.18346026443</v>
      </c>
      <c r="N41" s="12" t="n">
        <v>1959.59199909402</v>
      </c>
      <c r="O41" s="12" t="n">
        <v>10589.7754593585</v>
      </c>
      <c r="P41" s="12" t="n">
        <v>0</v>
      </c>
      <c r="Q41" s="12" t="n">
        <v>5567.28521015557</v>
      </c>
      <c r="R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13084.432156529</v>
      </c>
      <c r="D42" s="12" t="n">
        <v>78870.243507044</v>
      </c>
      <c r="E42" s="12" t="n">
        <v>2341.71345221276</v>
      </c>
      <c r="F42" s="12" t="n">
        <v>591.808149092866</v>
      </c>
      <c r="G42" s="12" t="n">
        <v>19468.0667455802</v>
      </c>
      <c r="H42" s="12" t="n">
        <v>1387.88915346451</v>
      </c>
      <c r="I42" s="12" t="n">
        <v>692.309848356396</v>
      </c>
      <c r="J42" s="12" t="n">
        <v>0</v>
      </c>
      <c r="K42" s="12" t="n">
        <v>8990.97490549467</v>
      </c>
      <c r="L42" s="12" t="n">
        <v>31920.5012944366</v>
      </c>
      <c r="M42" s="12" t="n">
        <v>8649.55500400932</v>
      </c>
      <c r="N42" s="12" t="n">
        <v>1993.80330673183</v>
      </c>
      <c r="O42" s="12" t="n">
        <v>10643.3583107412</v>
      </c>
      <c r="P42" s="12" t="n">
        <v>0</v>
      </c>
      <c r="Q42" s="12" t="n">
        <v>4279.10345971529</v>
      </c>
      <c r="R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489405.001535836</v>
      </c>
      <c r="D43" s="12" t="n">
        <v>72054.7796858923</v>
      </c>
      <c r="E43" s="12" t="n">
        <v>2489.27576601671</v>
      </c>
      <c r="F43" s="12" t="n">
        <v>487.201182473898</v>
      </c>
      <c r="G43" s="12" t="n">
        <v>19644.6609160412</v>
      </c>
      <c r="H43" s="12" t="n">
        <v>1535.8581031322</v>
      </c>
      <c r="I43" s="12" t="n">
        <v>655.332920720975</v>
      </c>
      <c r="J43" s="12" t="n">
        <v>0</v>
      </c>
      <c r="K43" s="12" t="n">
        <v>9851.18150568687</v>
      </c>
      <c r="L43" s="12" t="n">
        <v>31662.7651815973</v>
      </c>
      <c r="M43" s="12" t="n">
        <v>8404.79345700231</v>
      </c>
      <c r="N43" s="12" t="n">
        <v>2079.60973152374</v>
      </c>
      <c r="O43" s="12" t="n">
        <v>10484.403188526</v>
      </c>
      <c r="P43" s="12" t="n">
        <v>0</v>
      </c>
      <c r="Q43" s="12" t="n">
        <v>6846.97826734147</v>
      </c>
      <c r="R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420379.939953072</v>
      </c>
      <c r="D44" s="12" t="n">
        <v>96484.7679622141</v>
      </c>
      <c r="E44" s="12" t="n">
        <v>2161.23285426866</v>
      </c>
      <c r="F44" s="12" t="n">
        <v>645.460438983731</v>
      </c>
      <c r="G44" s="12" t="n">
        <v>17325.7312126038</v>
      </c>
      <c r="H44" s="12" t="n">
        <v>1210.48374648844</v>
      </c>
      <c r="I44" s="12" t="n">
        <v>1043.72340937857</v>
      </c>
      <c r="J44" s="12" t="n">
        <v>0</v>
      </c>
      <c r="K44" s="12" t="n">
        <v>8200.95030441251</v>
      </c>
      <c r="L44" s="12" t="n">
        <v>29696.985667381</v>
      </c>
      <c r="M44" s="12" t="n">
        <v>5788.18918794933</v>
      </c>
      <c r="N44" s="12" t="n">
        <v>1650.24752111882</v>
      </c>
      <c r="O44" s="12" t="n">
        <v>7438.43670906815</v>
      </c>
      <c r="P44" s="12" t="n">
        <v>0</v>
      </c>
      <c r="Q44" s="12" t="n">
        <v>4303.07628808693</v>
      </c>
      <c r="R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345919.962335217</v>
      </c>
      <c r="D45" s="12" t="n">
        <v>88898.3876762527</v>
      </c>
      <c r="E45" s="12" t="n">
        <v>2350.28976043919</v>
      </c>
      <c r="F45" s="12" t="n">
        <v>796.781645821716</v>
      </c>
      <c r="G45" s="12" t="n">
        <v>17608.2390617202</v>
      </c>
      <c r="H45" s="12" t="n">
        <v>2060.20473193659</v>
      </c>
      <c r="I45" s="12" t="n">
        <v>1019.40808969967</v>
      </c>
      <c r="J45" s="12" t="n">
        <v>0</v>
      </c>
      <c r="K45" s="12" t="n">
        <v>8084.92039594078</v>
      </c>
      <c r="L45" s="12" t="n">
        <v>29683.0768798869</v>
      </c>
      <c r="M45" s="12" t="n">
        <v>7011.16869073366</v>
      </c>
      <c r="N45" s="12" t="n">
        <v>1914.02256280153</v>
      </c>
      <c r="O45" s="12" t="n">
        <v>8925.19125353519</v>
      </c>
      <c r="P45" s="12" t="n">
        <v>0</v>
      </c>
      <c r="Q45" s="12" t="n">
        <v>2756.32948299211</v>
      </c>
      <c r="R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451339.387234043</v>
      </c>
      <c r="D46" s="12" t="n">
        <v>70157.3978045104</v>
      </c>
      <c r="E46" s="12" t="n">
        <v>1874.41031331969</v>
      </c>
      <c r="F46" s="12" t="n">
        <v>680.914597730569</v>
      </c>
      <c r="G46" s="12" t="n">
        <v>18080.4773297207</v>
      </c>
      <c r="H46" s="12" t="n">
        <v>2346.72809487245</v>
      </c>
      <c r="I46" s="12" t="n">
        <v>2751.45326052953</v>
      </c>
      <c r="J46" s="12" t="n">
        <v>0</v>
      </c>
      <c r="K46" s="12" t="n">
        <v>8887.09987605569</v>
      </c>
      <c r="L46" s="12" t="n">
        <v>30151.4559421209</v>
      </c>
      <c r="M46" s="12" t="n">
        <v>5370.95984780792</v>
      </c>
      <c r="N46" s="12" t="n">
        <v>2036.62410284495</v>
      </c>
      <c r="O46" s="12" t="n">
        <v>7407.58395065287</v>
      </c>
      <c r="P46" s="12" t="n">
        <v>0</v>
      </c>
      <c r="Q46" s="12" t="n">
        <v>0</v>
      </c>
      <c r="R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353948.914881297</v>
      </c>
      <c r="D47" s="12" t="n">
        <v>68577.7754464286</v>
      </c>
      <c r="E47" s="12" t="n">
        <v>2210.79520225984</v>
      </c>
      <c r="F47" s="12" t="n">
        <v>704.931972789116</v>
      </c>
      <c r="G47" s="12" t="n">
        <v>18185.5096771346</v>
      </c>
      <c r="H47" s="12" t="n">
        <v>2013.88180272109</v>
      </c>
      <c r="I47" s="12" t="n">
        <v>3225.4099914966</v>
      </c>
      <c r="J47" s="12" t="n">
        <v>0</v>
      </c>
      <c r="K47" s="12" t="n">
        <v>9949.00779025887</v>
      </c>
      <c r="L47" s="12" t="n">
        <v>30990.9081058416</v>
      </c>
      <c r="M47" s="12" t="n">
        <v>5629.37942753735</v>
      </c>
      <c r="N47" s="12" t="n">
        <v>1848.6781056209</v>
      </c>
      <c r="O47" s="12" t="n">
        <v>7478.05753315826</v>
      </c>
      <c r="P47" s="12" t="n">
        <v>0</v>
      </c>
      <c r="Q47" s="12" t="n">
        <v>3125</v>
      </c>
      <c r="R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359988.426008969</v>
      </c>
      <c r="D48" s="12" t="n">
        <v>99065.819475488</v>
      </c>
      <c r="E48" s="12" t="n">
        <v>1977.90022610159</v>
      </c>
      <c r="F48" s="12" t="n">
        <v>857.274127055084</v>
      </c>
      <c r="G48" s="12" t="n">
        <v>17381.8224839626</v>
      </c>
      <c r="H48" s="12" t="n">
        <v>2260.61689763076</v>
      </c>
      <c r="I48" s="12" t="n">
        <v>2060.96711866091</v>
      </c>
      <c r="J48" s="12" t="n">
        <v>0</v>
      </c>
      <c r="K48" s="12" t="n">
        <v>7896.78630770849</v>
      </c>
      <c r="L48" s="12" t="n">
        <v>30464.1457829425</v>
      </c>
      <c r="M48" s="12" t="n">
        <v>6155.07308865286</v>
      </c>
      <c r="N48" s="12" t="n">
        <v>1712.43190661479</v>
      </c>
      <c r="O48" s="12" t="n">
        <v>7867.50499526764</v>
      </c>
      <c r="P48" s="12" t="n">
        <v>0</v>
      </c>
      <c r="Q48" s="12" t="n">
        <v>5691.66790840908</v>
      </c>
      <c r="R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394503.974617524</v>
      </c>
      <c r="D49" s="12" t="n">
        <v>77101.8440802243</v>
      </c>
      <c r="E49" s="12" t="n">
        <v>1768.66018181232</v>
      </c>
      <c r="F49" s="12" t="n">
        <v>714.778643827598</v>
      </c>
      <c r="G49" s="12" t="n">
        <v>17973.0182779408</v>
      </c>
      <c r="H49" s="12" t="n">
        <v>1400.70550540682</v>
      </c>
      <c r="I49" s="12" t="n">
        <v>1583.18273822361</v>
      </c>
      <c r="J49" s="12" t="n">
        <v>0</v>
      </c>
      <c r="K49" s="12" t="n">
        <v>8026.53415428258</v>
      </c>
      <c r="L49" s="12" t="n">
        <v>32265.7185938558</v>
      </c>
      <c r="M49" s="12" t="n">
        <v>5775.95693240063</v>
      </c>
      <c r="N49" s="12" t="n">
        <v>1753.92121466104</v>
      </c>
      <c r="O49" s="12" t="n">
        <v>7529.87814706167</v>
      </c>
      <c r="P49" s="12" t="n">
        <v>0</v>
      </c>
      <c r="Q49" s="12" t="n">
        <v>4430.89004590406</v>
      </c>
      <c r="R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390063.678247734</v>
      </c>
      <c r="D50" s="12" t="n">
        <v>92141.6082317997</v>
      </c>
      <c r="E50" s="12" t="n">
        <v>2053.72078173375</v>
      </c>
      <c r="F50" s="12" t="n">
        <v>484.027398921016</v>
      </c>
      <c r="G50" s="12" t="n">
        <v>18158.7977296182</v>
      </c>
      <c r="H50" s="12" t="n">
        <v>2299.81208704613</v>
      </c>
      <c r="I50" s="12" t="n">
        <v>3121.76359338061</v>
      </c>
      <c r="J50" s="12" t="n">
        <v>0</v>
      </c>
      <c r="K50" s="12" t="n">
        <v>8557.68063080495</v>
      </c>
      <c r="L50" s="12" t="n">
        <v>31690.9014447884</v>
      </c>
      <c r="M50" s="12" t="n">
        <v>6937.79266640867</v>
      </c>
      <c r="N50" s="12" t="n">
        <v>1864.86339009288</v>
      </c>
      <c r="O50" s="12" t="n">
        <v>8802.65605650155</v>
      </c>
      <c r="P50" s="12" t="n">
        <v>0</v>
      </c>
      <c r="Q50" s="12" t="n">
        <v>4381.52391343881</v>
      </c>
      <c r="R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400485.994907239</v>
      </c>
      <c r="D51" s="12" t="n">
        <v>72918.4110289545</v>
      </c>
      <c r="E51" s="12" t="n">
        <v>2324.10338260633</v>
      </c>
      <c r="F51" s="12" t="n">
        <v>666.90277105936</v>
      </c>
      <c r="G51" s="12" t="n">
        <v>18115.7703817902</v>
      </c>
      <c r="H51" s="12" t="n">
        <v>3019.00352428996</v>
      </c>
      <c r="I51" s="12" t="n">
        <v>813.180187962131</v>
      </c>
      <c r="J51" s="12" t="n">
        <v>0</v>
      </c>
      <c r="K51" s="12" t="n">
        <v>9094.73111453705</v>
      </c>
      <c r="L51" s="12" t="n">
        <v>32512.3080620296</v>
      </c>
      <c r="M51" s="12" t="n">
        <v>5870.13693661014</v>
      </c>
      <c r="N51" s="12" t="n">
        <v>1849.62365103836</v>
      </c>
      <c r="O51" s="12" t="n">
        <v>7719.7605876485</v>
      </c>
      <c r="P51" s="12" t="n">
        <v>0</v>
      </c>
      <c r="Q51" s="12" t="n">
        <v>3956.81017206827</v>
      </c>
      <c r="R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375330.998248687</v>
      </c>
      <c r="D52" s="12" t="n">
        <v>103275.104084679</v>
      </c>
      <c r="E52" s="12" t="n">
        <v>2103.6716491078</v>
      </c>
      <c r="F52" s="12" t="n">
        <v>679.714004613923</v>
      </c>
      <c r="G52" s="12" t="n">
        <v>17075.3516230815</v>
      </c>
      <c r="H52" s="12" t="n">
        <v>1874.28755597774</v>
      </c>
      <c r="I52" s="12" t="n">
        <v>2902.0404905686</v>
      </c>
      <c r="J52" s="12" t="n">
        <v>0</v>
      </c>
      <c r="K52" s="12" t="n">
        <v>8257.94729664688</v>
      </c>
      <c r="L52" s="12" t="n">
        <v>29000.9154232847</v>
      </c>
      <c r="M52" s="12" t="n">
        <v>6317.89418328966</v>
      </c>
      <c r="N52" s="12" t="n">
        <v>1644.00471504715</v>
      </c>
      <c r="O52" s="12" t="n">
        <v>7961.89889833681</v>
      </c>
      <c r="P52" s="12" t="n">
        <v>0</v>
      </c>
      <c r="Q52" s="12" t="n">
        <v>4362.3126441851</v>
      </c>
      <c r="R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342338.235294118</v>
      </c>
      <c r="D53" s="12" t="n">
        <v>66290.4330841696</v>
      </c>
      <c r="E53" s="12" t="n">
        <v>2322.44708306224</v>
      </c>
      <c r="F53" s="12" t="n">
        <v>619.035429039525</v>
      </c>
      <c r="G53" s="12" t="n">
        <v>18624.5391455216</v>
      </c>
      <c r="H53" s="12" t="n">
        <v>5821.26766332173</v>
      </c>
      <c r="I53" s="12" t="n">
        <v>2447.62727831251</v>
      </c>
      <c r="J53" s="12" t="n">
        <v>0</v>
      </c>
      <c r="K53" s="12" t="n">
        <v>8470.35079158534</v>
      </c>
      <c r="L53" s="12" t="n">
        <v>32039.1948058989</v>
      </c>
      <c r="M53" s="12" t="n">
        <v>8041.28171763175</v>
      </c>
      <c r="N53" s="12" t="n">
        <v>1811.27206679679</v>
      </c>
      <c r="O53" s="12" t="n">
        <v>9852.55378442854</v>
      </c>
      <c r="P53" s="12" t="n">
        <v>0</v>
      </c>
      <c r="Q53" s="12" t="n">
        <v>0</v>
      </c>
      <c r="R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397470.461538462</v>
      </c>
      <c r="D54" s="12" t="n">
        <v>100300.284653017</v>
      </c>
      <c r="E54" s="12" t="n">
        <v>2431.10050251256</v>
      </c>
      <c r="F54" s="12" t="n">
        <v>729.540375671921</v>
      </c>
      <c r="G54" s="12" t="n">
        <v>17529.648241206</v>
      </c>
      <c r="H54" s="12" t="n">
        <v>1637.91749713112</v>
      </c>
      <c r="I54" s="12" t="n">
        <v>1970.20432445491</v>
      </c>
      <c r="J54" s="12" t="n">
        <v>0</v>
      </c>
      <c r="K54" s="12" t="n">
        <v>8825.15458542714</v>
      </c>
      <c r="L54" s="12" t="n">
        <v>29260.5662688442</v>
      </c>
      <c r="M54" s="12" t="n">
        <v>5657.59296482412</v>
      </c>
      <c r="N54" s="12" t="n">
        <v>1609.63869346734</v>
      </c>
      <c r="O54" s="12" t="n">
        <v>7267.23165829146</v>
      </c>
      <c r="P54" s="12" t="n">
        <v>0</v>
      </c>
      <c r="Q54" s="12" t="n">
        <v>5197.25795735943</v>
      </c>
      <c r="R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381726.086956522</v>
      </c>
      <c r="D55" s="12" t="n">
        <v>69828.5041195957</v>
      </c>
      <c r="E55" s="12" t="n">
        <v>1968.26031998586</v>
      </c>
      <c r="F55" s="12" t="n">
        <v>558.396330586936</v>
      </c>
      <c r="G55" s="12" t="n">
        <v>18970.4764430301</v>
      </c>
      <c r="H55" s="12" t="n">
        <v>1583.79342563493</v>
      </c>
      <c r="I55" s="12" t="n">
        <v>2264.17998810838</v>
      </c>
      <c r="J55" s="12" t="n">
        <v>0</v>
      </c>
      <c r="K55" s="12" t="n">
        <v>7578.48917174932</v>
      </c>
      <c r="L55" s="12" t="n">
        <v>30429.3996287457</v>
      </c>
      <c r="M55" s="12" t="n">
        <v>3419.57747723858</v>
      </c>
      <c r="N55" s="12" t="n">
        <v>1143.60470255458</v>
      </c>
      <c r="O55" s="12" t="n">
        <v>4563.18217979316</v>
      </c>
      <c r="P55" s="12" t="n">
        <v>0</v>
      </c>
      <c r="Q55" s="12" t="n">
        <v>1102.89798691922</v>
      </c>
      <c r="R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315271.216097988</v>
      </c>
      <c r="D56" s="12" t="n">
        <v>95787.526400756</v>
      </c>
      <c r="E56" s="12" t="n">
        <v>1838.06143316566</v>
      </c>
      <c r="F56" s="12" t="n">
        <v>660.74733236209</v>
      </c>
      <c r="G56" s="12" t="n">
        <v>17050.3009812814</v>
      </c>
      <c r="H56" s="12" t="n">
        <v>3465.44867504036</v>
      </c>
      <c r="I56" s="12" t="n">
        <v>3381.57183919361</v>
      </c>
      <c r="J56" s="12" t="n">
        <v>0</v>
      </c>
      <c r="K56" s="12" t="n">
        <v>7326.24099117671</v>
      </c>
      <c r="L56" s="12" t="n">
        <v>28932.9474313515</v>
      </c>
      <c r="M56" s="12" t="n">
        <v>5280.36323905335</v>
      </c>
      <c r="N56" s="12" t="n">
        <v>1489.44289601715</v>
      </c>
      <c r="O56" s="12" t="n">
        <v>6769.8061350705</v>
      </c>
      <c r="P56" s="12" t="n">
        <v>0</v>
      </c>
      <c r="Q56" s="12" t="n">
        <v>1930.66110170493</v>
      </c>
      <c r="R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371047.256578947</v>
      </c>
      <c r="D57" s="12" t="n">
        <v>105424.35094826</v>
      </c>
      <c r="E57" s="12" t="n">
        <v>1635.96118587868</v>
      </c>
      <c r="F57" s="12" t="n">
        <v>634.321487755478</v>
      </c>
      <c r="G57" s="12" t="n">
        <v>18369.8069046226</v>
      </c>
      <c r="H57" s="12" t="n">
        <v>2739.27453507641</v>
      </c>
      <c r="I57" s="12" t="n">
        <v>4606.7144172344</v>
      </c>
      <c r="J57" s="12" t="n">
        <v>0</v>
      </c>
      <c r="K57" s="12" t="n">
        <v>5966.59723034913</v>
      </c>
      <c r="L57" s="12" t="n">
        <v>31110.8252389312</v>
      </c>
      <c r="M57" s="12" t="n">
        <v>4838.81802223523</v>
      </c>
      <c r="N57" s="12" t="n">
        <v>1343.54027696509</v>
      </c>
      <c r="O57" s="12" t="n">
        <v>6182.35829920031</v>
      </c>
      <c r="P57" s="12" t="n">
        <v>0</v>
      </c>
      <c r="Q57" s="12" t="n">
        <v>1117.10550543178</v>
      </c>
      <c r="R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391715.25</v>
      </c>
      <c r="D58" s="12" t="n">
        <v>58578.5968899522</v>
      </c>
      <c r="E58" s="12" t="n">
        <v>4789.68170103093</v>
      </c>
      <c r="F58" s="12" t="n">
        <v>356.459330143541</v>
      </c>
      <c r="G58" s="12" t="n">
        <v>22420.1030927835</v>
      </c>
      <c r="H58" s="12" t="n">
        <v>12455.7416267943</v>
      </c>
      <c r="I58" s="12" t="n">
        <v>8926.66028708134</v>
      </c>
      <c r="J58" s="12" t="n">
        <v>0</v>
      </c>
      <c r="K58" s="12" t="n">
        <v>5531.84407216495</v>
      </c>
      <c r="L58" s="12" t="n">
        <v>61465.7074742268</v>
      </c>
      <c r="M58" s="12" t="n">
        <v>6635.69587628866</v>
      </c>
      <c r="N58" s="12" t="n">
        <v>1806.38788659794</v>
      </c>
      <c r="O58" s="12" t="n">
        <v>8442.0837628866</v>
      </c>
      <c r="P58" s="12" t="n">
        <v>0</v>
      </c>
      <c r="Q58" s="12" t="n">
        <v>17376.7942583732</v>
      </c>
      <c r="R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75"/>
    </row>
    <row r="60" customFormat="false" ht="48" hidden="false" customHeight="true" outlineLevel="0" collapsed="false">
      <c r="A60" s="120" t="s">
        <v>223</v>
      </c>
      <c r="B60" s="120"/>
      <c r="C60" s="120"/>
      <c r="D60" s="120"/>
      <c r="E60" s="120"/>
      <c r="F60" s="120"/>
      <c r="G60" s="120"/>
      <c r="H60" s="120"/>
      <c r="I60" s="120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Q62" s="79"/>
      <c r="R62" s="80"/>
    </row>
    <row r="63" s="7" customFormat="true" ht="18.75" hidden="false" customHeight="true" outlineLevel="0" collapsed="false">
      <c r="A63" s="6" t="s">
        <v>224</v>
      </c>
      <c r="C63" s="12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1" t="s">
        <v>1</v>
      </c>
      <c r="Q63" s="12" t="s">
        <v>2</v>
      </c>
      <c r="R63" s="1"/>
    </row>
    <row r="64" customFormat="false" ht="14.25" hidden="false" customHeight="true" outlineLevel="0" collapsed="false">
      <c r="A64" s="13"/>
      <c r="B64" s="14"/>
      <c r="C64" s="19"/>
      <c r="D64" s="9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9" t="s">
        <v>3</v>
      </c>
      <c r="R64" s="13"/>
    </row>
    <row r="65" customFormat="false" ht="12" hidden="false" customHeight="true" outlineLevel="0" collapsed="false">
      <c r="A65" s="20"/>
      <c r="B65" s="21"/>
      <c r="C65" s="93"/>
      <c r="D65" s="23" t="s">
        <v>4</v>
      </c>
      <c r="E65" s="23"/>
      <c r="F65" s="23"/>
      <c r="G65" s="23"/>
      <c r="H65" s="94"/>
      <c r="I65" s="94"/>
      <c r="J65" s="24"/>
      <c r="K65" s="23" t="s">
        <v>4</v>
      </c>
      <c r="L65" s="23"/>
      <c r="M65" s="23"/>
      <c r="N65" s="23"/>
      <c r="O65" s="23"/>
      <c r="P65" s="23"/>
      <c r="Q65" s="95"/>
    </row>
    <row r="66" customFormat="false" ht="12" hidden="false" customHeight="true" outlineLevel="0" collapsed="false">
      <c r="A66" s="28" t="s">
        <v>5</v>
      </c>
      <c r="B66" s="29"/>
      <c r="C66" s="40" t="s">
        <v>200</v>
      </c>
      <c r="D66" s="96"/>
      <c r="E66" s="97" t="s">
        <v>201</v>
      </c>
      <c r="F66" s="97"/>
      <c r="G66" s="97"/>
      <c r="H66" s="97"/>
      <c r="I66" s="97"/>
      <c r="J66" s="98"/>
      <c r="K66" s="99" t="s">
        <v>202</v>
      </c>
      <c r="L66" s="99"/>
      <c r="M66" s="59" t="s">
        <v>203</v>
      </c>
      <c r="N66" s="59"/>
      <c r="O66" s="59"/>
      <c r="P66" s="59"/>
      <c r="Q66" s="59"/>
    </row>
    <row r="67" customFormat="false" ht="12" hidden="false" customHeight="true" outlineLevel="0" collapsed="false">
      <c r="A67" s="28"/>
      <c r="B67" s="32" t="s">
        <v>8</v>
      </c>
      <c r="C67" s="40"/>
      <c r="D67" s="100" t="s">
        <v>204</v>
      </c>
      <c r="E67" s="101" t="s">
        <v>205</v>
      </c>
      <c r="F67" s="40" t="s">
        <v>206</v>
      </c>
      <c r="G67" s="42" t="s">
        <v>207</v>
      </c>
      <c r="H67" s="40" t="s">
        <v>208</v>
      </c>
      <c r="I67" s="59" t="s">
        <v>209</v>
      </c>
      <c r="J67" s="102" t="s">
        <v>210</v>
      </c>
      <c r="K67" s="103" t="s">
        <v>211</v>
      </c>
      <c r="L67" s="104" t="s">
        <v>212</v>
      </c>
      <c r="M67" s="105" t="s">
        <v>213</v>
      </c>
      <c r="N67" s="105"/>
      <c r="O67" s="105"/>
      <c r="P67" s="106"/>
      <c r="Q67" s="98"/>
    </row>
    <row r="68" customFormat="false" ht="12" hidden="false" customHeight="true" outlineLevel="0" collapsed="false">
      <c r="A68" s="45" t="s">
        <v>16</v>
      </c>
      <c r="B68" s="32"/>
      <c r="C68" s="40"/>
      <c r="D68" s="100" t="s">
        <v>29</v>
      </c>
      <c r="E68" s="101"/>
      <c r="F68" s="40"/>
      <c r="G68" s="42"/>
      <c r="H68" s="40"/>
      <c r="I68" s="59"/>
      <c r="J68" s="82" t="s">
        <v>214</v>
      </c>
      <c r="K68" s="107" t="s">
        <v>215</v>
      </c>
      <c r="L68" s="104"/>
      <c r="M68" s="108" t="s">
        <v>216</v>
      </c>
      <c r="N68" s="108" t="s">
        <v>217</v>
      </c>
      <c r="O68" s="57" t="s">
        <v>19</v>
      </c>
      <c r="P68" s="109" t="s">
        <v>218</v>
      </c>
      <c r="Q68" s="110" t="s">
        <v>219</v>
      </c>
    </row>
    <row r="69" customFormat="false" ht="12" hidden="false" customHeight="true" outlineLevel="0" collapsed="false">
      <c r="A69" s="54"/>
      <c r="B69" s="55"/>
      <c r="C69" s="40"/>
      <c r="D69" s="111"/>
      <c r="E69" s="101"/>
      <c r="F69" s="40"/>
      <c r="G69" s="42"/>
      <c r="H69" s="40"/>
      <c r="I69" s="59"/>
      <c r="J69" s="112"/>
      <c r="K69" s="113" t="s">
        <v>220</v>
      </c>
      <c r="L69" s="104"/>
      <c r="M69" s="108"/>
      <c r="N69" s="108"/>
      <c r="O69" s="57"/>
      <c r="P69" s="114"/>
      <c r="Q69" s="115"/>
      <c r="R69" s="54"/>
    </row>
    <row r="70" customFormat="false" ht="27" hidden="false" customHeight="true" outlineLevel="0" collapsed="false">
      <c r="A70" s="20"/>
      <c r="B70" s="63"/>
      <c r="C70" s="116"/>
      <c r="D70" s="117"/>
      <c r="E70" s="116"/>
      <c r="F70" s="117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609112.203007519</v>
      </c>
      <c r="D71" s="12" t="n">
        <v>128496.562035449</v>
      </c>
      <c r="E71" s="12" t="n">
        <v>7580.67883663366</v>
      </c>
      <c r="F71" s="12" t="n">
        <v>644.939965694683</v>
      </c>
      <c r="G71" s="12" t="n">
        <v>20678.2178217822</v>
      </c>
      <c r="H71" s="12" t="n">
        <v>3218.98227558605</v>
      </c>
      <c r="I71" s="12" t="n">
        <v>9185.31217838765</v>
      </c>
      <c r="J71" s="12" t="n">
        <v>0</v>
      </c>
      <c r="K71" s="12" t="n">
        <v>20864.1930693069</v>
      </c>
      <c r="L71" s="12" t="n">
        <v>40008.4678217822</v>
      </c>
      <c r="M71" s="12" t="n">
        <v>6823.20544554455</v>
      </c>
      <c r="N71" s="12" t="n">
        <v>1658.27351485149</v>
      </c>
      <c r="O71" s="12" t="n">
        <v>8481.47896039604</v>
      </c>
      <c r="P71" s="12" t="n">
        <v>0</v>
      </c>
      <c r="Q71" s="12" t="n">
        <v>0</v>
      </c>
      <c r="R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364254.525304765</v>
      </c>
      <c r="D72" s="12" t="n">
        <v>110105.379000415</v>
      </c>
      <c r="E72" s="12" t="n">
        <v>1960.03626078086</v>
      </c>
      <c r="F72" s="12" t="n">
        <v>769.737559719889</v>
      </c>
      <c r="G72" s="12" t="n">
        <v>16787.4200129834</v>
      </c>
      <c r="H72" s="12" t="n">
        <v>714.108073910862</v>
      </c>
      <c r="I72" s="12" t="n">
        <v>3827.06481380484</v>
      </c>
      <c r="J72" s="12" t="n">
        <v>0</v>
      </c>
      <c r="K72" s="12" t="n">
        <v>7512.38961791709</v>
      </c>
      <c r="L72" s="12" t="n">
        <v>30289.3755912084</v>
      </c>
      <c r="M72" s="12" t="n">
        <v>6120.33872762682</v>
      </c>
      <c r="N72" s="12" t="n">
        <v>1793.42105629231</v>
      </c>
      <c r="O72" s="12" t="n">
        <v>7913.75978391913</v>
      </c>
      <c r="P72" s="12" t="n">
        <v>0</v>
      </c>
      <c r="Q72" s="12" t="n">
        <v>0</v>
      </c>
      <c r="R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348478.251593551</v>
      </c>
      <c r="D73" s="12" t="n">
        <v>114815.103914659</v>
      </c>
      <c r="E73" s="12" t="n">
        <v>1869.33987642706</v>
      </c>
      <c r="F73" s="12" t="n">
        <v>763.525097628346</v>
      </c>
      <c r="G73" s="12" t="n">
        <v>16446.2101756973</v>
      </c>
      <c r="H73" s="12" t="n">
        <v>791.051528717021</v>
      </c>
      <c r="I73" s="12" t="n">
        <v>3220.49719020859</v>
      </c>
      <c r="J73" s="12" t="n">
        <v>0</v>
      </c>
      <c r="K73" s="12" t="n">
        <v>7256.26163899413</v>
      </c>
      <c r="L73" s="12" t="n">
        <v>29932.3563782451</v>
      </c>
      <c r="M73" s="12" t="n">
        <v>6311.43736174324</v>
      </c>
      <c r="N73" s="12" t="n">
        <v>1701.68867756617</v>
      </c>
      <c r="O73" s="12" t="n">
        <v>8013.12603930942</v>
      </c>
      <c r="P73" s="12" t="n">
        <v>0</v>
      </c>
      <c r="Q73" s="12" t="n">
        <v>5569.82045909134</v>
      </c>
      <c r="R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331970.774091627</v>
      </c>
      <c r="D74" s="12" t="n">
        <v>97821.1986669841</v>
      </c>
      <c r="E74" s="12" t="n">
        <v>1681.13881148994</v>
      </c>
      <c r="F74" s="12" t="n">
        <v>727.017376815044</v>
      </c>
      <c r="G74" s="12" t="n">
        <v>17095.1922589797</v>
      </c>
      <c r="H74" s="12" t="n">
        <v>2097.02451797191</v>
      </c>
      <c r="I74" s="12" t="n">
        <v>3671.6439895263</v>
      </c>
      <c r="J74" s="12" t="n">
        <v>0</v>
      </c>
      <c r="K74" s="12" t="n">
        <v>7656.86625462283</v>
      </c>
      <c r="L74" s="12" t="n">
        <v>27993.4204873601</v>
      </c>
      <c r="M74" s="12" t="n">
        <v>4967.43907999392</v>
      </c>
      <c r="N74" s="12" t="n">
        <v>1580.77911748316</v>
      </c>
      <c r="O74" s="12" t="n">
        <v>6548.21819747708</v>
      </c>
      <c r="P74" s="12" t="n">
        <v>0</v>
      </c>
      <c r="Q74" s="12" t="n">
        <v>0</v>
      </c>
      <c r="R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390300</v>
      </c>
      <c r="D75" s="12" t="n">
        <v>75711.3888474728</v>
      </c>
      <c r="E75" s="12" t="n">
        <v>1740.84050672343</v>
      </c>
      <c r="F75" s="12" t="n">
        <v>707.917101535709</v>
      </c>
      <c r="G75" s="12" t="n">
        <v>17439.74871502</v>
      </c>
      <c r="H75" s="12" t="n">
        <v>5661.15004224442</v>
      </c>
      <c r="I75" s="12" t="n">
        <v>4027.34724914269</v>
      </c>
      <c r="J75" s="12" t="n">
        <v>0</v>
      </c>
      <c r="K75" s="12" t="n">
        <v>6970.79518197394</v>
      </c>
      <c r="L75" s="12" t="n">
        <v>31450.7425886506</v>
      </c>
      <c r="M75" s="12" t="n">
        <v>5379.24406832459</v>
      </c>
      <c r="N75" s="12" t="n">
        <v>1735.27656923317</v>
      </c>
      <c r="O75" s="12" t="n">
        <v>7114.52063755776</v>
      </c>
      <c r="P75" s="12" t="n">
        <v>0</v>
      </c>
      <c r="Q75" s="12" t="n">
        <v>5015.38352964564</v>
      </c>
      <c r="R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367555.058758315</v>
      </c>
      <c r="D76" s="12" t="n">
        <v>79613.5950547411</v>
      </c>
      <c r="E76" s="12" t="n">
        <v>2275.304154159</v>
      </c>
      <c r="F76" s="12" t="n">
        <v>500.835034329189</v>
      </c>
      <c r="G76" s="12" t="n">
        <v>17950.7601433136</v>
      </c>
      <c r="H76" s="12" t="n">
        <v>6160.97606234923</v>
      </c>
      <c r="I76" s="12" t="n">
        <v>4235.08419929486</v>
      </c>
      <c r="J76" s="12" t="n">
        <v>0</v>
      </c>
      <c r="K76" s="12" t="n">
        <v>8045.35891352765</v>
      </c>
      <c r="L76" s="12" t="n">
        <v>30745.4431587102</v>
      </c>
      <c r="M76" s="12" t="n">
        <v>6696.79674639295</v>
      </c>
      <c r="N76" s="12" t="n">
        <v>2069.2649849908</v>
      </c>
      <c r="O76" s="12" t="n">
        <v>8766.06173138375</v>
      </c>
      <c r="P76" s="12" t="n">
        <v>0</v>
      </c>
      <c r="Q76" s="12" t="n">
        <v>0</v>
      </c>
      <c r="R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363145.321831453</v>
      </c>
      <c r="D77" s="12" t="n">
        <v>74834.7962784385</v>
      </c>
      <c r="E77" s="12" t="n">
        <v>1929.58953646384</v>
      </c>
      <c r="F77" s="12" t="n">
        <v>617.629201042894</v>
      </c>
      <c r="G77" s="12" t="n">
        <v>17279.0276309829</v>
      </c>
      <c r="H77" s="12" t="n">
        <v>906.568091717561</v>
      </c>
      <c r="I77" s="12" t="n">
        <v>872.338976392014</v>
      </c>
      <c r="J77" s="12" t="n">
        <v>0</v>
      </c>
      <c r="K77" s="12" t="n">
        <v>8235.18511248679</v>
      </c>
      <c r="L77" s="12" t="n">
        <v>29768.9037822739</v>
      </c>
      <c r="M77" s="12" t="n">
        <v>6601.84886003322</v>
      </c>
      <c r="N77" s="12" t="n">
        <v>1975.87094217122</v>
      </c>
      <c r="O77" s="12" t="n">
        <v>8577.71980220444</v>
      </c>
      <c r="P77" s="12" t="n">
        <v>0</v>
      </c>
      <c r="Q77" s="12" t="n">
        <v>5571.3615843423</v>
      </c>
      <c r="R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58298.101359703</v>
      </c>
      <c r="D78" s="12" t="n">
        <v>79153.8351851852</v>
      </c>
      <c r="E78" s="12" t="n">
        <v>1947.52199216959</v>
      </c>
      <c r="F78" s="12" t="n">
        <v>472.153635116598</v>
      </c>
      <c r="G78" s="12" t="n">
        <v>17513.3152269761</v>
      </c>
      <c r="H78" s="12" t="n">
        <v>1479.32098765432</v>
      </c>
      <c r="I78" s="12" t="n">
        <v>5114.20613854595</v>
      </c>
      <c r="J78" s="12" t="n">
        <v>0</v>
      </c>
      <c r="K78" s="12" t="n">
        <v>8565.2726182498</v>
      </c>
      <c r="L78" s="12" t="n">
        <v>31116.8632499735</v>
      </c>
      <c r="M78" s="12" t="n">
        <v>7283.22810482875</v>
      </c>
      <c r="N78" s="12" t="n">
        <v>1805.77478748545</v>
      </c>
      <c r="O78" s="12" t="n">
        <v>9089.00289231421</v>
      </c>
      <c r="P78" s="12" t="n">
        <v>0</v>
      </c>
      <c r="Q78" s="12" t="n">
        <v>0</v>
      </c>
      <c r="R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293898.132093023</v>
      </c>
      <c r="D79" s="12" t="n">
        <v>84902.9883644707</v>
      </c>
      <c r="E79" s="12" t="n">
        <v>2374.20413148759</v>
      </c>
      <c r="F79" s="12" t="n">
        <v>630.080301540479</v>
      </c>
      <c r="G79" s="12" t="n">
        <v>19517.593108473</v>
      </c>
      <c r="H79" s="12" t="n">
        <v>1788.34808259587</v>
      </c>
      <c r="I79" s="12" t="n">
        <v>756.133972468043</v>
      </c>
      <c r="J79" s="12" t="n">
        <v>0</v>
      </c>
      <c r="K79" s="12" t="n">
        <v>7962.8557407963</v>
      </c>
      <c r="L79" s="12" t="n">
        <v>35934.8235546222</v>
      </c>
      <c r="M79" s="12" t="n">
        <v>5685.37907684396</v>
      </c>
      <c r="N79" s="12" t="n">
        <v>1529.95928513264</v>
      </c>
      <c r="O79" s="12" t="n">
        <v>7215.3383619766</v>
      </c>
      <c r="P79" s="12" t="n">
        <v>0</v>
      </c>
      <c r="Q79" s="12" t="n">
        <v>0</v>
      </c>
      <c r="R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335697.971450038</v>
      </c>
      <c r="D80" s="12" t="n">
        <v>94886.7615593112</v>
      </c>
      <c r="E80" s="12" t="n">
        <v>2115.21479984847</v>
      </c>
      <c r="F80" s="12" t="n">
        <v>876.594387755102</v>
      </c>
      <c r="G80" s="12" t="n">
        <v>17438.6917540093</v>
      </c>
      <c r="H80" s="12" t="n">
        <v>3276.74585459184</v>
      </c>
      <c r="I80" s="12" t="n">
        <v>802.277981505102</v>
      </c>
      <c r="J80" s="12" t="n">
        <v>0</v>
      </c>
      <c r="K80" s="12" t="n">
        <v>7384.49774803216</v>
      </c>
      <c r="L80" s="12" t="n">
        <v>29788.8560003367</v>
      </c>
      <c r="M80" s="12" t="n">
        <v>6368.77257229448</v>
      </c>
      <c r="N80" s="12" t="n">
        <v>1562.49501199646</v>
      </c>
      <c r="O80" s="12" t="n">
        <v>7931.26758429095</v>
      </c>
      <c r="P80" s="12" t="n">
        <v>0</v>
      </c>
      <c r="Q80" s="12" t="n">
        <v>6630.77965561225</v>
      </c>
      <c r="R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377949.129637713</v>
      </c>
      <c r="D81" s="12" t="n">
        <v>88458.8732410993</v>
      </c>
      <c r="E81" s="12" t="n">
        <v>2034.61649819044</v>
      </c>
      <c r="F81" s="12" t="n">
        <v>707.078099915006</v>
      </c>
      <c r="G81" s="12" t="n">
        <v>19429.2275053039</v>
      </c>
      <c r="H81" s="12" t="n">
        <v>2318.60893379923</v>
      </c>
      <c r="I81" s="12" t="n">
        <v>4254.07876097837</v>
      </c>
      <c r="J81" s="12" t="n">
        <v>0</v>
      </c>
      <c r="K81" s="12" t="n">
        <v>8549.11608635967</v>
      </c>
      <c r="L81" s="12" t="n">
        <v>38170.909197554</v>
      </c>
      <c r="M81" s="12" t="n">
        <v>7481.81405216523</v>
      </c>
      <c r="N81" s="12" t="n">
        <v>1786.43127417946</v>
      </c>
      <c r="O81" s="12" t="n">
        <v>9268.24532634469</v>
      </c>
      <c r="P81" s="12" t="n">
        <v>0</v>
      </c>
      <c r="Q81" s="12" t="n">
        <v>2521.22665029748</v>
      </c>
      <c r="R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372129.415492958</v>
      </c>
      <c r="D82" s="12" t="n">
        <v>100533.960139373</v>
      </c>
      <c r="E82" s="12" t="n">
        <v>2035.36400135442</v>
      </c>
      <c r="F82" s="12" t="n">
        <v>704.529616724739</v>
      </c>
      <c r="G82" s="12" t="n">
        <v>19477.2892178203</v>
      </c>
      <c r="H82" s="12" t="n">
        <v>1939.88385598142</v>
      </c>
      <c r="I82" s="12" t="n">
        <v>938.689523809524</v>
      </c>
      <c r="J82" s="12" t="n">
        <v>0</v>
      </c>
      <c r="K82" s="12" t="n">
        <v>9230.14279494993</v>
      </c>
      <c r="L82" s="12" t="n">
        <v>36804.2087263581</v>
      </c>
      <c r="M82" s="12" t="n">
        <v>7938.89130750254</v>
      </c>
      <c r="N82" s="12" t="n">
        <v>1916.16649736371</v>
      </c>
      <c r="O82" s="12" t="n">
        <v>9855.05780486625</v>
      </c>
      <c r="P82" s="12" t="n">
        <v>0</v>
      </c>
      <c r="Q82" s="12" t="n">
        <v>3948.89821138211</v>
      </c>
      <c r="R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345580.124223602</v>
      </c>
      <c r="D83" s="12" t="n">
        <v>98042.9156203949</v>
      </c>
      <c r="E83" s="12" t="n">
        <v>1957.12422648515</v>
      </c>
      <c r="F83" s="12" t="n">
        <v>750.69260241674</v>
      </c>
      <c r="G83" s="12" t="n">
        <v>17729.0222772277</v>
      </c>
      <c r="H83" s="12" t="n">
        <v>3228.88299440024</v>
      </c>
      <c r="I83" s="12" t="n">
        <v>10161.6932508105</v>
      </c>
      <c r="J83" s="12" t="n">
        <v>0</v>
      </c>
      <c r="K83" s="12" t="n">
        <v>8005.58604579208</v>
      </c>
      <c r="L83" s="12" t="n">
        <v>28848.8034962871</v>
      </c>
      <c r="M83" s="12" t="n">
        <v>7893.85952970297</v>
      </c>
      <c r="N83" s="12" t="n">
        <v>1899.26760519802</v>
      </c>
      <c r="O83" s="12" t="n">
        <v>9793.12713490099</v>
      </c>
      <c r="P83" s="12" t="n">
        <v>0</v>
      </c>
      <c r="Q83" s="12" t="n">
        <v>5419.1420277041</v>
      </c>
      <c r="R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329697.378277154</v>
      </c>
      <c r="D84" s="12" t="n">
        <v>82080.0882811016</v>
      </c>
      <c r="E84" s="12" t="n">
        <v>1926.53461384554</v>
      </c>
      <c r="F84" s="12" t="n">
        <v>542.222222222222</v>
      </c>
      <c r="G84" s="12" t="n">
        <v>18176.0304121649</v>
      </c>
      <c r="H84" s="12" t="n">
        <v>1678.51851851852</v>
      </c>
      <c r="I84" s="12" t="n">
        <v>1602.48108262108</v>
      </c>
      <c r="J84" s="12" t="n">
        <v>0</v>
      </c>
      <c r="K84" s="12" t="n">
        <v>8681.61038415366</v>
      </c>
      <c r="L84" s="12" t="n">
        <v>30286.8134053621</v>
      </c>
      <c r="M84" s="12" t="n">
        <v>7011.89695878351</v>
      </c>
      <c r="N84" s="12" t="n">
        <v>1872.08261304522</v>
      </c>
      <c r="O84" s="12" t="n">
        <v>8883.97957182873</v>
      </c>
      <c r="P84" s="12" t="n">
        <v>0</v>
      </c>
      <c r="Q84" s="12" t="n">
        <v>4554.22602089269</v>
      </c>
      <c r="R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14190.128755365</v>
      </c>
      <c r="D85" s="12" t="n">
        <v>81961.310407221</v>
      </c>
      <c r="E85" s="12" t="n">
        <v>2049.29989945795</v>
      </c>
      <c r="F85" s="12" t="n">
        <v>581.381806081278</v>
      </c>
      <c r="G85" s="12" t="n">
        <v>17729.8478755027</v>
      </c>
      <c r="H85" s="12" t="n">
        <v>1689.36400316127</v>
      </c>
      <c r="I85" s="12" t="n">
        <v>1583.31142631338</v>
      </c>
      <c r="J85" s="12" t="n">
        <v>0</v>
      </c>
      <c r="K85" s="12" t="n">
        <v>8008.54080695926</v>
      </c>
      <c r="L85" s="12" t="n">
        <v>32283.3942997027</v>
      </c>
      <c r="M85" s="12" t="n">
        <v>6680.9973334499</v>
      </c>
      <c r="N85" s="12" t="n">
        <v>1958.74036107711</v>
      </c>
      <c r="O85" s="12" t="n">
        <v>8639.73769452702</v>
      </c>
      <c r="P85" s="12" t="n">
        <v>0</v>
      </c>
      <c r="Q85" s="12" t="n">
        <v>3422.36520943388</v>
      </c>
      <c r="R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463852.738853503</v>
      </c>
      <c r="D86" s="12" t="n">
        <v>91759.3024857742</v>
      </c>
      <c r="E86" s="12" t="n">
        <v>3735.72910119422</v>
      </c>
      <c r="F86" s="12" t="n">
        <v>257.861635220126</v>
      </c>
      <c r="G86" s="12" t="n">
        <v>22526.7127592709</v>
      </c>
      <c r="H86" s="12" t="n">
        <v>1699.31117100928</v>
      </c>
      <c r="I86" s="12" t="n">
        <v>2299.39053608865</v>
      </c>
      <c r="J86" s="12" t="n">
        <v>0</v>
      </c>
      <c r="K86" s="12" t="n">
        <v>21109.5059710874</v>
      </c>
      <c r="L86" s="12" t="n">
        <v>45127.7655562539</v>
      </c>
      <c r="M86" s="12" t="n">
        <v>7679.59930861094</v>
      </c>
      <c r="N86" s="12" t="n">
        <v>1730.01917033312</v>
      </c>
      <c r="O86" s="12" t="n">
        <v>9409.61847894406</v>
      </c>
      <c r="P86" s="12" t="n">
        <v>0</v>
      </c>
      <c r="Q86" s="12" t="n">
        <v>2400.97783767595</v>
      </c>
      <c r="R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333500</v>
      </c>
      <c r="D87" s="12" t="n">
        <v>78818.2410714286</v>
      </c>
      <c r="E87" s="12" t="n">
        <v>3651.22727272727</v>
      </c>
      <c r="F87" s="12" t="n">
        <v>1428.57142857143</v>
      </c>
      <c r="G87" s="12" t="n">
        <v>34790.9090909091</v>
      </c>
      <c r="H87" s="12" t="n">
        <v>99660.7142857143</v>
      </c>
      <c r="I87" s="12" t="n">
        <v>8644.55357142857</v>
      </c>
      <c r="J87" s="12" t="n">
        <v>0</v>
      </c>
      <c r="K87" s="12" t="n">
        <v>53751.6</v>
      </c>
      <c r="L87" s="12" t="n">
        <v>76950.8090909091</v>
      </c>
      <c r="M87" s="12" t="n">
        <v>1909.09090909091</v>
      </c>
      <c r="N87" s="12" t="n">
        <v>647.327272727273</v>
      </c>
      <c r="O87" s="12" t="n">
        <v>2556.41818181818</v>
      </c>
      <c r="P87" s="12" t="n">
        <v>0</v>
      </c>
      <c r="Q87" s="12" t="n">
        <v>41258.9285714286</v>
      </c>
      <c r="R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256166.666666667</v>
      </c>
      <c r="D88" s="12" t="n">
        <v>68184.017727639</v>
      </c>
      <c r="E88" s="12" t="n">
        <v>3430.99834847234</v>
      </c>
      <c r="F88" s="12" t="n">
        <v>452.054794520548</v>
      </c>
      <c r="G88" s="12" t="n">
        <v>23893.4764657308</v>
      </c>
      <c r="H88" s="12" t="n">
        <v>12971.7969379533</v>
      </c>
      <c r="I88" s="12" t="n">
        <v>3420.18372280419</v>
      </c>
      <c r="J88" s="12" t="n">
        <v>0</v>
      </c>
      <c r="K88" s="12" t="n">
        <v>12976.7200660611</v>
      </c>
      <c r="L88" s="12" t="n">
        <v>49663.9611890999</v>
      </c>
      <c r="M88" s="12" t="n">
        <v>4100.57803468208</v>
      </c>
      <c r="N88" s="12" t="n">
        <v>1390.06110652353</v>
      </c>
      <c r="O88" s="12" t="n">
        <v>5490.63914120562</v>
      </c>
      <c r="P88" s="12" t="n">
        <v>0</v>
      </c>
      <c r="Q88" s="12" t="n">
        <v>12527.6373892023</v>
      </c>
      <c r="R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456559.636363636</v>
      </c>
      <c r="D89" s="12" t="n">
        <v>39555.8066083576</v>
      </c>
      <c r="E89" s="12" t="n">
        <v>6252.15361445783</v>
      </c>
      <c r="F89" s="12" t="n">
        <v>526.724975704568</v>
      </c>
      <c r="G89" s="12" t="n">
        <v>21989.9598393574</v>
      </c>
      <c r="H89" s="12" t="n">
        <v>21834.7910592809</v>
      </c>
      <c r="I89" s="12" t="n">
        <v>4283.34207968902</v>
      </c>
      <c r="J89" s="12" t="n">
        <v>0</v>
      </c>
      <c r="K89" s="12" t="n">
        <v>28160.3202811245</v>
      </c>
      <c r="L89" s="12" t="n">
        <v>46767.766064257</v>
      </c>
      <c r="M89" s="12" t="n">
        <v>4382.4297188755</v>
      </c>
      <c r="N89" s="12" t="n">
        <v>1283.57228915663</v>
      </c>
      <c r="O89" s="12" t="n">
        <v>5666.00200803213</v>
      </c>
      <c r="P89" s="12" t="n">
        <v>0</v>
      </c>
      <c r="Q89" s="12" t="n">
        <v>5083.57628765792</v>
      </c>
      <c r="R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521595.8</v>
      </c>
      <c r="D90" s="12" t="n">
        <v>124463.724787936</v>
      </c>
      <c r="E90" s="12" t="n">
        <v>4570.28049951969</v>
      </c>
      <c r="F90" s="12" t="n">
        <v>298.774740810556</v>
      </c>
      <c r="G90" s="12" t="n">
        <v>22344.8607108549</v>
      </c>
      <c r="H90" s="12" t="n">
        <v>14491.0461828464</v>
      </c>
      <c r="I90" s="12" t="n">
        <v>2552.43826578699</v>
      </c>
      <c r="J90" s="12" t="n">
        <v>0</v>
      </c>
      <c r="K90" s="12" t="n">
        <v>14591.7098943324</v>
      </c>
      <c r="L90" s="12" t="n">
        <v>57348.3640730067</v>
      </c>
      <c r="M90" s="12" t="n">
        <v>5895.33141210375</v>
      </c>
      <c r="N90" s="12" t="n">
        <v>1345.14985590778</v>
      </c>
      <c r="O90" s="12" t="n">
        <v>7240.48126801153</v>
      </c>
      <c r="P90" s="12" t="n">
        <v>0</v>
      </c>
      <c r="Q90" s="12" t="n">
        <v>9980.28746465599</v>
      </c>
      <c r="R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822250</v>
      </c>
      <c r="D91" s="12" t="n">
        <v>28997.5281690141</v>
      </c>
      <c r="E91" s="12" t="n">
        <v>585.014492753623</v>
      </c>
      <c r="F91" s="12" t="n">
        <v>309.859154929577</v>
      </c>
      <c r="G91" s="12" t="n">
        <v>12086.9565217391</v>
      </c>
      <c r="H91" s="12" t="n">
        <v>54021.1267605634</v>
      </c>
      <c r="I91" s="12" t="n">
        <v>9108.31690140845</v>
      </c>
      <c r="J91" s="12" t="n">
        <v>0</v>
      </c>
      <c r="K91" s="12" t="n">
        <v>1336.18115942029</v>
      </c>
      <c r="L91" s="12" t="n">
        <v>14093.9637681159</v>
      </c>
      <c r="M91" s="12" t="n">
        <v>2572.46376811594</v>
      </c>
      <c r="N91" s="12" t="n">
        <v>1177.1231884058</v>
      </c>
      <c r="O91" s="12" t="n">
        <v>3749.58695652174</v>
      </c>
      <c r="P91" s="12" t="n">
        <v>0</v>
      </c>
      <c r="Q91" s="12" t="n">
        <v>47104.338028169</v>
      </c>
      <c r="R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415351.651851852</v>
      </c>
      <c r="D92" s="12" t="n">
        <v>62080.8245006658</v>
      </c>
      <c r="E92" s="12" t="n">
        <v>2896.73839779006</v>
      </c>
      <c r="F92" s="12" t="n">
        <v>212.250332889481</v>
      </c>
      <c r="G92" s="12" t="n">
        <v>19126.7955801105</v>
      </c>
      <c r="H92" s="12" t="n">
        <v>1891.07856191744</v>
      </c>
      <c r="I92" s="12" t="n">
        <v>3928.5190412783</v>
      </c>
      <c r="J92" s="12" t="n">
        <v>0</v>
      </c>
      <c r="K92" s="12" t="n">
        <v>9512.91491712707</v>
      </c>
      <c r="L92" s="12" t="n">
        <v>33724.3668508287</v>
      </c>
      <c r="M92" s="12" t="n">
        <v>8709.25414364641</v>
      </c>
      <c r="N92" s="12" t="n">
        <v>2138.40690607735</v>
      </c>
      <c r="O92" s="12" t="n">
        <v>10847.6610497238</v>
      </c>
      <c r="P92" s="12" t="n">
        <v>0</v>
      </c>
      <c r="Q92" s="12" t="n">
        <v>8951.23382157124</v>
      </c>
      <c r="R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223</v>
      </c>
      <c r="D93" s="12" t="n">
        <v>0</v>
      </c>
      <c r="E93" s="12" t="n">
        <v>7353.06666666667</v>
      </c>
      <c r="F93" s="12" t="n">
        <v>1524.59016393443</v>
      </c>
      <c r="G93" s="12" t="n">
        <v>22150</v>
      </c>
      <c r="H93" s="12" t="n">
        <v>148491.803278689</v>
      </c>
      <c r="I93" s="12" t="n">
        <v>14876.8524590164</v>
      </c>
      <c r="J93" s="12" t="n">
        <v>0</v>
      </c>
      <c r="K93" s="12" t="n">
        <v>1523.41666666667</v>
      </c>
      <c r="L93" s="12" t="n">
        <v>49069.45</v>
      </c>
      <c r="M93" s="12" t="n">
        <v>1900</v>
      </c>
      <c r="N93" s="12" t="n">
        <v>652.016666666667</v>
      </c>
      <c r="O93" s="12" t="n">
        <v>2552.01666666667</v>
      </c>
      <c r="P93" s="12" t="n">
        <v>0</v>
      </c>
      <c r="Q93" s="12" t="n">
        <v>0</v>
      </c>
      <c r="R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207345.588235294</v>
      </c>
      <c r="D94" s="12" t="n">
        <v>0</v>
      </c>
      <c r="E94" s="12" t="n">
        <v>2663.56187895212</v>
      </c>
      <c r="F94" s="12" t="n">
        <v>579.181494661922</v>
      </c>
      <c r="G94" s="12" t="n">
        <v>18246.6124661247</v>
      </c>
      <c r="H94" s="12" t="n">
        <v>8146.79715302491</v>
      </c>
      <c r="I94" s="12" t="n">
        <v>11329.8870106762</v>
      </c>
      <c r="J94" s="12" t="n">
        <v>0</v>
      </c>
      <c r="K94" s="12" t="n">
        <v>11619.4110207769</v>
      </c>
      <c r="L94" s="12" t="n">
        <v>27142.009936766</v>
      </c>
      <c r="M94" s="12" t="n">
        <v>3974.36314363144</v>
      </c>
      <c r="N94" s="12" t="n">
        <v>1297.32249322493</v>
      </c>
      <c r="O94" s="12" t="n">
        <v>5271.68563685637</v>
      </c>
      <c r="P94" s="12" t="n">
        <v>0</v>
      </c>
      <c r="Q94" s="12" t="n">
        <v>0</v>
      </c>
      <c r="R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n">
        <v>0</v>
      </c>
      <c r="E95" s="12" t="s">
        <v>32</v>
      </c>
      <c r="F95" s="12" t="n">
        <v>22.3172047080195</v>
      </c>
      <c r="G95" s="12" t="s">
        <v>32</v>
      </c>
      <c r="H95" s="12" t="s">
        <v>32</v>
      </c>
      <c r="I95" s="12" t="n">
        <v>28.2359497407562</v>
      </c>
      <c r="J95" s="12" t="n">
        <v>0</v>
      </c>
      <c r="K95" s="12" t="n">
        <v>0</v>
      </c>
      <c r="L95" s="12" t="s">
        <v>32</v>
      </c>
      <c r="M95" s="12" t="s">
        <v>32</v>
      </c>
      <c r="N95" s="12" t="s">
        <v>32</v>
      </c>
      <c r="O95" s="12" t="s">
        <v>32</v>
      </c>
      <c r="P95" s="12" t="s">
        <v>32</v>
      </c>
      <c r="Q95" s="12" t="s">
        <v>32</v>
      </c>
      <c r="R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n">
        <v>62948.1133917397</v>
      </c>
      <c r="E96" s="12" t="s">
        <v>32</v>
      </c>
      <c r="F96" s="12" t="n">
        <v>444.555694618273</v>
      </c>
      <c r="G96" s="12" t="s">
        <v>32</v>
      </c>
      <c r="H96" s="12" t="s">
        <v>32</v>
      </c>
      <c r="I96" s="12" t="n">
        <v>15752.0320400501</v>
      </c>
      <c r="J96" s="12" t="n">
        <v>0</v>
      </c>
      <c r="K96" s="12" t="n">
        <v>4383.47934918648</v>
      </c>
      <c r="L96" s="12" t="s">
        <v>32</v>
      </c>
      <c r="M96" s="12" t="s">
        <v>32</v>
      </c>
      <c r="N96" s="12" t="s">
        <v>32</v>
      </c>
      <c r="O96" s="12" t="s">
        <v>32</v>
      </c>
      <c r="P96" s="12" t="s">
        <v>32</v>
      </c>
      <c r="Q96" s="12" t="s">
        <v>32</v>
      </c>
      <c r="R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n">
        <v>0</v>
      </c>
      <c r="E97" s="12" t="s">
        <v>32</v>
      </c>
      <c r="F97" s="12" t="n">
        <v>217.462932454695</v>
      </c>
      <c r="G97" s="12" t="s">
        <v>32</v>
      </c>
      <c r="H97" s="12" t="s">
        <v>32</v>
      </c>
      <c r="I97" s="12" t="n">
        <v>9249.37685337727</v>
      </c>
      <c r="J97" s="12" t="n">
        <v>0</v>
      </c>
      <c r="K97" s="12" t="n">
        <v>4926.27677100494</v>
      </c>
      <c r="L97" s="12" t="s">
        <v>32</v>
      </c>
      <c r="M97" s="12" t="s">
        <v>32</v>
      </c>
      <c r="N97" s="12" t="s">
        <v>32</v>
      </c>
      <c r="O97" s="12" t="s">
        <v>32</v>
      </c>
      <c r="P97" s="12" t="s">
        <v>32</v>
      </c>
      <c r="Q97" s="12" t="s">
        <v>32</v>
      </c>
      <c r="R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n">
        <v>8768.34216827677</v>
      </c>
      <c r="E98" s="12" t="s">
        <v>32</v>
      </c>
      <c r="F98" s="12" t="n">
        <v>102.138551729832</v>
      </c>
      <c r="G98" s="12" t="s">
        <v>32</v>
      </c>
      <c r="H98" s="12" t="s">
        <v>32</v>
      </c>
      <c r="I98" s="12" t="n">
        <v>5243.09627611263</v>
      </c>
      <c r="J98" s="12" t="n">
        <v>0</v>
      </c>
      <c r="K98" s="12" t="n">
        <v>7639.33614069854</v>
      </c>
      <c r="L98" s="12" t="s">
        <v>32</v>
      </c>
      <c r="M98" s="12" t="s">
        <v>32</v>
      </c>
      <c r="N98" s="12" t="s">
        <v>32</v>
      </c>
      <c r="O98" s="12" t="s">
        <v>32</v>
      </c>
      <c r="P98" s="12" t="s">
        <v>32</v>
      </c>
      <c r="Q98" s="12" t="s">
        <v>32</v>
      </c>
      <c r="R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n">
        <v>474.638945927447</v>
      </c>
      <c r="E99" s="12" t="s">
        <v>32</v>
      </c>
      <c r="F99" s="12" t="n">
        <v>152.635181382615</v>
      </c>
      <c r="G99" s="12" t="s">
        <v>32</v>
      </c>
      <c r="H99" s="12" t="s">
        <v>32</v>
      </c>
      <c r="I99" s="12" t="n">
        <v>11340.5318275154</v>
      </c>
      <c r="J99" s="12" t="n">
        <v>0</v>
      </c>
      <c r="K99" s="12" t="n">
        <v>7236.13963039014</v>
      </c>
      <c r="L99" s="12" t="s">
        <v>32</v>
      </c>
      <c r="M99" s="12" t="s">
        <v>32</v>
      </c>
      <c r="N99" s="12" t="s">
        <v>32</v>
      </c>
      <c r="O99" s="12" t="s">
        <v>32</v>
      </c>
      <c r="P99" s="12" t="s">
        <v>32</v>
      </c>
      <c r="Q99" s="12" t="s">
        <v>32</v>
      </c>
      <c r="R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n">
        <v>25225.9</v>
      </c>
      <c r="E100" s="12" t="s">
        <v>32</v>
      </c>
      <c r="F100" s="12" t="n">
        <v>300</v>
      </c>
      <c r="G100" s="12" t="s">
        <v>32</v>
      </c>
      <c r="H100" s="12" t="s">
        <v>32</v>
      </c>
      <c r="I100" s="12" t="n">
        <v>14835.5360946746</v>
      </c>
      <c r="J100" s="12" t="n">
        <v>0</v>
      </c>
      <c r="K100" s="12" t="n">
        <v>10865.0887573965</v>
      </c>
      <c r="L100" s="12" t="s">
        <v>32</v>
      </c>
      <c r="M100" s="12" t="s">
        <v>32</v>
      </c>
      <c r="N100" s="12" t="s">
        <v>32</v>
      </c>
      <c r="O100" s="12" t="s">
        <v>32</v>
      </c>
      <c r="P100" s="12" t="s">
        <v>32</v>
      </c>
      <c r="Q100" s="12" t="s">
        <v>32</v>
      </c>
      <c r="R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n">
        <v>10298.7597521825</v>
      </c>
      <c r="E101" s="12" t="s">
        <v>32</v>
      </c>
      <c r="F101" s="12" t="n">
        <v>236.192621796677</v>
      </c>
      <c r="G101" s="12" t="s">
        <v>32</v>
      </c>
      <c r="H101" s="12" t="s">
        <v>32</v>
      </c>
      <c r="I101" s="12" t="n">
        <v>12657.9386539003</v>
      </c>
      <c r="J101" s="12" t="n">
        <v>0</v>
      </c>
      <c r="K101" s="12" t="n">
        <v>6513.9735285835</v>
      </c>
      <c r="L101" s="12" t="s">
        <v>32</v>
      </c>
      <c r="M101" s="12" t="s">
        <v>32</v>
      </c>
      <c r="N101" s="12" t="s">
        <v>32</v>
      </c>
      <c r="O101" s="12" t="s">
        <v>32</v>
      </c>
      <c r="P101" s="12" t="s">
        <v>32</v>
      </c>
      <c r="Q101" s="12" t="s">
        <v>32</v>
      </c>
      <c r="R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n">
        <v>0</v>
      </c>
      <c r="E102" s="12" t="s">
        <v>32</v>
      </c>
      <c r="F102" s="12" t="n">
        <v>171.664637969828</v>
      </c>
      <c r="G102" s="12" t="s">
        <v>32</v>
      </c>
      <c r="H102" s="12" t="s">
        <v>32</v>
      </c>
      <c r="I102" s="12" t="n">
        <v>7998.98030319796</v>
      </c>
      <c r="J102" s="12" t="n">
        <v>0</v>
      </c>
      <c r="K102" s="12" t="n">
        <v>3540.14975471211</v>
      </c>
      <c r="L102" s="12" t="s">
        <v>32</v>
      </c>
      <c r="M102" s="12" t="s">
        <v>32</v>
      </c>
      <c r="N102" s="12" t="s">
        <v>32</v>
      </c>
      <c r="O102" s="12" t="s">
        <v>32</v>
      </c>
      <c r="P102" s="12" t="s">
        <v>32</v>
      </c>
      <c r="Q102" s="12" t="s">
        <v>32</v>
      </c>
      <c r="R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n">
        <v>57562.2948033026</v>
      </c>
      <c r="E103" s="12" t="s">
        <v>32</v>
      </c>
      <c r="F103" s="12" t="n">
        <v>146.187469645459</v>
      </c>
      <c r="G103" s="12" t="s">
        <v>32</v>
      </c>
      <c r="H103" s="12" t="s">
        <v>32</v>
      </c>
      <c r="I103" s="12" t="n">
        <v>15307.1879553181</v>
      </c>
      <c r="J103" s="12" t="n">
        <v>0</v>
      </c>
      <c r="K103" s="12" t="n">
        <v>4975.2306945119</v>
      </c>
      <c r="L103" s="12" t="s">
        <v>32</v>
      </c>
      <c r="M103" s="12" t="s">
        <v>32</v>
      </c>
      <c r="N103" s="12" t="s">
        <v>32</v>
      </c>
      <c r="O103" s="12" t="s">
        <v>32</v>
      </c>
      <c r="P103" s="12" t="s">
        <v>32</v>
      </c>
      <c r="Q103" s="12" t="s">
        <v>32</v>
      </c>
      <c r="R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n">
        <v>0</v>
      </c>
      <c r="E104" s="12" t="s">
        <v>32</v>
      </c>
      <c r="F104" s="12" t="n">
        <v>37.7245508982036</v>
      </c>
      <c r="G104" s="12" t="s">
        <v>32</v>
      </c>
      <c r="H104" s="12" t="s">
        <v>32</v>
      </c>
      <c r="I104" s="12" t="n">
        <v>8157.03952095808</v>
      </c>
      <c r="J104" s="12" t="n">
        <v>0</v>
      </c>
      <c r="K104" s="12" t="n">
        <v>4594.61077844311</v>
      </c>
      <c r="L104" s="12" t="s">
        <v>32</v>
      </c>
      <c r="M104" s="12" t="s">
        <v>32</v>
      </c>
      <c r="N104" s="12" t="s">
        <v>32</v>
      </c>
      <c r="O104" s="12" t="s">
        <v>32</v>
      </c>
      <c r="P104" s="12" t="s">
        <v>32</v>
      </c>
      <c r="Q104" s="12" t="s">
        <v>32</v>
      </c>
      <c r="R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n">
        <v>37379.6677037959</v>
      </c>
      <c r="E105" s="12" t="s">
        <v>32</v>
      </c>
      <c r="F105" s="12" t="n">
        <v>443.061605476042</v>
      </c>
      <c r="G105" s="12" t="s">
        <v>32</v>
      </c>
      <c r="H105" s="12" t="s">
        <v>32</v>
      </c>
      <c r="I105" s="12" t="n">
        <v>23207.9601742377</v>
      </c>
      <c r="J105" s="12" t="n">
        <v>0</v>
      </c>
      <c r="K105" s="12" t="n">
        <v>10835.096453018</v>
      </c>
      <c r="L105" s="12" t="s">
        <v>32</v>
      </c>
      <c r="M105" s="12" t="s">
        <v>32</v>
      </c>
      <c r="N105" s="12" t="s">
        <v>32</v>
      </c>
      <c r="O105" s="12" t="s">
        <v>32</v>
      </c>
      <c r="P105" s="12" t="s">
        <v>32</v>
      </c>
      <c r="Q105" s="12" t="s">
        <v>32</v>
      </c>
      <c r="R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n">
        <v>40828.0070546737</v>
      </c>
      <c r="E106" s="12" t="s">
        <v>32</v>
      </c>
      <c r="F106" s="12" t="n">
        <v>546.73721340388</v>
      </c>
      <c r="G106" s="12" t="s">
        <v>32</v>
      </c>
      <c r="H106" s="12" t="s">
        <v>32</v>
      </c>
      <c r="I106" s="12" t="n">
        <v>10889.2310405644</v>
      </c>
      <c r="J106" s="12" t="n">
        <v>0</v>
      </c>
      <c r="K106" s="12" t="n">
        <v>5.29100529100529</v>
      </c>
      <c r="L106" s="12" t="s">
        <v>32</v>
      </c>
      <c r="M106" s="12" t="s">
        <v>32</v>
      </c>
      <c r="N106" s="12" t="s">
        <v>32</v>
      </c>
      <c r="O106" s="12" t="s">
        <v>32</v>
      </c>
      <c r="P106" s="12" t="s">
        <v>32</v>
      </c>
      <c r="Q106" s="12" t="s">
        <v>32</v>
      </c>
      <c r="R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n">
        <v>0</v>
      </c>
      <c r="E107" s="12" t="s">
        <v>32</v>
      </c>
      <c r="F107" s="12" t="n">
        <v>195.987654320988</v>
      </c>
      <c r="G107" s="12" t="s">
        <v>32</v>
      </c>
      <c r="H107" s="12" t="s">
        <v>32</v>
      </c>
      <c r="I107" s="12" t="n">
        <v>4901.92731481482</v>
      </c>
      <c r="J107" s="12" t="n">
        <v>0</v>
      </c>
      <c r="K107" s="12" t="n">
        <v>4322.28395061728</v>
      </c>
      <c r="L107" s="12" t="s">
        <v>32</v>
      </c>
      <c r="M107" s="12" t="s">
        <v>32</v>
      </c>
      <c r="N107" s="12" t="s">
        <v>32</v>
      </c>
      <c r="O107" s="12" t="s">
        <v>32</v>
      </c>
      <c r="P107" s="12" t="s">
        <v>32</v>
      </c>
      <c r="Q107" s="12" t="s">
        <v>32</v>
      </c>
      <c r="R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n">
        <v>0</v>
      </c>
      <c r="E108" s="12" t="s">
        <v>32</v>
      </c>
      <c r="F108" s="12" t="n">
        <v>143.243608819153</v>
      </c>
      <c r="G108" s="12" t="s">
        <v>32</v>
      </c>
      <c r="H108" s="12" t="s">
        <v>32</v>
      </c>
      <c r="I108" s="12" t="n">
        <v>9841.43270661437</v>
      </c>
      <c r="J108" s="12" t="n">
        <v>0</v>
      </c>
      <c r="K108" s="12" t="n">
        <v>5123.22467198701</v>
      </c>
      <c r="L108" s="12" t="s">
        <v>32</v>
      </c>
      <c r="M108" s="12" t="s">
        <v>32</v>
      </c>
      <c r="N108" s="12" t="s">
        <v>32</v>
      </c>
      <c r="O108" s="12" t="s">
        <v>32</v>
      </c>
      <c r="P108" s="12" t="s">
        <v>32</v>
      </c>
      <c r="Q108" s="12" t="s">
        <v>32</v>
      </c>
      <c r="R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n">
        <v>0</v>
      </c>
      <c r="E109" s="12" t="s">
        <v>32</v>
      </c>
      <c r="F109" s="12" t="n">
        <v>105.795494496579</v>
      </c>
      <c r="G109" s="12" t="s">
        <v>32</v>
      </c>
      <c r="H109" s="12" t="s">
        <v>32</v>
      </c>
      <c r="I109" s="12" t="n">
        <v>8720.53027557671</v>
      </c>
      <c r="J109" s="12" t="n">
        <v>0</v>
      </c>
      <c r="K109" s="12" t="n">
        <v>5287.98983151689</v>
      </c>
      <c r="L109" s="12" t="s">
        <v>32</v>
      </c>
      <c r="M109" s="12" t="s">
        <v>32</v>
      </c>
      <c r="N109" s="12" t="s">
        <v>32</v>
      </c>
      <c r="O109" s="12" t="s">
        <v>32</v>
      </c>
      <c r="P109" s="12" t="s">
        <v>32</v>
      </c>
      <c r="Q109" s="12" t="s">
        <v>32</v>
      </c>
      <c r="R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n">
        <v>4377.13399368156</v>
      </c>
      <c r="E110" s="12" t="s">
        <v>32</v>
      </c>
      <c r="F110" s="12" t="n">
        <v>15.8911138031782</v>
      </c>
      <c r="G110" s="12" t="s">
        <v>32</v>
      </c>
      <c r="H110" s="12" t="s">
        <v>32</v>
      </c>
      <c r="I110" s="12" t="n">
        <v>764.187771681038</v>
      </c>
      <c r="J110" s="12" t="n">
        <v>0</v>
      </c>
      <c r="K110" s="12" t="n">
        <v>6468.20589562698</v>
      </c>
      <c r="L110" s="12" t="s">
        <v>32</v>
      </c>
      <c r="M110" s="12" t="s">
        <v>32</v>
      </c>
      <c r="N110" s="12" t="s">
        <v>32</v>
      </c>
      <c r="O110" s="12" t="s">
        <v>32</v>
      </c>
      <c r="P110" s="12" t="s">
        <v>32</v>
      </c>
      <c r="Q110" s="12" t="s">
        <v>32</v>
      </c>
      <c r="R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n">
        <v>19389.3672814755</v>
      </c>
      <c r="E111" s="12" t="s">
        <v>32</v>
      </c>
      <c r="F111" s="12" t="n">
        <v>128.307939053729</v>
      </c>
      <c r="G111" s="12" t="s">
        <v>32</v>
      </c>
      <c r="H111" s="12" t="s">
        <v>32</v>
      </c>
      <c r="I111" s="12" t="n">
        <v>14037.4310917631</v>
      </c>
      <c r="J111" s="12" t="n">
        <v>0</v>
      </c>
      <c r="K111" s="12" t="n">
        <v>8554.58815442777</v>
      </c>
      <c r="L111" s="12" t="s">
        <v>32</v>
      </c>
      <c r="M111" s="12" t="s">
        <v>32</v>
      </c>
      <c r="N111" s="12" t="s">
        <v>32</v>
      </c>
      <c r="O111" s="12" t="s">
        <v>32</v>
      </c>
      <c r="P111" s="12" t="s">
        <v>32</v>
      </c>
      <c r="Q111" s="12" t="s">
        <v>32</v>
      </c>
      <c r="R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n">
        <v>6262.78923258346</v>
      </c>
      <c r="E112" s="12" t="s">
        <v>32</v>
      </c>
      <c r="F112" s="12" t="n">
        <v>247.41473149492</v>
      </c>
      <c r="G112" s="12" t="s">
        <v>32</v>
      </c>
      <c r="H112" s="12" t="s">
        <v>32</v>
      </c>
      <c r="I112" s="12" t="n">
        <v>14237.6918087808</v>
      </c>
      <c r="J112" s="12" t="n">
        <v>0</v>
      </c>
      <c r="K112" s="12" t="n">
        <v>5760.47714078374</v>
      </c>
      <c r="L112" s="12" t="s">
        <v>32</v>
      </c>
      <c r="M112" s="12" t="s">
        <v>32</v>
      </c>
      <c r="N112" s="12" t="s">
        <v>32</v>
      </c>
      <c r="O112" s="12" t="s">
        <v>32</v>
      </c>
      <c r="P112" s="12" t="s">
        <v>32</v>
      </c>
      <c r="Q112" s="12" t="s">
        <v>32</v>
      </c>
      <c r="R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n">
        <v>0</v>
      </c>
      <c r="E113" s="12" t="s">
        <v>32</v>
      </c>
      <c r="F113" s="12" t="n">
        <v>6.91615719900984</v>
      </c>
      <c r="G113" s="12" t="s">
        <v>32</v>
      </c>
      <c r="H113" s="12" t="s">
        <v>32</v>
      </c>
      <c r="I113" s="12" t="n">
        <v>353.688359169348</v>
      </c>
      <c r="J113" s="12" t="n">
        <v>0</v>
      </c>
      <c r="K113" s="12" t="n">
        <v>4290.28599148232</v>
      </c>
      <c r="L113" s="12" t="s">
        <v>32</v>
      </c>
      <c r="M113" s="12" t="s">
        <v>32</v>
      </c>
      <c r="N113" s="12" t="s">
        <v>32</v>
      </c>
      <c r="O113" s="12" t="s">
        <v>32</v>
      </c>
      <c r="P113" s="12" t="s">
        <v>32</v>
      </c>
      <c r="Q113" s="12" t="s">
        <v>32</v>
      </c>
      <c r="R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n">
        <v>0</v>
      </c>
      <c r="E114" s="12" t="s">
        <v>32</v>
      </c>
      <c r="F114" s="12" t="n">
        <v>313.122262046993</v>
      </c>
      <c r="G114" s="12" t="s">
        <v>32</v>
      </c>
      <c r="H114" s="12" t="s">
        <v>32</v>
      </c>
      <c r="I114" s="12" t="n">
        <v>13646.3389926429</v>
      </c>
      <c r="J114" s="12" t="n">
        <v>0</v>
      </c>
      <c r="K114" s="12" t="n">
        <v>5891.03209038127</v>
      </c>
      <c r="L114" s="12" t="s">
        <v>32</v>
      </c>
      <c r="M114" s="12" t="s">
        <v>32</v>
      </c>
      <c r="N114" s="12" t="s">
        <v>32</v>
      </c>
      <c r="O114" s="12" t="s">
        <v>32</v>
      </c>
      <c r="P114" s="12" t="s">
        <v>32</v>
      </c>
      <c r="Q114" s="12" t="s">
        <v>32</v>
      </c>
      <c r="R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n">
        <v>1880.73014460512</v>
      </c>
      <c r="E115" s="12" t="s">
        <v>32</v>
      </c>
      <c r="F115" s="12" t="n">
        <v>5.6952169076752</v>
      </c>
      <c r="G115" s="12" t="s">
        <v>32</v>
      </c>
      <c r="H115" s="12" t="s">
        <v>32</v>
      </c>
      <c r="I115" s="12" t="n">
        <v>629.376329254728</v>
      </c>
      <c r="J115" s="12" t="n">
        <v>0</v>
      </c>
      <c r="K115" s="12" t="n">
        <v>5149.8998887653</v>
      </c>
      <c r="L115" s="12" t="s">
        <v>32</v>
      </c>
      <c r="M115" s="12" t="s">
        <v>32</v>
      </c>
      <c r="N115" s="12" t="s">
        <v>32</v>
      </c>
      <c r="O115" s="12" t="s">
        <v>32</v>
      </c>
      <c r="P115" s="12" t="s">
        <v>32</v>
      </c>
      <c r="Q115" s="12" t="s">
        <v>32</v>
      </c>
      <c r="R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n">
        <v>0</v>
      </c>
      <c r="E116" s="12" t="s">
        <v>32</v>
      </c>
      <c r="F116" s="12" t="n">
        <v>0</v>
      </c>
      <c r="G116" s="12" t="s">
        <v>32</v>
      </c>
      <c r="H116" s="12" t="s">
        <v>32</v>
      </c>
      <c r="I116" s="12" t="n">
        <v>0</v>
      </c>
      <c r="J116" s="12" t="n">
        <v>0</v>
      </c>
      <c r="K116" s="12" t="n">
        <v>5841.50455755705</v>
      </c>
      <c r="L116" s="12" t="s">
        <v>32</v>
      </c>
      <c r="M116" s="12" t="s">
        <v>32</v>
      </c>
      <c r="N116" s="12" t="s">
        <v>32</v>
      </c>
      <c r="O116" s="12" t="s">
        <v>32</v>
      </c>
      <c r="P116" s="12" t="s">
        <v>32</v>
      </c>
      <c r="Q116" s="12" t="s">
        <v>32</v>
      </c>
      <c r="R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122"/>
    </row>
    <row r="118" customFormat="false" ht="23.25" hidden="false" customHeight="true" outlineLevel="0" collapsed="false">
      <c r="A118" s="88"/>
      <c r="B118" s="88"/>
      <c r="C118" s="123"/>
      <c r="D118" s="124"/>
      <c r="E118" s="123"/>
      <c r="F118" s="124"/>
      <c r="G118" s="124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R118" s="80"/>
    </row>
  </sheetData>
  <mergeCells count="34">
    <mergeCell ref="D3:G3"/>
    <mergeCell ref="K3:P3"/>
    <mergeCell ref="C4:C7"/>
    <mergeCell ref="E4:I4"/>
    <mergeCell ref="K4:L4"/>
    <mergeCell ref="M4:Q4"/>
    <mergeCell ref="E5:E7"/>
    <mergeCell ref="F5:F7"/>
    <mergeCell ref="G5:G7"/>
    <mergeCell ref="H5:H7"/>
    <mergeCell ref="I5:I7"/>
    <mergeCell ref="L5:L7"/>
    <mergeCell ref="M5:O5"/>
    <mergeCell ref="M6:M7"/>
    <mergeCell ref="N6:N7"/>
    <mergeCell ref="O6:O7"/>
    <mergeCell ref="A60:I60"/>
    <mergeCell ref="J60:R60"/>
    <mergeCell ref="D65:G65"/>
    <mergeCell ref="K65:P65"/>
    <mergeCell ref="C66:C69"/>
    <mergeCell ref="E66:I66"/>
    <mergeCell ref="K66:L66"/>
    <mergeCell ref="M66:Q66"/>
    <mergeCell ref="E67:E69"/>
    <mergeCell ref="F67:F69"/>
    <mergeCell ref="G67:G69"/>
    <mergeCell ref="H67:H69"/>
    <mergeCell ref="I67:I69"/>
    <mergeCell ref="L67:L69"/>
    <mergeCell ref="M67:O67"/>
    <mergeCell ref="M68:M69"/>
    <mergeCell ref="N68:N69"/>
    <mergeCell ref="O68:O69"/>
  </mergeCells>
  <conditionalFormatting sqref="J60:R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8" min="3" style="3" width="11.99"/>
    <col collapsed="false" customWidth="true" hidden="false" outlineLevel="0" max="9" min="9" style="3" width="13.12"/>
    <col collapsed="false" customWidth="true" hidden="false" outlineLevel="0" max="10" min="10" style="1" width="3.12"/>
    <col collapsed="false" customWidth="false" hidden="false" outlineLevel="0" max="257" min="11" style="4" width="8.99"/>
  </cols>
  <sheetData>
    <row r="1" s="7" customFormat="true" ht="18.75" hidden="false" customHeight="true" outlineLevel="0" collapsed="false">
      <c r="A1" s="6" t="s">
        <v>225</v>
      </c>
      <c r="C1" s="3"/>
      <c r="D1" s="3"/>
      <c r="G1" s="0"/>
      <c r="H1" s="3"/>
      <c r="I1" s="125" t="s">
        <v>1</v>
      </c>
      <c r="J1" s="1"/>
      <c r="M1" s="12" t="s">
        <v>2</v>
      </c>
    </row>
    <row r="2" customFormat="false" ht="14.25" hidden="false" customHeight="true" outlineLevel="0" collapsed="false">
      <c r="A2" s="13"/>
      <c r="B2" s="14"/>
      <c r="C2" s="15"/>
      <c r="D2" s="15"/>
      <c r="E2" s="15"/>
      <c r="F2" s="126"/>
      <c r="G2" s="15"/>
      <c r="H2" s="15"/>
      <c r="J2" s="19" t="s">
        <v>3</v>
      </c>
    </row>
    <row r="3" customFormat="false" ht="12" hidden="false" customHeight="true" outlineLevel="0" collapsed="false">
      <c r="A3" s="20"/>
      <c r="B3" s="21"/>
      <c r="C3" s="127" t="s">
        <v>4</v>
      </c>
      <c r="D3" s="127"/>
      <c r="E3" s="127"/>
      <c r="F3" s="127"/>
      <c r="G3" s="127"/>
      <c r="H3" s="127"/>
      <c r="I3" s="127"/>
      <c r="J3" s="66"/>
      <c r="K3" s="7"/>
    </row>
    <row r="4" customFormat="false" ht="12" hidden="false" customHeight="true" outlineLevel="0" collapsed="false">
      <c r="A4" s="28" t="s">
        <v>5</v>
      </c>
      <c r="B4" s="29"/>
      <c r="C4" s="128" t="s">
        <v>226</v>
      </c>
      <c r="D4" s="128"/>
      <c r="E4" s="128"/>
      <c r="F4" s="98"/>
      <c r="G4" s="98"/>
      <c r="H4" s="98"/>
      <c r="I4" s="98"/>
    </row>
    <row r="5" customFormat="false" ht="12" hidden="false" customHeight="true" outlineLevel="0" collapsed="false">
      <c r="A5" s="28"/>
      <c r="B5" s="32" t="s">
        <v>8</v>
      </c>
      <c r="C5" s="129" t="s">
        <v>227</v>
      </c>
      <c r="D5" s="104" t="s">
        <v>228</v>
      </c>
      <c r="E5" s="130"/>
      <c r="F5" s="110" t="s">
        <v>229</v>
      </c>
      <c r="G5" s="110" t="s">
        <v>230</v>
      </c>
      <c r="H5" s="110" t="s">
        <v>231</v>
      </c>
      <c r="I5" s="131" t="s">
        <v>232</v>
      </c>
    </row>
    <row r="6" customFormat="false" ht="12" hidden="false" customHeight="true" outlineLevel="0" collapsed="false">
      <c r="A6" s="45" t="s">
        <v>16</v>
      </c>
      <c r="B6" s="32"/>
      <c r="C6" s="129"/>
      <c r="D6" s="104"/>
      <c r="E6" s="109" t="s">
        <v>209</v>
      </c>
      <c r="F6" s="110"/>
      <c r="G6" s="110"/>
      <c r="H6" s="110" t="s">
        <v>233</v>
      </c>
      <c r="I6" s="131"/>
    </row>
    <row r="7" customFormat="false" ht="12" hidden="false" customHeight="true" outlineLevel="0" collapsed="false">
      <c r="A7" s="54"/>
      <c r="B7" s="55"/>
      <c r="C7" s="129"/>
      <c r="D7" s="104"/>
      <c r="E7" s="132"/>
      <c r="F7" s="133"/>
      <c r="G7" s="134"/>
      <c r="H7" s="135"/>
      <c r="I7" s="112"/>
      <c r="J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66"/>
    </row>
    <row r="9" customFormat="false" ht="13.5" hidden="false" customHeight="true" outlineLevel="0" collapsed="false">
      <c r="A9" s="20"/>
      <c r="B9" s="67" t="s">
        <v>31</v>
      </c>
      <c r="C9" s="12" t="n">
        <v>1543.70270430958</v>
      </c>
      <c r="D9" s="12" t="n">
        <v>105.972629893073</v>
      </c>
      <c r="E9" s="12" t="n">
        <v>35427.8768605752</v>
      </c>
      <c r="F9" s="12" t="n">
        <v>1183.07454823028</v>
      </c>
      <c r="G9" s="12" t="n">
        <v>11479.7267542734</v>
      </c>
      <c r="H9" s="12" t="n">
        <v>103.424609353463</v>
      </c>
      <c r="I9" s="12" t="n">
        <v>339886.979442077</v>
      </c>
      <c r="J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66"/>
    </row>
    <row r="11" customFormat="false" ht="13.5" hidden="false" customHeight="true" outlineLevel="0" collapsed="false">
      <c r="A11" s="20"/>
      <c r="B11" s="67" t="s">
        <v>33</v>
      </c>
      <c r="C11" s="12" t="n">
        <v>1574.85885682979</v>
      </c>
      <c r="D11" s="12" t="n">
        <v>108.581978013491</v>
      </c>
      <c r="E11" s="12" t="n">
        <v>32946.0717161255</v>
      </c>
      <c r="F11" s="12" t="n">
        <v>929.470281741878</v>
      </c>
      <c r="G11" s="12" t="n">
        <v>14080.1342149141</v>
      </c>
      <c r="H11" s="12" t="n">
        <v>0</v>
      </c>
      <c r="I11" s="12" t="n">
        <v>353688.380689937</v>
      </c>
      <c r="J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66"/>
    </row>
    <row r="13" customFormat="false" ht="13.5" hidden="false" customHeight="true" outlineLevel="0" collapsed="false">
      <c r="A13" s="20"/>
      <c r="B13" s="67" t="s">
        <v>34</v>
      </c>
      <c r="C13" s="12" t="n">
        <v>1570.34980463637</v>
      </c>
      <c r="D13" s="12" t="n">
        <v>106.12715269029</v>
      </c>
      <c r="E13" s="12" t="n">
        <v>32755.3036712738</v>
      </c>
      <c r="F13" s="12" t="n">
        <v>787.119663313152</v>
      </c>
      <c r="G13" s="12" t="n">
        <v>13060.2941145647</v>
      </c>
      <c r="H13" s="12" t="n">
        <v>0</v>
      </c>
      <c r="I13" s="12" t="n">
        <v>362037.724235414</v>
      </c>
      <c r="J13" s="66"/>
    </row>
    <row r="14" customFormat="false" ht="13.5" hidden="false" customHeight="true" outlineLevel="0" collapsed="false">
      <c r="A14" s="20"/>
      <c r="B14" s="69" t="s">
        <v>35</v>
      </c>
      <c r="C14" s="12" t="n">
        <v>1570.34980463637</v>
      </c>
      <c r="D14" s="12" t="n">
        <v>106.12715269029</v>
      </c>
      <c r="E14" s="12" t="n">
        <v>32755.3036712738</v>
      </c>
      <c r="F14" s="12" t="n">
        <v>706.40107784605</v>
      </c>
      <c r="G14" s="12" t="n">
        <v>9227.649928751</v>
      </c>
      <c r="H14" s="12" t="n">
        <v>0</v>
      </c>
      <c r="I14" s="12" t="n">
        <v>379818.092018983</v>
      </c>
      <c r="J14" s="66"/>
    </row>
    <row r="15" customFormat="false" ht="13.5" hidden="false" customHeight="true" outlineLevel="0" collapsed="false">
      <c r="A15" s="20"/>
      <c r="B15" s="69" t="s">
        <v>36</v>
      </c>
      <c r="C15" s="12" t="n">
        <v>1700.56784253423</v>
      </c>
      <c r="D15" s="12" t="n">
        <v>0</v>
      </c>
      <c r="E15" s="12" t="n">
        <v>30728.6933670721</v>
      </c>
      <c r="F15" s="12" t="n">
        <v>514.963785042172</v>
      </c>
      <c r="G15" s="12" t="n">
        <v>10649.2322088788</v>
      </c>
      <c r="H15" s="12" t="n">
        <v>0</v>
      </c>
      <c r="I15" s="12" t="n">
        <v>379661.043083547</v>
      </c>
      <c r="J15" s="66"/>
    </row>
    <row r="16" customFormat="false" ht="13.5" hidden="false" customHeight="true" outlineLevel="0" collapsed="false">
      <c r="A16" s="20"/>
      <c r="B16" s="69" t="s">
        <v>37</v>
      </c>
      <c r="C16" s="12" t="n">
        <v>1281.87679052886</v>
      </c>
      <c r="D16" s="12" t="n">
        <v>345.95685065463</v>
      </c>
      <c r="E16" s="12" t="n">
        <v>37335.1055864963</v>
      </c>
      <c r="F16" s="12" t="n">
        <v>1130.49357500864</v>
      </c>
      <c r="G16" s="12" t="n">
        <v>6078.40784393363</v>
      </c>
      <c r="H16" s="12" t="n">
        <v>0</v>
      </c>
      <c r="I16" s="12" t="n">
        <v>380166.003725372</v>
      </c>
      <c r="J16" s="66"/>
    </row>
    <row r="17" customFormat="false" ht="13.5" hidden="false" customHeight="true" outlineLevel="0" collapsed="false">
      <c r="A17" s="20"/>
      <c r="B17" s="69" t="s">
        <v>38</v>
      </c>
      <c r="C17" s="12" t="n">
        <v>1276.88703489631</v>
      </c>
      <c r="D17" s="12" t="n">
        <v>343.587989013995</v>
      </c>
      <c r="E17" s="12" t="n">
        <v>37222.5633659695</v>
      </c>
      <c r="F17" s="12" t="n">
        <v>1133.23260423142</v>
      </c>
      <c r="G17" s="12" t="n">
        <v>6079.67742304442</v>
      </c>
      <c r="H17" s="12" t="n">
        <v>0</v>
      </c>
      <c r="I17" s="12" t="n">
        <v>379664.099035567</v>
      </c>
      <c r="J17" s="66"/>
    </row>
    <row r="18" customFormat="false" ht="13.5" hidden="false" customHeight="true" outlineLevel="0" collapsed="false">
      <c r="A18" s="20"/>
      <c r="B18" s="69" t="s">
        <v>39</v>
      </c>
      <c r="C18" s="12" t="n">
        <v>1763.58167565745</v>
      </c>
      <c r="D18" s="12" t="n">
        <v>571.04230266027</v>
      </c>
      <c r="E18" s="12" t="n">
        <v>48028.6877453118</v>
      </c>
      <c r="F18" s="12" t="n">
        <v>866.071055293324</v>
      </c>
      <c r="G18" s="12" t="n">
        <v>5955.84423465947</v>
      </c>
      <c r="H18" s="12" t="n">
        <v>0</v>
      </c>
      <c r="I18" s="12" t="n">
        <v>428619.266520566</v>
      </c>
      <c r="J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s">
        <v>32</v>
      </c>
      <c r="E19" s="12" t="s">
        <v>32</v>
      </c>
      <c r="F19" s="12" t="n">
        <v>1011.83192109101</v>
      </c>
      <c r="G19" s="12" t="n">
        <v>23729.9821829263</v>
      </c>
      <c r="H19" s="12" t="n">
        <v>0</v>
      </c>
      <c r="I19" s="12" t="n">
        <v>312539.005128217</v>
      </c>
      <c r="J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2103.85707129738</v>
      </c>
      <c r="D21" s="12" t="n">
        <v>0</v>
      </c>
      <c r="E21" s="12" t="n">
        <v>19016.3724737785</v>
      </c>
      <c r="F21" s="12" t="n">
        <v>309.783352813491</v>
      </c>
      <c r="G21" s="12" t="n">
        <v>29328.9763733511</v>
      </c>
      <c r="H21" s="12" t="n">
        <v>0</v>
      </c>
      <c r="I21" s="12" t="n">
        <v>408374.816162965</v>
      </c>
      <c r="J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939.07932875667</v>
      </c>
      <c r="D22" s="12" t="n">
        <v>0</v>
      </c>
      <c r="E22" s="12" t="n">
        <v>22104.8069981464</v>
      </c>
      <c r="F22" s="12" t="n">
        <v>363.470792016273</v>
      </c>
      <c r="G22" s="12" t="n">
        <v>14926.6760106789</v>
      </c>
      <c r="H22" s="12" t="n">
        <v>0</v>
      </c>
      <c r="I22" s="12" t="n">
        <v>368961.2548627</v>
      </c>
      <c r="J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306.22444607759</v>
      </c>
      <c r="D23" s="12" t="n">
        <v>0</v>
      </c>
      <c r="E23" s="12" t="n">
        <v>19558.3315583898</v>
      </c>
      <c r="F23" s="12" t="n">
        <v>278.028818038247</v>
      </c>
      <c r="G23" s="12" t="n">
        <v>14427.4473128704</v>
      </c>
      <c r="H23" s="12" t="n">
        <v>0</v>
      </c>
      <c r="I23" s="12" t="n">
        <v>355213.336481479</v>
      </c>
      <c r="J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2332.52018683459</v>
      </c>
      <c r="D24" s="12" t="n">
        <v>0</v>
      </c>
      <c r="E24" s="12" t="n">
        <v>34403.9158110288</v>
      </c>
      <c r="F24" s="12" t="n">
        <v>322.374851080728</v>
      </c>
      <c r="G24" s="12" t="n">
        <v>3599.70156577977</v>
      </c>
      <c r="H24" s="12" t="n">
        <v>0</v>
      </c>
      <c r="I24" s="12" t="n">
        <v>339028.369868195</v>
      </c>
      <c r="J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437.80733575171</v>
      </c>
      <c r="D25" s="12" t="n">
        <v>0</v>
      </c>
      <c r="E25" s="12" t="n">
        <v>31530.4578130912</v>
      </c>
      <c r="F25" s="12" t="n">
        <v>965.955683192261</v>
      </c>
      <c r="G25" s="12" t="n">
        <v>20705.0963522773</v>
      </c>
      <c r="H25" s="12" t="n">
        <v>0</v>
      </c>
      <c r="I25" s="12" t="n">
        <v>399283.201551794</v>
      </c>
      <c r="J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2038.07644404186</v>
      </c>
      <c r="D26" s="12" t="n">
        <v>0</v>
      </c>
      <c r="E26" s="12" t="n">
        <v>34007.1616413887</v>
      </c>
      <c r="F26" s="12" t="n">
        <v>590.358636753312</v>
      </c>
      <c r="G26" s="12" t="n">
        <v>29487.2383093671</v>
      </c>
      <c r="H26" s="12" t="n">
        <v>0</v>
      </c>
      <c r="I26" s="12" t="n">
        <v>390023.835837795</v>
      </c>
      <c r="J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483.50265573467</v>
      </c>
      <c r="D27" s="12" t="n">
        <v>0</v>
      </c>
      <c r="E27" s="12" t="n">
        <v>36468.6112932555</v>
      </c>
      <c r="F27" s="12" t="n">
        <v>559.077777924951</v>
      </c>
      <c r="G27" s="12" t="n">
        <v>5080.81093288475</v>
      </c>
      <c r="H27" s="12" t="n">
        <v>0</v>
      </c>
      <c r="I27" s="12" t="n">
        <v>384878.965243652</v>
      </c>
      <c r="J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497.53511301274</v>
      </c>
      <c r="D28" s="12" t="n">
        <v>0</v>
      </c>
      <c r="E28" s="12" t="n">
        <v>36708.1205229514</v>
      </c>
      <c r="F28" s="12" t="n">
        <v>501.533353486497</v>
      </c>
      <c r="G28" s="12" t="n">
        <v>20230.584930084</v>
      </c>
      <c r="H28" s="12" t="n">
        <v>0</v>
      </c>
      <c r="I28" s="12" t="n">
        <v>412846.650660404</v>
      </c>
      <c r="J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2181.52353448365</v>
      </c>
      <c r="D29" s="12" t="n">
        <v>0</v>
      </c>
      <c r="E29" s="12" t="n">
        <v>24075.2896662119</v>
      </c>
      <c r="F29" s="12" t="n">
        <v>590.088195880037</v>
      </c>
      <c r="G29" s="12" t="n">
        <v>15923.255612229</v>
      </c>
      <c r="H29" s="12" t="n">
        <v>0</v>
      </c>
      <c r="I29" s="12" t="n">
        <v>404733.483602215</v>
      </c>
      <c r="J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301.08616745881</v>
      </c>
      <c r="D30" s="12" t="n">
        <v>0</v>
      </c>
      <c r="E30" s="12" t="n">
        <v>18305.1213776857</v>
      </c>
      <c r="F30" s="12" t="n">
        <v>566.373227958197</v>
      </c>
      <c r="G30" s="12" t="n">
        <v>6163.62366283609</v>
      </c>
      <c r="H30" s="12" t="n">
        <v>0</v>
      </c>
      <c r="I30" s="12" t="n">
        <v>362199.229807284</v>
      </c>
      <c r="J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231.92386131883</v>
      </c>
      <c r="D31" s="12" t="n">
        <v>0</v>
      </c>
      <c r="E31" s="12" t="n">
        <v>30095.2458785402</v>
      </c>
      <c r="F31" s="12" t="n">
        <v>578.692753229096</v>
      </c>
      <c r="G31" s="12" t="n">
        <v>17588.8862216179</v>
      </c>
      <c r="H31" s="12" t="n">
        <v>0</v>
      </c>
      <c r="I31" s="12" t="n">
        <v>407184.419486064</v>
      </c>
      <c r="J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375.98130910326</v>
      </c>
      <c r="D32" s="12" t="n">
        <v>0</v>
      </c>
      <c r="E32" s="12" t="n">
        <v>24056.5020072549</v>
      </c>
      <c r="F32" s="12" t="n">
        <v>482.241339507006</v>
      </c>
      <c r="G32" s="12" t="n">
        <v>6199.8803538682</v>
      </c>
      <c r="H32" s="12" t="n">
        <v>0</v>
      </c>
      <c r="I32" s="12" t="n">
        <v>355618.562351629</v>
      </c>
      <c r="J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751.92382839082</v>
      </c>
      <c r="D33" s="12" t="n">
        <v>0</v>
      </c>
      <c r="E33" s="12" t="n">
        <v>21903.3078224692</v>
      </c>
      <c r="F33" s="12" t="n">
        <v>359.393575997701</v>
      </c>
      <c r="G33" s="12" t="n">
        <v>9073.44957430399</v>
      </c>
      <c r="H33" s="12" t="n">
        <v>0</v>
      </c>
      <c r="I33" s="12" t="n">
        <v>350430.352548883</v>
      </c>
      <c r="J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270.68431741733</v>
      </c>
      <c r="D34" s="12" t="n">
        <v>0</v>
      </c>
      <c r="E34" s="12" t="n">
        <v>32936.0913758924</v>
      </c>
      <c r="F34" s="12" t="n">
        <v>492.196354904906</v>
      </c>
      <c r="G34" s="12" t="n">
        <v>5034.63903403922</v>
      </c>
      <c r="H34" s="12" t="n">
        <v>0</v>
      </c>
      <c r="I34" s="12" t="n">
        <v>353878.341534621</v>
      </c>
      <c r="J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846.7857037721</v>
      </c>
      <c r="D35" s="12" t="n">
        <v>0</v>
      </c>
      <c r="E35" s="12" t="n">
        <v>27498.623517712</v>
      </c>
      <c r="F35" s="12" t="n">
        <v>441.450905222592</v>
      </c>
      <c r="G35" s="12" t="n">
        <v>9466.67833487215</v>
      </c>
      <c r="H35" s="12" t="n">
        <v>0</v>
      </c>
      <c r="I35" s="12" t="n">
        <v>359441.776745213</v>
      </c>
      <c r="J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584.70511095006</v>
      </c>
      <c r="D36" s="12" t="n">
        <v>0</v>
      </c>
      <c r="E36" s="12" t="n">
        <v>40363.3045511995</v>
      </c>
      <c r="F36" s="12" t="n">
        <v>310.304712933246</v>
      </c>
      <c r="G36" s="12" t="n">
        <v>16666.6044679113</v>
      </c>
      <c r="H36" s="12" t="n">
        <v>0</v>
      </c>
      <c r="I36" s="12" t="n">
        <v>362769.767217678</v>
      </c>
      <c r="J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1292.97075423294</v>
      </c>
      <c r="D37" s="12" t="n">
        <v>0</v>
      </c>
      <c r="E37" s="12" t="n">
        <v>28753.9030445305</v>
      </c>
      <c r="F37" s="12" t="n">
        <v>430.962233020453</v>
      </c>
      <c r="G37" s="12" t="n">
        <v>6348.2000824958</v>
      </c>
      <c r="H37" s="12" t="n">
        <v>0</v>
      </c>
      <c r="I37" s="12" t="n">
        <v>398908.916991117</v>
      </c>
      <c r="J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620.22254475085</v>
      </c>
      <c r="D38" s="12" t="n">
        <v>0</v>
      </c>
      <c r="E38" s="12" t="n">
        <v>45364.532095901</v>
      </c>
      <c r="F38" s="12" t="n">
        <v>499.82140481374</v>
      </c>
      <c r="G38" s="12" t="n">
        <v>1451.59308478471</v>
      </c>
      <c r="H38" s="12" t="n">
        <v>0</v>
      </c>
      <c r="I38" s="12" t="n">
        <v>385915.341890421</v>
      </c>
      <c r="J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2300.65798483179</v>
      </c>
      <c r="D39" s="12" t="n">
        <v>0</v>
      </c>
      <c r="E39" s="12" t="n">
        <v>31556.5290478752</v>
      </c>
      <c r="F39" s="12" t="n">
        <v>458.013218387057</v>
      </c>
      <c r="G39" s="12" t="n">
        <v>14623.0286670101</v>
      </c>
      <c r="H39" s="12" t="n">
        <v>0</v>
      </c>
      <c r="I39" s="12" t="n">
        <v>393698.63212192</v>
      </c>
      <c r="J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977.48832146726</v>
      </c>
      <c r="D40" s="12" t="n">
        <v>0</v>
      </c>
      <c r="E40" s="12" t="n">
        <v>24486.0280501883</v>
      </c>
      <c r="F40" s="12" t="n">
        <v>547.002613341186</v>
      </c>
      <c r="G40" s="12" t="n">
        <v>3154.94431532564</v>
      </c>
      <c r="H40" s="12" t="n">
        <v>0</v>
      </c>
      <c r="I40" s="12" t="n">
        <v>364815.067347432</v>
      </c>
      <c r="J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348.21792283997</v>
      </c>
      <c r="D41" s="12" t="n">
        <v>0</v>
      </c>
      <c r="E41" s="12" t="n">
        <v>36805.2999631947</v>
      </c>
      <c r="F41" s="12" t="n">
        <v>717.936058513097</v>
      </c>
      <c r="G41" s="12" t="n">
        <v>9092.43563971238</v>
      </c>
      <c r="H41" s="12" t="n">
        <v>0</v>
      </c>
      <c r="I41" s="12" t="n">
        <v>389234.240840165</v>
      </c>
      <c r="J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259.31869484766</v>
      </c>
      <c r="D42" s="12" t="n">
        <v>0</v>
      </c>
      <c r="E42" s="12" t="n">
        <v>31141.5028905266</v>
      </c>
      <c r="F42" s="12" t="n">
        <v>563.686848953534</v>
      </c>
      <c r="G42" s="12" t="n">
        <v>4820.45261598119</v>
      </c>
      <c r="H42" s="12" t="n">
        <v>0</v>
      </c>
      <c r="I42" s="12" t="n">
        <v>382022.598037553</v>
      </c>
      <c r="J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632.0646809044</v>
      </c>
      <c r="D43" s="12" t="n">
        <v>0</v>
      </c>
      <c r="E43" s="12" t="n">
        <v>38115.585416184</v>
      </c>
      <c r="F43" s="12" t="n">
        <v>521.089239174149</v>
      </c>
      <c r="G43" s="12" t="n">
        <v>13275.0514564172</v>
      </c>
      <c r="H43" s="12" t="n">
        <v>0</v>
      </c>
      <c r="I43" s="12" t="n">
        <v>398865.258112534</v>
      </c>
      <c r="J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179.13366468064</v>
      </c>
      <c r="D44" s="12" t="n">
        <v>0</v>
      </c>
      <c r="E44" s="12" t="n">
        <v>43758.3983511262</v>
      </c>
      <c r="F44" s="12" t="n">
        <v>789.325842002902</v>
      </c>
      <c r="G44" s="12" t="n">
        <v>7727.27735621894</v>
      </c>
      <c r="H44" s="12" t="n">
        <v>0</v>
      </c>
      <c r="I44" s="12" t="n">
        <v>383292.316315253</v>
      </c>
      <c r="J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225.22956663746</v>
      </c>
      <c r="D45" s="12" t="n">
        <v>0</v>
      </c>
      <c r="E45" s="12" t="n">
        <v>41542.7624355349</v>
      </c>
      <c r="F45" s="12" t="n">
        <v>979.055604238031</v>
      </c>
      <c r="G45" s="12" t="n">
        <v>4400.58567673066</v>
      </c>
      <c r="H45" s="12" t="n">
        <v>0</v>
      </c>
      <c r="I45" s="12" t="n">
        <v>376535.51891978</v>
      </c>
      <c r="J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247.68665927253</v>
      </c>
      <c r="D46" s="12" t="n">
        <v>0</v>
      </c>
      <c r="E46" s="12" t="n">
        <v>34862.3733029718</v>
      </c>
      <c r="F46" s="12" t="n">
        <v>1433.73031311322</v>
      </c>
      <c r="G46" s="12" t="n">
        <v>4212.12911298808</v>
      </c>
      <c r="H46" s="12" t="n">
        <v>0</v>
      </c>
      <c r="I46" s="12" t="n">
        <v>359661.956289281</v>
      </c>
      <c r="J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207.90816326531</v>
      </c>
      <c r="D47" s="12" t="n">
        <v>812.641515679827</v>
      </c>
      <c r="E47" s="12" t="n">
        <v>41268.5101405778</v>
      </c>
      <c r="F47" s="12" t="n">
        <v>1107.88758503401</v>
      </c>
      <c r="G47" s="12" t="n">
        <v>4867.91772959184</v>
      </c>
      <c r="H47" s="12" t="n">
        <v>0</v>
      </c>
      <c r="I47" s="12" t="n">
        <v>367479.811267007</v>
      </c>
      <c r="J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015.65971290915</v>
      </c>
      <c r="D48" s="12" t="n">
        <v>0</v>
      </c>
      <c r="E48" s="12" t="n">
        <v>22703.1496477022</v>
      </c>
      <c r="F48" s="12" t="n">
        <v>1788.93811155814</v>
      </c>
      <c r="G48" s="12" t="n">
        <v>3936.86184373913</v>
      </c>
      <c r="H48" s="12" t="n">
        <v>0</v>
      </c>
      <c r="I48" s="12" t="n">
        <v>374961.665722942</v>
      </c>
      <c r="J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301.00773283219</v>
      </c>
      <c r="D49" s="12" t="n">
        <v>1130.46993971826</v>
      </c>
      <c r="E49" s="12" t="n">
        <v>42667.9668611586</v>
      </c>
      <c r="F49" s="12" t="n">
        <v>1246.56295634493</v>
      </c>
      <c r="G49" s="12" t="n">
        <v>42.2993776764534</v>
      </c>
      <c r="H49" s="12" t="n">
        <v>0</v>
      </c>
      <c r="I49" s="12" t="n">
        <v>364113.032487138</v>
      </c>
      <c r="J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527.55046372068</v>
      </c>
      <c r="D50" s="12" t="n">
        <v>0</v>
      </c>
      <c r="E50" s="12" t="n">
        <v>34574.4001547988</v>
      </c>
      <c r="F50" s="12" t="n">
        <v>1138.54794811178</v>
      </c>
      <c r="G50" s="12" t="n">
        <v>8895.06264775414</v>
      </c>
      <c r="H50" s="12" t="n">
        <v>0</v>
      </c>
      <c r="I50" s="12" t="n">
        <v>396347.751985209</v>
      </c>
      <c r="J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402.80561122245</v>
      </c>
      <c r="D51" s="12" t="n">
        <v>846.612859345244</v>
      </c>
      <c r="E51" s="12" t="n">
        <v>46167.8244309422</v>
      </c>
      <c r="F51" s="12" t="n">
        <v>820.534309999309</v>
      </c>
      <c r="G51" s="12" t="n">
        <v>1157.66377582752</v>
      </c>
      <c r="H51" s="12" t="n">
        <v>0</v>
      </c>
      <c r="I51" s="12" t="n">
        <v>371105.908886739</v>
      </c>
      <c r="J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207.2172190935</v>
      </c>
      <c r="D52" s="12" t="n">
        <v>0</v>
      </c>
      <c r="E52" s="12" t="n">
        <v>39905.466121183</v>
      </c>
      <c r="F52" s="12" t="n">
        <v>1151.42199586104</v>
      </c>
      <c r="G52" s="12" t="n">
        <v>8881.13162403311</v>
      </c>
      <c r="H52" s="12" t="n">
        <v>0</v>
      </c>
      <c r="I52" s="12" t="n">
        <v>388087.843296241</v>
      </c>
      <c r="J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720.25394224862</v>
      </c>
      <c r="D53" s="12" t="n">
        <v>0</v>
      </c>
      <c r="E53" s="12" t="n">
        <v>35241.8130557363</v>
      </c>
      <c r="F53" s="12" t="n">
        <v>1105.07039729674</v>
      </c>
      <c r="G53" s="12" t="n">
        <v>7485.81138644276</v>
      </c>
      <c r="H53" s="12" t="n">
        <v>0</v>
      </c>
      <c r="I53" s="12" t="n">
        <v>362055.330176121</v>
      </c>
      <c r="J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2113.90952467234</v>
      </c>
      <c r="D54" s="12" t="n">
        <v>0</v>
      </c>
      <c r="E54" s="12" t="n">
        <v>48537.6884422111</v>
      </c>
      <c r="F54" s="12" t="n">
        <v>2881.07241650057</v>
      </c>
      <c r="G54" s="12" t="n">
        <v>26866.66074772</v>
      </c>
      <c r="H54" s="12" t="n">
        <v>0</v>
      </c>
      <c r="I54" s="12" t="n">
        <v>418291.099897324</v>
      </c>
      <c r="J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311.23961607067</v>
      </c>
      <c r="D55" s="12" t="n">
        <v>0</v>
      </c>
      <c r="E55" s="12" t="n">
        <v>42429.0639087775</v>
      </c>
      <c r="F55" s="12" t="n">
        <v>1132.26993969252</v>
      </c>
      <c r="G55" s="12" t="n">
        <v>4681.19825023359</v>
      </c>
      <c r="H55" s="12" t="n">
        <v>0</v>
      </c>
      <c r="I55" s="12" t="n">
        <v>347206.868852459</v>
      </c>
      <c r="J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587.58908532504</v>
      </c>
      <c r="D56" s="12" t="n">
        <v>0</v>
      </c>
      <c r="E56" s="12" t="n">
        <v>22676.6718891729</v>
      </c>
      <c r="F56" s="12" t="n">
        <v>1264.37476867347</v>
      </c>
      <c r="G56" s="12" t="n">
        <v>16065.9619246368</v>
      </c>
      <c r="H56" s="12" t="n">
        <v>0</v>
      </c>
      <c r="I56" s="12" t="n">
        <v>372729.751151711</v>
      </c>
      <c r="J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642.42312649604</v>
      </c>
      <c r="D57" s="12" t="n">
        <v>1491.90559781549</v>
      </c>
      <c r="E57" s="12" t="n">
        <v>36387.5560756778</v>
      </c>
      <c r="F57" s="12" t="n">
        <v>1012.93831706868</v>
      </c>
      <c r="G57" s="12" t="n">
        <v>12237.1808138464</v>
      </c>
      <c r="H57" s="12" t="n">
        <v>0</v>
      </c>
      <c r="I57" s="12" t="n">
        <v>396579.368808691</v>
      </c>
      <c r="J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004.78468899522</v>
      </c>
      <c r="D58" s="12" t="n">
        <v>1425.25773195876</v>
      </c>
      <c r="E58" s="12" t="n">
        <v>68246.1340206186</v>
      </c>
      <c r="F58" s="12" t="n">
        <v>204.69019138756</v>
      </c>
      <c r="G58" s="12" t="n">
        <v>37443.033492823</v>
      </c>
      <c r="H58" s="12" t="n">
        <v>0</v>
      </c>
      <c r="I58" s="12" t="n">
        <v>501647.227272727</v>
      </c>
      <c r="J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75"/>
    </row>
    <row r="60" customFormat="false" ht="48" hidden="false" customHeight="true" outlineLevel="0" collapsed="false">
      <c r="A60" s="76" t="s">
        <v>234</v>
      </c>
      <c r="B60" s="76"/>
      <c r="C60" s="76"/>
      <c r="D60" s="76"/>
      <c r="E60" s="76"/>
      <c r="F60" s="76"/>
      <c r="G60" s="76"/>
      <c r="H60" s="76"/>
      <c r="I60" s="136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J62" s="80"/>
    </row>
    <row r="63" s="7" customFormat="true" ht="18.75" hidden="false" customHeight="true" outlineLevel="0" collapsed="false">
      <c r="A63" s="6" t="s">
        <v>235</v>
      </c>
      <c r="C63" s="3"/>
      <c r="D63" s="3"/>
      <c r="G63" s="0"/>
      <c r="H63" s="3"/>
      <c r="I63" s="125" t="s">
        <v>1</v>
      </c>
      <c r="J63" s="1"/>
      <c r="M63" s="12" t="s">
        <v>2</v>
      </c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26"/>
      <c r="G64" s="15"/>
      <c r="H64" s="15"/>
      <c r="J64" s="19" t="s">
        <v>3</v>
      </c>
    </row>
    <row r="65" customFormat="false" ht="12" hidden="false" customHeight="true" outlineLevel="0" collapsed="false">
      <c r="A65" s="20"/>
      <c r="B65" s="21"/>
      <c r="C65" s="127" t="s">
        <v>4</v>
      </c>
      <c r="D65" s="127"/>
      <c r="E65" s="127"/>
      <c r="F65" s="127"/>
      <c r="G65" s="127"/>
      <c r="H65" s="127"/>
      <c r="I65" s="127"/>
    </row>
    <row r="66" customFormat="false" ht="12" hidden="false" customHeight="true" outlineLevel="0" collapsed="false">
      <c r="A66" s="28" t="s">
        <v>5</v>
      </c>
      <c r="B66" s="29"/>
      <c r="C66" s="128" t="s">
        <v>226</v>
      </c>
      <c r="D66" s="128"/>
      <c r="E66" s="128"/>
      <c r="F66" s="98"/>
      <c r="G66" s="98"/>
      <c r="H66" s="98"/>
      <c r="I66" s="98"/>
    </row>
    <row r="67" customFormat="false" ht="12" hidden="false" customHeight="true" outlineLevel="0" collapsed="false">
      <c r="A67" s="28"/>
      <c r="B67" s="32" t="s">
        <v>8</v>
      </c>
      <c r="C67" s="129" t="s">
        <v>227</v>
      </c>
      <c r="D67" s="104" t="s">
        <v>228</v>
      </c>
      <c r="E67" s="130"/>
      <c r="F67" s="110" t="s">
        <v>229</v>
      </c>
      <c r="G67" s="110" t="s">
        <v>230</v>
      </c>
      <c r="H67" s="110" t="s">
        <v>231</v>
      </c>
      <c r="I67" s="131" t="s">
        <v>232</v>
      </c>
    </row>
    <row r="68" customFormat="false" ht="12" hidden="false" customHeight="true" outlineLevel="0" collapsed="false">
      <c r="A68" s="45" t="s">
        <v>16</v>
      </c>
      <c r="B68" s="32"/>
      <c r="C68" s="129"/>
      <c r="D68" s="104"/>
      <c r="E68" s="109" t="s">
        <v>209</v>
      </c>
      <c r="F68" s="110"/>
      <c r="G68" s="110"/>
      <c r="H68" s="110" t="s">
        <v>233</v>
      </c>
      <c r="I68" s="131"/>
    </row>
    <row r="69" customFormat="false" ht="12" hidden="false" customHeight="true" outlineLevel="0" collapsed="false">
      <c r="A69" s="54"/>
      <c r="B69" s="55"/>
      <c r="C69" s="129"/>
      <c r="D69" s="104"/>
      <c r="E69" s="132"/>
      <c r="F69" s="133"/>
      <c r="G69" s="134"/>
      <c r="H69" s="135"/>
      <c r="I69" s="112"/>
      <c r="J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60.091480846198</v>
      </c>
      <c r="D71" s="12" t="n">
        <v>1645.42079207921</v>
      </c>
      <c r="E71" s="12" t="n">
        <v>30940.5940594059</v>
      </c>
      <c r="F71" s="12" t="n">
        <v>244.053173241852</v>
      </c>
      <c r="G71" s="12" t="n">
        <v>36695.4894225272</v>
      </c>
      <c r="H71" s="12" t="n">
        <v>0</v>
      </c>
      <c r="I71" s="12" t="n">
        <v>516777.296740995</v>
      </c>
      <c r="J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087.2837540086</v>
      </c>
      <c r="D72" s="12" t="n">
        <v>1292.06443012149</v>
      </c>
      <c r="E72" s="12" t="n">
        <v>34478.1293934898</v>
      </c>
      <c r="F72" s="12" t="n">
        <v>1108.17437116866</v>
      </c>
      <c r="G72" s="12" t="n">
        <v>5066.93372455769</v>
      </c>
      <c r="H72" s="12" t="n">
        <v>0</v>
      </c>
      <c r="I72" s="12" t="n">
        <v>385659.209624992</v>
      </c>
      <c r="J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956.759143727974</v>
      </c>
      <c r="D73" s="12" t="n">
        <v>0</v>
      </c>
      <c r="E73" s="12" t="n">
        <v>30712.8464237586</v>
      </c>
      <c r="F73" s="12" t="n">
        <v>562.252952662158</v>
      </c>
      <c r="G73" s="12" t="n">
        <v>2554.48473664158</v>
      </c>
      <c r="H73" s="12" t="n">
        <v>0</v>
      </c>
      <c r="I73" s="12" t="n">
        <v>382679.463758453</v>
      </c>
      <c r="J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319.68578909783</v>
      </c>
      <c r="D74" s="12" t="n">
        <v>0</v>
      </c>
      <c r="E74" s="12" t="n">
        <v>30553.6248036881</v>
      </c>
      <c r="F74" s="12" t="n">
        <v>1181.70016662699</v>
      </c>
      <c r="G74" s="12" t="n">
        <v>7089.8389907165</v>
      </c>
      <c r="H74" s="12" t="n">
        <v>0</v>
      </c>
      <c r="I74" s="12" t="n">
        <v>370110.940014282</v>
      </c>
      <c r="J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235.69280850852</v>
      </c>
      <c r="D75" s="12" t="n">
        <v>0</v>
      </c>
      <c r="E75" s="12" t="n">
        <v>34165.7802294793</v>
      </c>
      <c r="F75" s="12" t="n">
        <v>1572.21102330898</v>
      </c>
      <c r="G75" s="12" t="n">
        <v>4274.99224690622</v>
      </c>
      <c r="H75" s="12" t="n">
        <v>0</v>
      </c>
      <c r="I75" s="12" t="n">
        <v>360680.065503703</v>
      </c>
      <c r="J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179.71298014474</v>
      </c>
      <c r="D76" s="12" t="n">
        <v>1101.93768761499</v>
      </c>
      <c r="E76" s="12" t="n">
        <v>28533.42921468</v>
      </c>
      <c r="F76" s="12" t="n">
        <v>2141.59023009835</v>
      </c>
      <c r="G76" s="12" t="n">
        <v>0</v>
      </c>
      <c r="H76" s="12" t="n">
        <v>0</v>
      </c>
      <c r="I76" s="12" t="n">
        <v>371757.665290406</v>
      </c>
      <c r="J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175.04196578449</v>
      </c>
      <c r="D77" s="12" t="n">
        <v>0</v>
      </c>
      <c r="E77" s="12" t="n">
        <v>36048.6184508531</v>
      </c>
      <c r="F77" s="12" t="n">
        <v>828.79077824208</v>
      </c>
      <c r="G77" s="12" t="n">
        <v>0</v>
      </c>
      <c r="H77" s="12" t="n">
        <v>0</v>
      </c>
      <c r="I77" s="12" t="n">
        <v>360211.112289725</v>
      </c>
      <c r="J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257.27853223594</v>
      </c>
      <c r="D78" s="12" t="n">
        <v>0</v>
      </c>
      <c r="E78" s="12" t="n">
        <v>40254.5941942083</v>
      </c>
      <c r="F78" s="12" t="n">
        <v>967.384842249657</v>
      </c>
      <c r="G78" s="12" t="n">
        <v>0</v>
      </c>
      <c r="H78" s="12" t="n">
        <v>0</v>
      </c>
      <c r="I78" s="12" t="n">
        <v>364814.056069959</v>
      </c>
      <c r="J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2294.32972795805</v>
      </c>
      <c r="D79" s="12" t="n">
        <v>0</v>
      </c>
      <c r="E79" s="12" t="n">
        <v>43268.7609822998</v>
      </c>
      <c r="F79" s="12" t="n">
        <v>2078.51089806621</v>
      </c>
      <c r="G79" s="12" t="n">
        <v>9440.04887741724</v>
      </c>
      <c r="H79" s="12" t="n">
        <v>0</v>
      </c>
      <c r="I79" s="12" t="n">
        <v>384906.966240577</v>
      </c>
      <c r="J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674.10714285714</v>
      </c>
      <c r="D80" s="12" t="n">
        <v>0</v>
      </c>
      <c r="E80" s="12" t="n">
        <v>23217.7884413015</v>
      </c>
      <c r="F80" s="12" t="n">
        <v>1912.27889827806</v>
      </c>
      <c r="G80" s="12" t="n">
        <v>7545.85192123725</v>
      </c>
      <c r="H80" s="12" t="n">
        <v>0</v>
      </c>
      <c r="I80" s="12" t="n">
        <v>376384.316924426</v>
      </c>
      <c r="J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087.59089621305</v>
      </c>
      <c r="D81" s="12" t="n">
        <v>968.825658305254</v>
      </c>
      <c r="E81" s="12" t="n">
        <v>31521.9686759017</v>
      </c>
      <c r="F81" s="12" t="n">
        <v>1456.51071867032</v>
      </c>
      <c r="G81" s="12" t="n">
        <v>0</v>
      </c>
      <c r="H81" s="12" t="n">
        <v>0</v>
      </c>
      <c r="I81" s="12" t="n">
        <v>405524.181202191</v>
      </c>
      <c r="J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508.94308943089</v>
      </c>
      <c r="D82" s="12" t="n">
        <v>905.964301262516</v>
      </c>
      <c r="E82" s="12" t="n">
        <v>35879.8916461085</v>
      </c>
      <c r="F82" s="12" t="n">
        <v>591.949036004646</v>
      </c>
      <c r="G82" s="12" t="n">
        <v>14451.8954239257</v>
      </c>
      <c r="H82" s="12" t="n">
        <v>0</v>
      </c>
      <c r="I82" s="12" t="n">
        <v>426474.489059233</v>
      </c>
      <c r="J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138.74099616858</v>
      </c>
      <c r="D83" s="12" t="n">
        <v>939.263613861386</v>
      </c>
      <c r="E83" s="12" t="n">
        <v>15470.297029703</v>
      </c>
      <c r="F83" s="12" t="n">
        <v>1391.41417624521</v>
      </c>
      <c r="G83" s="12" t="n">
        <v>0</v>
      </c>
      <c r="H83" s="12" t="n">
        <v>0</v>
      </c>
      <c r="I83" s="12" t="n">
        <v>385130.645741232</v>
      </c>
      <c r="J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247.96364672365</v>
      </c>
      <c r="D84" s="12" t="n">
        <v>0</v>
      </c>
      <c r="E84" s="12" t="n">
        <v>38015.206082433</v>
      </c>
      <c r="F84" s="12" t="n">
        <v>626.502184235518</v>
      </c>
      <c r="G84" s="12" t="n">
        <v>9096.53530864198</v>
      </c>
      <c r="H84" s="12" t="n">
        <v>0</v>
      </c>
      <c r="I84" s="12" t="n">
        <v>378555.357682811</v>
      </c>
      <c r="J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187.55459423485</v>
      </c>
      <c r="D85" s="12" t="n">
        <v>936.731946144431</v>
      </c>
      <c r="E85" s="12" t="n">
        <v>40221.2623929009</v>
      </c>
      <c r="F85" s="12" t="n">
        <v>873.812216629924</v>
      </c>
      <c r="G85" s="12" t="n">
        <v>11323.2190840647</v>
      </c>
      <c r="H85" s="12" t="n">
        <v>0</v>
      </c>
      <c r="I85" s="12" t="n">
        <v>377150.142340169</v>
      </c>
      <c r="J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1335.72926025756</v>
      </c>
      <c r="D86" s="12" t="n">
        <v>0</v>
      </c>
      <c r="E86" s="12" t="n">
        <v>54141.3362664991</v>
      </c>
      <c r="F86" s="12" t="n">
        <v>394.044324648098</v>
      </c>
      <c r="G86" s="12" t="n">
        <v>0</v>
      </c>
      <c r="H86" s="12" t="n">
        <v>0</v>
      </c>
      <c r="I86" s="12" t="n">
        <v>454926.016771489</v>
      </c>
      <c r="J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0</v>
      </c>
      <c r="D87" s="12" t="n">
        <v>0</v>
      </c>
      <c r="E87" s="12" t="n">
        <v>138617.963636364</v>
      </c>
      <c r="F87" s="12" t="n">
        <v>1850.23214285714</v>
      </c>
      <c r="G87" s="12" t="n">
        <v>26.5</v>
      </c>
      <c r="H87" s="12" t="n">
        <v>0</v>
      </c>
      <c r="I87" s="12" t="n">
        <v>882465.526785714</v>
      </c>
      <c r="J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902.497985495568</v>
      </c>
      <c r="D88" s="12" t="n">
        <v>2477.29149463254</v>
      </c>
      <c r="E88" s="12" t="n">
        <v>61323.250206441</v>
      </c>
      <c r="F88" s="12" t="n">
        <v>7.81788879935536</v>
      </c>
      <c r="G88" s="12" t="n">
        <v>0</v>
      </c>
      <c r="H88" s="12" t="n">
        <v>0</v>
      </c>
      <c r="I88" s="12" t="n">
        <v>451060.942788074</v>
      </c>
      <c r="J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4081.63265306122</v>
      </c>
      <c r="D89" s="12" t="n">
        <v>0</v>
      </c>
      <c r="E89" s="12" t="n">
        <v>53212.8514056225</v>
      </c>
      <c r="F89" s="12" t="n">
        <v>2745.46161321672</v>
      </c>
      <c r="G89" s="12" t="n">
        <v>31159.0592808552</v>
      </c>
      <c r="H89" s="12" t="n">
        <v>0</v>
      </c>
      <c r="I89" s="12" t="n">
        <v>474262.351797862</v>
      </c>
      <c r="J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395.852968897267</v>
      </c>
      <c r="D90" s="12" t="n">
        <v>0</v>
      </c>
      <c r="E90" s="12" t="n">
        <v>68349.6637848223</v>
      </c>
      <c r="F90" s="12" t="n">
        <v>675.663524976437</v>
      </c>
      <c r="G90" s="12" t="n">
        <v>32356.7040527804</v>
      </c>
      <c r="H90" s="12" t="n">
        <v>0</v>
      </c>
      <c r="I90" s="12" t="n">
        <v>540813.243166824</v>
      </c>
      <c r="J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0</v>
      </c>
      <c r="D91" s="12" t="n">
        <v>0</v>
      </c>
      <c r="E91" s="12" t="n">
        <v>121070.586956522</v>
      </c>
      <c r="F91" s="12" t="n">
        <v>0</v>
      </c>
      <c r="G91" s="12" t="n">
        <v>29105.9295774648</v>
      </c>
      <c r="H91" s="12" t="n">
        <v>0</v>
      </c>
      <c r="I91" s="12" t="n">
        <v>513198.105633803</v>
      </c>
      <c r="J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348.1792276964</v>
      </c>
      <c r="D92" s="12" t="n">
        <v>869.337016574586</v>
      </c>
      <c r="E92" s="12" t="n">
        <v>22099.7237569061</v>
      </c>
      <c r="F92" s="12" t="n">
        <v>1312.75312916112</v>
      </c>
      <c r="G92" s="12" t="n">
        <v>0</v>
      </c>
      <c r="H92" s="12" t="n">
        <v>0</v>
      </c>
      <c r="I92" s="12" t="n">
        <v>370716.935818908</v>
      </c>
      <c r="J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3278.68852459016</v>
      </c>
      <c r="D93" s="12" t="n">
        <v>6666.66666666667</v>
      </c>
      <c r="E93" s="12" t="n">
        <v>166666.666666667</v>
      </c>
      <c r="F93" s="12" t="n">
        <v>0</v>
      </c>
      <c r="G93" s="12" t="n">
        <v>2147.39344262295</v>
      </c>
      <c r="H93" s="12" t="n">
        <v>0</v>
      </c>
      <c r="I93" s="12" t="n">
        <v>715709.327868852</v>
      </c>
      <c r="J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4858.29181494662</v>
      </c>
      <c r="D94" s="12" t="n">
        <v>0</v>
      </c>
      <c r="E94" s="12" t="n">
        <v>52393.8572719061</v>
      </c>
      <c r="F94" s="12" t="n">
        <v>241.172597864769</v>
      </c>
      <c r="G94" s="12" t="n">
        <v>0</v>
      </c>
      <c r="H94" s="12" t="n">
        <v>0</v>
      </c>
      <c r="I94" s="12" t="n">
        <v>299951.008896797</v>
      </c>
      <c r="J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s">
        <v>32</v>
      </c>
      <c r="E95" s="12" t="s">
        <v>32</v>
      </c>
      <c r="F95" s="12" t="n">
        <v>813.482032698785</v>
      </c>
      <c r="G95" s="12" t="n">
        <v>16127.2792595466</v>
      </c>
      <c r="H95" s="12" t="n">
        <v>0</v>
      </c>
      <c r="I95" s="12" t="n">
        <v>312736.614294365</v>
      </c>
      <c r="J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s">
        <v>32</v>
      </c>
      <c r="E96" s="12" t="s">
        <v>32</v>
      </c>
      <c r="F96" s="12" t="n">
        <v>1125.09662077597</v>
      </c>
      <c r="G96" s="12" t="n">
        <v>189640.544430538</v>
      </c>
      <c r="H96" s="12" t="n">
        <v>0</v>
      </c>
      <c r="I96" s="12" t="n">
        <v>510598.525406759</v>
      </c>
      <c r="J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s">
        <v>32</v>
      </c>
      <c r="E97" s="12" t="s">
        <v>32</v>
      </c>
      <c r="F97" s="12" t="n">
        <v>1060.74845551895</v>
      </c>
      <c r="G97" s="12" t="n">
        <v>42434.425761944</v>
      </c>
      <c r="H97" s="12" t="n">
        <v>0</v>
      </c>
      <c r="I97" s="12" t="n">
        <v>340481.587314662</v>
      </c>
      <c r="J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s">
        <v>32</v>
      </c>
      <c r="E98" s="12" t="s">
        <v>32</v>
      </c>
      <c r="F98" s="12" t="n">
        <v>484.211625794732</v>
      </c>
      <c r="G98" s="12" t="n">
        <v>20972.0202295434</v>
      </c>
      <c r="H98" s="12" t="n">
        <v>0</v>
      </c>
      <c r="I98" s="12" t="n">
        <v>296723.301874329</v>
      </c>
      <c r="J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s">
        <v>32</v>
      </c>
      <c r="E99" s="12" t="s">
        <v>32</v>
      </c>
      <c r="F99" s="12" t="n">
        <v>1973.1273100616</v>
      </c>
      <c r="G99" s="12" t="n">
        <v>24881.0930869268</v>
      </c>
      <c r="H99" s="12" t="n">
        <v>0</v>
      </c>
      <c r="I99" s="12" t="n">
        <v>291121.058863792</v>
      </c>
      <c r="J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s">
        <v>32</v>
      </c>
      <c r="E100" s="12" t="s">
        <v>32</v>
      </c>
      <c r="F100" s="12" t="n">
        <v>22304.3360946746</v>
      </c>
      <c r="G100" s="12" t="n">
        <v>41273.3426035503</v>
      </c>
      <c r="H100" s="12" t="n">
        <v>0</v>
      </c>
      <c r="I100" s="12" t="n">
        <v>361064.419526627</v>
      </c>
      <c r="J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s">
        <v>32</v>
      </c>
      <c r="E101" s="12" t="s">
        <v>32</v>
      </c>
      <c r="F101" s="12" t="n">
        <v>585.518051253168</v>
      </c>
      <c r="G101" s="12" t="n">
        <v>55314.0384567727</v>
      </c>
      <c r="H101" s="12" t="n">
        <v>0</v>
      </c>
      <c r="I101" s="12" t="n">
        <v>333302.149512813</v>
      </c>
      <c r="J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s">
        <v>32</v>
      </c>
      <c r="E102" s="12" t="s">
        <v>32</v>
      </c>
      <c r="F102" s="12" t="n">
        <v>1235.03478292944</v>
      </c>
      <c r="G102" s="12" t="n">
        <v>25713.6663346981</v>
      </c>
      <c r="H102" s="12" t="n">
        <v>0</v>
      </c>
      <c r="I102" s="12" t="n">
        <v>321365.288702003</v>
      </c>
      <c r="J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s">
        <v>32</v>
      </c>
      <c r="E103" s="12" t="s">
        <v>32</v>
      </c>
      <c r="F103" s="12" t="n">
        <v>2245.02136959689</v>
      </c>
      <c r="G103" s="12" t="n">
        <v>97775.5832928606</v>
      </c>
      <c r="H103" s="12" t="n">
        <v>0</v>
      </c>
      <c r="I103" s="12" t="n">
        <v>422081.848955804</v>
      </c>
      <c r="J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s">
        <v>32</v>
      </c>
      <c r="E104" s="12" t="s">
        <v>32</v>
      </c>
      <c r="F104" s="12" t="n">
        <v>2413.14071856287</v>
      </c>
      <c r="G104" s="12" t="n">
        <v>130036.531736527</v>
      </c>
      <c r="H104" s="12" t="n">
        <v>0</v>
      </c>
      <c r="I104" s="12" t="n">
        <v>397584.868862275</v>
      </c>
      <c r="J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s">
        <v>32</v>
      </c>
      <c r="E105" s="12" t="s">
        <v>32</v>
      </c>
      <c r="F105" s="12" t="n">
        <v>4918.57062850031</v>
      </c>
      <c r="G105" s="12" t="n">
        <v>353463.583074051</v>
      </c>
      <c r="H105" s="12" t="n">
        <v>0</v>
      </c>
      <c r="I105" s="12" t="n">
        <v>750387.413192284</v>
      </c>
      <c r="J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s">
        <v>32</v>
      </c>
      <c r="E106" s="12" t="s">
        <v>32</v>
      </c>
      <c r="F106" s="12" t="n">
        <v>4811.37037037037</v>
      </c>
      <c r="G106" s="12" t="n">
        <v>76372.8148148148</v>
      </c>
      <c r="H106" s="12" t="n">
        <v>0</v>
      </c>
      <c r="I106" s="12" t="n">
        <v>398066.75308642</v>
      </c>
      <c r="J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s">
        <v>32</v>
      </c>
      <c r="E107" s="12" t="s">
        <v>32</v>
      </c>
      <c r="F107" s="12" t="n">
        <v>397.244845679012</v>
      </c>
      <c r="G107" s="12" t="n">
        <v>35814.1532407407</v>
      </c>
      <c r="H107" s="12" t="n">
        <v>0</v>
      </c>
      <c r="I107" s="12" t="n">
        <v>287000.405740741</v>
      </c>
      <c r="J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s">
        <v>32</v>
      </c>
      <c r="E108" s="12" t="s">
        <v>32</v>
      </c>
      <c r="F108" s="12" t="n">
        <v>1293.43703503314</v>
      </c>
      <c r="G108" s="12" t="n">
        <v>30001.0284052482</v>
      </c>
      <c r="H108" s="12" t="n">
        <v>0</v>
      </c>
      <c r="I108" s="12" t="n">
        <v>331120.611659678</v>
      </c>
      <c r="J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s">
        <v>32</v>
      </c>
      <c r="E109" s="12" t="s">
        <v>32</v>
      </c>
      <c r="F109" s="12" t="n">
        <v>349.198528815209</v>
      </c>
      <c r="G109" s="12" t="n">
        <v>27730.6166535955</v>
      </c>
      <c r="H109" s="12" t="n">
        <v>0</v>
      </c>
      <c r="I109" s="12" t="n">
        <v>307930.50006761</v>
      </c>
      <c r="J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s">
        <v>32</v>
      </c>
      <c r="E110" s="12" t="s">
        <v>32</v>
      </c>
      <c r="F110" s="12" t="n">
        <v>1656.31974631226</v>
      </c>
      <c r="G110" s="12" t="n">
        <v>31756.2825245255</v>
      </c>
      <c r="H110" s="12" t="n">
        <v>0</v>
      </c>
      <c r="I110" s="12" t="n">
        <v>308380.199814722</v>
      </c>
      <c r="J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s">
        <v>32</v>
      </c>
      <c r="E111" s="12" t="s">
        <v>32</v>
      </c>
      <c r="F111" s="12" t="n">
        <v>866.611181120403</v>
      </c>
      <c r="G111" s="12" t="n">
        <v>46246.7667544965</v>
      </c>
      <c r="H111" s="12" t="n">
        <v>0</v>
      </c>
      <c r="I111" s="12" t="n">
        <v>338262.323404743</v>
      </c>
      <c r="J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s">
        <v>32</v>
      </c>
      <c r="E112" s="12" t="s">
        <v>32</v>
      </c>
      <c r="F112" s="12" t="n">
        <v>915.696707184325</v>
      </c>
      <c r="G112" s="12" t="n">
        <v>56455.7616563861</v>
      </c>
      <c r="H112" s="12" t="n">
        <v>0</v>
      </c>
      <c r="I112" s="12" t="n">
        <v>356947.460313861</v>
      </c>
      <c r="J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s">
        <v>32</v>
      </c>
      <c r="E113" s="12" t="s">
        <v>32</v>
      </c>
      <c r="F113" s="12" t="n">
        <v>873.495612752267</v>
      </c>
      <c r="G113" s="12" t="n">
        <v>12937.7510183408</v>
      </c>
      <c r="H113" s="12" t="n">
        <v>0</v>
      </c>
      <c r="I113" s="12" t="n">
        <v>298198.027917876</v>
      </c>
      <c r="J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s">
        <v>32</v>
      </c>
      <c r="E114" s="12" t="s">
        <v>32</v>
      </c>
      <c r="F114" s="12" t="n">
        <v>1518.7640958729</v>
      </c>
      <c r="G114" s="12" t="n">
        <v>16142.2790406422</v>
      </c>
      <c r="H114" s="12" t="n">
        <v>0</v>
      </c>
      <c r="I114" s="12" t="n">
        <v>302717.981261397</v>
      </c>
      <c r="J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s">
        <v>32</v>
      </c>
      <c r="E115" s="12" t="s">
        <v>32</v>
      </c>
      <c r="F115" s="12" t="n">
        <v>1202.20146829811</v>
      </c>
      <c r="G115" s="12" t="n">
        <v>42072.7155951057</v>
      </c>
      <c r="H115" s="12" t="n">
        <v>0</v>
      </c>
      <c r="I115" s="12" t="n">
        <v>295712.668209121</v>
      </c>
      <c r="J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s">
        <v>32</v>
      </c>
      <c r="E116" s="12" t="s">
        <v>32</v>
      </c>
      <c r="F116" s="12" t="n">
        <v>1207.41501955717</v>
      </c>
      <c r="G116" s="12" t="n">
        <v>31006.416944919</v>
      </c>
      <c r="H116" s="12" t="n">
        <v>0</v>
      </c>
      <c r="I116" s="12" t="n">
        <v>329808.279845277</v>
      </c>
      <c r="J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122"/>
    </row>
    <row r="118" customFormat="false" ht="23.25" hidden="false" customHeight="true" outlineLevel="0" collapsed="false">
      <c r="A118" s="88"/>
      <c r="B118" s="88"/>
      <c r="C118" s="123"/>
      <c r="D118" s="123"/>
      <c r="E118" s="123"/>
      <c r="F118" s="123"/>
      <c r="G118" s="123"/>
      <c r="H118" s="124"/>
      <c r="I118" s="123"/>
      <c r="J118" s="80"/>
    </row>
  </sheetData>
  <mergeCells count="15">
    <mergeCell ref="C3:I3"/>
    <mergeCell ref="C4:E4"/>
    <mergeCell ref="C5:C7"/>
    <mergeCell ref="D5:D7"/>
    <mergeCell ref="F5:F6"/>
    <mergeCell ref="G5:G6"/>
    <mergeCell ref="I5:I6"/>
    <mergeCell ref="A60:H60"/>
    <mergeCell ref="C65:I65"/>
    <mergeCell ref="C66:E66"/>
    <mergeCell ref="C67:C69"/>
    <mergeCell ref="D67:D69"/>
    <mergeCell ref="F67:F68"/>
    <mergeCell ref="G67:G68"/>
    <mergeCell ref="I67:I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4" min="3" style="3" width="14.25"/>
    <col collapsed="false" customWidth="true" hidden="false" outlineLevel="0" max="5" min="5" style="3" width="15.12"/>
    <col collapsed="false" customWidth="true" hidden="false" outlineLevel="0" max="6" min="6" style="3" width="14.25"/>
    <col collapsed="false" customWidth="true" hidden="false" outlineLevel="0" max="7" min="7" style="5" width="14.25"/>
    <col collapsed="false" customWidth="true" hidden="false" outlineLevel="0" max="8" min="8" style="4" width="14.25"/>
    <col collapsed="false" customWidth="true" hidden="false" outlineLevel="0" max="9" min="9" style="4" width="15.12"/>
    <col collapsed="false" customWidth="true" hidden="false" outlineLevel="0" max="10" min="10" style="4" width="14.25"/>
    <col collapsed="false" customWidth="true" hidden="false" outlineLevel="0" max="11" min="11" style="5" width="14.25"/>
    <col collapsed="false" customWidth="true" hidden="false" outlineLevel="0" max="12" min="12" style="4" width="14.25"/>
    <col collapsed="false" customWidth="true" hidden="false" outlineLevel="0" max="13" min="13" style="1" width="3.12"/>
    <col collapsed="false" customWidth="false" hidden="false" outlineLevel="0" max="257" min="14" style="4" width="8.99"/>
  </cols>
  <sheetData>
    <row r="1" s="7" customFormat="true" ht="18.75" hidden="false" customHeight="true" outlineLevel="0" collapsed="false">
      <c r="A1" s="137" t="s">
        <v>236</v>
      </c>
      <c r="C1" s="3"/>
      <c r="D1" s="3"/>
      <c r="E1" s="3"/>
      <c r="F1" s="3"/>
      <c r="G1" s="138"/>
      <c r="K1" s="139" t="s">
        <v>237</v>
      </c>
      <c r="L1" s="12" t="s">
        <v>2</v>
      </c>
      <c r="M1" s="1"/>
    </row>
    <row r="2" s="7" customFormat="true" ht="14.25" hidden="false" customHeight="true" outlineLevel="0" collapsed="false">
      <c r="A2" s="13"/>
      <c r="B2" s="140"/>
      <c r="C2" s="15"/>
      <c r="D2" s="15"/>
      <c r="E2" s="15"/>
      <c r="F2" s="15"/>
      <c r="G2" s="141"/>
      <c r="H2" s="17"/>
      <c r="I2" s="17"/>
      <c r="J2" s="17"/>
      <c r="K2" s="10"/>
      <c r="L2" s="19" t="s">
        <v>3</v>
      </c>
      <c r="M2" s="13"/>
    </row>
    <row r="3" customFormat="false" ht="12" hidden="false" customHeight="true" outlineLevel="0" collapsed="false">
      <c r="A3" s="20"/>
      <c r="B3" s="21"/>
      <c r="C3" s="142"/>
      <c r="D3" s="23" t="s">
        <v>4</v>
      </c>
      <c r="E3" s="23"/>
      <c r="F3" s="23"/>
      <c r="G3" s="24"/>
      <c r="H3" s="24"/>
      <c r="I3" s="23" t="s">
        <v>4</v>
      </c>
      <c r="J3" s="23"/>
      <c r="K3" s="23"/>
      <c r="M3" s="143"/>
    </row>
    <row r="4" customFormat="false" ht="12" hidden="false" customHeight="true" outlineLevel="0" collapsed="false">
      <c r="A4" s="144" t="s">
        <v>5</v>
      </c>
      <c r="B4" s="145"/>
      <c r="C4" s="146"/>
      <c r="E4" s="147" t="s">
        <v>238</v>
      </c>
      <c r="F4" s="147"/>
      <c r="G4" s="148"/>
      <c r="H4" s="149"/>
      <c r="I4" s="147" t="s">
        <v>238</v>
      </c>
      <c r="J4" s="147"/>
      <c r="K4" s="150"/>
      <c r="L4" s="151"/>
      <c r="M4" s="152"/>
    </row>
    <row r="5" customFormat="false" ht="12" hidden="false" customHeight="true" outlineLevel="0" collapsed="false">
      <c r="A5" s="20"/>
      <c r="B5" s="153" t="s">
        <v>239</v>
      </c>
      <c r="C5" s="69" t="s">
        <v>240</v>
      </c>
      <c r="D5" s="154" t="s">
        <v>241</v>
      </c>
      <c r="E5" s="154"/>
      <c r="F5" s="154"/>
      <c r="G5" s="154"/>
      <c r="H5" s="154" t="s">
        <v>242</v>
      </c>
      <c r="I5" s="154"/>
      <c r="J5" s="154"/>
      <c r="K5" s="154"/>
      <c r="L5" s="155" t="s">
        <v>243</v>
      </c>
      <c r="M5" s="66"/>
    </row>
    <row r="6" customFormat="false" ht="12" hidden="false" customHeight="true" outlineLevel="0" collapsed="false">
      <c r="A6" s="156" t="s">
        <v>16</v>
      </c>
      <c r="B6" s="153"/>
      <c r="C6" s="0"/>
      <c r="D6" s="154" t="s">
        <v>244</v>
      </c>
      <c r="E6" s="154"/>
      <c r="F6" s="154"/>
      <c r="G6" s="157" t="s">
        <v>245</v>
      </c>
      <c r="H6" s="154" t="s">
        <v>244</v>
      </c>
      <c r="I6" s="154"/>
      <c r="J6" s="154"/>
      <c r="K6" s="157" t="s">
        <v>245</v>
      </c>
      <c r="L6" s="158" t="s">
        <v>246</v>
      </c>
      <c r="M6" s="152"/>
    </row>
    <row r="7" customFormat="false" ht="12" hidden="false" customHeight="true" outlineLevel="0" collapsed="false">
      <c r="A7" s="159"/>
      <c r="B7" s="160"/>
      <c r="C7" s="161"/>
      <c r="D7" s="99" t="s">
        <v>247</v>
      </c>
      <c r="E7" s="162" t="s">
        <v>248</v>
      </c>
      <c r="F7" s="99" t="s">
        <v>19</v>
      </c>
      <c r="G7" s="157"/>
      <c r="H7" s="99" t="s">
        <v>247</v>
      </c>
      <c r="I7" s="162" t="s">
        <v>248</v>
      </c>
      <c r="J7" s="99" t="s">
        <v>19</v>
      </c>
      <c r="K7" s="157"/>
      <c r="L7" s="163"/>
      <c r="M7" s="164"/>
    </row>
    <row r="8" customFormat="false" ht="12.75" hidden="false" customHeight="true" outlineLevel="0" collapsed="false">
      <c r="A8" s="20"/>
      <c r="B8" s="69"/>
      <c r="C8" s="8"/>
      <c r="D8" s="8"/>
      <c r="E8" s="8"/>
      <c r="F8" s="8"/>
      <c r="G8" s="165"/>
      <c r="H8" s="64"/>
      <c r="I8" s="64"/>
      <c r="J8" s="64"/>
      <c r="K8" s="65"/>
      <c r="L8" s="64"/>
      <c r="M8" s="66"/>
    </row>
    <row r="9" customFormat="false" ht="13.5" hidden="false" customHeight="true" outlineLevel="0" collapsed="false">
      <c r="A9" s="20"/>
      <c r="B9" s="67" t="s">
        <v>31</v>
      </c>
      <c r="C9" s="12" t="n">
        <v>6570.63965877484</v>
      </c>
      <c r="D9" s="12" t="n">
        <v>177022.524994977</v>
      </c>
      <c r="E9" s="12" t="n">
        <v>4003.32388163102</v>
      </c>
      <c r="F9" s="12" t="n">
        <v>181025.848876608</v>
      </c>
      <c r="G9" s="12" t="n">
        <v>193464.487434173</v>
      </c>
      <c r="H9" s="12" t="n">
        <v>270205.837690618</v>
      </c>
      <c r="I9" s="12" t="n">
        <v>5049.58124297037</v>
      </c>
      <c r="J9" s="12" t="n">
        <v>275255.418933588</v>
      </c>
      <c r="K9" s="12" t="n">
        <v>311263.460725589</v>
      </c>
      <c r="L9" s="3" t="n">
        <v>951.960652449585</v>
      </c>
      <c r="M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66"/>
    </row>
    <row r="11" customFormat="false" ht="13.5" hidden="false" customHeight="true" outlineLevel="0" collapsed="false">
      <c r="A11" s="20"/>
      <c r="B11" s="67" t="s">
        <v>33</v>
      </c>
      <c r="C11" s="12" t="n">
        <v>6194.19381490415</v>
      </c>
      <c r="D11" s="12" t="n">
        <v>181291.860071668</v>
      </c>
      <c r="E11" s="12" t="n">
        <v>3988.26988035097</v>
      </c>
      <c r="F11" s="12" t="n">
        <v>185280.129952019</v>
      </c>
      <c r="G11" s="12" t="n">
        <v>205426.944205209</v>
      </c>
      <c r="H11" s="12" t="n">
        <v>279974.94192299</v>
      </c>
      <c r="I11" s="12" t="n">
        <v>5094.64478735313</v>
      </c>
      <c r="J11" s="12" t="n">
        <v>285069.586710343</v>
      </c>
      <c r="K11" s="12" t="n">
        <v>325739.085566932</v>
      </c>
      <c r="L11" s="3" t="n">
        <v>943.338870151312</v>
      </c>
      <c r="M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66"/>
    </row>
    <row r="13" customFormat="false" ht="13.5" hidden="false" customHeight="true" outlineLevel="0" collapsed="false">
      <c r="A13" s="20"/>
      <c r="B13" s="67" t="s">
        <v>34</v>
      </c>
      <c r="C13" s="12" t="n">
        <v>6509.81415685622</v>
      </c>
      <c r="D13" s="12" t="n">
        <v>186464.96486541</v>
      </c>
      <c r="E13" s="12" t="n">
        <v>3910.17270002465</v>
      </c>
      <c r="F13" s="12" t="n">
        <v>190375.137565435</v>
      </c>
      <c r="G13" s="12" t="n">
        <v>211287.611883411</v>
      </c>
      <c r="H13" s="12" t="n">
        <v>273215.909558651</v>
      </c>
      <c r="I13" s="12" t="n">
        <v>4848.08388126783</v>
      </c>
      <c r="J13" s="12" t="n">
        <v>278063.993439919</v>
      </c>
      <c r="K13" s="12" t="n">
        <v>317231.735985109</v>
      </c>
      <c r="L13" s="3" t="n">
        <v>951.389759833397</v>
      </c>
      <c r="M13" s="66"/>
    </row>
    <row r="14" customFormat="false" ht="13.5" hidden="false" customHeight="true" outlineLevel="0" collapsed="false">
      <c r="A14" s="20"/>
      <c r="B14" s="69" t="s">
        <v>35</v>
      </c>
      <c r="C14" s="12" t="n">
        <v>5519.71314147616</v>
      </c>
      <c r="D14" s="12" t="n">
        <v>205920.215376453</v>
      </c>
      <c r="E14" s="12" t="n">
        <v>4433.36320104464</v>
      </c>
      <c r="F14" s="12" t="n">
        <v>210353.578577497</v>
      </c>
      <c r="G14" s="12" t="n">
        <v>234582.694878854</v>
      </c>
      <c r="H14" s="12" t="n">
        <v>273215.909558651</v>
      </c>
      <c r="I14" s="12" t="n">
        <v>4848.08388126783</v>
      </c>
      <c r="J14" s="12" t="n">
        <v>278063.993439919</v>
      </c>
      <c r="K14" s="12" t="n">
        <v>317231.735985109</v>
      </c>
      <c r="L14" s="3" t="n">
        <v>903.205498132905</v>
      </c>
      <c r="M14" s="66"/>
    </row>
    <row r="15" customFormat="false" ht="13.5" hidden="false" customHeight="true" outlineLevel="0" collapsed="false">
      <c r="A15" s="20"/>
      <c r="B15" s="69" t="s">
        <v>36</v>
      </c>
      <c r="C15" s="12" t="n">
        <v>5959.98500441184</v>
      </c>
      <c r="D15" s="12" t="n">
        <v>203302.750827257</v>
      </c>
      <c r="E15" s="12" t="n">
        <v>4907.21848866843</v>
      </c>
      <c r="F15" s="12" t="n">
        <v>208209.969315925</v>
      </c>
      <c r="G15" s="12" t="n">
        <v>232109.393078055</v>
      </c>
      <c r="H15" s="12" t="n">
        <v>292916.089482154</v>
      </c>
      <c r="I15" s="12" t="n">
        <v>5939.05628248081</v>
      </c>
      <c r="J15" s="12" t="n">
        <v>298855.145764635</v>
      </c>
      <c r="K15" s="12" t="n">
        <v>341211.406705886</v>
      </c>
      <c r="L15" s="3" t="n">
        <v>871.290763525949</v>
      </c>
      <c r="M15" s="66"/>
    </row>
    <row r="16" customFormat="false" ht="13.5" hidden="false" customHeight="true" outlineLevel="0" collapsed="false">
      <c r="A16" s="20"/>
      <c r="B16" s="69" t="s">
        <v>37</v>
      </c>
      <c r="C16" s="12" t="n">
        <v>4544.37552022122</v>
      </c>
      <c r="D16" s="12" t="n">
        <v>211835.24952514</v>
      </c>
      <c r="E16" s="12" t="n">
        <v>3362.52913427884</v>
      </c>
      <c r="F16" s="12" t="n">
        <v>215197.778659419</v>
      </c>
      <c r="G16" s="12" t="n">
        <v>240171.945215111</v>
      </c>
      <c r="H16" s="12" t="n">
        <v>246710.568900957</v>
      </c>
      <c r="I16" s="12" t="n">
        <v>3380.24981809793</v>
      </c>
      <c r="J16" s="12" t="n">
        <v>250090.818719054</v>
      </c>
      <c r="K16" s="12" t="n">
        <v>284968.612309003</v>
      </c>
      <c r="L16" s="3" t="n">
        <v>973.906453508469</v>
      </c>
      <c r="M16" s="66"/>
    </row>
    <row r="17" customFormat="false" ht="13.5" hidden="false" customHeight="true" outlineLevel="0" collapsed="false">
      <c r="A17" s="20"/>
      <c r="B17" s="69" t="s">
        <v>38</v>
      </c>
      <c r="C17" s="12" t="n">
        <v>4488.19449838301</v>
      </c>
      <c r="D17" s="12" t="n">
        <v>211736.309225564</v>
      </c>
      <c r="E17" s="12" t="n">
        <v>3381.94676358977</v>
      </c>
      <c r="F17" s="12" t="n">
        <v>215118.255989154</v>
      </c>
      <c r="G17" s="12" t="n">
        <v>240022.00098863</v>
      </c>
      <c r="H17" s="12" t="n">
        <v>246684.399535299</v>
      </c>
      <c r="I17" s="12" t="n">
        <v>3393.99247542449</v>
      </c>
      <c r="J17" s="12" t="n">
        <v>250078.392010724</v>
      </c>
      <c r="K17" s="12" t="n">
        <v>284858.273976765</v>
      </c>
      <c r="L17" s="3" t="n">
        <v>974.910636703989</v>
      </c>
      <c r="M17" s="66"/>
    </row>
    <row r="18" customFormat="false" ht="13.5" hidden="false" customHeight="true" outlineLevel="0" collapsed="false">
      <c r="A18" s="20"/>
      <c r="B18" s="69" t="s">
        <v>39</v>
      </c>
      <c r="C18" s="12" t="n">
        <v>9968.02242076871</v>
      </c>
      <c r="D18" s="12" t="n">
        <v>221236.398866114</v>
      </c>
      <c r="E18" s="12" t="n">
        <v>1517.49699084169</v>
      </c>
      <c r="F18" s="12" t="n">
        <v>222753.895856956</v>
      </c>
      <c r="G18" s="12" t="n">
        <v>254419.406279983</v>
      </c>
      <c r="H18" s="12" t="n">
        <v>250380.182957394</v>
      </c>
      <c r="I18" s="12" t="n">
        <v>1453.17794486216</v>
      </c>
      <c r="J18" s="12" t="n">
        <v>251833.360902256</v>
      </c>
      <c r="K18" s="12" t="n">
        <v>300440.86716792</v>
      </c>
      <c r="L18" s="3" t="n">
        <v>876.963840188806</v>
      </c>
      <c r="M18" s="66"/>
    </row>
    <row r="19" customFormat="false" ht="13.5" hidden="false" customHeight="true" outlineLevel="0" collapsed="false">
      <c r="A19" s="20"/>
      <c r="B19" s="69" t="s">
        <v>40</v>
      </c>
      <c r="C19" s="12" t="n">
        <v>9266.15376943376</v>
      </c>
      <c r="D19" s="12" t="n">
        <v>134227.384265338</v>
      </c>
      <c r="E19" s="12" t="n">
        <v>2505.39993954481</v>
      </c>
      <c r="F19" s="12" t="n">
        <v>136732.784204883</v>
      </c>
      <c r="G19" s="12" t="n">
        <v>148740.035080474</v>
      </c>
      <c r="H19" s="12" t="s">
        <v>32</v>
      </c>
      <c r="I19" s="12" t="s">
        <v>32</v>
      </c>
      <c r="J19" s="12" t="s">
        <v>32</v>
      </c>
      <c r="K19" s="12" t="s">
        <v>32</v>
      </c>
      <c r="L19" s="3" t="n">
        <v>1085.52979924835</v>
      </c>
      <c r="M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66"/>
      <c r="H20" s="71"/>
      <c r="I20" s="71"/>
      <c r="J20" s="71"/>
      <c r="K20" s="72"/>
      <c r="L20" s="3"/>
      <c r="M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13145.3049757889</v>
      </c>
      <c r="D21" s="12" t="n">
        <v>194011.856570308</v>
      </c>
      <c r="E21" s="12" t="n">
        <v>3548.06079986356</v>
      </c>
      <c r="F21" s="12" t="n">
        <v>197559.917370171</v>
      </c>
      <c r="G21" s="12" t="n">
        <v>218831.732241835</v>
      </c>
      <c r="H21" s="12" t="n">
        <v>289119.390438247</v>
      </c>
      <c r="I21" s="12" t="n">
        <v>6295.68924302789</v>
      </c>
      <c r="J21" s="12" t="n">
        <v>295415.079681275</v>
      </c>
      <c r="K21" s="12" t="n">
        <v>339391.195219124</v>
      </c>
      <c r="L21" s="3" t="n">
        <v>869.598680915011</v>
      </c>
      <c r="M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7058.31311975591</v>
      </c>
      <c r="D22" s="12" t="n">
        <v>194840.443888004</v>
      </c>
      <c r="E22" s="12" t="n">
        <v>4191.47754544568</v>
      </c>
      <c r="F22" s="12" t="n">
        <v>199031.921433449</v>
      </c>
      <c r="G22" s="12" t="n">
        <v>220831.647946408</v>
      </c>
      <c r="H22" s="12" t="n">
        <v>310541.002805049</v>
      </c>
      <c r="I22" s="12" t="n">
        <v>5378.14025245442</v>
      </c>
      <c r="J22" s="12" t="n">
        <v>315919.143057504</v>
      </c>
      <c r="K22" s="12" t="n">
        <v>363682.471248247</v>
      </c>
      <c r="L22" s="3" t="n">
        <v>897.095029239766</v>
      </c>
      <c r="M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6626.99243194221</v>
      </c>
      <c r="D23" s="12" t="n">
        <v>182263.951359107</v>
      </c>
      <c r="E23" s="12" t="n">
        <v>3149.45168593065</v>
      </c>
      <c r="F23" s="12" t="n">
        <v>185413.403045038</v>
      </c>
      <c r="G23" s="12" t="n">
        <v>206619.549398167</v>
      </c>
      <c r="H23" s="12" t="n">
        <v>277718.942996743</v>
      </c>
      <c r="I23" s="12" t="n">
        <v>4852.63680781759</v>
      </c>
      <c r="J23" s="12" t="n">
        <v>282571.57980456</v>
      </c>
      <c r="K23" s="12" t="n">
        <v>322378.16286645</v>
      </c>
      <c r="L23" s="3" t="n">
        <v>764.653589354682</v>
      </c>
      <c r="M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6224.57513095441</v>
      </c>
      <c r="D24" s="12" t="n">
        <v>178284.429058525</v>
      </c>
      <c r="E24" s="12" t="n">
        <v>4378.7013590395</v>
      </c>
      <c r="F24" s="12" t="n">
        <v>182663.130417564</v>
      </c>
      <c r="G24" s="12" t="n">
        <v>206440.360642912</v>
      </c>
      <c r="H24" s="12" t="n">
        <v>254330.014778325</v>
      </c>
      <c r="I24" s="12" t="n">
        <v>4923.98611733095</v>
      </c>
      <c r="J24" s="12" t="n">
        <v>259254.000895656</v>
      </c>
      <c r="K24" s="12" t="n">
        <v>288995.582624272</v>
      </c>
      <c r="L24" s="3" t="n">
        <v>688.061515478149</v>
      </c>
      <c r="M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8129.3323458283</v>
      </c>
      <c r="D25" s="12" t="n">
        <v>202000.589187371</v>
      </c>
      <c r="E25" s="12" t="n">
        <v>4059.63244629419</v>
      </c>
      <c r="F25" s="12" t="n">
        <v>206060.221633665</v>
      </c>
      <c r="G25" s="12" t="n">
        <v>229096.555975953</v>
      </c>
      <c r="H25" s="12" t="n">
        <v>272174.268328446</v>
      </c>
      <c r="I25" s="12" t="n">
        <v>4080.13098729228</v>
      </c>
      <c r="J25" s="12" t="n">
        <v>276254.399315738</v>
      </c>
      <c r="K25" s="12" t="n">
        <v>313482.950635386</v>
      </c>
      <c r="L25" s="3" t="n">
        <v>906.976199113261</v>
      </c>
      <c r="M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6877.90458243696</v>
      </c>
      <c r="D26" s="12" t="n">
        <v>195776.305601958</v>
      </c>
      <c r="E26" s="12" t="n">
        <v>5721.50095102628</v>
      </c>
      <c r="F26" s="12" t="n">
        <v>201497.806552985</v>
      </c>
      <c r="G26" s="12" t="n">
        <v>224704.578323217</v>
      </c>
      <c r="H26" s="12" t="n">
        <v>327683.48825257</v>
      </c>
      <c r="I26" s="12" t="n">
        <v>8853.06754772394</v>
      </c>
      <c r="J26" s="12" t="n">
        <v>336536.555800294</v>
      </c>
      <c r="K26" s="12" t="n">
        <v>388926.795154185</v>
      </c>
      <c r="L26" s="3" t="n">
        <v>887.78548436666</v>
      </c>
      <c r="M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7439.86652449766</v>
      </c>
      <c r="D27" s="12" t="n">
        <v>206205.865412167</v>
      </c>
      <c r="E27" s="12" t="n">
        <v>6299.28795184042</v>
      </c>
      <c r="F27" s="12" t="n">
        <v>212505.153364007</v>
      </c>
      <c r="G27" s="12" t="n">
        <v>237088.031380868</v>
      </c>
      <c r="H27" s="12" t="n">
        <v>296033.255765921</v>
      </c>
      <c r="I27" s="12" t="n">
        <v>7986.68055077453</v>
      </c>
      <c r="J27" s="12" t="n">
        <v>304019.936316695</v>
      </c>
      <c r="K27" s="12" t="n">
        <v>348543.628915663</v>
      </c>
      <c r="L27" s="3" t="n">
        <v>931.499052942501</v>
      </c>
      <c r="M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4594.72569993489</v>
      </c>
      <c r="D28" s="12" t="n">
        <v>222781.382351996</v>
      </c>
      <c r="E28" s="12" t="n">
        <v>5885.41043493624</v>
      </c>
      <c r="F28" s="12" t="n">
        <v>228666.792786933</v>
      </c>
      <c r="G28" s="12" t="n">
        <v>254945.943729723</v>
      </c>
      <c r="H28" s="12" t="n">
        <v>287641.263814617</v>
      </c>
      <c r="I28" s="12" t="n">
        <v>6352.02517825312</v>
      </c>
      <c r="J28" s="12" t="n">
        <v>293993.28899287</v>
      </c>
      <c r="K28" s="12" t="n">
        <v>335621.942067736</v>
      </c>
      <c r="L28" s="3" t="n">
        <v>902.538267758038</v>
      </c>
      <c r="M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6726.7468082233</v>
      </c>
      <c r="D29" s="12" t="n">
        <v>221304.561047667</v>
      </c>
      <c r="E29" s="12" t="n">
        <v>4899.73706262153</v>
      </c>
      <c r="F29" s="12" t="n">
        <v>226204.298110289</v>
      </c>
      <c r="G29" s="12" t="n">
        <v>252552.039620554</v>
      </c>
      <c r="H29" s="12" t="n">
        <v>303687.369811321</v>
      </c>
      <c r="I29" s="12" t="n">
        <v>5582.44937106918</v>
      </c>
      <c r="J29" s="12" t="n">
        <v>309269.81918239</v>
      </c>
      <c r="K29" s="12" t="n">
        <v>354810.98490566</v>
      </c>
      <c r="L29" s="3" t="n">
        <v>944.371544622544</v>
      </c>
      <c r="M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7034.412825816</v>
      </c>
      <c r="D30" s="12" t="n">
        <v>196989.186061363</v>
      </c>
      <c r="E30" s="12" t="n">
        <v>3743.90513155281</v>
      </c>
      <c r="F30" s="12" t="n">
        <v>200733.091192916</v>
      </c>
      <c r="G30" s="12" t="n">
        <v>222661.499148526</v>
      </c>
      <c r="H30" s="12" t="n">
        <v>257668.631537554</v>
      </c>
      <c r="I30" s="12" t="n">
        <v>4791.20212347621</v>
      </c>
      <c r="J30" s="12" t="n">
        <v>262459.83366103</v>
      </c>
      <c r="K30" s="12" t="n">
        <v>298409.147856862</v>
      </c>
      <c r="L30" s="3" t="n">
        <v>917.868988754811</v>
      </c>
      <c r="M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4932.24918558804</v>
      </c>
      <c r="D31" s="12" t="n">
        <v>226694.828891081</v>
      </c>
      <c r="E31" s="12" t="n">
        <v>4908.70942088206</v>
      </c>
      <c r="F31" s="12" t="n">
        <v>231603.538311963</v>
      </c>
      <c r="G31" s="12" t="n">
        <v>258720.867307313</v>
      </c>
      <c r="H31" s="12" t="n">
        <v>297188.403410853</v>
      </c>
      <c r="I31" s="12" t="n">
        <v>5621.02356589147</v>
      </c>
      <c r="J31" s="12" t="n">
        <v>302809.426976744</v>
      </c>
      <c r="K31" s="12" t="n">
        <v>341080.070232558</v>
      </c>
      <c r="L31" s="3" t="n">
        <v>855.548111488783</v>
      </c>
      <c r="M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4654.51010771985</v>
      </c>
      <c r="D32" s="12" t="n">
        <v>191476.330665995</v>
      </c>
      <c r="E32" s="12" t="n">
        <v>4275.37559520059</v>
      </c>
      <c r="F32" s="12" t="n">
        <v>195751.706261195</v>
      </c>
      <c r="G32" s="12" t="n">
        <v>216430.337614877</v>
      </c>
      <c r="H32" s="12" t="n">
        <v>280663.301232561</v>
      </c>
      <c r="I32" s="12" t="n">
        <v>5412.89489367466</v>
      </c>
      <c r="J32" s="12" t="n">
        <v>286076.196126236</v>
      </c>
      <c r="K32" s="12" t="n">
        <v>324893.322768522</v>
      </c>
      <c r="L32" s="3" t="n">
        <v>803.061299694656</v>
      </c>
      <c r="M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7736.51623391353</v>
      </c>
      <c r="D33" s="12" t="n">
        <v>181227.797941537</v>
      </c>
      <c r="E33" s="12" t="n">
        <v>3787.03795581912</v>
      </c>
      <c r="F33" s="12" t="n">
        <v>185014.835897356</v>
      </c>
      <c r="G33" s="12" t="n">
        <v>205453.906577456</v>
      </c>
      <c r="H33" s="12" t="n">
        <v>318314.512280702</v>
      </c>
      <c r="I33" s="12" t="n">
        <v>9691.43216374269</v>
      </c>
      <c r="J33" s="12" t="n">
        <v>328005.944444444</v>
      </c>
      <c r="K33" s="12" t="n">
        <v>381300.39122807</v>
      </c>
      <c r="L33" s="3" t="n">
        <v>802.307181635338</v>
      </c>
      <c r="M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7487.08655778629</v>
      </c>
      <c r="D34" s="12" t="n">
        <v>186482.907020832</v>
      </c>
      <c r="E34" s="12" t="n">
        <v>4569.65062668588</v>
      </c>
      <c r="F34" s="12" t="n">
        <v>191052.557647518</v>
      </c>
      <c r="G34" s="12" t="n">
        <v>213542.44168084</v>
      </c>
      <c r="H34" s="12" t="n">
        <v>287823.471935339</v>
      </c>
      <c r="I34" s="12" t="n">
        <v>6425.09025594971</v>
      </c>
      <c r="J34" s="12" t="n">
        <v>294248.562191289</v>
      </c>
      <c r="K34" s="12" t="n">
        <v>338111.350246969</v>
      </c>
      <c r="L34" s="3" t="n">
        <v>871.464479891684</v>
      </c>
      <c r="M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6067.45212958131</v>
      </c>
      <c r="D35" s="12" t="n">
        <v>189953.692267069</v>
      </c>
      <c r="E35" s="12" t="n">
        <v>4651.6303144611</v>
      </c>
      <c r="F35" s="12" t="n">
        <v>194605.32258153</v>
      </c>
      <c r="G35" s="12" t="n">
        <v>216264.129145091</v>
      </c>
      <c r="H35" s="12" t="n">
        <v>301059.118273696</v>
      </c>
      <c r="I35" s="12" t="n">
        <v>5411.70335973778</v>
      </c>
      <c r="J35" s="12" t="n">
        <v>306470.821633434</v>
      </c>
      <c r="K35" s="12" t="n">
        <v>345238.215514887</v>
      </c>
      <c r="L35" s="3" t="n">
        <v>779.853056882502</v>
      </c>
      <c r="M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6379.59737032819</v>
      </c>
      <c r="D36" s="12" t="n">
        <v>179189.495127512</v>
      </c>
      <c r="E36" s="12" t="n">
        <v>4737.1075136725</v>
      </c>
      <c r="F36" s="12" t="n">
        <v>183926.602641184</v>
      </c>
      <c r="G36" s="12" t="n">
        <v>204638.948511086</v>
      </c>
      <c r="H36" s="12" t="n">
        <v>293604.914612676</v>
      </c>
      <c r="I36" s="12" t="n">
        <v>5925.75044014085</v>
      </c>
      <c r="J36" s="12" t="n">
        <v>299530.665052817</v>
      </c>
      <c r="K36" s="12" t="n">
        <v>344442.6875</v>
      </c>
      <c r="L36" s="3" t="n">
        <v>1030.62159643855</v>
      </c>
      <c r="M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5942.5745832453</v>
      </c>
      <c r="D37" s="12" t="n">
        <v>221350.908207041</v>
      </c>
      <c r="E37" s="12" t="n">
        <v>5221.68045413468</v>
      </c>
      <c r="F37" s="12" t="n">
        <v>226572.588661175</v>
      </c>
      <c r="G37" s="12" t="n">
        <v>254614.721411432</v>
      </c>
      <c r="H37" s="12" t="n">
        <v>309412.404092072</v>
      </c>
      <c r="I37" s="12" t="n">
        <v>5322.41240409207</v>
      </c>
      <c r="J37" s="12" t="n">
        <v>314734.816496164</v>
      </c>
      <c r="K37" s="12" t="n">
        <v>361346.974104859</v>
      </c>
      <c r="L37" s="3" t="n">
        <v>902.306894435558</v>
      </c>
      <c r="M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8793.51351596517</v>
      </c>
      <c r="D38" s="12" t="n">
        <v>206047.779907193</v>
      </c>
      <c r="E38" s="12" t="n">
        <v>5609.46993039443</v>
      </c>
      <c r="F38" s="12" t="n">
        <v>211657.249837587</v>
      </c>
      <c r="G38" s="12" t="n">
        <v>235648.199845321</v>
      </c>
      <c r="H38" s="12" t="n">
        <v>337480.675368139</v>
      </c>
      <c r="I38" s="12" t="n">
        <v>7217.40829986613</v>
      </c>
      <c r="J38" s="12" t="n">
        <v>344698.083668005</v>
      </c>
      <c r="K38" s="12" t="n">
        <v>388493.551539491</v>
      </c>
      <c r="L38" s="3" t="n">
        <v>903.697523584906</v>
      </c>
      <c r="M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5265.84306181406</v>
      </c>
      <c r="D39" s="12" t="n">
        <v>213372.697458311</v>
      </c>
      <c r="E39" s="12" t="n">
        <v>4846.63413797741</v>
      </c>
      <c r="F39" s="12" t="n">
        <v>218219.331596288</v>
      </c>
      <c r="G39" s="12" t="n">
        <v>244693.306939215</v>
      </c>
      <c r="H39" s="12" t="n">
        <v>300536.535984439</v>
      </c>
      <c r="I39" s="12" t="n">
        <v>4754.2530797493</v>
      </c>
      <c r="J39" s="12" t="n">
        <v>305290.789064189</v>
      </c>
      <c r="K39" s="12" t="n">
        <v>348101.13637346</v>
      </c>
      <c r="L39" s="3" t="n">
        <v>882.899176377758</v>
      </c>
      <c r="M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6561.4256012788</v>
      </c>
      <c r="D40" s="12" t="n">
        <v>197156.41478137</v>
      </c>
      <c r="E40" s="12" t="n">
        <v>4441.84001143585</v>
      </c>
      <c r="F40" s="12" t="n">
        <v>201598.254792806</v>
      </c>
      <c r="G40" s="12" t="n">
        <v>224182.762846447</v>
      </c>
      <c r="H40" s="12" t="n">
        <v>291595.869683069</v>
      </c>
      <c r="I40" s="12" t="n">
        <v>5270.79045037531</v>
      </c>
      <c r="J40" s="12" t="n">
        <v>296866.660133445</v>
      </c>
      <c r="K40" s="12" t="n">
        <v>344344.701626355</v>
      </c>
      <c r="L40" s="3" t="n">
        <v>923.318017856955</v>
      </c>
      <c r="M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5196.29934868478</v>
      </c>
      <c r="D41" s="12" t="n">
        <v>214467.127851231</v>
      </c>
      <c r="E41" s="12" t="n">
        <v>5516.11664448911</v>
      </c>
      <c r="F41" s="12" t="n">
        <v>219983.24449572</v>
      </c>
      <c r="G41" s="12" t="n">
        <v>245279.794909544</v>
      </c>
      <c r="H41" s="12" t="n">
        <v>300448.586880244</v>
      </c>
      <c r="I41" s="12" t="n">
        <v>6050.03905415713</v>
      </c>
      <c r="J41" s="12" t="n">
        <v>306498.625934401</v>
      </c>
      <c r="K41" s="12" t="n">
        <v>353325.432646834</v>
      </c>
      <c r="L41" s="3" t="n">
        <v>825.789363834841</v>
      </c>
      <c r="M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435.03018127935</v>
      </c>
      <c r="D42" s="12" t="n">
        <v>211253.953469014</v>
      </c>
      <c r="E42" s="12" t="n">
        <v>5999.75797472221</v>
      </c>
      <c r="F42" s="12" t="n">
        <v>217253.711443736</v>
      </c>
      <c r="G42" s="12" t="n">
        <v>242054.965084578</v>
      </c>
      <c r="H42" s="12" t="n">
        <v>283245.314334326</v>
      </c>
      <c r="I42" s="12" t="n">
        <v>7322.09527860485</v>
      </c>
      <c r="J42" s="12" t="n">
        <v>290567.409612931</v>
      </c>
      <c r="K42" s="12" t="n">
        <v>331128.944917057</v>
      </c>
      <c r="L42" s="3" t="n">
        <v>928.898855116589</v>
      </c>
      <c r="M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5494.48860093073</v>
      </c>
      <c r="D43" s="12" t="n">
        <v>207011.644278379</v>
      </c>
      <c r="E43" s="12" t="n">
        <v>5426.82436706303</v>
      </c>
      <c r="F43" s="12" t="n">
        <v>212438.468645442</v>
      </c>
      <c r="G43" s="12" t="n">
        <v>236921.973243967</v>
      </c>
      <c r="H43" s="12" t="n">
        <v>294063.382764505</v>
      </c>
      <c r="I43" s="12" t="n">
        <v>6258.2271331058</v>
      </c>
      <c r="J43" s="12" t="n">
        <v>300321.609897611</v>
      </c>
      <c r="K43" s="12" t="n">
        <v>342977.849658703</v>
      </c>
      <c r="L43" s="3" t="n">
        <v>932.658132380669</v>
      </c>
      <c r="M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5846.18397801994</v>
      </c>
      <c r="D44" s="12" t="n">
        <v>215164.049315481</v>
      </c>
      <c r="E44" s="12" t="n">
        <v>2909.33704264397</v>
      </c>
      <c r="F44" s="12" t="n">
        <v>218073.386358125</v>
      </c>
      <c r="G44" s="12" t="n">
        <v>243475.021960954</v>
      </c>
      <c r="H44" s="12" t="n">
        <v>238526.370413823</v>
      </c>
      <c r="I44" s="12" t="n">
        <v>3244.14643771331</v>
      </c>
      <c r="J44" s="12" t="n">
        <v>241770.516851536</v>
      </c>
      <c r="K44" s="12" t="n">
        <v>272804.316552901</v>
      </c>
      <c r="L44" s="3" t="n">
        <v>820.767252184114</v>
      </c>
      <c r="M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4907.19620807775</v>
      </c>
      <c r="D45" s="12" t="n">
        <v>209643.930460822</v>
      </c>
      <c r="E45" s="12" t="n">
        <v>3325.63321410747</v>
      </c>
      <c r="F45" s="12" t="n">
        <v>212969.563674929</v>
      </c>
      <c r="G45" s="12" t="n">
        <v>236992.980410913</v>
      </c>
      <c r="H45" s="12" t="n">
        <v>275435.237758945</v>
      </c>
      <c r="I45" s="12" t="n">
        <v>3527.0852165725</v>
      </c>
      <c r="J45" s="12" t="n">
        <v>278962.322975518</v>
      </c>
      <c r="K45" s="12" t="n">
        <v>320563.31920904</v>
      </c>
      <c r="L45" s="3" t="n">
        <v>913.932147693778</v>
      </c>
      <c r="M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419.87518129852</v>
      </c>
      <c r="D46" s="12" t="n">
        <v>199898.735191537</v>
      </c>
      <c r="E46" s="12" t="n">
        <v>4183.57662929121</v>
      </c>
      <c r="F46" s="12" t="n">
        <v>204082.311820828</v>
      </c>
      <c r="G46" s="12" t="n">
        <v>227181.26181074</v>
      </c>
      <c r="H46" s="12" t="n">
        <v>285679.231914894</v>
      </c>
      <c r="I46" s="12" t="n">
        <v>3697.22127659574</v>
      </c>
      <c r="J46" s="12" t="n">
        <v>289376.453191489</v>
      </c>
      <c r="K46" s="12" t="n">
        <v>326317.455319149</v>
      </c>
      <c r="L46" s="3" t="n">
        <v>955.39080852032</v>
      </c>
      <c r="M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4912.67431972789</v>
      </c>
      <c r="D47" s="12" t="n">
        <v>203009.710215611</v>
      </c>
      <c r="E47" s="12" t="n">
        <v>3841.88736124291</v>
      </c>
      <c r="F47" s="12" t="n">
        <v>206851.597576854</v>
      </c>
      <c r="G47" s="12" t="n">
        <v>230883.091055547</v>
      </c>
      <c r="H47" s="12" t="n">
        <v>257214.286045165</v>
      </c>
      <c r="I47" s="12" t="n">
        <v>4344.38332368269</v>
      </c>
      <c r="J47" s="12" t="n">
        <v>261558.669368848</v>
      </c>
      <c r="K47" s="12" t="n">
        <v>297455.583671106</v>
      </c>
      <c r="L47" s="3" t="n">
        <v>961.72081207483</v>
      </c>
      <c r="M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5786.66120300005</v>
      </c>
      <c r="D48" s="12" t="n">
        <v>212679.5804501</v>
      </c>
      <c r="E48" s="12" t="n">
        <v>2462.23383110737</v>
      </c>
      <c r="F48" s="12" t="n">
        <v>215141.814281207</v>
      </c>
      <c r="G48" s="12" t="n">
        <v>241216.944657693</v>
      </c>
      <c r="H48" s="12" t="n">
        <v>233322.274439462</v>
      </c>
      <c r="I48" s="12" t="n">
        <v>2773.91165919283</v>
      </c>
      <c r="J48" s="12" t="n">
        <v>236096.186098655</v>
      </c>
      <c r="K48" s="12" t="n">
        <v>269174.510313901</v>
      </c>
      <c r="L48" s="3" t="n">
        <v>914.927606417325</v>
      </c>
      <c r="M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4478.70421146677</v>
      </c>
      <c r="D49" s="12" t="n">
        <v>205566.924389929</v>
      </c>
      <c r="E49" s="12" t="n">
        <v>3374.1661132781</v>
      </c>
      <c r="F49" s="12" t="n">
        <v>208941.090503208</v>
      </c>
      <c r="G49" s="12" t="n">
        <v>233474.025917927</v>
      </c>
      <c r="H49" s="12" t="n">
        <v>271422.349791377</v>
      </c>
      <c r="I49" s="12" t="n">
        <v>3431.1933240612</v>
      </c>
      <c r="J49" s="12" t="n">
        <v>274853.543115438</v>
      </c>
      <c r="K49" s="12" t="n">
        <v>313753.63178025</v>
      </c>
      <c r="L49" s="3" t="n">
        <v>831.154132906128</v>
      </c>
      <c r="M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5289.6637267382</v>
      </c>
      <c r="D50" s="12" t="n">
        <v>210020.34749097</v>
      </c>
      <c r="E50" s="12" t="n">
        <v>3896.65857198142</v>
      </c>
      <c r="F50" s="12" t="n">
        <v>213917.006062952</v>
      </c>
      <c r="G50" s="12" t="n">
        <v>239461.833430083</v>
      </c>
      <c r="H50" s="12" t="n">
        <v>248989.288016113</v>
      </c>
      <c r="I50" s="12" t="n">
        <v>4395.07150050352</v>
      </c>
      <c r="J50" s="12" t="n">
        <v>253384.359516616</v>
      </c>
      <c r="K50" s="12" t="n">
        <v>293090.787009063</v>
      </c>
      <c r="L50" s="3" t="n">
        <v>879.16484815421</v>
      </c>
      <c r="M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5865.74951627393</v>
      </c>
      <c r="D51" s="12" t="n">
        <v>204066.625881926</v>
      </c>
      <c r="E51" s="12" t="n">
        <v>3098.27666636438</v>
      </c>
      <c r="F51" s="12" t="n">
        <v>207164.902548291</v>
      </c>
      <c r="G51" s="12" t="n">
        <v>231113.106574771</v>
      </c>
      <c r="H51" s="12" t="n">
        <v>249688.56020371</v>
      </c>
      <c r="I51" s="12" t="n">
        <v>3212.10040014551</v>
      </c>
      <c r="J51" s="12" t="n">
        <v>252900.660603856</v>
      </c>
      <c r="K51" s="12" t="n">
        <v>288434.372135322</v>
      </c>
      <c r="L51" s="3" t="n">
        <v>960.142802847073</v>
      </c>
      <c r="M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4464.5697771068</v>
      </c>
      <c r="D52" s="12" t="n">
        <v>218055.421136603</v>
      </c>
      <c r="E52" s="12" t="n">
        <v>3266.33519617805</v>
      </c>
      <c r="F52" s="12" t="n">
        <v>221321.756332781</v>
      </c>
      <c r="G52" s="12" t="n">
        <v>246426.441601155</v>
      </c>
      <c r="H52" s="12" t="n">
        <v>252093.34150613</v>
      </c>
      <c r="I52" s="12" t="n">
        <v>3029.3064798599</v>
      </c>
      <c r="J52" s="12" t="n">
        <v>255122.64798599</v>
      </c>
      <c r="K52" s="12" t="n">
        <v>292429.616462347</v>
      </c>
      <c r="L52" s="3" t="n">
        <v>1256.18436185371</v>
      </c>
      <c r="M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2309.96784763465</v>
      </c>
      <c r="D53" s="12" t="n">
        <v>195498.410811104</v>
      </c>
      <c r="E53" s="12" t="n">
        <v>2711.14779874214</v>
      </c>
      <c r="F53" s="12" t="n">
        <v>198209.558609846</v>
      </c>
      <c r="G53" s="12" t="n">
        <v>222025.477391021</v>
      </c>
      <c r="H53" s="12" t="n">
        <v>240213.736213235</v>
      </c>
      <c r="I53" s="12" t="n">
        <v>3288.94485294118</v>
      </c>
      <c r="J53" s="12" t="n">
        <v>243502.681066176</v>
      </c>
      <c r="K53" s="12" t="n">
        <v>273866.827205882</v>
      </c>
      <c r="L53" s="3" t="n">
        <v>1126.7135469998</v>
      </c>
      <c r="M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4935.80026574863</v>
      </c>
      <c r="D54" s="12" t="n">
        <v>214078.198492462</v>
      </c>
      <c r="E54" s="12" t="n">
        <v>3033.25420854271</v>
      </c>
      <c r="F54" s="12" t="n">
        <v>217111.452701005</v>
      </c>
      <c r="G54" s="12" t="n">
        <v>242180.187311558</v>
      </c>
      <c r="H54" s="12" t="n">
        <v>273154.541601256</v>
      </c>
      <c r="I54" s="12" t="n">
        <v>2279.79748822606</v>
      </c>
      <c r="J54" s="12" t="n">
        <v>275434.339089482</v>
      </c>
      <c r="K54" s="12" t="n">
        <v>320118.428571429</v>
      </c>
      <c r="L54" s="3" t="n">
        <v>998.80878178414</v>
      </c>
      <c r="M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784.73668563663</v>
      </c>
      <c r="D55" s="12" t="n">
        <v>188849.363829223</v>
      </c>
      <c r="E55" s="12" t="n">
        <v>1900.65110934323</v>
      </c>
      <c r="F55" s="12" t="n">
        <v>190750.014938566</v>
      </c>
      <c r="G55" s="12" t="n">
        <v>212464.77282772</v>
      </c>
      <c r="H55" s="12" t="n">
        <v>277348.519565217</v>
      </c>
      <c r="I55" s="12" t="n">
        <v>2138.1</v>
      </c>
      <c r="J55" s="12" t="n">
        <v>279486.619565217</v>
      </c>
      <c r="K55" s="12" t="n">
        <v>326382.384782609</v>
      </c>
      <c r="L55" s="3" t="n">
        <v>825.446190435743</v>
      </c>
      <c r="M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146.590109068</v>
      </c>
      <c r="D56" s="12" t="n">
        <v>204344.356765894</v>
      </c>
      <c r="E56" s="12" t="n">
        <v>2329.56605096067</v>
      </c>
      <c r="F56" s="12" t="n">
        <v>206673.922816855</v>
      </c>
      <c r="G56" s="12" t="n">
        <v>229365.333305846</v>
      </c>
      <c r="H56" s="12" t="n">
        <v>223968.768153981</v>
      </c>
      <c r="I56" s="12" t="n">
        <v>3325.82414698163</v>
      </c>
      <c r="J56" s="12" t="n">
        <v>227294.592300962</v>
      </c>
      <c r="K56" s="12" t="n">
        <v>257976.988626422</v>
      </c>
      <c r="L56" s="3" t="n">
        <v>938.115171083199</v>
      </c>
      <c r="M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048.87534524029</v>
      </c>
      <c r="D57" s="12" t="n">
        <v>233188.28242637</v>
      </c>
      <c r="E57" s="12" t="n">
        <v>1835.0027306417</v>
      </c>
      <c r="F57" s="12" t="n">
        <v>235023.285157012</v>
      </c>
      <c r="G57" s="12" t="n">
        <v>263080.122878877</v>
      </c>
      <c r="H57" s="12" t="n">
        <v>243243.967105263</v>
      </c>
      <c r="I57" s="12" t="n">
        <v>4041.84210526316</v>
      </c>
      <c r="J57" s="12" t="n">
        <v>247285.809210526</v>
      </c>
      <c r="K57" s="12" t="n">
        <v>279099.457236842</v>
      </c>
      <c r="L57" s="3" t="n">
        <v>983.147854907015</v>
      </c>
      <c r="M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24003.6734449761</v>
      </c>
      <c r="D58" s="12" t="n">
        <v>223746.457474227</v>
      </c>
      <c r="E58" s="12" t="n">
        <v>2645.80412371134</v>
      </c>
      <c r="F58" s="12" t="n">
        <v>226392.261597938</v>
      </c>
      <c r="G58" s="12" t="n">
        <v>258684.259020619</v>
      </c>
      <c r="H58" s="12" t="n">
        <v>233028.616666667</v>
      </c>
      <c r="I58" s="12" t="n">
        <v>0</v>
      </c>
      <c r="J58" s="12" t="n">
        <v>233028.616666667</v>
      </c>
      <c r="K58" s="12" t="n">
        <v>275841</v>
      </c>
      <c r="L58" s="3" t="n">
        <v>975.258373205742</v>
      </c>
      <c r="M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75"/>
    </row>
    <row r="60" customFormat="false" ht="17.25" hidden="false" customHeight="true" outlineLevel="0" collapsed="false">
      <c r="B60" s="169" t="s">
        <v>250</v>
      </c>
      <c r="C60" s="169"/>
      <c r="D60" s="169"/>
      <c r="E60" s="169"/>
      <c r="F60" s="169"/>
      <c r="G60" s="169"/>
      <c r="H60" s="169" t="s">
        <v>251</v>
      </c>
      <c r="I60" s="170"/>
      <c r="J60" s="169"/>
      <c r="K60" s="169"/>
      <c r="L60" s="169"/>
      <c r="M60" s="171"/>
      <c r="N60" s="172"/>
    </row>
    <row r="61" customFormat="false" ht="4.5" hidden="false" customHeight="true" outlineLevel="0" collapsed="false">
      <c r="B61" s="173"/>
      <c r="G61" s="79"/>
      <c r="H61" s="3"/>
      <c r="I61" s="3"/>
      <c r="J61" s="3"/>
      <c r="K61" s="3"/>
      <c r="L61" s="174"/>
      <c r="M61" s="80"/>
    </row>
    <row r="62" customFormat="false" ht="4.5" hidden="false" customHeight="true" outlineLevel="0" collapsed="false">
      <c r="B62" s="173"/>
      <c r="G62" s="79"/>
      <c r="H62" s="3"/>
      <c r="I62" s="3"/>
      <c r="J62" s="3"/>
      <c r="K62" s="3"/>
      <c r="L62" s="174"/>
      <c r="M62" s="80"/>
    </row>
    <row r="63" s="7" customFormat="true" ht="18.75" hidden="false" customHeight="true" outlineLevel="0" collapsed="false">
      <c r="A63" s="137" t="s">
        <v>252</v>
      </c>
      <c r="C63" s="3"/>
      <c r="D63" s="3"/>
      <c r="E63" s="3"/>
      <c r="F63" s="3"/>
      <c r="G63" s="138"/>
      <c r="I63" s="11"/>
      <c r="K63" s="139" t="s">
        <v>237</v>
      </c>
      <c r="L63" s="12" t="s">
        <v>2</v>
      </c>
      <c r="M63" s="1"/>
    </row>
    <row r="64" s="7" customFormat="true" ht="14.25" hidden="false" customHeight="true" outlineLevel="0" collapsed="false">
      <c r="A64" s="13"/>
      <c r="B64" s="140"/>
      <c r="C64" s="15"/>
      <c r="D64" s="15"/>
      <c r="E64" s="15"/>
      <c r="F64" s="15"/>
      <c r="G64" s="141"/>
      <c r="H64" s="17"/>
      <c r="I64" s="17"/>
      <c r="J64" s="17"/>
      <c r="K64" s="10"/>
      <c r="L64" s="19" t="s">
        <v>3</v>
      </c>
      <c r="M64" s="13"/>
    </row>
    <row r="65" customFormat="false" ht="12" hidden="false" customHeight="true" outlineLevel="0" collapsed="false">
      <c r="A65" s="20"/>
      <c r="B65" s="21"/>
      <c r="C65" s="142"/>
      <c r="D65" s="23" t="s">
        <v>4</v>
      </c>
      <c r="E65" s="23"/>
      <c r="F65" s="23"/>
      <c r="G65" s="24"/>
      <c r="H65" s="24"/>
      <c r="I65" s="23" t="s">
        <v>4</v>
      </c>
      <c r="J65" s="23"/>
      <c r="K65" s="23"/>
      <c r="M65" s="143"/>
    </row>
    <row r="66" customFormat="false" ht="12" hidden="false" customHeight="true" outlineLevel="0" collapsed="false">
      <c r="A66" s="144" t="s">
        <v>5</v>
      </c>
      <c r="B66" s="145"/>
      <c r="C66" s="146"/>
      <c r="E66" s="147" t="s">
        <v>238</v>
      </c>
      <c r="F66" s="147"/>
      <c r="G66" s="148"/>
      <c r="H66" s="149"/>
      <c r="I66" s="147" t="s">
        <v>238</v>
      </c>
      <c r="J66" s="147"/>
      <c r="K66" s="150"/>
      <c r="L66" s="151"/>
      <c r="M66" s="152"/>
    </row>
    <row r="67" customFormat="false" ht="12" hidden="false" customHeight="true" outlineLevel="0" collapsed="false">
      <c r="A67" s="20"/>
      <c r="B67" s="153" t="s">
        <v>239</v>
      </c>
      <c r="C67" s="69" t="s">
        <v>240</v>
      </c>
      <c r="D67" s="154" t="s">
        <v>241</v>
      </c>
      <c r="E67" s="154"/>
      <c r="F67" s="154"/>
      <c r="G67" s="154"/>
      <c r="H67" s="154" t="s">
        <v>242</v>
      </c>
      <c r="I67" s="154"/>
      <c r="J67" s="154"/>
      <c r="K67" s="154"/>
      <c r="L67" s="155" t="s">
        <v>243</v>
      </c>
      <c r="M67" s="66"/>
    </row>
    <row r="68" customFormat="false" ht="12" hidden="false" customHeight="true" outlineLevel="0" collapsed="false">
      <c r="A68" s="156" t="s">
        <v>16</v>
      </c>
      <c r="B68" s="153"/>
      <c r="C68" s="0"/>
      <c r="D68" s="154" t="s">
        <v>244</v>
      </c>
      <c r="E68" s="154"/>
      <c r="F68" s="154"/>
      <c r="G68" s="157" t="s">
        <v>245</v>
      </c>
      <c r="H68" s="154" t="s">
        <v>244</v>
      </c>
      <c r="I68" s="154"/>
      <c r="J68" s="154"/>
      <c r="K68" s="157" t="s">
        <v>245</v>
      </c>
      <c r="L68" s="158" t="s">
        <v>253</v>
      </c>
      <c r="M68" s="152"/>
    </row>
    <row r="69" customFormat="false" ht="12" hidden="false" customHeight="true" outlineLevel="0" collapsed="false">
      <c r="A69" s="159"/>
      <c r="B69" s="160"/>
      <c r="C69" s="161"/>
      <c r="D69" s="99" t="s">
        <v>247</v>
      </c>
      <c r="E69" s="162" t="s">
        <v>248</v>
      </c>
      <c r="F69" s="99" t="s">
        <v>19</v>
      </c>
      <c r="G69" s="157"/>
      <c r="H69" s="99" t="s">
        <v>247</v>
      </c>
      <c r="I69" s="162" t="s">
        <v>248</v>
      </c>
      <c r="J69" s="99" t="s">
        <v>19</v>
      </c>
      <c r="K69" s="157"/>
      <c r="L69" s="163"/>
      <c r="M69" s="164"/>
    </row>
    <row r="70" customFormat="false" ht="27" hidden="false" customHeight="true" outlineLevel="0" collapsed="false">
      <c r="A70" s="20"/>
      <c r="B70" s="69"/>
      <c r="C70" s="8"/>
      <c r="D70" s="80"/>
      <c r="E70" s="175"/>
      <c r="F70" s="80"/>
      <c r="G70" s="176"/>
      <c r="H70" s="80"/>
      <c r="I70" s="175"/>
      <c r="J70" s="80"/>
      <c r="K70" s="176"/>
      <c r="L70" s="64"/>
      <c r="M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319.91080617496</v>
      </c>
      <c r="D71" s="12" t="n">
        <v>274519.157178218</v>
      </c>
      <c r="E71" s="12" t="n">
        <v>767.456683168317</v>
      </c>
      <c r="F71" s="12" t="n">
        <v>275286.613861386</v>
      </c>
      <c r="G71" s="12" t="n">
        <v>316182.035272277</v>
      </c>
      <c r="H71" s="12" t="n">
        <v>304740.180451128</v>
      </c>
      <c r="I71" s="12" t="n">
        <v>297.796992481203</v>
      </c>
      <c r="J71" s="12" t="n">
        <v>305037.977443609</v>
      </c>
      <c r="K71" s="12" t="n">
        <v>375809.406015038</v>
      </c>
      <c r="L71" s="3" t="n">
        <v>1200.21440823328</v>
      </c>
      <c r="M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634.16086738367</v>
      </c>
      <c r="D72" s="12" t="n">
        <v>225155.636812575</v>
      </c>
      <c r="E72" s="12" t="n">
        <v>3452.39256236669</v>
      </c>
      <c r="F72" s="12" t="n">
        <v>228608.029374942</v>
      </c>
      <c r="G72" s="12" t="n">
        <v>254796.520263378</v>
      </c>
      <c r="H72" s="12" t="n">
        <v>247067.844846694</v>
      </c>
      <c r="I72" s="12" t="n">
        <v>2614.82046545992</v>
      </c>
      <c r="J72" s="12" t="n">
        <v>249682.665312154</v>
      </c>
      <c r="K72" s="12" t="n">
        <v>283287.553749538</v>
      </c>
      <c r="L72" s="3" t="n">
        <v>1008.47985339994</v>
      </c>
      <c r="M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5757.2383798457</v>
      </c>
      <c r="D73" s="12" t="n">
        <v>222656.288235145</v>
      </c>
      <c r="E73" s="12" t="n">
        <v>3197.77044928679</v>
      </c>
      <c r="F73" s="12" t="n">
        <v>225854.058684431</v>
      </c>
      <c r="G73" s="12" t="n">
        <v>251889.700729741</v>
      </c>
      <c r="H73" s="12" t="n">
        <v>220795.815148106</v>
      </c>
      <c r="I73" s="12" t="n">
        <v>3581.02437195351</v>
      </c>
      <c r="J73" s="12" t="n">
        <v>224376.83952006</v>
      </c>
      <c r="K73" s="12" t="n">
        <v>253699.473565804</v>
      </c>
      <c r="L73" s="3" t="n">
        <v>972.972259262787</v>
      </c>
      <c r="M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421.85612949298</v>
      </c>
      <c r="D74" s="12" t="n">
        <v>212097.637975581</v>
      </c>
      <c r="E74" s="12" t="n">
        <v>3144.18121485384</v>
      </c>
      <c r="F74" s="12" t="n">
        <v>215241.819190435</v>
      </c>
      <c r="G74" s="12" t="n">
        <v>238966.359997974</v>
      </c>
      <c r="H74" s="12" t="n">
        <v>221440.709320695</v>
      </c>
      <c r="I74" s="12" t="n">
        <v>2562.96366508689</v>
      </c>
      <c r="J74" s="12" t="n">
        <v>224003.672985782</v>
      </c>
      <c r="K74" s="12" t="n">
        <v>254011.331753555</v>
      </c>
      <c r="L74" s="3" t="n">
        <v>979.758295643894</v>
      </c>
      <c r="M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5015.38352964564</v>
      </c>
      <c r="D75" s="12" t="n">
        <v>194573.322724677</v>
      </c>
      <c r="E75" s="12" t="n">
        <v>3619.06313275531</v>
      </c>
      <c r="F75" s="12" t="n">
        <v>198192.385857432</v>
      </c>
      <c r="G75" s="12" t="n">
        <v>221414.977311666</v>
      </c>
      <c r="H75" s="12" t="n">
        <v>269361.398837209</v>
      </c>
      <c r="I75" s="12" t="n">
        <v>3935.92209302326</v>
      </c>
      <c r="J75" s="12" t="n">
        <v>273297.320930233</v>
      </c>
      <c r="K75" s="12" t="n">
        <v>314770.455813954</v>
      </c>
      <c r="L75" s="3" t="n">
        <v>943.413548034392</v>
      </c>
      <c r="M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2505.08215809983</v>
      </c>
      <c r="D76" s="12" t="n">
        <v>206167.098431297</v>
      </c>
      <c r="E76" s="12" t="n">
        <v>4468.3634162874</v>
      </c>
      <c r="F76" s="12" t="n">
        <v>210635.461847584</v>
      </c>
      <c r="G76" s="12" t="n">
        <v>233815.484893967</v>
      </c>
      <c r="H76" s="12" t="n">
        <v>300684.042128603</v>
      </c>
      <c r="I76" s="12" t="n">
        <v>4331.88913525499</v>
      </c>
      <c r="J76" s="12" t="n">
        <v>305015.931263858</v>
      </c>
      <c r="K76" s="12" t="n">
        <v>352878.32594235</v>
      </c>
      <c r="L76" s="3" t="n">
        <v>1044.55933382817</v>
      </c>
      <c r="M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5819.85317332762</v>
      </c>
      <c r="D77" s="12" t="n">
        <v>201000.27917862</v>
      </c>
      <c r="E77" s="12" t="n">
        <v>3651.05088328552</v>
      </c>
      <c r="F77" s="12" t="n">
        <v>204651.330061906</v>
      </c>
      <c r="G77" s="12" t="n">
        <v>227694.379095576</v>
      </c>
      <c r="H77" s="12" t="n">
        <v>265841.289316523</v>
      </c>
      <c r="I77" s="12" t="n">
        <v>4038.599867286</v>
      </c>
      <c r="J77" s="12" t="n">
        <v>269879.889183809</v>
      </c>
      <c r="K77" s="12" t="n">
        <v>306656.873258129</v>
      </c>
      <c r="L77" s="3" t="n">
        <v>931.827029536769</v>
      </c>
      <c r="M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2690.15912208505</v>
      </c>
      <c r="D78" s="12" t="n">
        <v>205829.612218264</v>
      </c>
      <c r="E78" s="12" t="n">
        <v>3356.64907763395</v>
      </c>
      <c r="F78" s="12" t="n">
        <v>209186.261295898</v>
      </c>
      <c r="G78" s="12" t="n">
        <v>232920.152657755</v>
      </c>
      <c r="H78" s="12" t="n">
        <v>263155.829419036</v>
      </c>
      <c r="I78" s="12" t="n">
        <v>3105.55624227441</v>
      </c>
      <c r="J78" s="12" t="n">
        <v>266261.38566131</v>
      </c>
      <c r="K78" s="12" t="n">
        <v>298640.687268232</v>
      </c>
      <c r="L78" s="3" t="n">
        <v>940.640809327846</v>
      </c>
      <c r="M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931.89982792527</v>
      </c>
      <c r="D79" s="12" t="n">
        <v>214594.497621395</v>
      </c>
      <c r="E79" s="12" t="n">
        <v>3594.71769596709</v>
      </c>
      <c r="F79" s="12" t="n">
        <v>218189.215317362</v>
      </c>
      <c r="G79" s="12" t="n">
        <v>245470.145330648</v>
      </c>
      <c r="H79" s="12" t="n">
        <v>228342.540465116</v>
      </c>
      <c r="I79" s="12" t="n">
        <v>3009.40372093023</v>
      </c>
      <c r="J79" s="12" t="n">
        <v>231351.944186047</v>
      </c>
      <c r="K79" s="12" t="n">
        <v>257041.386976744</v>
      </c>
      <c r="L79" s="3" t="n">
        <v>866.319772205834</v>
      </c>
      <c r="M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4269.55408960459</v>
      </c>
      <c r="D80" s="12" t="n">
        <v>211594.9363556</v>
      </c>
      <c r="E80" s="12" t="n">
        <v>3165.56985309593</v>
      </c>
      <c r="F80" s="12" t="n">
        <v>214760.506208696</v>
      </c>
      <c r="G80" s="12" t="n">
        <v>239772.859409858</v>
      </c>
      <c r="H80" s="12" t="n">
        <v>238640.337340346</v>
      </c>
      <c r="I80" s="12" t="n">
        <v>2966.20135236664</v>
      </c>
      <c r="J80" s="12" t="n">
        <v>241606.538692712</v>
      </c>
      <c r="K80" s="12" t="n">
        <v>274772.09541698</v>
      </c>
      <c r="L80" s="3" t="n">
        <v>968.679807079082</v>
      </c>
      <c r="M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6809.94591085088</v>
      </c>
      <c r="D81" s="12" t="n">
        <v>225210.700611506</v>
      </c>
      <c r="E81" s="12" t="n">
        <v>3429.14855859229</v>
      </c>
      <c r="F81" s="12" t="n">
        <v>228639.849170099</v>
      </c>
      <c r="G81" s="12" t="n">
        <v>255608.438237863</v>
      </c>
      <c r="H81" s="12" t="n">
        <v>257419.823221301</v>
      </c>
      <c r="I81" s="12" t="n">
        <v>3261.26800523789</v>
      </c>
      <c r="J81" s="12" t="n">
        <v>260681.091226539</v>
      </c>
      <c r="K81" s="12" t="n">
        <v>302799.752946312</v>
      </c>
      <c r="L81" s="3" t="n">
        <v>948.545259231278</v>
      </c>
      <c r="M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6578.04594657375</v>
      </c>
      <c r="D82" s="12" t="n">
        <v>233817.057079282</v>
      </c>
      <c r="E82" s="12" t="n">
        <v>4131.98993856721</v>
      </c>
      <c r="F82" s="12" t="n">
        <v>237949.047017849</v>
      </c>
      <c r="G82" s="12" t="n">
        <v>267724.687273255</v>
      </c>
      <c r="H82" s="12" t="n">
        <v>250120.070422535</v>
      </c>
      <c r="I82" s="12" t="n">
        <v>3348.71596244131</v>
      </c>
      <c r="J82" s="12" t="n">
        <v>253468.786384977</v>
      </c>
      <c r="K82" s="12" t="n">
        <v>291393.05399061</v>
      </c>
      <c r="L82" s="3" t="n">
        <v>994.461602787456</v>
      </c>
      <c r="M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5770.58924255821</v>
      </c>
      <c r="D83" s="12" t="n">
        <v>216137.692976485</v>
      </c>
      <c r="E83" s="12" t="n">
        <v>4150.11488242574</v>
      </c>
      <c r="F83" s="12" t="n">
        <v>220287.807858911</v>
      </c>
      <c r="G83" s="12" t="n">
        <v>245487.66352104</v>
      </c>
      <c r="H83" s="12" t="n">
        <v>232239.397515528</v>
      </c>
      <c r="I83" s="12" t="n">
        <v>3754.02298136646</v>
      </c>
      <c r="J83" s="12" t="n">
        <v>235993.420496894</v>
      </c>
      <c r="K83" s="12" t="n">
        <v>268203.901863354</v>
      </c>
      <c r="L83" s="3" t="n">
        <v>1028.88402593575</v>
      </c>
      <c r="M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4141.93591642925</v>
      </c>
      <c r="D84" s="12" t="n">
        <v>207187.639155662</v>
      </c>
      <c r="E84" s="12" t="n">
        <v>4874.08045218087</v>
      </c>
      <c r="F84" s="12" t="n">
        <v>212061.719607843</v>
      </c>
      <c r="G84" s="12" t="n">
        <v>236220.195218087</v>
      </c>
      <c r="H84" s="12" t="n">
        <v>232272.224344569</v>
      </c>
      <c r="I84" s="12" t="n">
        <v>4714.87602996255</v>
      </c>
      <c r="J84" s="12" t="n">
        <v>236987.100374532</v>
      </c>
      <c r="K84" s="12" t="n">
        <v>268771.038951311</v>
      </c>
      <c r="L84" s="3" t="n">
        <v>1213.98081671415</v>
      </c>
      <c r="M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750.18867767564</v>
      </c>
      <c r="D85" s="12" t="n">
        <v>209219.359568981</v>
      </c>
      <c r="E85" s="12" t="n">
        <v>3514.73448155272</v>
      </c>
      <c r="F85" s="12" t="n">
        <v>212734.094050533</v>
      </c>
      <c r="G85" s="12" t="n">
        <v>237434.368552194</v>
      </c>
      <c r="H85" s="12" t="n">
        <v>222744.922746781</v>
      </c>
      <c r="I85" s="12" t="n">
        <v>3796.57939914163</v>
      </c>
      <c r="J85" s="12" t="n">
        <v>226541.502145923</v>
      </c>
      <c r="K85" s="12" t="n">
        <v>255443.578969957</v>
      </c>
      <c r="L85" s="3" t="n">
        <v>968.468387338297</v>
      </c>
      <c r="M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3951.16442048518</v>
      </c>
      <c r="D86" s="12" t="n">
        <v>268921.568824639</v>
      </c>
      <c r="E86" s="12" t="n">
        <v>1923.40697674419</v>
      </c>
      <c r="F86" s="12" t="n">
        <v>270844.975801383</v>
      </c>
      <c r="G86" s="12" t="n">
        <v>308886.907291012</v>
      </c>
      <c r="H86" s="12" t="n">
        <v>284161.802547771</v>
      </c>
      <c r="I86" s="12" t="n">
        <v>977.019108280255</v>
      </c>
      <c r="J86" s="12" t="n">
        <v>285138.821656051</v>
      </c>
      <c r="K86" s="12" t="n">
        <v>345061.312101911</v>
      </c>
      <c r="L86" s="3" t="n">
        <v>865.00269541779</v>
      </c>
      <c r="M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65233.9285714286</v>
      </c>
      <c r="D87" s="12" t="n">
        <v>413811.663636364</v>
      </c>
      <c r="E87" s="12" t="n">
        <v>1088.04545454545</v>
      </c>
      <c r="F87" s="12" t="n">
        <v>414899.709090909</v>
      </c>
      <c r="G87" s="12" t="n">
        <v>478284.5</v>
      </c>
      <c r="H87" s="12" t="n">
        <v>247446</v>
      </c>
      <c r="I87" s="12" t="n">
        <v>0</v>
      </c>
      <c r="J87" s="12" t="n">
        <v>247446</v>
      </c>
      <c r="K87" s="12" t="n">
        <v>247446</v>
      </c>
      <c r="L87" s="3" t="n">
        <v>989.1875</v>
      </c>
      <c r="M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7975.5713134569</v>
      </c>
      <c r="D88" s="12" t="n">
        <v>222702.559867878</v>
      </c>
      <c r="E88" s="12" t="n">
        <v>564.423616845582</v>
      </c>
      <c r="F88" s="12" t="n">
        <v>223266.983484723</v>
      </c>
      <c r="G88" s="12" t="n">
        <v>256247.872006606</v>
      </c>
      <c r="H88" s="12" t="n">
        <v>167860.7</v>
      </c>
      <c r="I88" s="12" t="n">
        <v>0</v>
      </c>
      <c r="J88" s="12" t="n">
        <v>167860.7</v>
      </c>
      <c r="K88" s="12" t="n">
        <v>174032.866666667</v>
      </c>
      <c r="L88" s="3" t="n">
        <v>849.70265914585</v>
      </c>
      <c r="M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9326.68221574344</v>
      </c>
      <c r="D89" s="12" t="n">
        <v>218078.453815261</v>
      </c>
      <c r="E89" s="12" t="n">
        <v>675.223895582329</v>
      </c>
      <c r="F89" s="12" t="n">
        <v>218753.677710843</v>
      </c>
      <c r="G89" s="12" t="n">
        <v>253560.497991968</v>
      </c>
      <c r="H89" s="12" t="n">
        <v>224655.515151515</v>
      </c>
      <c r="I89" s="12" t="n">
        <v>915.454545454546</v>
      </c>
      <c r="J89" s="12" t="n">
        <v>225570.96969697</v>
      </c>
      <c r="K89" s="12" t="n">
        <v>280132.121212121</v>
      </c>
      <c r="L89" s="3" t="n">
        <v>1000.30903790087</v>
      </c>
      <c r="M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9980.28746465599</v>
      </c>
      <c r="D90" s="12" t="n">
        <v>284809.089337176</v>
      </c>
      <c r="E90" s="12" t="n">
        <v>630.992315081652</v>
      </c>
      <c r="F90" s="12" t="n">
        <v>285440.081652257</v>
      </c>
      <c r="G90" s="12" t="n">
        <v>328961.460134486</v>
      </c>
      <c r="H90" s="12" t="n">
        <v>252154.85</v>
      </c>
      <c r="I90" s="12" t="n">
        <v>0</v>
      </c>
      <c r="J90" s="12" t="n">
        <v>252154.85</v>
      </c>
      <c r="K90" s="12" t="n">
        <v>298674.05</v>
      </c>
      <c r="L90" s="3" t="n">
        <v>1079.08576814326</v>
      </c>
      <c r="M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75613.9154929578</v>
      </c>
      <c r="D91" s="12" t="n">
        <v>115944.688405797</v>
      </c>
      <c r="E91" s="12" t="n">
        <v>610.311594202899</v>
      </c>
      <c r="F91" s="12" t="n">
        <v>116555</v>
      </c>
      <c r="G91" s="12" t="n">
        <v>122821.869565217</v>
      </c>
      <c r="H91" s="12" t="n">
        <v>673696.5</v>
      </c>
      <c r="I91" s="12" t="n">
        <v>512.75</v>
      </c>
      <c r="J91" s="12" t="n">
        <v>674209.25</v>
      </c>
      <c r="K91" s="12" t="n">
        <v>777569.5</v>
      </c>
      <c r="L91" s="3" t="n">
        <v>2139.92957746479</v>
      </c>
      <c r="M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9000.86764314248</v>
      </c>
      <c r="D92" s="12" t="n">
        <v>190835.993370166</v>
      </c>
      <c r="E92" s="12" t="n">
        <v>2008.97209944751</v>
      </c>
      <c r="F92" s="12" t="n">
        <v>192844.965469613</v>
      </c>
      <c r="G92" s="12" t="n">
        <v>219912.764640884</v>
      </c>
      <c r="H92" s="12" t="n">
        <v>242372.414814815</v>
      </c>
      <c r="I92" s="12" t="n">
        <v>2365.54814814815</v>
      </c>
      <c r="J92" s="12" t="n">
        <v>244737.962962963</v>
      </c>
      <c r="K92" s="12" t="n">
        <v>294049.488888889</v>
      </c>
      <c r="L92" s="3" t="n">
        <v>725.974700399467</v>
      </c>
      <c r="M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23944.6393442623</v>
      </c>
      <c r="D93" s="12" t="n">
        <v>178579.983333333</v>
      </c>
      <c r="E93" s="12" t="n">
        <v>0</v>
      </c>
      <c r="F93" s="12" t="n">
        <v>178579.983333333</v>
      </c>
      <c r="G93" s="12" t="n">
        <v>198693.633333333</v>
      </c>
      <c r="H93" s="12" t="n">
        <v>52927</v>
      </c>
      <c r="I93" s="12" t="n">
        <v>0</v>
      </c>
      <c r="J93" s="12" t="n">
        <v>52927</v>
      </c>
      <c r="K93" s="12" t="n">
        <v>52927</v>
      </c>
      <c r="L93" s="3" t="n">
        <v>3661.93442622951</v>
      </c>
      <c r="M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8248.66370106762</v>
      </c>
      <c r="D94" s="12" t="n">
        <v>121337.790424571</v>
      </c>
      <c r="E94" s="12" t="n">
        <v>1615.65672990063</v>
      </c>
      <c r="F94" s="12" t="n">
        <v>122953.447154472</v>
      </c>
      <c r="G94" s="12" t="n">
        <v>136617.766937669</v>
      </c>
      <c r="H94" s="12" t="n">
        <v>107815.235294118</v>
      </c>
      <c r="I94" s="12" t="n">
        <v>4400.94117647059</v>
      </c>
      <c r="J94" s="12" t="n">
        <v>112216.176470588</v>
      </c>
      <c r="K94" s="12" t="n">
        <v>112216.176470588</v>
      </c>
      <c r="L94" s="3" t="n">
        <v>821.418149466192</v>
      </c>
      <c r="M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7805.91097008288</v>
      </c>
      <c r="D95" s="12" t="n">
        <v>113569.117849506</v>
      </c>
      <c r="E95" s="12" t="n">
        <v>1599.72905943685</v>
      </c>
      <c r="F95" s="12" t="n">
        <v>115168.846908943</v>
      </c>
      <c r="G95" s="12" t="n">
        <v>124083.607231389</v>
      </c>
      <c r="H95" s="12" t="s">
        <v>32</v>
      </c>
      <c r="I95" s="12" t="s">
        <v>32</v>
      </c>
      <c r="J95" s="12" t="s">
        <v>32</v>
      </c>
      <c r="K95" s="12" t="s">
        <v>32</v>
      </c>
      <c r="L95" s="3" t="n">
        <v>1163.78817223631</v>
      </c>
      <c r="M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5488.9486858573</v>
      </c>
      <c r="D96" s="12" t="n">
        <v>181369.554443054</v>
      </c>
      <c r="E96" s="12" t="n">
        <v>5643.50888610764</v>
      </c>
      <c r="F96" s="12" t="n">
        <v>187013.063329161</v>
      </c>
      <c r="G96" s="12" t="n">
        <v>201360.019774718</v>
      </c>
      <c r="H96" s="12" t="s">
        <v>32</v>
      </c>
      <c r="I96" s="12" t="s">
        <v>32</v>
      </c>
      <c r="J96" s="12" t="s">
        <v>32</v>
      </c>
      <c r="K96" s="12" t="s">
        <v>32</v>
      </c>
      <c r="L96" s="3" t="n">
        <v>1126.41802252816</v>
      </c>
      <c r="M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4419.7865527183</v>
      </c>
      <c r="D97" s="12" t="n">
        <v>133815.856466227</v>
      </c>
      <c r="E97" s="12" t="n">
        <v>3041.57753294893</v>
      </c>
      <c r="F97" s="12" t="n">
        <v>136857.433999176</v>
      </c>
      <c r="G97" s="12" t="n">
        <v>147276.241865733</v>
      </c>
      <c r="H97" s="12" t="s">
        <v>32</v>
      </c>
      <c r="I97" s="12" t="s">
        <v>32</v>
      </c>
      <c r="J97" s="12" t="s">
        <v>32</v>
      </c>
      <c r="K97" s="12" t="s">
        <v>32</v>
      </c>
      <c r="L97" s="3" t="n">
        <v>1088.73836490939</v>
      </c>
      <c r="M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9289.39575592437</v>
      </c>
      <c r="D98" s="12" t="n">
        <v>156793.411031294</v>
      </c>
      <c r="E98" s="12" t="n">
        <v>2883.6985385187</v>
      </c>
      <c r="F98" s="12" t="n">
        <v>159677.109569813</v>
      </c>
      <c r="G98" s="12" t="n">
        <v>173880.284452151</v>
      </c>
      <c r="H98" s="12" t="s">
        <v>32</v>
      </c>
      <c r="I98" s="12" t="s">
        <v>32</v>
      </c>
      <c r="J98" s="12" t="s">
        <v>32</v>
      </c>
      <c r="K98" s="12" t="s">
        <v>32</v>
      </c>
      <c r="L98" s="3" t="n">
        <v>1204.76814466188</v>
      </c>
      <c r="M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0105.9688569473</v>
      </c>
      <c r="D99" s="12" t="n">
        <v>151086.331793292</v>
      </c>
      <c r="E99" s="12" t="n">
        <v>4638.7174880219</v>
      </c>
      <c r="F99" s="12" t="n">
        <v>155725.049281314</v>
      </c>
      <c r="G99" s="12" t="n">
        <v>167615.024982888</v>
      </c>
      <c r="H99" s="12" t="s">
        <v>32</v>
      </c>
      <c r="I99" s="12" t="s">
        <v>32</v>
      </c>
      <c r="J99" s="12" t="s">
        <v>32</v>
      </c>
      <c r="K99" s="12" t="s">
        <v>32</v>
      </c>
      <c r="L99" s="3" t="n">
        <v>1087.78353867214</v>
      </c>
      <c r="M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46691.5715976331</v>
      </c>
      <c r="D100" s="12" t="n">
        <v>173375.395857988</v>
      </c>
      <c r="E100" s="12" t="n">
        <v>2366.31893491124</v>
      </c>
      <c r="F100" s="12" t="n">
        <v>175741.714792899</v>
      </c>
      <c r="G100" s="12" t="n">
        <v>190386.017159763</v>
      </c>
      <c r="H100" s="12" t="s">
        <v>32</v>
      </c>
      <c r="I100" s="12" t="s">
        <v>32</v>
      </c>
      <c r="J100" s="12" t="s">
        <v>32</v>
      </c>
      <c r="K100" s="12" t="s">
        <v>32</v>
      </c>
      <c r="L100" s="3" t="n">
        <v>973.276331360947</v>
      </c>
      <c r="M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1541.1189298789</v>
      </c>
      <c r="D101" s="12" t="n">
        <v>155492.042365531</v>
      </c>
      <c r="E101" s="12" t="n">
        <v>4612.8274401577</v>
      </c>
      <c r="F101" s="12" t="n">
        <v>160104.869805689</v>
      </c>
      <c r="G101" s="12" t="n">
        <v>174617.511337651</v>
      </c>
      <c r="H101" s="12" t="s">
        <v>32</v>
      </c>
      <c r="I101" s="12" t="s">
        <v>32</v>
      </c>
      <c r="J101" s="12" t="s">
        <v>32</v>
      </c>
      <c r="K101" s="12" t="s">
        <v>32</v>
      </c>
      <c r="L101" s="3" t="n">
        <v>953.314367783723</v>
      </c>
      <c r="M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9923.22909520121</v>
      </c>
      <c r="D102" s="12" t="n">
        <v>93463.6388550773</v>
      </c>
      <c r="E102" s="12" t="n">
        <v>3521.37519825901</v>
      </c>
      <c r="F102" s="12" t="n">
        <v>96985.0140533363</v>
      </c>
      <c r="G102" s="12" t="n">
        <v>104211.917856221</v>
      </c>
      <c r="H102" s="12" t="s">
        <v>32</v>
      </c>
      <c r="I102" s="12" t="s">
        <v>32</v>
      </c>
      <c r="J102" s="12" t="s">
        <v>32</v>
      </c>
      <c r="K102" s="12" t="s">
        <v>32</v>
      </c>
      <c r="L102" s="3" t="n">
        <v>866.374534321862</v>
      </c>
      <c r="M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30028.5454103934</v>
      </c>
      <c r="D103" s="12" t="n">
        <v>179085.10781933</v>
      </c>
      <c r="E103" s="12" t="n">
        <v>5324.82030111705</v>
      </c>
      <c r="F103" s="12" t="n">
        <v>184409.928120447</v>
      </c>
      <c r="G103" s="12" t="n">
        <v>200650.730451676</v>
      </c>
      <c r="H103" s="12" t="s">
        <v>32</v>
      </c>
      <c r="I103" s="12" t="s">
        <v>32</v>
      </c>
      <c r="J103" s="12" t="s">
        <v>32</v>
      </c>
      <c r="K103" s="12" t="s">
        <v>32</v>
      </c>
      <c r="L103" s="3" t="n">
        <v>998.293346284604</v>
      </c>
      <c r="M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5544.9604790419</v>
      </c>
      <c r="D104" s="12" t="n">
        <v>129121.896407186</v>
      </c>
      <c r="E104" s="12" t="n">
        <v>4771.28143712575</v>
      </c>
      <c r="F104" s="12" t="n">
        <v>133893.177844311</v>
      </c>
      <c r="G104" s="12" t="n">
        <v>142904.286227545</v>
      </c>
      <c r="H104" s="12" t="s">
        <v>32</v>
      </c>
      <c r="I104" s="12" t="s">
        <v>32</v>
      </c>
      <c r="J104" s="12" t="s">
        <v>32</v>
      </c>
      <c r="K104" s="12" t="s">
        <v>32</v>
      </c>
      <c r="L104" s="3" t="n">
        <v>1259.27844311377</v>
      </c>
      <c r="M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6831.7927815806</v>
      </c>
      <c r="D105" s="12" t="n">
        <v>216361.675793404</v>
      </c>
      <c r="E105" s="12" t="n">
        <v>6588.81020535159</v>
      </c>
      <c r="F105" s="12" t="n">
        <v>222950.485998755</v>
      </c>
      <c r="G105" s="12" t="n">
        <v>245506.57311761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3" t="n">
        <v>1528.56440572495</v>
      </c>
      <c r="M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49422.594356261</v>
      </c>
      <c r="D106" s="12" t="n">
        <v>152950.53968254</v>
      </c>
      <c r="E106" s="12" t="n">
        <v>4905.93650793651</v>
      </c>
      <c r="F106" s="12" t="n">
        <v>157856.476190476</v>
      </c>
      <c r="G106" s="12" t="n">
        <v>168558.199294533</v>
      </c>
      <c r="H106" s="12" t="s">
        <v>32</v>
      </c>
      <c r="I106" s="12" t="s">
        <v>32</v>
      </c>
      <c r="J106" s="12" t="s">
        <v>32</v>
      </c>
      <c r="K106" s="12" t="s">
        <v>32</v>
      </c>
      <c r="L106" s="3" t="n">
        <v>1741.70194003527</v>
      </c>
      <c r="M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4887.08456790124</v>
      </c>
      <c r="D107" s="12" t="n">
        <v>123180.528734568</v>
      </c>
      <c r="E107" s="12" t="n">
        <v>1530.67302469136</v>
      </c>
      <c r="F107" s="12" t="n">
        <v>124711.201759259</v>
      </c>
      <c r="G107" s="12" t="n">
        <v>132085.463703704</v>
      </c>
      <c r="H107" s="12" t="s">
        <v>32</v>
      </c>
      <c r="I107" s="12" t="s">
        <v>32</v>
      </c>
      <c r="J107" s="12" t="s">
        <v>32</v>
      </c>
      <c r="K107" s="12" t="s">
        <v>32</v>
      </c>
      <c r="L107" s="3" t="n">
        <v>1025.6237962963</v>
      </c>
      <c r="M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19017.3692682267</v>
      </c>
      <c r="D108" s="12" t="n">
        <v>146514.736778033</v>
      </c>
      <c r="E108" s="12" t="n">
        <v>2941.40524820776</v>
      </c>
      <c r="F108" s="12" t="n">
        <v>149456.142026241</v>
      </c>
      <c r="G108" s="12" t="n">
        <v>160866.269308806</v>
      </c>
      <c r="H108" s="12" t="s">
        <v>32</v>
      </c>
      <c r="I108" s="12" t="s">
        <v>32</v>
      </c>
      <c r="J108" s="12" t="s">
        <v>32</v>
      </c>
      <c r="K108" s="12" t="s">
        <v>32</v>
      </c>
      <c r="L108" s="3" t="n">
        <v>1259.5778439064</v>
      </c>
      <c r="M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9890.50239337967</v>
      </c>
      <c r="D109" s="12" t="n">
        <v>119971.097790518</v>
      </c>
      <c r="E109" s="12" t="n">
        <v>1819.97560645807</v>
      </c>
      <c r="F109" s="12" t="n">
        <v>121791.073396977</v>
      </c>
      <c r="G109" s="12" t="n">
        <v>130256.457284258</v>
      </c>
      <c r="H109" s="12" t="s">
        <v>32</v>
      </c>
      <c r="I109" s="12" t="s">
        <v>32</v>
      </c>
      <c r="J109" s="12" t="s">
        <v>32</v>
      </c>
      <c r="K109" s="12" t="s">
        <v>32</v>
      </c>
      <c r="L109" s="3" t="n">
        <v>759.519647348352</v>
      </c>
      <c r="M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9702.06240053208</v>
      </c>
      <c r="D110" s="12" t="n">
        <v>160992.919736811</v>
      </c>
      <c r="E110" s="12" t="n">
        <v>2642.6404665194</v>
      </c>
      <c r="F110" s="12" t="n">
        <v>163635.56020333</v>
      </c>
      <c r="G110" s="12" t="n">
        <v>180408.183543552</v>
      </c>
      <c r="H110" s="12" t="s">
        <v>32</v>
      </c>
      <c r="I110" s="12" t="s">
        <v>32</v>
      </c>
      <c r="J110" s="12" t="s">
        <v>32</v>
      </c>
      <c r="K110" s="12" t="s">
        <v>32</v>
      </c>
      <c r="L110" s="3" t="n">
        <v>1431.06031022115</v>
      </c>
      <c r="M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4762.7462481384</v>
      </c>
      <c r="D111" s="12" t="n">
        <v>170369.365448505</v>
      </c>
      <c r="E111" s="12" t="n">
        <v>4528.49982815901</v>
      </c>
      <c r="F111" s="12" t="n">
        <v>174897.865276664</v>
      </c>
      <c r="G111" s="12" t="n">
        <v>191073.989345859</v>
      </c>
      <c r="H111" s="12" t="s">
        <v>32</v>
      </c>
      <c r="I111" s="12" t="s">
        <v>32</v>
      </c>
      <c r="J111" s="12" t="s">
        <v>32</v>
      </c>
      <c r="K111" s="12" t="s">
        <v>32</v>
      </c>
      <c r="L111" s="3" t="n">
        <v>854.655516095773</v>
      </c>
      <c r="M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4742.9766872279</v>
      </c>
      <c r="D112" s="12" t="n">
        <v>159673.155433599</v>
      </c>
      <c r="E112" s="12" t="n">
        <v>3330.85817307692</v>
      </c>
      <c r="F112" s="12" t="n">
        <v>163004.013606676</v>
      </c>
      <c r="G112" s="12" t="n">
        <v>178714.617244195</v>
      </c>
      <c r="H112" s="12" t="s">
        <v>32</v>
      </c>
      <c r="I112" s="12" t="s">
        <v>32</v>
      </c>
      <c r="J112" s="12" t="s">
        <v>32</v>
      </c>
      <c r="K112" s="12" t="s">
        <v>32</v>
      </c>
      <c r="L112" s="3" t="n">
        <v>1110.1540275762</v>
      </c>
      <c r="M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7708.41821528189</v>
      </c>
      <c r="D113" s="12" t="n">
        <v>144970.956270197</v>
      </c>
      <c r="E113" s="12" t="n">
        <v>2189.19924525072</v>
      </c>
      <c r="F113" s="12" t="n">
        <v>147160.155515448</v>
      </c>
      <c r="G113" s="12" t="n">
        <v>161111.380089029</v>
      </c>
      <c r="H113" s="12" t="s">
        <v>32</v>
      </c>
      <c r="I113" s="12" t="s">
        <v>32</v>
      </c>
      <c r="J113" s="12" t="s">
        <v>32</v>
      </c>
      <c r="K113" s="12" t="s">
        <v>32</v>
      </c>
      <c r="L113" s="3" t="n">
        <v>1160.36537926508</v>
      </c>
      <c r="M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7580.2272160389</v>
      </c>
      <c r="D114" s="12" t="n">
        <v>144392.842734075</v>
      </c>
      <c r="E114" s="12" t="n">
        <v>3805.05721666772</v>
      </c>
      <c r="F114" s="12" t="n">
        <v>148197.899950743</v>
      </c>
      <c r="G114" s="12" t="n">
        <v>161941.142163952</v>
      </c>
      <c r="H114" s="12" t="s">
        <v>32</v>
      </c>
      <c r="I114" s="12" t="s">
        <v>32</v>
      </c>
      <c r="J114" s="12" t="s">
        <v>32</v>
      </c>
      <c r="K114" s="12" t="s">
        <v>32</v>
      </c>
      <c r="L114" s="3" t="n">
        <v>847.965499172064</v>
      </c>
      <c r="M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0692.1351279199</v>
      </c>
      <c r="D115" s="12" t="n">
        <v>148177.091212458</v>
      </c>
      <c r="E115" s="12" t="n">
        <v>2228.12142380423</v>
      </c>
      <c r="F115" s="12" t="n">
        <v>150405.212636263</v>
      </c>
      <c r="G115" s="12" t="n">
        <v>165047.018509455</v>
      </c>
      <c r="H115" s="12" t="s">
        <v>32</v>
      </c>
      <c r="I115" s="12" t="s">
        <v>32</v>
      </c>
      <c r="J115" s="12" t="s">
        <v>32</v>
      </c>
      <c r="K115" s="12" t="s">
        <v>32</v>
      </c>
      <c r="L115" s="3" t="n">
        <v>1301.56565072303</v>
      </c>
      <c r="M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4858.4460768584</v>
      </c>
      <c r="D116" s="12" t="n">
        <v>139671.196803205</v>
      </c>
      <c r="E116" s="12" t="n">
        <v>2289.56077465461</v>
      </c>
      <c r="F116" s="12" t="n">
        <v>141960.75757786</v>
      </c>
      <c r="G116" s="12" t="n">
        <v>155717.722305577</v>
      </c>
      <c r="H116" s="12" t="s">
        <v>32</v>
      </c>
      <c r="I116" s="12" t="s">
        <v>32</v>
      </c>
      <c r="J116" s="12" t="s">
        <v>32</v>
      </c>
      <c r="K116" s="12" t="s">
        <v>32</v>
      </c>
      <c r="L116" s="3" t="n">
        <v>1094.82571138652</v>
      </c>
      <c r="M116" s="73" t="s">
        <v>198</v>
      </c>
    </row>
    <row r="117" customFormat="false" ht="7.5" hidden="false" customHeight="true" outlineLevel="0" collapsed="false">
      <c r="A117" s="167"/>
      <c r="B117" s="177"/>
      <c r="C117" s="84"/>
      <c r="D117" s="84"/>
      <c r="E117" s="84"/>
      <c r="F117" s="84"/>
      <c r="G117" s="86"/>
      <c r="H117" s="85"/>
      <c r="I117" s="85"/>
      <c r="J117" s="85"/>
      <c r="K117" s="86"/>
      <c r="L117" s="85"/>
      <c r="M117" s="75"/>
    </row>
    <row r="118" customFormat="false" ht="16.5" hidden="false" customHeight="true" outlineLevel="0" collapsed="false">
      <c r="B118" s="178"/>
      <c r="C118" s="178"/>
      <c r="D118" s="178"/>
      <c r="E118" s="178"/>
      <c r="F118" s="178"/>
      <c r="G118" s="179"/>
      <c r="H118" s="178"/>
      <c r="I118" s="178"/>
      <c r="J118" s="178"/>
      <c r="K118" s="179"/>
      <c r="L118" s="178"/>
      <c r="M118" s="80"/>
    </row>
  </sheetData>
  <mergeCells count="20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5" width="10.62"/>
    <col collapsed="false" customWidth="true" hidden="false" outlineLevel="0" max="5" min="4" style="3" width="10.62"/>
    <col collapsed="false" customWidth="true" hidden="false" outlineLevel="0" max="6" min="6" style="5" width="10.62"/>
    <col collapsed="false" customWidth="true" hidden="false" outlineLevel="0" max="9" min="7" style="3" width="10.62"/>
    <col collapsed="false" customWidth="true" hidden="false" outlineLevel="0" max="12" min="10" style="3" width="9.62"/>
    <col collapsed="false" customWidth="true" hidden="false" outlineLevel="0" max="18" min="13" style="3" width="10.62"/>
    <col collapsed="false" customWidth="true" hidden="false" outlineLevel="0" max="19" min="19" style="1" width="3.12"/>
    <col collapsed="false" customWidth="false" hidden="false" outlineLevel="0" max="257" min="20" style="4" width="8.99"/>
  </cols>
  <sheetData>
    <row r="1" s="7" customFormat="true" ht="18.75" hidden="false" customHeight="true" outlineLevel="0" collapsed="false">
      <c r="A1" s="137" t="s">
        <v>254</v>
      </c>
      <c r="C1" s="10"/>
      <c r="D1" s="3"/>
      <c r="E1" s="3"/>
      <c r="F1" s="10"/>
      <c r="G1" s="3"/>
      <c r="H1" s="3"/>
      <c r="I1" s="3"/>
      <c r="J1" s="90"/>
      <c r="K1" s="90"/>
      <c r="L1" s="90"/>
      <c r="M1" s="138"/>
      <c r="N1" s="138"/>
      <c r="O1" s="138"/>
      <c r="Q1" s="11" t="s">
        <v>255</v>
      </c>
      <c r="R1" s="12" t="s">
        <v>2</v>
      </c>
      <c r="S1" s="1"/>
    </row>
    <row r="2" s="7" customFormat="true" ht="14.25" hidden="false" customHeight="true" outlineLevel="0" collapsed="false">
      <c r="A2" s="13"/>
      <c r="B2" s="140"/>
      <c r="C2" s="18"/>
      <c r="D2" s="15"/>
      <c r="E2" s="15"/>
      <c r="F2" s="18"/>
      <c r="G2" s="15"/>
      <c r="H2" s="15"/>
      <c r="I2" s="15"/>
      <c r="J2" s="92"/>
      <c r="K2" s="92"/>
      <c r="L2" s="92"/>
      <c r="M2" s="141"/>
      <c r="N2" s="141"/>
      <c r="O2" s="141"/>
      <c r="P2" s="15"/>
      <c r="Q2" s="15"/>
      <c r="R2" s="180" t="s">
        <v>3</v>
      </c>
      <c r="S2" s="13"/>
    </row>
    <row r="3" customFormat="false" ht="12" hidden="false" customHeight="true" outlineLevel="0" collapsed="false">
      <c r="A3" s="181"/>
      <c r="B3" s="182"/>
      <c r="D3" s="183" t="s">
        <v>4</v>
      </c>
      <c r="E3" s="183"/>
      <c r="F3" s="183"/>
      <c r="G3" s="183"/>
      <c r="H3" s="183"/>
      <c r="I3" s="24"/>
      <c r="J3" s="24"/>
      <c r="K3" s="23" t="s">
        <v>4</v>
      </c>
      <c r="L3" s="23"/>
      <c r="M3" s="23"/>
      <c r="N3" s="23"/>
      <c r="O3" s="23"/>
      <c r="P3" s="23"/>
      <c r="Q3" s="23"/>
      <c r="R3" s="184"/>
      <c r="S3" s="185"/>
    </row>
    <row r="4" customFormat="false" ht="12" hidden="false" customHeight="true" outlineLevel="0" collapsed="false">
      <c r="A4" s="144" t="s">
        <v>5</v>
      </c>
      <c r="B4" s="145"/>
      <c r="C4" s="186" t="s">
        <v>256</v>
      </c>
      <c r="D4" s="186"/>
      <c r="E4" s="186"/>
      <c r="F4" s="186" t="s">
        <v>257</v>
      </c>
      <c r="G4" s="186"/>
      <c r="H4" s="186"/>
      <c r="I4" s="187"/>
      <c r="J4" s="188" t="s">
        <v>258</v>
      </c>
      <c r="K4" s="188"/>
      <c r="L4" s="188"/>
      <c r="M4" s="189" t="s">
        <v>259</v>
      </c>
      <c r="N4" s="189"/>
      <c r="O4" s="189"/>
      <c r="P4" s="146"/>
      <c r="Q4" s="146"/>
      <c r="R4" s="146"/>
      <c r="S4" s="185"/>
    </row>
    <row r="5" customFormat="false" ht="12" hidden="false" customHeight="true" outlineLevel="0" collapsed="false">
      <c r="A5" s="20"/>
      <c r="B5" s="153" t="s">
        <v>239</v>
      </c>
      <c r="C5" s="190" t="s">
        <v>260</v>
      </c>
      <c r="D5" s="190" t="s">
        <v>261</v>
      </c>
      <c r="E5" s="96"/>
      <c r="F5" s="190" t="s">
        <v>262</v>
      </c>
      <c r="G5" s="190" t="s">
        <v>261</v>
      </c>
      <c r="H5" s="96"/>
      <c r="I5" s="155" t="s">
        <v>263</v>
      </c>
      <c r="J5" s="129" t="s">
        <v>264</v>
      </c>
      <c r="K5" s="129" t="s">
        <v>265</v>
      </c>
      <c r="L5" s="102"/>
      <c r="M5" s="129" t="s">
        <v>266</v>
      </c>
      <c r="N5" s="59" t="s">
        <v>259</v>
      </c>
      <c r="O5" s="129" t="s">
        <v>267</v>
      </c>
      <c r="P5" s="102" t="s">
        <v>268</v>
      </c>
      <c r="Q5" s="102" t="s">
        <v>269</v>
      </c>
      <c r="R5" s="102" t="s">
        <v>270</v>
      </c>
    </row>
    <row r="6" customFormat="false" ht="12" hidden="false" customHeight="true" outlineLevel="0" collapsed="false">
      <c r="A6" s="156" t="s">
        <v>16</v>
      </c>
      <c r="B6" s="153"/>
      <c r="C6" s="190"/>
      <c r="D6" s="190"/>
      <c r="E6" s="110" t="s">
        <v>19</v>
      </c>
      <c r="F6" s="190"/>
      <c r="G6" s="190"/>
      <c r="H6" s="110" t="s">
        <v>19</v>
      </c>
      <c r="I6" s="191" t="s">
        <v>271</v>
      </c>
      <c r="J6" s="129"/>
      <c r="K6" s="129"/>
      <c r="L6" s="110" t="s">
        <v>209</v>
      </c>
      <c r="M6" s="129"/>
      <c r="N6" s="129"/>
      <c r="O6" s="129"/>
      <c r="P6" s="82" t="s">
        <v>272</v>
      </c>
      <c r="Q6" s="191" t="s">
        <v>273</v>
      </c>
      <c r="R6" s="191" t="s">
        <v>274</v>
      </c>
      <c r="S6" s="185"/>
    </row>
    <row r="7" customFormat="false" ht="12" hidden="false" customHeight="true" outlineLevel="0" collapsed="false">
      <c r="A7" s="159"/>
      <c r="B7" s="160"/>
      <c r="C7" s="190"/>
      <c r="D7" s="190"/>
      <c r="E7" s="192"/>
      <c r="F7" s="190"/>
      <c r="G7" s="190"/>
      <c r="H7" s="192"/>
      <c r="I7" s="135"/>
      <c r="J7" s="129"/>
      <c r="K7" s="129"/>
      <c r="L7" s="192"/>
      <c r="M7" s="129"/>
      <c r="N7" s="129"/>
      <c r="O7" s="129"/>
      <c r="P7" s="134"/>
      <c r="Q7" s="135"/>
      <c r="R7" s="135"/>
      <c r="S7" s="164"/>
    </row>
    <row r="8" customFormat="false" ht="12.75" hidden="false" customHeight="true" outlineLevel="0" collapsed="false">
      <c r="A8" s="20"/>
      <c r="B8" s="69"/>
      <c r="C8" s="65"/>
      <c r="D8" s="8"/>
      <c r="E8" s="8"/>
      <c r="F8" s="6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6"/>
    </row>
    <row r="9" customFormat="false" ht="13.5" hidden="false" customHeight="true" outlineLevel="0" collapsed="false">
      <c r="A9" s="20"/>
      <c r="B9" s="67" t="s">
        <v>31</v>
      </c>
      <c r="C9" s="12" t="n">
        <v>45834.6180597619</v>
      </c>
      <c r="D9" s="12" t="n">
        <v>4.53022165947067</v>
      </c>
      <c r="E9" s="12" t="n">
        <v>45839.1482814214</v>
      </c>
      <c r="F9" s="12" t="n">
        <v>5205.87052550729</v>
      </c>
      <c r="G9" s="12" t="n">
        <v>4.42726017943409</v>
      </c>
      <c r="H9" s="12" t="n">
        <v>5210.29778568672</v>
      </c>
      <c r="I9" s="3" t="n">
        <v>53069.6331158376</v>
      </c>
      <c r="J9" s="3" t="n">
        <v>7062.27554550215</v>
      </c>
      <c r="K9" s="3" t="n">
        <v>31213.6351201731</v>
      </c>
      <c r="L9" s="3" t="n">
        <v>2.07126901283076</v>
      </c>
      <c r="M9" s="12" t="n">
        <v>2474.25395418518</v>
      </c>
      <c r="N9" s="3" t="n">
        <v>1377.20594805575</v>
      </c>
      <c r="O9" s="12" t="n">
        <v>7.42216062374165</v>
      </c>
      <c r="P9" s="3" t="n">
        <v>224.310965480135</v>
      </c>
      <c r="Q9" s="3" t="n">
        <v>326078.266964203</v>
      </c>
      <c r="R9" s="3" t="n">
        <v>13808.7124778749</v>
      </c>
      <c r="S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6"/>
    </row>
    <row r="11" customFormat="false" ht="13.5" hidden="false" customHeight="true" outlineLevel="0" collapsed="false">
      <c r="A11" s="20"/>
      <c r="B11" s="67" t="s">
        <v>33</v>
      </c>
      <c r="C11" s="12" t="n">
        <v>50374.5890536225</v>
      </c>
      <c r="D11" s="12" t="n">
        <v>3.8324311856783</v>
      </c>
      <c r="E11" s="12" t="n">
        <v>50378.4214848082</v>
      </c>
      <c r="F11" s="12" t="n">
        <v>6191.78215269775</v>
      </c>
      <c r="G11" s="12" t="n">
        <v>3.72885227403337</v>
      </c>
      <c r="H11" s="12" t="n">
        <v>6195.51100497178</v>
      </c>
      <c r="I11" s="3" t="n">
        <v>56319.2044728677</v>
      </c>
      <c r="J11" s="3" t="n">
        <v>7454.49158241018</v>
      </c>
      <c r="K11" s="3" t="n">
        <v>31440.5186590188</v>
      </c>
      <c r="L11" s="3" t="n">
        <v>3.74942832796043</v>
      </c>
      <c r="M11" s="12" t="n">
        <v>2667.35707981405</v>
      </c>
      <c r="N11" s="3" t="n">
        <v>1389.64519658794</v>
      </c>
      <c r="O11" s="12" t="n">
        <v>3.38575238337832</v>
      </c>
      <c r="P11" s="3" t="n">
        <v>316.529882896834</v>
      </c>
      <c r="Q11" s="3" t="n">
        <v>339904.838290809</v>
      </c>
      <c r="R11" s="3" t="n">
        <v>13783.5423991277</v>
      </c>
      <c r="S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</row>
    <row r="13" customFormat="false" ht="13.5" hidden="false" customHeight="true" outlineLevel="0" collapsed="false">
      <c r="A13" s="20"/>
      <c r="B13" s="67" t="s">
        <v>34</v>
      </c>
      <c r="C13" s="3" t="n">
        <v>51745.3473224051</v>
      </c>
      <c r="D13" s="3" t="n">
        <v>4.3085749041827</v>
      </c>
      <c r="E13" s="3" t="n">
        <v>51749.6558973093</v>
      </c>
      <c r="F13" s="3" t="n">
        <v>6120.89917507056</v>
      </c>
      <c r="G13" s="3" t="n">
        <v>4.3085749041827</v>
      </c>
      <c r="H13" s="3" t="n">
        <v>6125.20774997474</v>
      </c>
      <c r="I13" s="3" t="n">
        <v>59773.9159473152</v>
      </c>
      <c r="J13" s="3" t="n">
        <v>7729.86293952754</v>
      </c>
      <c r="K13" s="12" t="n">
        <v>31785.1668203482</v>
      </c>
      <c r="L13" s="3" t="n">
        <v>1.01288557959424</v>
      </c>
      <c r="M13" s="3" t="n">
        <v>2717.66838801324</v>
      </c>
      <c r="N13" s="3" t="n">
        <v>1377.66680316953</v>
      </c>
      <c r="O13" s="3" t="n">
        <v>3.95973646708577</v>
      </c>
      <c r="P13" s="3" t="n">
        <v>251.670870770282</v>
      </c>
      <c r="Q13" s="3" t="n">
        <v>348917.537165722</v>
      </c>
      <c r="R13" s="3" t="n">
        <v>13120.1870696922</v>
      </c>
      <c r="S13" s="66"/>
    </row>
    <row r="14" customFormat="false" ht="13.5" hidden="false" customHeight="true" outlineLevel="0" collapsed="false">
      <c r="A14" s="20"/>
      <c r="B14" s="69" t="s">
        <v>35</v>
      </c>
      <c r="C14" s="3" t="n">
        <v>52666.7643160499</v>
      </c>
      <c r="D14" s="3" t="n">
        <v>4.249657999427</v>
      </c>
      <c r="E14" s="3" t="n">
        <v>52671.0139740494</v>
      </c>
      <c r="F14" s="3" t="n">
        <v>51.2424629524016</v>
      </c>
      <c r="G14" s="3" t="n">
        <v>4.249657999427</v>
      </c>
      <c r="H14" s="3" t="n">
        <v>55.4921209518286</v>
      </c>
      <c r="I14" s="3" t="n">
        <v>61582.2977184364</v>
      </c>
      <c r="J14" s="3" t="n">
        <v>9104.53882902788</v>
      </c>
      <c r="K14" s="12" t="n">
        <v>31785.1668203482</v>
      </c>
      <c r="L14" s="3" t="n">
        <v>0.0701057880377006</v>
      </c>
      <c r="M14" s="3" t="n">
        <v>3214.86345025766</v>
      </c>
      <c r="N14" s="3" t="n">
        <v>167.441297382197</v>
      </c>
      <c r="O14" s="3" t="n">
        <v>0</v>
      </c>
      <c r="P14" s="3" t="n">
        <v>342.073223061777</v>
      </c>
      <c r="Q14" s="3" t="n">
        <v>371655.084530447</v>
      </c>
      <c r="R14" s="3" t="n">
        <v>8163.00748853593</v>
      </c>
      <c r="S14" s="66"/>
    </row>
    <row r="15" customFormat="false" ht="13.5" hidden="false" customHeight="true" outlineLevel="0" collapsed="false">
      <c r="A15" s="20"/>
      <c r="B15" s="69" t="s">
        <v>36</v>
      </c>
      <c r="C15" s="3" t="n">
        <v>52559.4189176432</v>
      </c>
      <c r="D15" s="3" t="n">
        <v>4.25965866137401</v>
      </c>
      <c r="E15" s="3" t="n">
        <v>52563.6785763046</v>
      </c>
      <c r="F15" s="3" t="n">
        <v>49.3947121847248</v>
      </c>
      <c r="G15" s="3" t="n">
        <v>4.25965866137401</v>
      </c>
      <c r="H15" s="3" t="n">
        <v>53.6543708460988</v>
      </c>
      <c r="I15" s="3" t="n">
        <v>61409.4717702423</v>
      </c>
      <c r="J15" s="3" t="n">
        <v>9442.12398642945</v>
      </c>
      <c r="K15" s="12" t="n">
        <v>31892.0207441292</v>
      </c>
      <c r="L15" s="3" t="n">
        <v>0.0649420759404118</v>
      </c>
      <c r="M15" s="3" t="n">
        <v>2980.57750685182</v>
      </c>
      <c r="N15" s="3" t="n">
        <v>159.709655813765</v>
      </c>
      <c r="O15" s="3" t="n">
        <v>0</v>
      </c>
      <c r="P15" s="3" t="n">
        <v>0</v>
      </c>
      <c r="Q15" s="3" t="n">
        <v>370043.411119875</v>
      </c>
      <c r="R15" s="3" t="n">
        <v>9617.63196367231</v>
      </c>
      <c r="S15" s="66"/>
    </row>
    <row r="16" customFormat="false" ht="13.5" hidden="false" customHeight="true" outlineLevel="0" collapsed="false">
      <c r="A16" s="20"/>
      <c r="B16" s="69" t="s">
        <v>37</v>
      </c>
      <c r="C16" s="3" t="n">
        <v>52904.5673971656</v>
      </c>
      <c r="D16" s="3" t="n">
        <v>4.22750345661943</v>
      </c>
      <c r="E16" s="3" t="n">
        <v>52908.7949006222</v>
      </c>
      <c r="F16" s="3" t="n">
        <v>55.3357993432423</v>
      </c>
      <c r="G16" s="3" t="n">
        <v>4.22750345661943</v>
      </c>
      <c r="H16" s="3" t="n">
        <v>59.5633027998617</v>
      </c>
      <c r="I16" s="3" t="n">
        <v>61984.2883614917</v>
      </c>
      <c r="J16" s="3" t="n">
        <v>8341.65257151059</v>
      </c>
      <c r="K16" s="12" t="n">
        <v>31543.6947407051</v>
      </c>
      <c r="L16" s="3" t="n">
        <v>0.081774917768163</v>
      </c>
      <c r="M16" s="3" t="n">
        <v>3733.87889042516</v>
      </c>
      <c r="N16" s="3" t="n">
        <v>184.569262011753</v>
      </c>
      <c r="O16" s="3" t="n">
        <v>0</v>
      </c>
      <c r="P16" s="3" t="n">
        <v>1099.87064725199</v>
      </c>
      <c r="Q16" s="3" t="n">
        <v>375225.436948669</v>
      </c>
      <c r="R16" s="3" t="n">
        <v>4940.56677670239</v>
      </c>
      <c r="S16" s="66"/>
    </row>
    <row r="17" customFormat="false" ht="13.5" hidden="false" customHeight="true" outlineLevel="0" collapsed="false">
      <c r="A17" s="20"/>
      <c r="B17" s="69" t="s">
        <v>38</v>
      </c>
      <c r="C17" s="3" t="n">
        <v>52905.3325504481</v>
      </c>
      <c r="D17" s="3" t="n">
        <v>4.22558183799339</v>
      </c>
      <c r="E17" s="3" t="n">
        <v>52909.5581322861</v>
      </c>
      <c r="F17" s="3" t="n">
        <v>50.6299863096943</v>
      </c>
      <c r="G17" s="3" t="n">
        <v>4.22558183799339</v>
      </c>
      <c r="H17" s="3" t="n">
        <v>54.8555681476877</v>
      </c>
      <c r="I17" s="3" t="n">
        <v>61993.1542743834</v>
      </c>
      <c r="J17" s="3" t="n">
        <v>8277.48473727402</v>
      </c>
      <c r="K17" s="12" t="n">
        <v>31478.1506224607</v>
      </c>
      <c r="L17" s="3" t="n">
        <v>0.0821572886011019</v>
      </c>
      <c r="M17" s="3" t="n">
        <v>3743.08399805821</v>
      </c>
      <c r="N17" s="3" t="n">
        <v>186.17627054419</v>
      </c>
      <c r="O17" s="3" t="n">
        <v>0</v>
      </c>
      <c r="P17" s="3" t="n">
        <v>833.952380786075</v>
      </c>
      <c r="Q17" s="3" t="n">
        <v>374462.443912529</v>
      </c>
      <c r="R17" s="3" t="n">
        <v>5201.65512303813</v>
      </c>
      <c r="S17" s="66"/>
    </row>
    <row r="18" customFormat="false" ht="13.5" hidden="false" customHeight="true" outlineLevel="0" collapsed="false">
      <c r="A18" s="20"/>
      <c r="B18" s="69" t="s">
        <v>39</v>
      </c>
      <c r="C18" s="3" t="n">
        <v>52830.7004383007</v>
      </c>
      <c r="D18" s="3" t="n">
        <v>4.4130141604855</v>
      </c>
      <c r="E18" s="3" t="n">
        <v>52835.1134524612</v>
      </c>
      <c r="F18" s="3" t="n">
        <v>509.629214430209</v>
      </c>
      <c r="G18" s="3" t="n">
        <v>4.4130141604855</v>
      </c>
      <c r="H18" s="3" t="n">
        <v>514.042228590695</v>
      </c>
      <c r="I18" s="3" t="n">
        <v>61270.7530420906</v>
      </c>
      <c r="J18" s="3" t="n">
        <v>14438.7777583951</v>
      </c>
      <c r="K18" s="12" t="n">
        <v>37771.5922372438</v>
      </c>
      <c r="L18" s="3" t="n">
        <v>0.0454426515481902</v>
      </c>
      <c r="M18" s="3" t="n">
        <v>2845.22909642616</v>
      </c>
      <c r="N18" s="3" t="n">
        <v>29.4306304787593</v>
      </c>
      <c r="O18" s="3" t="n">
        <v>0</v>
      </c>
      <c r="P18" s="3" t="n">
        <v>26771.2937457856</v>
      </c>
      <c r="Q18" s="3" t="n">
        <v>448883.848280513</v>
      </c>
      <c r="R18" s="3" t="n">
        <v>-20264.5817599461</v>
      </c>
      <c r="S18" s="66"/>
    </row>
    <row r="19" customFormat="false" ht="13.5" hidden="false" customHeight="true" outlineLevel="0" collapsed="false">
      <c r="A19" s="20"/>
      <c r="B19" s="69" t="s">
        <v>40</v>
      </c>
      <c r="C19" s="3" t="n">
        <v>49180.2169772852</v>
      </c>
      <c r="D19" s="3" t="n">
        <v>4.47259352037033</v>
      </c>
      <c r="E19" s="3" t="n">
        <v>49184.6895708055</v>
      </c>
      <c r="F19" s="3" t="n">
        <v>23018.2005316765</v>
      </c>
      <c r="G19" s="3" t="n">
        <v>4.47259352037033</v>
      </c>
      <c r="H19" s="3" t="n">
        <v>23022.6731251969</v>
      </c>
      <c r="I19" s="3" t="n">
        <v>55382.9586044807</v>
      </c>
      <c r="J19" s="3" t="n">
        <v>4038.84171438362</v>
      </c>
      <c r="K19" s="12" t="s">
        <v>32</v>
      </c>
      <c r="L19" s="3" t="n">
        <v>3.54426060977444</v>
      </c>
      <c r="M19" s="3" t="n">
        <v>1333.52836194106</v>
      </c>
      <c r="N19" s="3" t="n">
        <v>4746.81040562592</v>
      </c>
      <c r="O19" s="3" t="n">
        <v>14.9832364030057</v>
      </c>
      <c r="P19" s="3" t="n">
        <v>0</v>
      </c>
      <c r="Q19" s="3" t="n">
        <v>285618.538860794</v>
      </c>
      <c r="R19" s="3" t="n">
        <v>26920.466267423</v>
      </c>
      <c r="S19" s="66"/>
    </row>
    <row r="20" customFormat="false" ht="13.5" hidden="false" customHeight="true" outlineLevel="0" collapsed="false">
      <c r="A20" s="20"/>
      <c r="B20" s="69"/>
      <c r="C20" s="3"/>
      <c r="F20" s="3"/>
      <c r="S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3" t="n">
        <v>52596.9403907163</v>
      </c>
      <c r="D21" s="3" t="n">
        <v>4.17473701786609</v>
      </c>
      <c r="E21" s="3" t="n">
        <v>52601.1151277342</v>
      </c>
      <c r="F21" s="3" t="n">
        <v>50.7193187510436</v>
      </c>
      <c r="G21" s="3" t="n">
        <v>4.17473701786609</v>
      </c>
      <c r="H21" s="3" t="n">
        <v>54.8940557689097</v>
      </c>
      <c r="I21" s="3" t="n">
        <v>61763.6958622138</v>
      </c>
      <c r="J21" s="3" t="n">
        <v>9601.1742133538</v>
      </c>
      <c r="K21" s="12" t="n">
        <v>30785.99121685</v>
      </c>
      <c r="L21" s="3" t="n">
        <v>0.0534663596827833</v>
      </c>
      <c r="M21" s="3" t="n">
        <v>2093.16238103189</v>
      </c>
      <c r="N21" s="3" t="n">
        <v>606.666972783436</v>
      </c>
      <c r="O21" s="3" t="n">
        <v>0</v>
      </c>
      <c r="P21" s="3" t="n">
        <v>0</v>
      </c>
      <c r="Q21" s="3" t="n">
        <v>377285.368508933</v>
      </c>
      <c r="R21" s="3" t="n">
        <v>31089.4476540324</v>
      </c>
      <c r="S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3" t="n">
        <v>53696.6924421561</v>
      </c>
      <c r="D22" s="3" t="n">
        <v>4.1487414187643</v>
      </c>
      <c r="E22" s="3" t="n">
        <v>53700.8411835749</v>
      </c>
      <c r="F22" s="3" t="n">
        <v>53.440122044241</v>
      </c>
      <c r="G22" s="3" t="n">
        <v>4.1487414187643</v>
      </c>
      <c r="H22" s="3" t="n">
        <v>57.5888634630053</v>
      </c>
      <c r="I22" s="3" t="n">
        <v>61300.3086497558</v>
      </c>
      <c r="J22" s="3" t="n">
        <v>9459.76553608013</v>
      </c>
      <c r="K22" s="12" t="n">
        <v>30925.1836688238</v>
      </c>
      <c r="L22" s="3" t="n">
        <v>0</v>
      </c>
      <c r="M22" s="3" t="n">
        <v>3506.78422959573</v>
      </c>
      <c r="N22" s="3" t="n">
        <v>203.491037376049</v>
      </c>
      <c r="O22" s="3" t="n">
        <v>0</v>
      </c>
      <c r="P22" s="3" t="n">
        <v>0</v>
      </c>
      <c r="Q22" s="3" t="n">
        <v>361854.262204424</v>
      </c>
      <c r="R22" s="3" t="n">
        <v>7106.99265827613</v>
      </c>
      <c r="S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3" t="n">
        <v>51929.4793363877</v>
      </c>
      <c r="D23" s="3" t="n">
        <v>4.11303613591231</v>
      </c>
      <c r="E23" s="3" t="n">
        <v>51933.5923725236</v>
      </c>
      <c r="F23" s="3" t="n">
        <v>50.2032899160321</v>
      </c>
      <c r="G23" s="3" t="n">
        <v>4.11303613591231</v>
      </c>
      <c r="H23" s="3" t="n">
        <v>54.3163260519444</v>
      </c>
      <c r="I23" s="3" t="n">
        <v>60702.1873742065</v>
      </c>
      <c r="J23" s="3" t="n">
        <v>8946.31544041451</v>
      </c>
      <c r="K23" s="12" t="n">
        <v>30576.0249501794</v>
      </c>
      <c r="L23" s="3" t="n">
        <v>0.0536628138700678</v>
      </c>
      <c r="M23" s="3" t="n">
        <v>2034.58943286476</v>
      </c>
      <c r="N23" s="3" t="n">
        <v>124.929026003471</v>
      </c>
      <c r="O23" s="3" t="n">
        <v>0</v>
      </c>
      <c r="P23" s="3" t="n">
        <v>0</v>
      </c>
      <c r="Q23" s="3" t="n">
        <v>342303.483354964</v>
      </c>
      <c r="R23" s="3" t="n">
        <v>12909.8531265148</v>
      </c>
      <c r="S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3" t="n">
        <v>51413.6332992946</v>
      </c>
      <c r="D24" s="3" t="n">
        <v>4.10297649439307</v>
      </c>
      <c r="E24" s="3" t="n">
        <v>51417.736275789</v>
      </c>
      <c r="F24" s="3" t="n">
        <v>49.2532951343583</v>
      </c>
      <c r="G24" s="3" t="n">
        <v>4.10297649439307</v>
      </c>
      <c r="H24" s="3" t="n">
        <v>53.3562716287513</v>
      </c>
      <c r="I24" s="3" t="n">
        <v>60713.7884804726</v>
      </c>
      <c r="J24" s="3" t="n">
        <v>9024.21048208715</v>
      </c>
      <c r="K24" s="12" t="n">
        <v>29868.0584763689</v>
      </c>
      <c r="L24" s="3" t="n">
        <v>0.0466439355156526</v>
      </c>
      <c r="M24" s="3" t="n">
        <v>1708.43155386623</v>
      </c>
      <c r="N24" s="3" t="n">
        <v>92.2223482914468</v>
      </c>
      <c r="O24" s="3" t="n">
        <v>0</v>
      </c>
      <c r="P24" s="3" t="n">
        <v>0</v>
      </c>
      <c r="Q24" s="3" t="n">
        <v>334393.21364006</v>
      </c>
      <c r="R24" s="3" t="n">
        <v>4635.15622813487</v>
      </c>
      <c r="S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3" t="n">
        <v>52393.6602781137</v>
      </c>
      <c r="D25" s="3" t="n">
        <v>4.23409915356711</v>
      </c>
      <c r="E25" s="3" t="n">
        <v>52397.8943772672</v>
      </c>
      <c r="F25" s="3" t="n">
        <v>49.4163442160419</v>
      </c>
      <c r="G25" s="3" t="n">
        <v>4.23409915356711</v>
      </c>
      <c r="H25" s="3" t="n">
        <v>53.650443369609</v>
      </c>
      <c r="I25" s="3" t="n">
        <v>61866.2987798464</v>
      </c>
      <c r="J25" s="3" t="n">
        <v>9016.61436919326</v>
      </c>
      <c r="K25" s="12" t="n">
        <v>31018.2600580149</v>
      </c>
      <c r="L25" s="3" t="n">
        <v>0.0805692184806827</v>
      </c>
      <c r="M25" s="3" t="n">
        <v>2997.56932688432</v>
      </c>
      <c r="N25" s="3" t="n">
        <v>45.4131801692866</v>
      </c>
      <c r="O25" s="3" t="n">
        <v>0</v>
      </c>
      <c r="P25" s="3" t="n">
        <v>0</v>
      </c>
      <c r="Q25" s="3" t="n">
        <v>382948.516324063</v>
      </c>
      <c r="R25" s="3" t="n">
        <v>16334.6852277308</v>
      </c>
      <c r="S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3" t="n">
        <v>52253.9706419941</v>
      </c>
      <c r="D26" s="3" t="n">
        <v>4.24041214434757</v>
      </c>
      <c r="E26" s="3" t="n">
        <v>52258.2110541384</v>
      </c>
      <c r="F26" s="3" t="n">
        <v>49.0268993740194</v>
      </c>
      <c r="G26" s="3" t="n">
        <v>4.24041214434757</v>
      </c>
      <c r="H26" s="3" t="n">
        <v>53.267311518367</v>
      </c>
      <c r="I26" s="3" t="n">
        <v>60222.5421912783</v>
      </c>
      <c r="J26" s="3" t="n">
        <v>10378.0789434512</v>
      </c>
      <c r="K26" s="12" t="n">
        <v>32810.9598915003</v>
      </c>
      <c r="L26" s="3" t="n">
        <v>0.0500322521956302</v>
      </c>
      <c r="M26" s="3" t="n">
        <v>2341.99577827022</v>
      </c>
      <c r="N26" s="3" t="n">
        <v>384.929928990829</v>
      </c>
      <c r="O26" s="3" t="n">
        <v>0</v>
      </c>
      <c r="P26" s="3" t="n">
        <v>0</v>
      </c>
      <c r="Q26" s="3" t="n">
        <v>365041.185076751</v>
      </c>
      <c r="R26" s="3" t="n">
        <v>24982.6507610436</v>
      </c>
      <c r="S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3" t="n">
        <v>52860.9384611309</v>
      </c>
      <c r="D27" s="3" t="n">
        <v>4.28677960713671</v>
      </c>
      <c r="E27" s="3" t="n">
        <v>52865.225240738</v>
      </c>
      <c r="F27" s="3" t="n">
        <v>49.6386478932938</v>
      </c>
      <c r="G27" s="3" t="n">
        <v>4.28677960713671</v>
      </c>
      <c r="H27" s="3" t="n">
        <v>53.9254275004305</v>
      </c>
      <c r="I27" s="3" t="n">
        <v>61974.6585408263</v>
      </c>
      <c r="J27" s="3" t="n">
        <v>9245.20476085519</v>
      </c>
      <c r="K27" s="12" t="n">
        <v>32385.1732697818</v>
      </c>
      <c r="L27" s="3" t="n">
        <v>0.0665913599294688</v>
      </c>
      <c r="M27" s="3" t="n">
        <v>2851.72408175159</v>
      </c>
      <c r="N27" s="3" t="n">
        <v>239.878405764467</v>
      </c>
      <c r="O27" s="3" t="n">
        <v>0</v>
      </c>
      <c r="P27" s="3" t="n">
        <v>0</v>
      </c>
      <c r="Q27" s="3" t="n">
        <v>377771.791978489</v>
      </c>
      <c r="R27" s="3" t="n">
        <v>7107.17326516285</v>
      </c>
      <c r="S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3" t="n">
        <v>53397.0841317087</v>
      </c>
      <c r="D28" s="3" t="n">
        <v>4.2794313707252</v>
      </c>
      <c r="E28" s="3" t="n">
        <v>53401.3635630794</v>
      </c>
      <c r="F28" s="3" t="n">
        <v>50.8872818032431</v>
      </c>
      <c r="G28" s="3" t="n">
        <v>4.2794313707252</v>
      </c>
      <c r="H28" s="3" t="n">
        <v>55.1667131739683</v>
      </c>
      <c r="I28" s="3" t="n">
        <v>62899.2426588417</v>
      </c>
      <c r="J28" s="3" t="n">
        <v>9590.78139956956</v>
      </c>
      <c r="K28" s="12" t="n">
        <v>32848.9677411583</v>
      </c>
      <c r="L28" s="3" t="n">
        <v>0.0843612476309788</v>
      </c>
      <c r="M28" s="3" t="n">
        <v>2295.33424022572</v>
      </c>
      <c r="N28" s="3" t="n">
        <v>44.0620329891793</v>
      </c>
      <c r="O28" s="3" t="n">
        <v>0</v>
      </c>
      <c r="P28" s="3" t="n">
        <v>0</v>
      </c>
      <c r="Q28" s="3" t="n">
        <v>391286.961546213</v>
      </c>
      <c r="R28" s="3" t="n">
        <v>21559.6891141909</v>
      </c>
      <c r="S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3" t="n">
        <v>52832.4740970051</v>
      </c>
      <c r="D29" s="3" t="n">
        <v>4.27268005360315</v>
      </c>
      <c r="E29" s="3" t="n">
        <v>52836.7467770587</v>
      </c>
      <c r="F29" s="3" t="n">
        <v>49.7846836271465</v>
      </c>
      <c r="G29" s="3" t="n">
        <v>4.27268005360315</v>
      </c>
      <c r="H29" s="3" t="n">
        <v>54.0573636807496</v>
      </c>
      <c r="I29" s="3" t="n">
        <v>62047.5624588906</v>
      </c>
      <c r="J29" s="3" t="n">
        <v>9664.87150177798</v>
      </c>
      <c r="K29" s="12" t="n">
        <v>32693.776339396</v>
      </c>
      <c r="L29" s="3" t="n">
        <v>0.0796493452080401</v>
      </c>
      <c r="M29" s="3" t="n">
        <v>3274.23507474315</v>
      </c>
      <c r="N29" s="3" t="n">
        <v>94.5381818559571</v>
      </c>
      <c r="O29" s="3" t="n">
        <v>0</v>
      </c>
      <c r="P29" s="3" t="n">
        <v>0</v>
      </c>
      <c r="Q29" s="3" t="n">
        <v>392160.850046228</v>
      </c>
      <c r="R29" s="3" t="n">
        <v>12572.6335559872</v>
      </c>
      <c r="S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3" t="n">
        <v>52292.2608171595</v>
      </c>
      <c r="D30" s="3" t="n">
        <v>4.20890575134573</v>
      </c>
      <c r="E30" s="3" t="n">
        <v>52296.4697229109</v>
      </c>
      <c r="F30" s="3" t="n">
        <v>49.5701214918709</v>
      </c>
      <c r="G30" s="3" t="n">
        <v>4.20890575134573</v>
      </c>
      <c r="H30" s="3" t="n">
        <v>53.7790272432166</v>
      </c>
      <c r="I30" s="3" t="n">
        <v>60823.562774685</v>
      </c>
      <c r="J30" s="3" t="n">
        <v>8892.01693015071</v>
      </c>
      <c r="K30" s="12" t="n">
        <v>30321.615686998</v>
      </c>
      <c r="L30" s="3" t="n">
        <v>0.0614196917662419</v>
      </c>
      <c r="M30" s="3" t="n">
        <v>2276.68786040077</v>
      </c>
      <c r="N30" s="3" t="n">
        <v>25.3067430042871</v>
      </c>
      <c r="O30" s="3" t="n">
        <v>0</v>
      </c>
      <c r="P30" s="3" t="n">
        <v>0</v>
      </c>
      <c r="Q30" s="3" t="n">
        <v>356035.606144448</v>
      </c>
      <c r="R30" s="3" t="n">
        <v>6163.62366283609</v>
      </c>
      <c r="S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3" t="n">
        <v>52596.8084840245</v>
      </c>
      <c r="D31" s="3" t="n">
        <v>4.25413460231135</v>
      </c>
      <c r="E31" s="3" t="n">
        <v>52601.0626186268</v>
      </c>
      <c r="F31" s="3" t="n">
        <v>49.5553283480625</v>
      </c>
      <c r="G31" s="3" t="n">
        <v>4.25413460231135</v>
      </c>
      <c r="H31" s="3" t="n">
        <v>53.8094629503739</v>
      </c>
      <c r="I31" s="3" t="n">
        <v>61828.0923732622</v>
      </c>
      <c r="J31" s="3" t="n">
        <v>10770.0581259687</v>
      </c>
      <c r="K31" s="12" t="n">
        <v>33341.6678258419</v>
      </c>
      <c r="L31" s="3" t="n">
        <v>0.0805354375088065</v>
      </c>
      <c r="M31" s="3" t="n">
        <v>1860.92370904147</v>
      </c>
      <c r="N31" s="3" t="n">
        <v>93.9839564921822</v>
      </c>
      <c r="O31" s="3" t="n">
        <v>0</v>
      </c>
      <c r="P31" s="3" t="n">
        <v>0</v>
      </c>
      <c r="Q31" s="3" t="n">
        <v>394970.796851122</v>
      </c>
      <c r="R31" s="3" t="n">
        <v>12213.6226349422</v>
      </c>
      <c r="S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3" t="n">
        <v>52467.9956833655</v>
      </c>
      <c r="D32" s="3" t="n">
        <v>4.22632493673147</v>
      </c>
      <c r="E32" s="3" t="n">
        <v>52472.2220083022</v>
      </c>
      <c r="F32" s="3" t="n">
        <v>49.6887493085109</v>
      </c>
      <c r="G32" s="3" t="n">
        <v>4.22632493673147</v>
      </c>
      <c r="H32" s="3" t="n">
        <v>53.9150742452423</v>
      </c>
      <c r="I32" s="3" t="n">
        <v>61391.9288821353</v>
      </c>
      <c r="J32" s="3" t="n">
        <v>8991.59072252176</v>
      </c>
      <c r="K32" s="12" t="n">
        <v>30590.3366562553</v>
      </c>
      <c r="L32" s="3" t="n">
        <v>0.0665859564164649</v>
      </c>
      <c r="M32" s="3" t="n">
        <v>3949.16765181181</v>
      </c>
      <c r="N32" s="3" t="n">
        <v>40.6923777207647</v>
      </c>
      <c r="O32" s="3" t="n">
        <v>0</v>
      </c>
      <c r="P32" s="3" t="n">
        <v>0</v>
      </c>
      <c r="Q32" s="3" t="n">
        <v>349871.281047317</v>
      </c>
      <c r="R32" s="3" t="n">
        <v>5747.28130431184</v>
      </c>
      <c r="S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3" t="n">
        <v>51753.944047061</v>
      </c>
      <c r="D33" s="3" t="n">
        <v>4.15033193703026</v>
      </c>
      <c r="E33" s="3" t="n">
        <v>51758.094378998</v>
      </c>
      <c r="F33" s="3" t="n">
        <v>49.2835150543651</v>
      </c>
      <c r="G33" s="3" t="n">
        <v>4.15033193703026</v>
      </c>
      <c r="H33" s="3" t="n">
        <v>53.4338469913953</v>
      </c>
      <c r="I33" s="3" t="n">
        <v>60288.3921997733</v>
      </c>
      <c r="J33" s="3" t="n">
        <v>9207.40554512008</v>
      </c>
      <c r="K33" s="12" t="n">
        <v>30596.3441638077</v>
      </c>
      <c r="L33" s="3" t="n">
        <v>0</v>
      </c>
      <c r="M33" s="3" t="n">
        <v>1854.47971327899</v>
      </c>
      <c r="N33" s="3" t="n">
        <v>206.222813676713</v>
      </c>
      <c r="O33" s="3" t="n">
        <v>0</v>
      </c>
      <c r="P33" s="3" t="n">
        <v>0</v>
      </c>
      <c r="Q33" s="3" t="n">
        <v>342869.144570297</v>
      </c>
      <c r="R33" s="3" t="n">
        <v>7561.20797858666</v>
      </c>
      <c r="S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3" t="n">
        <v>52211.9836679431</v>
      </c>
      <c r="D34" s="3" t="n">
        <v>4.24833400325795</v>
      </c>
      <c r="E34" s="3" t="n">
        <v>52216.2320019463</v>
      </c>
      <c r="F34" s="3" t="n">
        <v>48.8214263047663</v>
      </c>
      <c r="G34" s="3" t="n">
        <v>4.24833400325795</v>
      </c>
      <c r="H34" s="3" t="n">
        <v>53.0697603080243</v>
      </c>
      <c r="I34" s="3" t="n">
        <v>60492.6986974974</v>
      </c>
      <c r="J34" s="3" t="n">
        <v>9571.77486973383</v>
      </c>
      <c r="K34" s="12" t="n">
        <v>31383.7266847938</v>
      </c>
      <c r="L34" s="3" t="n">
        <v>0.0588012262893913</v>
      </c>
      <c r="M34" s="3" t="n">
        <v>3458.49189743807</v>
      </c>
      <c r="N34" s="3" t="n">
        <v>0</v>
      </c>
      <c r="O34" s="3" t="n">
        <v>0</v>
      </c>
      <c r="P34" s="3" t="n">
        <v>0</v>
      </c>
      <c r="Q34" s="3" t="n">
        <v>349814.989358776</v>
      </c>
      <c r="R34" s="3" t="n">
        <v>4063.35217584463</v>
      </c>
      <c r="S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3" t="n">
        <v>52438.8208020553</v>
      </c>
      <c r="D35" s="3" t="n">
        <v>4.25532897113725</v>
      </c>
      <c r="E35" s="3" t="n">
        <v>52443.0761310265</v>
      </c>
      <c r="F35" s="3" t="n">
        <v>49.2015976877685</v>
      </c>
      <c r="G35" s="3" t="n">
        <v>4.25532897113725</v>
      </c>
      <c r="H35" s="3" t="n">
        <v>53.4569266589057</v>
      </c>
      <c r="I35" s="3" t="n">
        <v>61051.5179394668</v>
      </c>
      <c r="J35" s="3" t="n">
        <v>8728.94941188574</v>
      </c>
      <c r="K35" s="12" t="n">
        <v>30526.4991461198</v>
      </c>
      <c r="L35" s="3" t="n">
        <v>0.0680086416789548</v>
      </c>
      <c r="M35" s="3" t="n">
        <v>3930.44747969438</v>
      </c>
      <c r="N35" s="3" t="n">
        <v>99.8849504235077</v>
      </c>
      <c r="O35" s="3" t="n">
        <v>0</v>
      </c>
      <c r="P35" s="3" t="n">
        <v>0</v>
      </c>
      <c r="Q35" s="3" t="n">
        <v>349493.646207164</v>
      </c>
      <c r="R35" s="3" t="n">
        <v>9948.13053804879</v>
      </c>
      <c r="S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3" t="n">
        <v>51890.4195626416</v>
      </c>
      <c r="D36" s="3" t="n">
        <v>4.14274539577366</v>
      </c>
      <c r="E36" s="3" t="n">
        <v>51894.5623080374</v>
      </c>
      <c r="F36" s="3" t="n">
        <v>49.6849455315135</v>
      </c>
      <c r="G36" s="3" t="n">
        <v>4.14274539577366</v>
      </c>
      <c r="H36" s="3" t="n">
        <v>53.8276909272872</v>
      </c>
      <c r="I36" s="3" t="n">
        <v>60429.7525367708</v>
      </c>
      <c r="J36" s="3" t="n">
        <v>8073.75085932978</v>
      </c>
      <c r="K36" s="12" t="n">
        <v>30689.5459313245</v>
      </c>
      <c r="L36" s="3" t="n">
        <v>0.057430397240695</v>
      </c>
      <c r="M36" s="3" t="n">
        <v>1993.1895986472</v>
      </c>
      <c r="N36" s="3" t="n">
        <v>215.404987863938</v>
      </c>
      <c r="O36" s="3" t="n">
        <v>0</v>
      </c>
      <c r="P36" s="3" t="n">
        <v>0</v>
      </c>
      <c r="Q36" s="3" t="n">
        <v>348433.049637068</v>
      </c>
      <c r="R36" s="3" t="n">
        <v>14336.7175806099</v>
      </c>
      <c r="S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3" t="n">
        <v>52268.0766909124</v>
      </c>
      <c r="D37" s="3" t="n">
        <v>4.28048571917223</v>
      </c>
      <c r="E37" s="3" t="n">
        <v>52272.3571766316</v>
      </c>
      <c r="F37" s="3" t="n">
        <v>48.4694312820049</v>
      </c>
      <c r="G37" s="3" t="n">
        <v>4.28048571917223</v>
      </c>
      <c r="H37" s="3" t="n">
        <v>52.7499170011771</v>
      </c>
      <c r="I37" s="3" t="n">
        <v>61460.3141185364</v>
      </c>
      <c r="J37" s="3" t="n">
        <v>9277.32327492184</v>
      </c>
      <c r="K37" s="12" t="n">
        <v>32907.2647526254</v>
      </c>
      <c r="L37" s="3" t="n">
        <v>0.0779258551380997</v>
      </c>
      <c r="M37" s="3" t="n">
        <v>3507.17532369541</v>
      </c>
      <c r="N37" s="3" t="n">
        <v>69.6397448666486</v>
      </c>
      <c r="O37" s="3" t="n">
        <v>0</v>
      </c>
      <c r="P37" s="3" t="n">
        <v>0</v>
      </c>
      <c r="Q37" s="3" t="n">
        <v>391345.296673005</v>
      </c>
      <c r="R37" s="3" t="n">
        <v>7563.62031811185</v>
      </c>
      <c r="S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3" t="n">
        <v>52777.7092555636</v>
      </c>
      <c r="D38" s="3" t="n">
        <v>4.26304729075956</v>
      </c>
      <c r="E38" s="3" t="n">
        <v>52781.9723028544</v>
      </c>
      <c r="F38" s="3" t="n">
        <v>49.8092948717949</v>
      </c>
      <c r="G38" s="3" t="n">
        <v>4.26304729075956</v>
      </c>
      <c r="H38" s="3" t="n">
        <v>54.0723421625544</v>
      </c>
      <c r="I38" s="3" t="n">
        <v>61759.2335820284</v>
      </c>
      <c r="J38" s="3" t="n">
        <v>9749.56525908739</v>
      </c>
      <c r="K38" s="12" t="n">
        <v>32462.7962258314</v>
      </c>
      <c r="L38" s="3" t="n">
        <v>0.0565661252900232</v>
      </c>
      <c r="M38" s="3" t="n">
        <v>4195.58857946299</v>
      </c>
      <c r="N38" s="3" t="n">
        <v>18.5231615868408</v>
      </c>
      <c r="O38" s="3" t="n">
        <v>0</v>
      </c>
      <c r="P38" s="3" t="n">
        <v>0</v>
      </c>
      <c r="Q38" s="3" t="n">
        <v>384573.576817247</v>
      </c>
      <c r="R38" s="3" t="n">
        <v>1341.76507317368</v>
      </c>
      <c r="S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3" t="n">
        <v>52091.2236300678</v>
      </c>
      <c r="D39" s="3" t="n">
        <v>4.26559371882071</v>
      </c>
      <c r="E39" s="3" t="n">
        <v>52095.4892237866</v>
      </c>
      <c r="F39" s="3" t="n">
        <v>48.3115613608352</v>
      </c>
      <c r="G39" s="3" t="n">
        <v>4.26559371882071</v>
      </c>
      <c r="H39" s="3" t="n">
        <v>52.5771550796559</v>
      </c>
      <c r="I39" s="3" t="n">
        <v>61338.4848714753</v>
      </c>
      <c r="J39" s="3" t="n">
        <v>10202.816810113</v>
      </c>
      <c r="K39" s="12" t="n">
        <v>33310.120535234</v>
      </c>
      <c r="L39" s="3" t="n">
        <v>0.079101667563206</v>
      </c>
      <c r="M39" s="3" t="n">
        <v>2663.79191637267</v>
      </c>
      <c r="N39" s="3" t="n">
        <v>22.5534180649116</v>
      </c>
      <c r="O39" s="3" t="n">
        <v>0</v>
      </c>
      <c r="P39" s="3" t="n">
        <v>0</v>
      </c>
      <c r="Q39" s="3" t="n">
        <v>380272.061279321</v>
      </c>
      <c r="R39" s="3" t="n">
        <v>13426.5708425988</v>
      </c>
      <c r="S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3" t="n">
        <v>52777.183138954</v>
      </c>
      <c r="D40" s="3" t="n">
        <v>4.32102030729106</v>
      </c>
      <c r="E40" s="3" t="n">
        <v>52781.5041592613</v>
      </c>
      <c r="F40" s="3" t="n">
        <v>48.9586545236568</v>
      </c>
      <c r="G40" s="3" t="n">
        <v>4.32102030729106</v>
      </c>
      <c r="H40" s="3" t="n">
        <v>53.2796748309479</v>
      </c>
      <c r="I40" s="3" t="n">
        <v>61403.8383741696</v>
      </c>
      <c r="J40" s="3" t="n">
        <v>9133.16614342277</v>
      </c>
      <c r="K40" s="12" t="n">
        <v>32106.7059908729</v>
      </c>
      <c r="L40" s="3" t="n">
        <v>0.0700175853103322</v>
      </c>
      <c r="M40" s="3" t="n">
        <v>4118.82200885486</v>
      </c>
      <c r="N40" s="3" t="n">
        <v>88.3704161364616</v>
      </c>
      <c r="O40" s="3" t="n">
        <v>0</v>
      </c>
      <c r="P40" s="3" t="n">
        <v>0</v>
      </c>
      <c r="Q40" s="3" t="n">
        <v>361660.123032107</v>
      </c>
      <c r="R40" s="3" t="n">
        <v>3154.94431532564</v>
      </c>
      <c r="S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3" t="n">
        <v>52712.5367194401</v>
      </c>
      <c r="D41" s="3" t="n">
        <v>4.33571798005319</v>
      </c>
      <c r="E41" s="3" t="n">
        <v>52716.8724374202</v>
      </c>
      <c r="F41" s="3" t="n">
        <v>48.605759768584</v>
      </c>
      <c r="G41" s="3" t="n">
        <v>4.33571798005319</v>
      </c>
      <c r="H41" s="3" t="n">
        <v>52.9414777486372</v>
      </c>
      <c r="I41" s="3" t="n">
        <v>61077.3975119949</v>
      </c>
      <c r="J41" s="3" t="n">
        <v>9401.13306531525</v>
      </c>
      <c r="K41" s="12" t="n">
        <v>32059.729509357</v>
      </c>
      <c r="L41" s="3" t="n">
        <v>0.0599501712862037</v>
      </c>
      <c r="M41" s="3" t="n">
        <v>3155.18694074084</v>
      </c>
      <c r="N41" s="3" t="n">
        <v>35.843684347838</v>
      </c>
      <c r="O41" s="3" t="n">
        <v>0</v>
      </c>
      <c r="P41" s="3" t="n">
        <v>0</v>
      </c>
      <c r="Q41" s="3" t="n">
        <v>380892.999139513</v>
      </c>
      <c r="R41" s="3" t="n">
        <v>8341.24170065132</v>
      </c>
      <c r="S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3" t="n">
        <v>52986.279954588</v>
      </c>
      <c r="D42" s="3" t="n">
        <v>4.33604871467854</v>
      </c>
      <c r="E42" s="3" t="n">
        <v>52990.6160033027</v>
      </c>
      <c r="F42" s="3" t="n">
        <v>49.1833877638282</v>
      </c>
      <c r="G42" s="3" t="n">
        <v>4.33604871467854</v>
      </c>
      <c r="H42" s="3" t="n">
        <v>53.5194364785067</v>
      </c>
      <c r="I42" s="3" t="n">
        <v>61869.9896713247</v>
      </c>
      <c r="J42" s="3" t="n">
        <v>9366.85382412463</v>
      </c>
      <c r="K42" s="12" t="n">
        <v>32521.8584291115</v>
      </c>
      <c r="L42" s="3" t="n">
        <v>0.0721600672037879</v>
      </c>
      <c r="M42" s="3" t="n">
        <v>3353.33324732578</v>
      </c>
      <c r="N42" s="3" t="n">
        <v>0</v>
      </c>
      <c r="O42" s="3" t="n">
        <v>0</v>
      </c>
      <c r="P42" s="3" t="n">
        <v>0</v>
      </c>
      <c r="Q42" s="3" t="n">
        <v>378579.948660862</v>
      </c>
      <c r="R42" s="3" t="n">
        <v>3442.64937669097</v>
      </c>
      <c r="S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3" t="n">
        <v>53315.0882415924</v>
      </c>
      <c r="D43" s="3" t="n">
        <v>4.34683985939842</v>
      </c>
      <c r="E43" s="3" t="n">
        <v>53319.4350814518</v>
      </c>
      <c r="F43" s="3" t="n">
        <v>49.724792779806</v>
      </c>
      <c r="G43" s="3" t="n">
        <v>4.34683985939842</v>
      </c>
      <c r="H43" s="3" t="n">
        <v>54.0716326392044</v>
      </c>
      <c r="I43" s="3" t="n">
        <v>62093.5940684213</v>
      </c>
      <c r="J43" s="3" t="n">
        <v>9957.1030694547</v>
      </c>
      <c r="K43" s="12" t="n">
        <v>32763.865869625</v>
      </c>
      <c r="L43" s="3" t="n">
        <v>0.0616962010312333</v>
      </c>
      <c r="M43" s="3" t="n">
        <v>2543.68339052454</v>
      </c>
      <c r="N43" s="3" t="n">
        <v>1081.4623347592</v>
      </c>
      <c r="O43" s="3" t="n">
        <v>0</v>
      </c>
      <c r="P43" s="3" t="n">
        <v>0</v>
      </c>
      <c r="Q43" s="3" t="n">
        <v>386128.208823637</v>
      </c>
      <c r="R43" s="3" t="n">
        <v>12737.0492888966</v>
      </c>
      <c r="S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3" t="n">
        <v>52854.7617756923</v>
      </c>
      <c r="D44" s="3" t="n">
        <v>4.15277374741457</v>
      </c>
      <c r="E44" s="3" t="n">
        <v>52858.9145494397</v>
      </c>
      <c r="F44" s="3" t="n">
        <v>51.5897385237551</v>
      </c>
      <c r="G44" s="3" t="n">
        <v>4.15277374741457</v>
      </c>
      <c r="H44" s="3" t="n">
        <v>55.7425122711697</v>
      </c>
      <c r="I44" s="3" t="n">
        <v>62083.8301499577</v>
      </c>
      <c r="J44" s="3" t="n">
        <v>8688.34214786125</v>
      </c>
      <c r="K44" s="12" t="n">
        <v>31466.7104837177</v>
      </c>
      <c r="L44" s="3" t="n">
        <v>0.0938599768004247</v>
      </c>
      <c r="M44" s="3" t="n">
        <v>4177.86684160158</v>
      </c>
      <c r="N44" s="3" t="n">
        <v>22.5974747630661</v>
      </c>
      <c r="O44" s="3" t="n">
        <v>0</v>
      </c>
      <c r="P44" s="3" t="n">
        <v>0</v>
      </c>
      <c r="Q44" s="3" t="n">
        <v>377181.713722101</v>
      </c>
      <c r="R44" s="3" t="n">
        <v>6110.60259315284</v>
      </c>
      <c r="S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3" t="n">
        <v>52597.8910021509</v>
      </c>
      <c r="D45" s="3" t="n">
        <v>4.25603441408428</v>
      </c>
      <c r="E45" s="3" t="n">
        <v>52602.147036565</v>
      </c>
      <c r="F45" s="3" t="n">
        <v>49.5295546881224</v>
      </c>
      <c r="G45" s="3" t="n">
        <v>4.25603441408428</v>
      </c>
      <c r="H45" s="3" t="n">
        <v>53.7855891022066</v>
      </c>
      <c r="I45" s="3" t="n">
        <v>61084.2703409091</v>
      </c>
      <c r="J45" s="3" t="n">
        <v>9401.1590833472</v>
      </c>
      <c r="K45" s="12" t="n">
        <v>31736.5881924805</v>
      </c>
      <c r="L45" s="3" t="n">
        <v>0.0858842122774913</v>
      </c>
      <c r="M45" s="3" t="n">
        <v>2765.49340795029</v>
      </c>
      <c r="N45" s="3" t="n">
        <v>536.002210626942</v>
      </c>
      <c r="O45" s="3" t="n">
        <v>0</v>
      </c>
      <c r="P45" s="3" t="n">
        <v>0</v>
      </c>
      <c r="Q45" s="3" t="n">
        <v>371457.351390106</v>
      </c>
      <c r="R45" s="3" t="n">
        <v>5078.16752967418</v>
      </c>
      <c r="S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3" t="n">
        <v>52573.7978272616</v>
      </c>
      <c r="D46" s="3" t="n">
        <v>4.2312942581691</v>
      </c>
      <c r="E46" s="3" t="n">
        <v>52578.0291215198</v>
      </c>
      <c r="F46" s="3" t="n">
        <v>49.8406848107386</v>
      </c>
      <c r="G46" s="3" t="n">
        <v>4.2312942581691</v>
      </c>
      <c r="H46" s="3" t="n">
        <v>54.0719790689077</v>
      </c>
      <c r="I46" s="3" t="n">
        <v>62653.6246953077</v>
      </c>
      <c r="J46" s="3" t="n">
        <v>7497.64133975154</v>
      </c>
      <c r="K46" s="12" t="n">
        <v>29977.3743982936</v>
      </c>
      <c r="L46" s="3" t="n">
        <v>0.0700717724036549</v>
      </c>
      <c r="M46" s="3" t="n">
        <v>3470.73659812872</v>
      </c>
      <c r="N46" s="3" t="n">
        <v>191.074766089355</v>
      </c>
      <c r="O46" s="3" t="n">
        <v>0</v>
      </c>
      <c r="P46" s="3" t="n">
        <v>0</v>
      </c>
      <c r="Q46" s="3" t="n">
        <v>353486.752324887</v>
      </c>
      <c r="R46" s="3" t="n">
        <v>6175.20396439439</v>
      </c>
      <c r="S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3" t="n">
        <v>52601.471704932</v>
      </c>
      <c r="D47" s="3" t="n">
        <v>4.23560799319728</v>
      </c>
      <c r="E47" s="3" t="n">
        <v>52605.7073129252</v>
      </c>
      <c r="F47" s="3" t="n">
        <v>49.8365008503401</v>
      </c>
      <c r="G47" s="3" t="n">
        <v>4.23560799319728</v>
      </c>
      <c r="H47" s="3" t="n">
        <v>54.0721088435374</v>
      </c>
      <c r="I47" s="3" t="n">
        <v>61541.8631347854</v>
      </c>
      <c r="J47" s="3" t="n">
        <v>8843.18080903935</v>
      </c>
      <c r="K47" s="12" t="n">
        <v>31684.9276366606</v>
      </c>
      <c r="L47" s="3" t="n">
        <v>0.0759826098470638</v>
      </c>
      <c r="M47" s="3" t="n">
        <v>3637.92268282313</v>
      </c>
      <c r="N47" s="3" t="n">
        <v>122.598278061224</v>
      </c>
      <c r="O47" s="3" t="n">
        <v>0</v>
      </c>
      <c r="P47" s="3" t="n">
        <v>0</v>
      </c>
      <c r="Q47" s="3" t="n">
        <v>363648.344557823</v>
      </c>
      <c r="R47" s="3" t="n">
        <v>3831.46670918367</v>
      </c>
      <c r="S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3" t="n">
        <v>53005.4412655839</v>
      </c>
      <c r="D48" s="3" t="n">
        <v>4.2157403268266</v>
      </c>
      <c r="E48" s="3" t="n">
        <v>53009.6570059107</v>
      </c>
      <c r="F48" s="3" t="n">
        <v>50.9869865395122</v>
      </c>
      <c r="G48" s="3" t="n">
        <v>4.2157403268266</v>
      </c>
      <c r="H48" s="3" t="n">
        <v>55.2027268663389</v>
      </c>
      <c r="I48" s="3" t="n">
        <v>61847.511673699</v>
      </c>
      <c r="J48" s="3" t="n">
        <v>7911.60095698812</v>
      </c>
      <c r="K48" s="12" t="n">
        <v>31913.1046902934</v>
      </c>
      <c r="L48" s="3" t="n">
        <v>0.111473341045325</v>
      </c>
      <c r="M48" s="3" t="n">
        <v>4226.84527889535</v>
      </c>
      <c r="N48" s="3" t="n">
        <v>103.525654398252</v>
      </c>
      <c r="O48" s="3" t="n">
        <v>0</v>
      </c>
      <c r="P48" s="3" t="n">
        <v>0</v>
      </c>
      <c r="Q48" s="3" t="n">
        <v>371447.151020712</v>
      </c>
      <c r="R48" s="3" t="n">
        <v>3514.51470223017</v>
      </c>
      <c r="S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3" t="n">
        <v>52681.0174373825</v>
      </c>
      <c r="D49" s="3" t="n">
        <v>4.20595212421824</v>
      </c>
      <c r="E49" s="3" t="n">
        <v>52685.2233895068</v>
      </c>
      <c r="F49" s="3" t="n">
        <v>50.4406327982994</v>
      </c>
      <c r="G49" s="3" t="n">
        <v>4.20595212421824</v>
      </c>
      <c r="H49" s="3" t="n">
        <v>54.6465849225176</v>
      </c>
      <c r="I49" s="3" t="n">
        <v>61962.6815832544</v>
      </c>
      <c r="J49" s="3" t="n">
        <v>6894.20263692337</v>
      </c>
      <c r="K49" s="12" t="n">
        <v>30484.6658392702</v>
      </c>
      <c r="L49" s="3" t="n">
        <v>0</v>
      </c>
      <c r="M49" s="3" t="n">
        <v>3974.51726793801</v>
      </c>
      <c r="N49" s="3" t="n">
        <v>22.236174866755</v>
      </c>
      <c r="O49" s="3" t="n">
        <v>0</v>
      </c>
      <c r="P49" s="3" t="n">
        <v>0</v>
      </c>
      <c r="Q49" s="3" t="n">
        <v>363983.311685511</v>
      </c>
      <c r="R49" s="3" t="n">
        <v>129.720801626667</v>
      </c>
      <c r="S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3" t="n">
        <v>53040.5312784143</v>
      </c>
      <c r="D50" s="3" t="n">
        <v>4.23752803540038</v>
      </c>
      <c r="E50" s="3" t="n">
        <v>53044.7688064497</v>
      </c>
      <c r="F50" s="3" t="n">
        <v>50.7421349336243</v>
      </c>
      <c r="G50" s="3" t="n">
        <v>4.23752803540038</v>
      </c>
      <c r="H50" s="3" t="n">
        <v>54.9796629690247</v>
      </c>
      <c r="I50" s="3" t="n">
        <v>63236.4165738281</v>
      </c>
      <c r="J50" s="3" t="n">
        <v>8214.88319143447</v>
      </c>
      <c r="K50" s="12" t="n">
        <v>31121.8686790506</v>
      </c>
      <c r="L50" s="3" t="n">
        <v>0.0950722394220846</v>
      </c>
      <c r="M50" s="3" t="n">
        <v>2494.50297023701</v>
      </c>
      <c r="N50" s="3" t="n">
        <v>134.261865793781</v>
      </c>
      <c r="O50" s="3" t="n">
        <v>0</v>
      </c>
      <c r="P50" s="3" t="n">
        <v>0</v>
      </c>
      <c r="Q50" s="3" t="n">
        <v>376773.101351761</v>
      </c>
      <c r="R50" s="3" t="n">
        <v>19574.6506334485</v>
      </c>
      <c r="S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3" t="n">
        <v>52957.2936390021</v>
      </c>
      <c r="D51" s="3" t="n">
        <v>4.23598921981895</v>
      </c>
      <c r="E51" s="3" t="n">
        <v>52961.529628222</v>
      </c>
      <c r="F51" s="3" t="n">
        <v>50.5880035933937</v>
      </c>
      <c r="G51" s="3" t="n">
        <v>4.23598921981895</v>
      </c>
      <c r="H51" s="3" t="n">
        <v>54.8239928132126</v>
      </c>
      <c r="I51" s="3" t="n">
        <v>62025.960378584</v>
      </c>
      <c r="J51" s="3" t="n">
        <v>9296.41358483722</v>
      </c>
      <c r="K51" s="12" t="n">
        <v>32507.8730207672</v>
      </c>
      <c r="L51" s="3" t="n">
        <v>0.0758139113086062</v>
      </c>
      <c r="M51" s="3" t="n">
        <v>3484.72538179808</v>
      </c>
      <c r="N51" s="3" t="n">
        <v>452.097833598231</v>
      </c>
      <c r="O51" s="3" t="n">
        <v>0</v>
      </c>
      <c r="P51" s="3" t="n">
        <v>0</v>
      </c>
      <c r="Q51" s="3" t="n">
        <v>369480.386980858</v>
      </c>
      <c r="R51" s="3" t="n">
        <v>1625.52190588073</v>
      </c>
      <c r="S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3" t="n">
        <v>53027.7627222147</v>
      </c>
      <c r="D52" s="3" t="n">
        <v>4.22492875559778</v>
      </c>
      <c r="E52" s="3" t="n">
        <v>53031.9876509703</v>
      </c>
      <c r="F52" s="3" t="n">
        <v>50.9001984665491</v>
      </c>
      <c r="G52" s="3" t="n">
        <v>4.22492875559778</v>
      </c>
      <c r="H52" s="3" t="n">
        <v>55.1251272221468</v>
      </c>
      <c r="I52" s="3" t="n">
        <v>62066.456135522</v>
      </c>
      <c r="J52" s="3" t="n">
        <v>8414.68660534431</v>
      </c>
      <c r="K52" s="12" t="n">
        <v>31095.3627021053</v>
      </c>
      <c r="L52" s="3" t="n">
        <v>0.0898087241741983</v>
      </c>
      <c r="M52" s="3" t="n">
        <v>5104.60652734428</v>
      </c>
      <c r="N52" s="3" t="n">
        <v>88.8214988465192</v>
      </c>
      <c r="O52" s="3" t="n">
        <v>0</v>
      </c>
      <c r="P52" s="3" t="n">
        <v>0</v>
      </c>
      <c r="Q52" s="3" t="n">
        <v>381237.681384856</v>
      </c>
      <c r="R52" s="3" t="n">
        <v>6850.16191138553</v>
      </c>
      <c r="S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3" t="n">
        <v>51954.2689944706</v>
      </c>
      <c r="D53" s="3" t="n">
        <v>4.22081712062257</v>
      </c>
      <c r="E53" s="3" t="n">
        <v>51958.4898115912</v>
      </c>
      <c r="F53" s="3" t="n">
        <v>48.6755068605366</v>
      </c>
      <c r="G53" s="3" t="n">
        <v>4.22081712062257</v>
      </c>
      <c r="H53" s="3" t="n">
        <v>52.8963239811591</v>
      </c>
      <c r="I53" s="3" t="n">
        <v>61121.3412505366</v>
      </c>
      <c r="J53" s="3" t="n">
        <v>9289.78844068532</v>
      </c>
      <c r="K53" s="12" t="n">
        <v>32276.2199089135</v>
      </c>
      <c r="L53" s="3" t="n">
        <v>0.0799175883756235</v>
      </c>
      <c r="M53" s="3" t="n">
        <v>2679.67438050379</v>
      </c>
      <c r="N53" s="3" t="n">
        <v>41.5098300225271</v>
      </c>
      <c r="O53" s="3" t="n">
        <v>0</v>
      </c>
      <c r="P53" s="3" t="n">
        <v>0</v>
      </c>
      <c r="Q53" s="3" t="n">
        <v>353065.705969691</v>
      </c>
      <c r="R53" s="3" t="n">
        <v>8989.62420643047</v>
      </c>
      <c r="S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3" t="n">
        <v>52609.4626441988</v>
      </c>
      <c r="D54" s="3" t="n">
        <v>4.27988162106662</v>
      </c>
      <c r="E54" s="3" t="n">
        <v>52613.7425258199</v>
      </c>
      <c r="F54" s="3" t="n">
        <v>49.2041432626684</v>
      </c>
      <c r="G54" s="3" t="n">
        <v>4.27988162106662</v>
      </c>
      <c r="H54" s="3" t="n">
        <v>53.484024883735</v>
      </c>
      <c r="I54" s="3" t="n">
        <v>61370.3085290055</v>
      </c>
      <c r="J54" s="3" t="n">
        <v>9724.40219849246</v>
      </c>
      <c r="K54" s="12" t="n">
        <v>32061.9853015075</v>
      </c>
      <c r="L54" s="3" t="n">
        <v>0.0939698492462312</v>
      </c>
      <c r="M54" s="3" t="n">
        <v>2919.82460590687</v>
      </c>
      <c r="N54" s="3" t="n">
        <v>56.8014736969258</v>
      </c>
      <c r="O54" s="3" t="n">
        <v>0</v>
      </c>
      <c r="P54" s="3" t="n">
        <v>0</v>
      </c>
      <c r="Q54" s="3" t="n">
        <v>400336.18505768</v>
      </c>
      <c r="R54" s="3" t="n">
        <v>17954.9148396449</v>
      </c>
      <c r="S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3" t="n">
        <v>52644.3704238512</v>
      </c>
      <c r="D55" s="3" t="n">
        <v>4.260256519154</v>
      </c>
      <c r="E55" s="3" t="n">
        <v>52648.6306803703</v>
      </c>
      <c r="F55" s="3" t="n">
        <v>49.5652764800815</v>
      </c>
      <c r="G55" s="3" t="n">
        <v>4.260256519154</v>
      </c>
      <c r="H55" s="3" t="n">
        <v>53.8255329992355</v>
      </c>
      <c r="I55" s="3" t="n">
        <v>61808.0691588785</v>
      </c>
      <c r="J55" s="3" t="n">
        <v>7873.04127994343</v>
      </c>
      <c r="K55" s="12" t="n">
        <v>29884.6580040661</v>
      </c>
      <c r="L55" s="3" t="n">
        <v>0.0787589498806683</v>
      </c>
      <c r="M55" s="3" t="n">
        <v>3098.94929075002</v>
      </c>
      <c r="N55" s="3" t="n">
        <v>18.4183300772955</v>
      </c>
      <c r="O55" s="3" t="n">
        <v>0</v>
      </c>
      <c r="P55" s="3" t="n">
        <v>0</v>
      </c>
      <c r="Q55" s="3" t="n">
        <v>339434.434298819</v>
      </c>
      <c r="R55" s="3" t="n">
        <v>7772.43455363968</v>
      </c>
      <c r="S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3" t="n">
        <v>53019.6116864197</v>
      </c>
      <c r="D56" s="3" t="n">
        <v>4.17549316848447</v>
      </c>
      <c r="E56" s="3" t="n">
        <v>53023.7871795881</v>
      </c>
      <c r="F56" s="3" t="n">
        <v>51.6070008268693</v>
      </c>
      <c r="G56" s="3" t="n">
        <v>4.17549316848447</v>
      </c>
      <c r="H56" s="3" t="n">
        <v>55.7824939953538</v>
      </c>
      <c r="I56" s="3" t="n">
        <v>61585.08929837</v>
      </c>
      <c r="J56" s="3" t="n">
        <v>7352.24573266265</v>
      </c>
      <c r="K56" s="12" t="n">
        <v>30182.1378741651</v>
      </c>
      <c r="L56" s="3" t="n">
        <v>0.0954481734971551</v>
      </c>
      <c r="M56" s="3" t="n">
        <v>3739.75134858448</v>
      </c>
      <c r="N56" s="3" t="n">
        <v>61.2084498169075</v>
      </c>
      <c r="O56" s="3" t="n">
        <v>0</v>
      </c>
      <c r="P56" s="3" t="n">
        <v>0</v>
      </c>
      <c r="Q56" s="3" t="n">
        <v>352881.591054062</v>
      </c>
      <c r="R56" s="3" t="n">
        <v>19848.1600976493</v>
      </c>
      <c r="S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3" t="n">
        <v>54309.5858957835</v>
      </c>
      <c r="D57" s="3" t="n">
        <v>4.12575952863193</v>
      </c>
      <c r="E57" s="3" t="n">
        <v>54313.7116553121</v>
      </c>
      <c r="F57" s="3" t="n">
        <v>55.0786227214141</v>
      </c>
      <c r="G57" s="3" t="n">
        <v>4.12575952863193</v>
      </c>
      <c r="H57" s="3" t="n">
        <v>59.204382250046</v>
      </c>
      <c r="I57" s="3" t="n">
        <v>66910.4846292948</v>
      </c>
      <c r="J57" s="3" t="n">
        <v>6543.84474351473</v>
      </c>
      <c r="K57" s="12" t="n">
        <v>29863.7277160133</v>
      </c>
      <c r="L57" s="3" t="n">
        <v>0.106104934659645</v>
      </c>
      <c r="M57" s="3" t="n">
        <v>2704.92505984165</v>
      </c>
      <c r="N57" s="3" t="n">
        <v>39.4505615908672</v>
      </c>
      <c r="O57" s="3" t="n">
        <v>0</v>
      </c>
      <c r="P57" s="3" t="n">
        <v>0</v>
      </c>
      <c r="Q57" s="3" t="n">
        <v>389922.673172528</v>
      </c>
      <c r="R57" s="3" t="n">
        <v>6656.69563616277</v>
      </c>
      <c r="S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3" t="n">
        <v>53599.716507177</v>
      </c>
      <c r="D58" s="3" t="n">
        <v>4.47607655502392</v>
      </c>
      <c r="E58" s="3" t="n">
        <v>53604.1925837321</v>
      </c>
      <c r="F58" s="3" t="n">
        <v>48.4198564593301</v>
      </c>
      <c r="G58" s="3" t="n">
        <v>4.47607655502392</v>
      </c>
      <c r="H58" s="3" t="n">
        <v>52.8959330143541</v>
      </c>
      <c r="I58" s="3" t="n">
        <v>63468.3486238532</v>
      </c>
      <c r="J58" s="3" t="n">
        <v>19158.7293814433</v>
      </c>
      <c r="K58" s="12" t="n">
        <v>45272.5154639175</v>
      </c>
      <c r="L58" s="3" t="n">
        <v>0.119845360824742</v>
      </c>
      <c r="M58" s="3" t="n">
        <v>2381.07296650718</v>
      </c>
      <c r="N58" s="3" t="n">
        <v>54.0071770334928</v>
      </c>
      <c r="O58" s="3" t="n">
        <v>0</v>
      </c>
      <c r="P58" s="3" t="n">
        <v>0</v>
      </c>
      <c r="Q58" s="3" t="n">
        <v>472153.813397129</v>
      </c>
      <c r="R58" s="3" t="n">
        <v>29493.4138755981</v>
      </c>
      <c r="S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93"/>
      <c r="S59" s="194"/>
    </row>
    <row r="60" customFormat="false" ht="21" hidden="false" customHeight="true" outlineLevel="0" collapsed="false">
      <c r="A60" s="178"/>
      <c r="B60" s="195" t="s">
        <v>275</v>
      </c>
      <c r="C60" s="179"/>
      <c r="D60" s="179"/>
      <c r="E60" s="179"/>
      <c r="F60" s="179"/>
      <c r="G60" s="179"/>
      <c r="H60" s="179"/>
      <c r="I60" s="178"/>
      <c r="J60" s="195" t="s">
        <v>276</v>
      </c>
      <c r="K60" s="178"/>
      <c r="L60" s="178"/>
      <c r="N60" s="179"/>
      <c r="O60" s="179"/>
      <c r="Q60" s="178"/>
      <c r="R60" s="178"/>
      <c r="S60" s="196"/>
    </row>
    <row r="61" customFormat="false" ht="21" hidden="false" customHeight="true" outlineLevel="0" collapsed="false">
      <c r="A61" s="174"/>
      <c r="B61" s="197" t="s">
        <v>277</v>
      </c>
      <c r="C61" s="198"/>
      <c r="D61" s="198"/>
      <c r="E61" s="198"/>
      <c r="F61" s="198"/>
      <c r="G61" s="198"/>
      <c r="H61" s="198"/>
      <c r="I61" s="174"/>
      <c r="J61" s="174"/>
      <c r="K61" s="174"/>
      <c r="L61" s="174"/>
      <c r="M61" s="198"/>
      <c r="N61" s="198"/>
      <c r="O61" s="198"/>
      <c r="P61" s="174"/>
      <c r="Q61" s="174"/>
      <c r="R61" s="174"/>
      <c r="S61" s="185"/>
    </row>
    <row r="62" customFormat="false" ht="7.5" hidden="true" customHeight="true" outlineLevel="0" collapsed="false">
      <c r="A62" s="174"/>
      <c r="B62" s="174"/>
      <c r="C62" s="198"/>
      <c r="D62" s="198"/>
      <c r="E62" s="198"/>
      <c r="F62" s="198"/>
      <c r="G62" s="198"/>
      <c r="H62" s="198"/>
      <c r="I62" s="174"/>
      <c r="J62" s="174"/>
      <c r="K62" s="174"/>
      <c r="L62" s="174"/>
      <c r="M62" s="198"/>
      <c r="N62" s="198"/>
      <c r="O62" s="198"/>
      <c r="P62" s="174"/>
      <c r="Q62" s="174"/>
      <c r="R62" s="174"/>
      <c r="S62" s="185"/>
    </row>
    <row r="63" s="7" customFormat="true" ht="18.75" hidden="false" customHeight="true" outlineLevel="0" collapsed="false">
      <c r="A63" s="137" t="s">
        <v>278</v>
      </c>
      <c r="C63" s="10"/>
      <c r="D63" s="3"/>
      <c r="E63" s="3"/>
      <c r="F63" s="10"/>
      <c r="G63" s="3"/>
      <c r="H63" s="3"/>
      <c r="I63" s="3"/>
      <c r="J63" s="90"/>
      <c r="K63" s="90"/>
      <c r="L63" s="90"/>
      <c r="M63" s="138"/>
      <c r="N63" s="138"/>
      <c r="O63" s="138"/>
      <c r="Q63" s="11" t="s">
        <v>255</v>
      </c>
      <c r="R63" s="12" t="s">
        <v>2</v>
      </c>
      <c r="S63" s="1"/>
    </row>
    <row r="64" s="7" customFormat="true" ht="14.25" hidden="false" customHeight="true" outlineLevel="0" collapsed="false">
      <c r="A64" s="13"/>
      <c r="B64" s="140"/>
      <c r="C64" s="18"/>
      <c r="D64" s="15"/>
      <c r="E64" s="15"/>
      <c r="F64" s="18"/>
      <c r="G64" s="15"/>
      <c r="H64" s="15"/>
      <c r="I64" s="15"/>
      <c r="J64" s="92"/>
      <c r="K64" s="199"/>
      <c r="L64" s="199"/>
      <c r="M64" s="138"/>
      <c r="N64" s="138"/>
      <c r="O64" s="138"/>
      <c r="P64" s="3"/>
      <c r="Q64" s="3"/>
      <c r="R64" s="200" t="s">
        <v>3</v>
      </c>
      <c r="S64" s="13"/>
    </row>
    <row r="65" customFormat="false" ht="12" hidden="false" customHeight="true" outlineLevel="0" collapsed="false">
      <c r="A65" s="181"/>
      <c r="B65" s="182"/>
      <c r="D65" s="183" t="s">
        <v>4</v>
      </c>
      <c r="E65" s="183"/>
      <c r="F65" s="183"/>
      <c r="G65" s="183"/>
      <c r="H65" s="183"/>
      <c r="I65" s="24"/>
      <c r="J65" s="24"/>
      <c r="K65" s="23" t="s">
        <v>4</v>
      </c>
      <c r="L65" s="23"/>
      <c r="M65" s="23"/>
      <c r="N65" s="23"/>
      <c r="O65" s="23"/>
      <c r="P65" s="23"/>
      <c r="Q65" s="23"/>
      <c r="R65" s="184"/>
      <c r="S65" s="185"/>
    </row>
    <row r="66" customFormat="false" ht="12" hidden="false" customHeight="true" outlineLevel="0" collapsed="false">
      <c r="A66" s="144" t="s">
        <v>5</v>
      </c>
      <c r="B66" s="145"/>
      <c r="C66" s="186" t="s">
        <v>256</v>
      </c>
      <c r="D66" s="186"/>
      <c r="E66" s="186"/>
      <c r="F66" s="186" t="s">
        <v>257</v>
      </c>
      <c r="G66" s="186"/>
      <c r="H66" s="186"/>
      <c r="I66" s="187"/>
      <c r="J66" s="188" t="s">
        <v>258</v>
      </c>
      <c r="K66" s="188"/>
      <c r="L66" s="188"/>
      <c r="M66" s="189" t="s">
        <v>259</v>
      </c>
      <c r="N66" s="189"/>
      <c r="O66" s="189"/>
      <c r="P66" s="146"/>
      <c r="Q66" s="146"/>
      <c r="R66" s="146"/>
      <c r="S66" s="185"/>
    </row>
    <row r="67" customFormat="false" ht="12" hidden="false" customHeight="true" outlineLevel="0" collapsed="false">
      <c r="A67" s="20"/>
      <c r="B67" s="153" t="s">
        <v>239</v>
      </c>
      <c r="C67" s="190" t="s">
        <v>260</v>
      </c>
      <c r="D67" s="190" t="s">
        <v>261</v>
      </c>
      <c r="E67" s="96"/>
      <c r="F67" s="190" t="s">
        <v>262</v>
      </c>
      <c r="G67" s="190" t="s">
        <v>261</v>
      </c>
      <c r="H67" s="96"/>
      <c r="I67" s="155" t="s">
        <v>263</v>
      </c>
      <c r="J67" s="129" t="s">
        <v>264</v>
      </c>
      <c r="K67" s="129" t="s">
        <v>265</v>
      </c>
      <c r="L67" s="102"/>
      <c r="M67" s="129" t="s">
        <v>266</v>
      </c>
      <c r="N67" s="59" t="s">
        <v>259</v>
      </c>
      <c r="O67" s="129" t="s">
        <v>267</v>
      </c>
      <c r="P67" s="102" t="s">
        <v>268</v>
      </c>
      <c r="Q67" s="102" t="s">
        <v>269</v>
      </c>
      <c r="R67" s="102" t="s">
        <v>270</v>
      </c>
    </row>
    <row r="68" customFormat="false" ht="12" hidden="false" customHeight="true" outlineLevel="0" collapsed="false">
      <c r="A68" s="156" t="s">
        <v>16</v>
      </c>
      <c r="B68" s="153"/>
      <c r="C68" s="190"/>
      <c r="D68" s="190"/>
      <c r="E68" s="110" t="s">
        <v>19</v>
      </c>
      <c r="F68" s="190"/>
      <c r="G68" s="190"/>
      <c r="H68" s="110" t="s">
        <v>19</v>
      </c>
      <c r="I68" s="191" t="s">
        <v>271</v>
      </c>
      <c r="J68" s="129"/>
      <c r="K68" s="129"/>
      <c r="L68" s="110" t="s">
        <v>209</v>
      </c>
      <c r="M68" s="129"/>
      <c r="N68" s="129"/>
      <c r="O68" s="129"/>
      <c r="P68" s="82" t="s">
        <v>272</v>
      </c>
      <c r="Q68" s="191" t="s">
        <v>273</v>
      </c>
      <c r="R68" s="191" t="s">
        <v>274</v>
      </c>
      <c r="S68" s="185"/>
    </row>
    <row r="69" customFormat="false" ht="12" hidden="false" customHeight="true" outlineLevel="0" collapsed="false">
      <c r="A69" s="159"/>
      <c r="B69" s="160"/>
      <c r="C69" s="190"/>
      <c r="D69" s="190"/>
      <c r="E69" s="192"/>
      <c r="F69" s="190"/>
      <c r="G69" s="190"/>
      <c r="H69" s="192"/>
      <c r="I69" s="135"/>
      <c r="J69" s="129"/>
      <c r="K69" s="129"/>
      <c r="L69" s="192"/>
      <c r="M69" s="129"/>
      <c r="N69" s="129"/>
      <c r="O69" s="129"/>
      <c r="P69" s="134"/>
      <c r="Q69" s="135"/>
      <c r="R69" s="135"/>
      <c r="S69" s="164"/>
    </row>
    <row r="70" customFormat="false" ht="27" hidden="false" customHeight="true" outlineLevel="0" collapsed="false">
      <c r="A70" s="20"/>
      <c r="B70" s="69"/>
      <c r="C70" s="65"/>
      <c r="D70" s="8"/>
      <c r="E70" s="8"/>
      <c r="F70" s="6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3" t="n">
        <v>54713.1177815895</v>
      </c>
      <c r="D71" s="3" t="n">
        <v>4.4253859348199</v>
      </c>
      <c r="E71" s="3" t="n">
        <v>54717.5431675243</v>
      </c>
      <c r="F71" s="3" t="n">
        <v>51.5431675242996</v>
      </c>
      <c r="G71" s="3" t="n">
        <v>4.4253859348199</v>
      </c>
      <c r="H71" s="3" t="n">
        <v>55.9685534591195</v>
      </c>
      <c r="I71" s="3" t="n">
        <v>65334.181547619</v>
      </c>
      <c r="J71" s="3" t="n">
        <v>30322.7153465347</v>
      </c>
      <c r="K71" s="12" t="n">
        <v>41871.2679455446</v>
      </c>
      <c r="L71" s="3" t="n">
        <v>0.186881188118812</v>
      </c>
      <c r="M71" s="3" t="n">
        <v>3230</v>
      </c>
      <c r="N71" s="3" t="n">
        <v>22.0983419096627</v>
      </c>
      <c r="O71" s="3" t="n">
        <v>0</v>
      </c>
      <c r="P71" s="3" t="n">
        <v>0</v>
      </c>
      <c r="Q71" s="3" t="n">
        <v>491249.945683248</v>
      </c>
      <c r="R71" s="3" t="n">
        <v>25527.3510577473</v>
      </c>
      <c r="S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3" t="n">
        <v>52967.856672266</v>
      </c>
      <c r="D72" s="3" t="n">
        <v>4.2173040424093</v>
      </c>
      <c r="E72" s="3" t="n">
        <v>52972.0739763084</v>
      </c>
      <c r="F72" s="3" t="n">
        <v>50.8841597766094</v>
      </c>
      <c r="G72" s="3" t="n">
        <v>4.2173040424093</v>
      </c>
      <c r="H72" s="3" t="n">
        <v>55.1014638190187</v>
      </c>
      <c r="I72" s="3" t="n">
        <v>62530.2212865194</v>
      </c>
      <c r="J72" s="3" t="n">
        <v>7840.14506630808</v>
      </c>
      <c r="K72" s="12" t="n">
        <v>30933.2616850598</v>
      </c>
      <c r="L72" s="3" t="n">
        <v>0.102012426968376</v>
      </c>
      <c r="M72" s="3" t="n">
        <v>3303.78751717969</v>
      </c>
      <c r="N72" s="3" t="n">
        <v>420.937847684286</v>
      </c>
      <c r="O72" s="3" t="n">
        <v>0</v>
      </c>
      <c r="P72" s="3" t="n">
        <v>0</v>
      </c>
      <c r="Q72" s="3" t="n">
        <v>379934.770762888</v>
      </c>
      <c r="R72" s="3" t="n">
        <v>5724.43886210432</v>
      </c>
      <c r="S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3" t="n">
        <v>53201.4948804648</v>
      </c>
      <c r="D73" s="3" t="n">
        <v>4.20268597009239</v>
      </c>
      <c r="E73" s="3" t="n">
        <v>53205.6975664349</v>
      </c>
      <c r="F73" s="3" t="n">
        <v>51.5960329555196</v>
      </c>
      <c r="G73" s="3" t="n">
        <v>4.20268597009239</v>
      </c>
      <c r="H73" s="3" t="n">
        <v>55.798718925612</v>
      </c>
      <c r="I73" s="3" t="n">
        <v>63732.1440814893</v>
      </c>
      <c r="J73" s="3" t="n">
        <v>7477.35953113479</v>
      </c>
      <c r="K73" s="12" t="n">
        <v>31374.6607083831</v>
      </c>
      <c r="L73" s="3" t="n">
        <v>0.105570952732081</v>
      </c>
      <c r="M73" s="3" t="n">
        <v>3850.55505286218</v>
      </c>
      <c r="N73" s="3" t="n">
        <v>344.568577959806</v>
      </c>
      <c r="O73" s="3" t="n">
        <v>0</v>
      </c>
      <c r="P73" s="3" t="n">
        <v>0</v>
      </c>
      <c r="Q73" s="3" t="n">
        <v>380488.809219926</v>
      </c>
      <c r="R73" s="3" t="n">
        <v>2190.65453852748</v>
      </c>
      <c r="S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3" t="n">
        <v>54016.1711497263</v>
      </c>
      <c r="D74" s="3" t="n">
        <v>4.25836705546299</v>
      </c>
      <c r="E74" s="3" t="n">
        <v>54020.4295167817</v>
      </c>
      <c r="F74" s="3" t="n">
        <v>52.5134967864794</v>
      </c>
      <c r="G74" s="3" t="n">
        <v>4.25836705546299</v>
      </c>
      <c r="H74" s="3" t="n">
        <v>56.7718638419424</v>
      </c>
      <c r="I74" s="3" t="n">
        <v>62992.2493275955</v>
      </c>
      <c r="J74" s="3" t="n">
        <v>6724.55534728203</v>
      </c>
      <c r="K74" s="12" t="n">
        <v>29524.3834540757</v>
      </c>
      <c r="L74" s="3" t="n">
        <v>0.101119610922539</v>
      </c>
      <c r="M74" s="3" t="n">
        <v>3737.08421804332</v>
      </c>
      <c r="N74" s="3" t="n">
        <v>238.042085217805</v>
      </c>
      <c r="O74" s="3" t="n">
        <v>0</v>
      </c>
      <c r="P74" s="3" t="n">
        <v>0</v>
      </c>
      <c r="Q74" s="3" t="n">
        <v>366325.252130445</v>
      </c>
      <c r="R74" s="3" t="n">
        <v>3785.68788383718</v>
      </c>
      <c r="S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3" t="n">
        <v>52875.2725510661</v>
      </c>
      <c r="D75" s="3" t="n">
        <v>4.25823766214403</v>
      </c>
      <c r="E75" s="3" t="n">
        <v>52879.5307887282</v>
      </c>
      <c r="F75" s="3" t="n">
        <v>50.0873217036927</v>
      </c>
      <c r="G75" s="3" t="n">
        <v>4.25823766214403</v>
      </c>
      <c r="H75" s="3" t="n">
        <v>54.3455593658367</v>
      </c>
      <c r="I75" s="3" t="n">
        <v>61512.9238624612</v>
      </c>
      <c r="J75" s="3" t="n">
        <v>6963.36213073049</v>
      </c>
      <c r="K75" s="12" t="n">
        <v>31683.6841285499</v>
      </c>
      <c r="L75" s="3" t="n">
        <v>0.0879497430039977</v>
      </c>
      <c r="M75" s="3" t="n">
        <v>3577.31971571989</v>
      </c>
      <c r="N75" s="3" t="n">
        <v>299.857064758213</v>
      </c>
      <c r="O75" s="3" t="n">
        <v>0</v>
      </c>
      <c r="P75" s="3" t="n">
        <v>0</v>
      </c>
      <c r="Q75" s="3" t="n">
        <v>357257.361761344</v>
      </c>
      <c r="R75" s="3" t="n">
        <v>3422.70374235873</v>
      </c>
      <c r="S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3" t="n">
        <v>52397.620105771</v>
      </c>
      <c r="D76" s="3" t="n">
        <v>4.25978845796994</v>
      </c>
      <c r="E76" s="3" t="n">
        <v>52401.879894229</v>
      </c>
      <c r="F76" s="3" t="n">
        <v>49.0479680831323</v>
      </c>
      <c r="G76" s="3" t="n">
        <v>4.25978845796994</v>
      </c>
      <c r="H76" s="3" t="n">
        <v>53.3077565411022</v>
      </c>
      <c r="I76" s="3" t="n">
        <v>60862.2751349316</v>
      </c>
      <c r="J76" s="3" t="n">
        <v>9101.216616636</v>
      </c>
      <c r="K76" s="12" t="n">
        <v>31356.5370388303</v>
      </c>
      <c r="L76" s="3" t="n">
        <v>0.0772247506536264</v>
      </c>
      <c r="M76" s="3" t="n">
        <v>3784.42544999072</v>
      </c>
      <c r="N76" s="3" t="n">
        <v>305.229077750974</v>
      </c>
      <c r="O76" s="3" t="n">
        <v>0</v>
      </c>
      <c r="P76" s="3" t="n">
        <v>10788.4071720171</v>
      </c>
      <c r="Q76" s="3" t="n">
        <v>378840.426331416</v>
      </c>
      <c r="R76" s="3" t="n">
        <v>-7082.76104100946</v>
      </c>
      <c r="S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3" t="n">
        <v>53322.6337369192</v>
      </c>
      <c r="D77" s="3" t="n">
        <v>4.2114004071574</v>
      </c>
      <c r="E77" s="3" t="n">
        <v>53326.8451373263</v>
      </c>
      <c r="F77" s="3" t="n">
        <v>51.7257044894461</v>
      </c>
      <c r="G77" s="3" t="n">
        <v>4.2114004071574</v>
      </c>
      <c r="H77" s="3" t="n">
        <v>55.9371048966035</v>
      </c>
      <c r="I77" s="3" t="n">
        <v>62084.6609033511</v>
      </c>
      <c r="J77" s="3" t="n">
        <v>7718.35825909709</v>
      </c>
      <c r="K77" s="12" t="n">
        <v>30051.8274950929</v>
      </c>
      <c r="L77" s="3" t="n">
        <v>0</v>
      </c>
      <c r="M77" s="3" t="n">
        <v>3171.64209436051</v>
      </c>
      <c r="N77" s="3" t="n">
        <v>339.032822600807</v>
      </c>
      <c r="O77" s="3" t="n">
        <v>0</v>
      </c>
      <c r="P77" s="3" t="n">
        <v>777.652273295475</v>
      </c>
      <c r="Q77" s="3" t="n">
        <v>364907.983785135</v>
      </c>
      <c r="R77" s="3" t="n">
        <v>-4696.87149541055</v>
      </c>
      <c r="S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3" t="n">
        <v>52406.4368655693</v>
      </c>
      <c r="D78" s="3" t="n">
        <v>4.22849794238683</v>
      </c>
      <c r="E78" s="3" t="n">
        <v>52410.6653635117</v>
      </c>
      <c r="F78" s="3" t="n">
        <v>49.5261659807956</v>
      </c>
      <c r="G78" s="3" t="n">
        <v>4.22849794238683</v>
      </c>
      <c r="H78" s="3" t="n">
        <v>53.7546639231824</v>
      </c>
      <c r="I78" s="3" t="n">
        <v>62039.8919741347</v>
      </c>
      <c r="J78" s="3" t="n">
        <v>7790.08800395048</v>
      </c>
      <c r="K78" s="12" t="n">
        <v>30469.1692003809</v>
      </c>
      <c r="L78" s="3" t="n">
        <v>0.094846742619308</v>
      </c>
      <c r="M78" s="3" t="n">
        <v>3025.94307270233</v>
      </c>
      <c r="N78" s="3" t="n">
        <v>63.6145404663923</v>
      </c>
      <c r="O78" s="3" t="n">
        <v>0</v>
      </c>
      <c r="P78" s="3" t="n">
        <v>24033.8577846365</v>
      </c>
      <c r="Q78" s="3" t="n">
        <v>384127.84111797</v>
      </c>
      <c r="R78" s="3" t="n">
        <v>-19313.785048011</v>
      </c>
      <c r="S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3" t="n">
        <v>53737.8972468043</v>
      </c>
      <c r="D79" s="3" t="n">
        <v>4.26417568010488</v>
      </c>
      <c r="E79" s="3" t="n">
        <v>53742.1614224844</v>
      </c>
      <c r="F79" s="3" t="n">
        <v>51.835668633235</v>
      </c>
      <c r="G79" s="3" t="n">
        <v>4.26417568010488</v>
      </c>
      <c r="H79" s="3" t="n">
        <v>56.0998443133399</v>
      </c>
      <c r="I79" s="3" t="n">
        <v>60731.1969715035</v>
      </c>
      <c r="J79" s="3" t="n">
        <v>9496.81665452364</v>
      </c>
      <c r="K79" s="12" t="n">
        <v>34095.0393434192</v>
      </c>
      <c r="L79" s="3" t="n">
        <v>0.0598722838897699</v>
      </c>
      <c r="M79" s="3" t="n">
        <v>3481.15568666011</v>
      </c>
      <c r="N79" s="3" t="n">
        <v>94.1960422812193</v>
      </c>
      <c r="O79" s="3" t="n">
        <v>0</v>
      </c>
      <c r="P79" s="3" t="n">
        <v>0</v>
      </c>
      <c r="Q79" s="3" t="n">
        <v>385492.399623074</v>
      </c>
      <c r="R79" s="3" t="n">
        <v>-585.433382497542</v>
      </c>
      <c r="S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3" t="n">
        <v>52311.0193319515</v>
      </c>
      <c r="D80" s="3" t="n">
        <v>4.2214205994898</v>
      </c>
      <c r="E80" s="3" t="n">
        <v>52315.240752551</v>
      </c>
      <c r="F80" s="3" t="n">
        <v>49.4271763392857</v>
      </c>
      <c r="G80" s="3" t="n">
        <v>4.2214205994898</v>
      </c>
      <c r="H80" s="3" t="n">
        <v>53.6485969387755</v>
      </c>
      <c r="I80" s="3" t="n">
        <v>60626.2754139834</v>
      </c>
      <c r="J80" s="3" t="n">
        <v>8564.91282569348</v>
      </c>
      <c r="K80" s="12" t="n">
        <v>31594.4639474681</v>
      </c>
      <c r="L80" s="3" t="n">
        <v>0.0863324493833396</v>
      </c>
      <c r="M80" s="3" t="n">
        <v>4578.87165178572</v>
      </c>
      <c r="N80" s="3" t="n">
        <v>902.649513711735</v>
      </c>
      <c r="O80" s="3" t="n">
        <v>0</v>
      </c>
      <c r="P80" s="3" t="n">
        <v>0</v>
      </c>
      <c r="Q80" s="3" t="n">
        <v>374451.170161033</v>
      </c>
      <c r="R80" s="3" t="n">
        <v>1933.14676339286</v>
      </c>
      <c r="S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3" t="n">
        <v>53960.0878033809</v>
      </c>
      <c r="D81" s="3" t="n">
        <v>4.30321560109548</v>
      </c>
      <c r="E81" s="3" t="n">
        <v>53964.391018982</v>
      </c>
      <c r="F81" s="3" t="n">
        <v>51.7365898573992</v>
      </c>
      <c r="G81" s="3" t="n">
        <v>4.30321560109548</v>
      </c>
      <c r="H81" s="3" t="n">
        <v>56.0398054584947</v>
      </c>
      <c r="I81" s="3" t="n">
        <v>63789.019206232</v>
      </c>
      <c r="J81" s="3" t="n">
        <v>8138.46604268064</v>
      </c>
      <c r="K81" s="12" t="n">
        <v>34767.3328341445</v>
      </c>
      <c r="L81" s="3" t="n">
        <v>0.0852364907026083</v>
      </c>
      <c r="M81" s="3" t="n">
        <v>4002.43054112759</v>
      </c>
      <c r="N81" s="3" t="n">
        <v>343.404004155255</v>
      </c>
      <c r="O81" s="3" t="n">
        <v>0</v>
      </c>
      <c r="P81" s="3" t="n">
        <v>0</v>
      </c>
      <c r="Q81" s="3" t="n">
        <v>393778.383794504</v>
      </c>
      <c r="R81" s="3" t="n">
        <v>11745.7974076872</v>
      </c>
      <c r="S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3" t="n">
        <v>52888.5758885017</v>
      </c>
      <c r="D82" s="3" t="n">
        <v>4.30885017421603</v>
      </c>
      <c r="E82" s="3" t="n">
        <v>52892.884738676</v>
      </c>
      <c r="F82" s="3" t="n">
        <v>49.3732868757259</v>
      </c>
      <c r="G82" s="3" t="n">
        <v>4.30885017421603</v>
      </c>
      <c r="H82" s="3" t="n">
        <v>53.6821370499419</v>
      </c>
      <c r="I82" s="3" t="n">
        <v>61125.183788122</v>
      </c>
      <c r="J82" s="3" t="n">
        <v>8141.45600541769</v>
      </c>
      <c r="K82" s="12" t="n">
        <v>34789.9002563731</v>
      </c>
      <c r="L82" s="3" t="n">
        <v>0.0904561505345136</v>
      </c>
      <c r="M82" s="3" t="n">
        <v>4538.5500116144</v>
      </c>
      <c r="N82" s="3" t="n">
        <v>258.117770034843</v>
      </c>
      <c r="O82" s="3" t="n">
        <v>0</v>
      </c>
      <c r="P82" s="3" t="n">
        <v>0</v>
      </c>
      <c r="Q82" s="3" t="n">
        <v>414052.497235772</v>
      </c>
      <c r="R82" s="3" t="n">
        <v>12421.9918234611</v>
      </c>
      <c r="S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3" t="n">
        <v>53299.2962275273</v>
      </c>
      <c r="D83" s="3" t="n">
        <v>4.31635720601238</v>
      </c>
      <c r="E83" s="3" t="n">
        <v>53303.6125847333</v>
      </c>
      <c r="F83" s="3" t="n">
        <v>50.1381668140289</v>
      </c>
      <c r="G83" s="3" t="n">
        <v>4.31635720601238</v>
      </c>
      <c r="H83" s="3" t="n">
        <v>54.4545240200413</v>
      </c>
      <c r="I83" s="3" t="n">
        <v>62371.2775854791</v>
      </c>
      <c r="J83" s="3" t="n">
        <v>7911.66522277228</v>
      </c>
      <c r="K83" s="12" t="n">
        <v>30568.3943378713</v>
      </c>
      <c r="L83" s="3" t="n">
        <v>0.088644801980198</v>
      </c>
      <c r="M83" s="3" t="n">
        <v>4361.1866489832</v>
      </c>
      <c r="N83" s="3" t="n">
        <v>48.5306808134394</v>
      </c>
      <c r="O83" s="3" t="n">
        <v>0</v>
      </c>
      <c r="P83" s="3" t="n">
        <v>0</v>
      </c>
      <c r="Q83" s="3" t="n">
        <v>378157.40530504</v>
      </c>
      <c r="R83" s="3" t="n">
        <v>6973.24043619216</v>
      </c>
      <c r="S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3" t="n">
        <v>53128.5769420703</v>
      </c>
      <c r="D84" s="3" t="n">
        <v>4.2780056980057</v>
      </c>
      <c r="E84" s="3" t="n">
        <v>53132.8549477683</v>
      </c>
      <c r="F84" s="3" t="n">
        <v>50.3364672364672</v>
      </c>
      <c r="G84" s="3" t="n">
        <v>4.2780056980057</v>
      </c>
      <c r="H84" s="3" t="n">
        <v>54.6144729344729</v>
      </c>
      <c r="I84" s="3" t="n">
        <v>61542.1126356427</v>
      </c>
      <c r="J84" s="3" t="n">
        <v>7706.13851540616</v>
      </c>
      <c r="K84" s="12" t="n">
        <v>30429.8348539416</v>
      </c>
      <c r="L84" s="3" t="n">
        <v>0.0867146858743498</v>
      </c>
      <c r="M84" s="3" t="n">
        <v>2168.40600189934</v>
      </c>
      <c r="N84" s="3" t="n">
        <v>66.384767331434</v>
      </c>
      <c r="O84" s="3" t="n">
        <v>0</v>
      </c>
      <c r="P84" s="3" t="n">
        <v>0</v>
      </c>
      <c r="Q84" s="3" t="n">
        <v>369083.575403609</v>
      </c>
      <c r="R84" s="3" t="n">
        <v>9471.78227920228</v>
      </c>
      <c r="S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3" t="n">
        <v>51894.8167505511</v>
      </c>
      <c r="D85" s="3" t="n">
        <v>4.18803294372114</v>
      </c>
      <c r="E85" s="3" t="n">
        <v>51899.0047834949</v>
      </c>
      <c r="F85" s="3" t="n">
        <v>49.0303024000666</v>
      </c>
      <c r="G85" s="3" t="n">
        <v>4.18803294372114</v>
      </c>
      <c r="H85" s="3" t="n">
        <v>53.2183353437877</v>
      </c>
      <c r="I85" s="3" t="n">
        <v>60519.7114738641</v>
      </c>
      <c r="J85" s="3" t="n">
        <v>8197.19959783179</v>
      </c>
      <c r="K85" s="12" t="n">
        <v>32119.9893119427</v>
      </c>
      <c r="L85" s="3" t="n">
        <v>0.0908812729498164</v>
      </c>
      <c r="M85" s="3" t="n">
        <v>3294.05684039765</v>
      </c>
      <c r="N85" s="3" t="n">
        <v>140.517553346367</v>
      </c>
      <c r="O85" s="3" t="n">
        <v>0</v>
      </c>
      <c r="P85" s="3" t="n">
        <v>0</v>
      </c>
      <c r="Q85" s="3" t="n">
        <v>371860.551474564</v>
      </c>
      <c r="R85" s="3" t="n">
        <v>5289.59086560459</v>
      </c>
      <c r="S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3" t="n">
        <v>52853.1045223121</v>
      </c>
      <c r="D86" s="3" t="n">
        <v>4.43635819107517</v>
      </c>
      <c r="E86" s="3" t="n">
        <v>52857.5408805032</v>
      </c>
      <c r="F86" s="3" t="n">
        <v>47.4276729559748</v>
      </c>
      <c r="G86" s="3" t="n">
        <v>4.43635819107517</v>
      </c>
      <c r="H86" s="3" t="n">
        <v>51.86403114705</v>
      </c>
      <c r="I86" s="3" t="n">
        <v>59759.1258503401</v>
      </c>
      <c r="J86" s="3" t="n">
        <v>14942.9167190446</v>
      </c>
      <c r="K86" s="12" t="n">
        <v>36550.1759899434</v>
      </c>
      <c r="L86" s="3" t="n">
        <v>0.103708359522313</v>
      </c>
      <c r="M86" s="3" t="n">
        <v>1892.3779574723</v>
      </c>
      <c r="N86" s="3" t="n">
        <v>0</v>
      </c>
      <c r="O86" s="3" t="n">
        <v>0</v>
      </c>
      <c r="P86" s="3" t="n">
        <v>0</v>
      </c>
      <c r="Q86" s="3" t="n">
        <v>454895.229110512</v>
      </c>
      <c r="R86" s="3" t="n">
        <v>30.7876609763402</v>
      </c>
      <c r="S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3" t="n">
        <v>44295.7678571429</v>
      </c>
      <c r="D87" s="3" t="n">
        <v>4.64285714285714</v>
      </c>
      <c r="E87" s="3" t="n">
        <v>44300.4107142857</v>
      </c>
      <c r="F87" s="3" t="n">
        <v>26</v>
      </c>
      <c r="G87" s="3" t="n">
        <v>4.64285714285714</v>
      </c>
      <c r="H87" s="3" t="n">
        <v>30.6428571428571</v>
      </c>
      <c r="I87" s="3" t="n">
        <v>53637.976744186</v>
      </c>
      <c r="J87" s="3" t="n">
        <v>14604.9181818182</v>
      </c>
      <c r="K87" s="12" t="n">
        <v>49191.3818181818</v>
      </c>
      <c r="L87" s="3" t="n">
        <v>0.145454545454545</v>
      </c>
      <c r="M87" s="3" t="n">
        <v>7544.76785714286</v>
      </c>
      <c r="N87" s="3" t="n">
        <v>0</v>
      </c>
      <c r="O87" s="3" t="n">
        <v>0</v>
      </c>
      <c r="P87" s="3" t="n">
        <v>0</v>
      </c>
      <c r="Q87" s="3" t="n">
        <v>810422.151785714</v>
      </c>
      <c r="R87" s="3" t="n">
        <v>72043.375</v>
      </c>
      <c r="S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3" t="n">
        <v>55467.1377921031</v>
      </c>
      <c r="D88" s="3" t="n">
        <v>4.55519742143433</v>
      </c>
      <c r="E88" s="3" t="n">
        <v>55471.6929895246</v>
      </c>
      <c r="F88" s="3" t="n">
        <v>51.2369057211926</v>
      </c>
      <c r="G88" s="3" t="n">
        <v>4.55519742143433</v>
      </c>
      <c r="H88" s="3" t="n">
        <v>55.7921031426269</v>
      </c>
      <c r="I88" s="3" t="n">
        <v>66894.3535353535</v>
      </c>
      <c r="J88" s="3" t="n">
        <v>13723.9958711808</v>
      </c>
      <c r="K88" s="12" t="n">
        <v>44794.7349298101</v>
      </c>
      <c r="L88" s="3" t="n">
        <v>0.0767960363336086</v>
      </c>
      <c r="M88" s="3" t="n">
        <v>4099.31909750201</v>
      </c>
      <c r="N88" s="3" t="n">
        <v>0</v>
      </c>
      <c r="O88" s="3" t="n">
        <v>0</v>
      </c>
      <c r="P88" s="3" t="n">
        <v>0</v>
      </c>
      <c r="Q88" s="3" t="n">
        <v>451060.942788074</v>
      </c>
      <c r="R88" s="3" t="n">
        <v>0</v>
      </c>
      <c r="S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3" t="n">
        <v>50714.8192419825</v>
      </c>
      <c r="D89" s="3" t="n">
        <v>4.35860058309038</v>
      </c>
      <c r="E89" s="3" t="n">
        <v>50719.1778425656</v>
      </c>
      <c r="F89" s="3" t="n">
        <v>44.0097181729835</v>
      </c>
      <c r="G89" s="3" t="n">
        <v>4.35860058309038</v>
      </c>
      <c r="H89" s="3" t="n">
        <v>48.3683187560739</v>
      </c>
      <c r="I89" s="3" t="n">
        <v>57936.7412280702</v>
      </c>
      <c r="J89" s="3" t="n">
        <v>25008.6154618474</v>
      </c>
      <c r="K89" s="12" t="n">
        <v>41499.8052208835</v>
      </c>
      <c r="L89" s="3" t="n">
        <v>0.0271084337349398</v>
      </c>
      <c r="M89" s="3" t="n">
        <v>5566.95043731778</v>
      </c>
      <c r="N89" s="3" t="n">
        <v>0</v>
      </c>
      <c r="O89" s="3" t="n">
        <v>0</v>
      </c>
      <c r="P89" s="3" t="n">
        <v>0</v>
      </c>
      <c r="Q89" s="3" t="n">
        <v>438613.222546161</v>
      </c>
      <c r="R89" s="3" t="n">
        <v>35649.1292517007</v>
      </c>
      <c r="S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3" t="n">
        <v>53659.6946277097</v>
      </c>
      <c r="D90" s="3" t="n">
        <v>4.46088595664468</v>
      </c>
      <c r="E90" s="3" t="n">
        <v>53664.1555136664</v>
      </c>
      <c r="F90" s="3" t="n">
        <v>48.7728557964185</v>
      </c>
      <c r="G90" s="3" t="n">
        <v>4.46088595664468</v>
      </c>
      <c r="H90" s="3" t="n">
        <v>53.2337417530632</v>
      </c>
      <c r="I90" s="3" t="n">
        <v>62193.5861297539</v>
      </c>
      <c r="J90" s="3" t="n">
        <v>18281.1229586936</v>
      </c>
      <c r="K90" s="12" t="n">
        <v>46151.0960614793</v>
      </c>
      <c r="L90" s="3" t="n">
        <v>0</v>
      </c>
      <c r="M90" s="3" t="n">
        <v>4061.6314797361</v>
      </c>
      <c r="N90" s="3" t="n">
        <v>0</v>
      </c>
      <c r="O90" s="3" t="n">
        <v>0</v>
      </c>
      <c r="P90" s="3" t="n">
        <v>0</v>
      </c>
      <c r="Q90" s="3" t="n">
        <v>516940.571159284</v>
      </c>
      <c r="R90" s="3" t="n">
        <v>23872.6720075401</v>
      </c>
      <c r="S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3" t="n">
        <v>45538.4295774648</v>
      </c>
      <c r="D91" s="3" t="n">
        <v>3.36619718309859</v>
      </c>
      <c r="E91" s="3" t="n">
        <v>45541.7957746479</v>
      </c>
      <c r="F91" s="3" t="n">
        <v>47.5704225352113</v>
      </c>
      <c r="G91" s="3" t="n">
        <v>3.36619718309859</v>
      </c>
      <c r="H91" s="3" t="n">
        <v>50.9366197183099</v>
      </c>
      <c r="I91" s="3" t="n">
        <v>56191.9534883721</v>
      </c>
      <c r="J91" s="3" t="n">
        <v>2340.0652173913</v>
      </c>
      <c r="K91" s="12" t="n">
        <v>16991.9420289855</v>
      </c>
      <c r="L91" s="3" t="n">
        <v>0.0797101449275362</v>
      </c>
      <c r="M91" s="3" t="n">
        <v>2438.97183098592</v>
      </c>
      <c r="N91" s="3" t="n">
        <v>100.042253521127</v>
      </c>
      <c r="O91" s="3" t="n">
        <v>0</v>
      </c>
      <c r="P91" s="3" t="n">
        <v>0</v>
      </c>
      <c r="Q91" s="3" t="n">
        <v>476307.373239437</v>
      </c>
      <c r="R91" s="3" t="n">
        <v>36890.7323943662</v>
      </c>
      <c r="S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3" t="n">
        <v>52671.9198402131</v>
      </c>
      <c r="D92" s="3" t="n">
        <v>4.44474034620506</v>
      </c>
      <c r="E92" s="3" t="n">
        <v>52676.3645805593</v>
      </c>
      <c r="F92" s="3" t="n">
        <v>46.9166444740346</v>
      </c>
      <c r="G92" s="3" t="n">
        <v>4.44474034620506</v>
      </c>
      <c r="H92" s="3" t="n">
        <v>51.3613848202397</v>
      </c>
      <c r="I92" s="3" t="n">
        <v>61329.2420785805</v>
      </c>
      <c r="J92" s="3" t="n">
        <v>11586.9544198895</v>
      </c>
      <c r="K92" s="12" t="n">
        <v>35628.4121546961</v>
      </c>
      <c r="L92" s="3" t="n">
        <v>0</v>
      </c>
      <c r="M92" s="3" t="n">
        <v>1834.17443408788</v>
      </c>
      <c r="N92" s="3" t="n">
        <v>37.491344873502</v>
      </c>
      <c r="O92" s="3" t="n">
        <v>0</v>
      </c>
      <c r="P92" s="3" t="n">
        <v>83082.5872170439</v>
      </c>
      <c r="Q92" s="3" t="n">
        <v>461265.647936085</v>
      </c>
      <c r="R92" s="3" t="n">
        <v>-90548.7121171771</v>
      </c>
      <c r="S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3" t="n">
        <v>50465.4918032787</v>
      </c>
      <c r="D93" s="3" t="n">
        <v>5.08196721311475</v>
      </c>
      <c r="E93" s="3" t="n">
        <v>50470.5737704918</v>
      </c>
      <c r="F93" s="3" t="n">
        <v>0</v>
      </c>
      <c r="G93" s="3" t="n">
        <v>5.08196721311475</v>
      </c>
      <c r="H93" s="3" t="n">
        <v>5.08196721311475</v>
      </c>
      <c r="I93" s="3" t="n">
        <v>31933.9696969697</v>
      </c>
      <c r="J93" s="3" t="n">
        <v>29412.3166666667</v>
      </c>
      <c r="K93" s="12" t="n">
        <v>69305.65</v>
      </c>
      <c r="L93" s="3" t="n">
        <v>0.183333333333333</v>
      </c>
      <c r="M93" s="3" t="n">
        <v>12441.9344262295</v>
      </c>
      <c r="N93" s="3" t="n">
        <v>947.27868852459</v>
      </c>
      <c r="O93" s="3" t="n">
        <v>0</v>
      </c>
      <c r="P93" s="3" t="n">
        <v>0</v>
      </c>
      <c r="Q93" s="3" t="n">
        <v>587028.62295082</v>
      </c>
      <c r="R93" s="3" t="n">
        <v>128680.704918033</v>
      </c>
      <c r="S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3" t="n">
        <v>53438.3220640569</v>
      </c>
      <c r="D94" s="3" t="n">
        <v>4.15836298932384</v>
      </c>
      <c r="E94" s="3" t="n">
        <v>53442.4804270463</v>
      </c>
      <c r="F94" s="3" t="n">
        <v>4930.09074733096</v>
      </c>
      <c r="G94" s="3" t="n">
        <v>4.15836298932384</v>
      </c>
      <c r="H94" s="3" t="n">
        <v>4934.24911032029</v>
      </c>
      <c r="I94" s="3" t="n">
        <v>65665.0133928571</v>
      </c>
      <c r="J94" s="3" t="n">
        <v>10654.2484191509</v>
      </c>
      <c r="K94" s="12" t="n">
        <v>29120.1382113821</v>
      </c>
      <c r="L94" s="3" t="n">
        <v>0.029810298102981</v>
      </c>
      <c r="M94" s="3" t="n">
        <v>3091.17348754448</v>
      </c>
      <c r="N94" s="3" t="n">
        <v>121.347864768683</v>
      </c>
      <c r="O94" s="3" t="n">
        <v>0</v>
      </c>
      <c r="P94" s="3" t="n">
        <v>5017.36120996441</v>
      </c>
      <c r="Q94" s="3" t="n">
        <v>285431.53202847</v>
      </c>
      <c r="R94" s="3" t="n">
        <v>14519.4768683274</v>
      </c>
      <c r="S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3" t="n">
        <v>52403.2208539908</v>
      </c>
      <c r="D95" s="3" t="n">
        <v>4.32807591870719</v>
      </c>
      <c r="E95" s="3" t="n">
        <v>52407.5489299096</v>
      </c>
      <c r="F95" s="3" t="n">
        <v>49137.740961946</v>
      </c>
      <c r="G95" s="3" t="n">
        <v>4.32807591870719</v>
      </c>
      <c r="H95" s="3" t="n">
        <v>49142.0690378647</v>
      </c>
      <c r="I95" s="3" t="n">
        <v>56631.887475899</v>
      </c>
      <c r="J95" s="3" t="n">
        <v>0</v>
      </c>
      <c r="K95" s="12" t="s">
        <v>32</v>
      </c>
      <c r="L95" s="3" t="n">
        <v>0</v>
      </c>
      <c r="M95" s="3" t="n">
        <v>572.342462059569</v>
      </c>
      <c r="N95" s="3" t="n">
        <v>9044.26529917118</v>
      </c>
      <c r="O95" s="3" t="n">
        <v>47.3675869507626</v>
      </c>
      <c r="P95" s="3" t="n">
        <v>0</v>
      </c>
      <c r="Q95" s="3" t="n">
        <v>296729.294575275</v>
      </c>
      <c r="R95" s="3" t="n">
        <v>16007.3197190894</v>
      </c>
      <c r="S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3" t="n">
        <v>48816.2748435544</v>
      </c>
      <c r="D96" s="3" t="n">
        <v>4.57722152690864</v>
      </c>
      <c r="E96" s="3" t="n">
        <v>48820.8520650814</v>
      </c>
      <c r="F96" s="3" t="n">
        <v>36.7712140175219</v>
      </c>
      <c r="G96" s="3" t="n">
        <v>4.57722152690864</v>
      </c>
      <c r="H96" s="3" t="n">
        <v>41.3484355444305</v>
      </c>
      <c r="I96" s="3" t="n">
        <v>55294.8584131327</v>
      </c>
      <c r="J96" s="3" t="n">
        <v>7923.40425531915</v>
      </c>
      <c r="K96" s="12" t="s">
        <v>32</v>
      </c>
      <c r="L96" s="3" t="n">
        <v>4.00500625782228</v>
      </c>
      <c r="M96" s="3" t="n">
        <v>3714.4</v>
      </c>
      <c r="N96" s="3" t="n">
        <v>582.991239048811</v>
      </c>
      <c r="O96" s="3" t="n">
        <v>0</v>
      </c>
      <c r="P96" s="3" t="n">
        <v>0</v>
      </c>
      <c r="Q96" s="3" t="n">
        <v>307009.431038799</v>
      </c>
      <c r="R96" s="3" t="n">
        <v>203589.09436796</v>
      </c>
      <c r="S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3" t="n">
        <v>52427.199238056</v>
      </c>
      <c r="D97" s="3" t="n">
        <v>4.40105024711697</v>
      </c>
      <c r="E97" s="3" t="n">
        <v>52431.6002883031</v>
      </c>
      <c r="F97" s="3" t="n">
        <v>35813.4099052718</v>
      </c>
      <c r="G97" s="3" t="n">
        <v>4.40105024711697</v>
      </c>
      <c r="H97" s="3" t="n">
        <v>35817.8109555189</v>
      </c>
      <c r="I97" s="3" t="n">
        <v>58631.854390147</v>
      </c>
      <c r="J97" s="3" t="n">
        <v>4860.79077429984</v>
      </c>
      <c r="K97" s="12" t="s">
        <v>32</v>
      </c>
      <c r="L97" s="3" t="n">
        <v>0</v>
      </c>
      <c r="M97" s="3" t="n">
        <v>1021.43636738056</v>
      </c>
      <c r="N97" s="3" t="n">
        <v>3787.3522446458</v>
      </c>
      <c r="O97" s="3" t="n">
        <v>0</v>
      </c>
      <c r="P97" s="3" t="n">
        <v>0</v>
      </c>
      <c r="Q97" s="3" t="n">
        <v>300410.830004119</v>
      </c>
      <c r="R97" s="3" t="n">
        <v>40070.7573105437</v>
      </c>
      <c r="S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3" t="n">
        <v>47111.672116258</v>
      </c>
      <c r="D98" s="3" t="n">
        <v>3.8233837007679</v>
      </c>
      <c r="E98" s="3" t="n">
        <v>47115.4954999587</v>
      </c>
      <c r="F98" s="3" t="n">
        <v>44.1974238295764</v>
      </c>
      <c r="G98" s="3" t="n">
        <v>3.8233837007679</v>
      </c>
      <c r="H98" s="3" t="n">
        <v>48.0208075303443</v>
      </c>
      <c r="I98" s="3" t="n">
        <v>55828.0162822252</v>
      </c>
      <c r="J98" s="3" t="n">
        <v>6628.84980596152</v>
      </c>
      <c r="K98" s="12" t="s">
        <v>32</v>
      </c>
      <c r="L98" s="3" t="n">
        <v>235.736107670713</v>
      </c>
      <c r="M98" s="3" t="n">
        <v>1350.36272809842</v>
      </c>
      <c r="N98" s="3" t="n">
        <v>2387.55206011064</v>
      </c>
      <c r="O98" s="3" t="n">
        <v>0</v>
      </c>
      <c r="P98" s="3" t="n">
        <v>0</v>
      </c>
      <c r="Q98" s="3" t="n">
        <v>278239.564032698</v>
      </c>
      <c r="R98" s="3" t="n">
        <v>18483.7378416316</v>
      </c>
      <c r="S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3" t="n">
        <v>50467.2594113621</v>
      </c>
      <c r="D99" s="3" t="n">
        <v>4.59377138945928</v>
      </c>
      <c r="E99" s="3" t="n">
        <v>50471.8531827515</v>
      </c>
      <c r="F99" s="3" t="n">
        <v>40.0467145790554</v>
      </c>
      <c r="G99" s="3" t="n">
        <v>4.59377138945928</v>
      </c>
      <c r="H99" s="3" t="n">
        <v>44.6404859685147</v>
      </c>
      <c r="I99" s="3" t="n">
        <v>57997.1938997821</v>
      </c>
      <c r="J99" s="3" t="n">
        <v>7849.58932238193</v>
      </c>
      <c r="K99" s="12" t="s">
        <v>32</v>
      </c>
      <c r="L99" s="3" t="n">
        <v>4.10677618069815</v>
      </c>
      <c r="M99" s="3" t="n">
        <v>1501.12303216975</v>
      </c>
      <c r="N99" s="3" t="n">
        <v>2834.4158110883</v>
      </c>
      <c r="O99" s="3" t="n">
        <v>0</v>
      </c>
      <c r="P99" s="3" t="n">
        <v>0</v>
      </c>
      <c r="Q99" s="3" t="n">
        <v>284488.024469541</v>
      </c>
      <c r="R99" s="3" t="n">
        <v>6633.03439425051</v>
      </c>
      <c r="S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3" t="n">
        <v>50502.9727810651</v>
      </c>
      <c r="D100" s="3" t="n">
        <v>4.53254437869822</v>
      </c>
      <c r="E100" s="3" t="n">
        <v>50507.5053254438</v>
      </c>
      <c r="F100" s="3" t="n">
        <v>41.008875739645</v>
      </c>
      <c r="G100" s="3" t="n">
        <v>4.53254437869822</v>
      </c>
      <c r="H100" s="3" t="n">
        <v>45.5414201183432</v>
      </c>
      <c r="I100" s="3" t="n">
        <v>55523.3791666667</v>
      </c>
      <c r="J100" s="3" t="n">
        <v>7225.44378698225</v>
      </c>
      <c r="K100" s="12" t="s">
        <v>32</v>
      </c>
      <c r="L100" s="3" t="n">
        <v>4.14201183431953</v>
      </c>
      <c r="M100" s="3" t="n">
        <v>2384.22485207101</v>
      </c>
      <c r="N100" s="3" t="n">
        <v>3536.64615384615</v>
      </c>
      <c r="O100" s="3" t="n">
        <v>0</v>
      </c>
      <c r="P100" s="3" t="n">
        <v>0</v>
      </c>
      <c r="Q100" s="3" t="n">
        <v>329796.872781065</v>
      </c>
      <c r="R100" s="3" t="n">
        <v>31267.5467455621</v>
      </c>
      <c r="S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3" t="n">
        <v>52731.3314671923</v>
      </c>
      <c r="D101" s="3" t="n">
        <v>4.68786257392284</v>
      </c>
      <c r="E101" s="3" t="n">
        <v>52736.0193297663</v>
      </c>
      <c r="F101" s="3" t="n">
        <v>43.4842466910729</v>
      </c>
      <c r="G101" s="3" t="n">
        <v>4.68786257392284</v>
      </c>
      <c r="H101" s="3" t="n">
        <v>48.1721092649958</v>
      </c>
      <c r="I101" s="3" t="n">
        <v>58396.1059348531</v>
      </c>
      <c r="J101" s="3" t="n">
        <v>7735.02675302732</v>
      </c>
      <c r="K101" s="12" t="s">
        <v>32</v>
      </c>
      <c r="L101" s="3" t="n">
        <v>4.11151788228668</v>
      </c>
      <c r="M101" s="3" t="n">
        <v>2787.94320473106</v>
      </c>
      <c r="N101" s="3" t="n">
        <v>2336.76351450296</v>
      </c>
      <c r="O101" s="3" t="n">
        <v>0</v>
      </c>
      <c r="P101" s="3" t="n">
        <v>0</v>
      </c>
      <c r="Q101" s="3" t="n">
        <v>286142.763199099</v>
      </c>
      <c r="R101" s="3" t="n">
        <v>47159.3863137144</v>
      </c>
      <c r="S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3" t="n">
        <v>61413.7940319428</v>
      </c>
      <c r="D102" s="3" t="n">
        <v>4.80959758031795</v>
      </c>
      <c r="E102" s="3" t="n">
        <v>61418.6036295231</v>
      </c>
      <c r="F102" s="3" t="n">
        <v>55603.4014606617</v>
      </c>
      <c r="G102" s="3" t="n">
        <v>4.80959758031795</v>
      </c>
      <c r="H102" s="3" t="n">
        <v>55608.211058242</v>
      </c>
      <c r="I102" s="3" t="n">
        <v>67447.9911216336</v>
      </c>
      <c r="J102" s="3" t="n">
        <v>2972.3728375936</v>
      </c>
      <c r="K102" s="12" t="s">
        <v>32</v>
      </c>
      <c r="L102" s="3" t="n">
        <v>0</v>
      </c>
      <c r="M102" s="3" t="n">
        <v>1017.23363210505</v>
      </c>
      <c r="N102" s="3" t="n">
        <v>1781.25993139316</v>
      </c>
      <c r="O102" s="3" t="n">
        <v>0</v>
      </c>
      <c r="P102" s="3" t="n">
        <v>0</v>
      </c>
      <c r="Q102" s="3" t="n">
        <v>270274.981999926</v>
      </c>
      <c r="R102" s="3" t="n">
        <v>51090.3067020767</v>
      </c>
      <c r="S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3" t="n">
        <v>53137.403108305</v>
      </c>
      <c r="D103" s="3" t="n">
        <v>4.72413793103448</v>
      </c>
      <c r="E103" s="3" t="n">
        <v>53142.127246236</v>
      </c>
      <c r="F103" s="3" t="n">
        <v>43.817872753764</v>
      </c>
      <c r="G103" s="3" t="n">
        <v>4.72413793103448</v>
      </c>
      <c r="H103" s="3" t="n">
        <v>48.5420106847985</v>
      </c>
      <c r="I103" s="3" t="n">
        <v>60685.486013986</v>
      </c>
      <c r="J103" s="3" t="n">
        <v>7872.75376396309</v>
      </c>
      <c r="K103" s="12" t="s">
        <v>32</v>
      </c>
      <c r="L103" s="3" t="n">
        <v>4.37105390966489</v>
      </c>
      <c r="M103" s="3" t="n">
        <v>2450.31860126275</v>
      </c>
      <c r="N103" s="3" t="n">
        <v>2977.27537639631</v>
      </c>
      <c r="O103" s="3" t="n">
        <v>0</v>
      </c>
      <c r="P103" s="3" t="n">
        <v>0</v>
      </c>
      <c r="Q103" s="3" t="n">
        <v>331627.916464303</v>
      </c>
      <c r="R103" s="3" t="n">
        <v>90453.9324915007</v>
      </c>
      <c r="S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3" t="n">
        <v>53315.2820359282</v>
      </c>
      <c r="D104" s="3" t="n">
        <v>4.49640718562874</v>
      </c>
      <c r="E104" s="3" t="n">
        <v>53319.7784431138</v>
      </c>
      <c r="F104" s="3" t="n">
        <v>19411.7143712575</v>
      </c>
      <c r="G104" s="3" t="n">
        <v>4.49640718562874</v>
      </c>
      <c r="H104" s="3" t="n">
        <v>19416.2107784431</v>
      </c>
      <c r="I104" s="3" t="n">
        <v>54200.1335113485</v>
      </c>
      <c r="J104" s="3" t="n">
        <v>5217.36526946108</v>
      </c>
      <c r="K104" s="12" t="s">
        <v>32</v>
      </c>
      <c r="L104" s="3" t="n">
        <v>4.19161676646707</v>
      </c>
      <c r="M104" s="3" t="n">
        <v>3788.45688622755</v>
      </c>
      <c r="N104" s="3" t="n">
        <v>1664.4874251497</v>
      </c>
      <c r="O104" s="3" t="n">
        <v>0</v>
      </c>
      <c r="P104" s="3" t="n">
        <v>0</v>
      </c>
      <c r="Q104" s="3" t="n">
        <v>287949.576047904</v>
      </c>
      <c r="R104" s="3" t="n">
        <v>109635.292814371</v>
      </c>
      <c r="S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3" t="n">
        <v>47994.939639079</v>
      </c>
      <c r="D105" s="3" t="n">
        <v>4.66770379589297</v>
      </c>
      <c r="E105" s="3" t="n">
        <v>47999.6073428749</v>
      </c>
      <c r="F105" s="3" t="n">
        <v>33.7056627255756</v>
      </c>
      <c r="G105" s="3" t="n">
        <v>4.66770379589297</v>
      </c>
      <c r="H105" s="3" t="n">
        <v>38.3733665214686</v>
      </c>
      <c r="I105" s="3" t="n">
        <v>62544.8307254623</v>
      </c>
      <c r="J105" s="3" t="n">
        <v>9395.14623522091</v>
      </c>
      <c r="K105" s="12" t="s">
        <v>32</v>
      </c>
      <c r="L105" s="3" t="n">
        <v>3.73366521468575</v>
      </c>
      <c r="M105" s="3" t="n">
        <v>2325.53702551338</v>
      </c>
      <c r="N105" s="3" t="n">
        <v>8358.79029247044</v>
      </c>
      <c r="O105" s="3" t="n">
        <v>0</v>
      </c>
      <c r="P105" s="3" t="n">
        <v>0</v>
      </c>
      <c r="Q105" s="3" t="n">
        <v>395893.677037959</v>
      </c>
      <c r="R105" s="3" t="n">
        <v>354493.736154325</v>
      </c>
      <c r="S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3" t="n">
        <v>50954.6507936508</v>
      </c>
      <c r="D106" s="3" t="n">
        <v>5.02116402116402</v>
      </c>
      <c r="E106" s="3" t="n">
        <v>50959.671957672</v>
      </c>
      <c r="F106" s="3" t="n">
        <v>34.7954144620811</v>
      </c>
      <c r="G106" s="3" t="n">
        <v>5.02116402116402</v>
      </c>
      <c r="H106" s="3" t="n">
        <v>39.8165784832452</v>
      </c>
      <c r="I106" s="3" t="n">
        <v>59746.8842975207</v>
      </c>
      <c r="J106" s="3" t="n">
        <v>8356.26102292769</v>
      </c>
      <c r="K106" s="12" t="s">
        <v>32</v>
      </c>
      <c r="L106" s="3" t="n">
        <v>280.42328042328</v>
      </c>
      <c r="M106" s="3" t="n">
        <v>3323.3950617284</v>
      </c>
      <c r="N106" s="3" t="n">
        <v>3821.50440917108</v>
      </c>
      <c r="O106" s="3" t="n">
        <v>0</v>
      </c>
      <c r="P106" s="3" t="n">
        <v>0</v>
      </c>
      <c r="Q106" s="3" t="n">
        <v>324484.28042328</v>
      </c>
      <c r="R106" s="3" t="n">
        <v>73582.4726631393</v>
      </c>
      <c r="S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3" t="n">
        <v>53382.9167592593</v>
      </c>
      <c r="D107" s="3" t="n">
        <v>4.02305555555556</v>
      </c>
      <c r="E107" s="3" t="n">
        <v>53386.9398148148</v>
      </c>
      <c r="F107" s="3" t="n">
        <v>25927.6165432099</v>
      </c>
      <c r="G107" s="3" t="n">
        <v>4.02305555555556</v>
      </c>
      <c r="H107" s="3" t="n">
        <v>25931.6395987654</v>
      </c>
      <c r="I107" s="3" t="n">
        <v>57880.0377904428</v>
      </c>
      <c r="J107" s="3" t="n">
        <v>3935.33950617284</v>
      </c>
      <c r="K107" s="12" t="s">
        <v>32</v>
      </c>
      <c r="L107" s="3" t="n">
        <v>0</v>
      </c>
      <c r="M107" s="3" t="n">
        <v>1093.58561728395</v>
      </c>
      <c r="N107" s="3" t="n">
        <v>2330.87330246914</v>
      </c>
      <c r="O107" s="3" t="n">
        <v>0</v>
      </c>
      <c r="P107" s="3" t="n">
        <v>0</v>
      </c>
      <c r="Q107" s="3" t="n">
        <v>258628.035864198</v>
      </c>
      <c r="R107" s="3" t="n">
        <v>28372.3698765432</v>
      </c>
      <c r="S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3" t="n">
        <v>53138.6265386176</v>
      </c>
      <c r="D108" s="3" t="n">
        <v>4.30271878804274</v>
      </c>
      <c r="E108" s="3" t="n">
        <v>53142.9292574057</v>
      </c>
      <c r="F108" s="3" t="n">
        <v>17865.539834979</v>
      </c>
      <c r="G108" s="3" t="n">
        <v>4.30271878804274</v>
      </c>
      <c r="H108" s="3" t="n">
        <v>17869.8425537671</v>
      </c>
      <c r="I108" s="3" t="n">
        <v>60324.1097448509</v>
      </c>
      <c r="J108" s="3" t="n">
        <v>4747.59908021101</v>
      </c>
      <c r="K108" s="12" t="s">
        <v>32</v>
      </c>
      <c r="L108" s="3" t="n">
        <v>3.92262951440552</v>
      </c>
      <c r="M108" s="3" t="n">
        <v>1102.72162856756</v>
      </c>
      <c r="N108" s="3" t="n">
        <v>2183.82348167185</v>
      </c>
      <c r="O108" s="3" t="n">
        <v>0</v>
      </c>
      <c r="P108" s="3" t="n">
        <v>0</v>
      </c>
      <c r="Q108" s="3" t="n">
        <v>297375.524279724</v>
      </c>
      <c r="R108" s="3" t="n">
        <v>33745.087379954</v>
      </c>
      <c r="S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3" t="n">
        <v>52751.74048733</v>
      </c>
      <c r="D109" s="3" t="n">
        <v>4.21724315114801</v>
      </c>
      <c r="E109" s="3" t="n">
        <v>52755.9577304811</v>
      </c>
      <c r="F109" s="3" t="n">
        <v>26942.2303864564</v>
      </c>
      <c r="G109" s="3" t="n">
        <v>4.21724315114801</v>
      </c>
      <c r="H109" s="3" t="n">
        <v>26946.4476296076</v>
      </c>
      <c r="I109" s="3" t="n">
        <v>59049.1293798879</v>
      </c>
      <c r="J109" s="3" t="n">
        <v>5568.35330070044</v>
      </c>
      <c r="K109" s="12" t="s">
        <v>32</v>
      </c>
      <c r="L109" s="3" t="n">
        <v>3.78613732860968</v>
      </c>
      <c r="M109" s="3" t="n">
        <v>1542.17040322363</v>
      </c>
      <c r="N109" s="3" t="n">
        <v>1129.24323227953</v>
      </c>
      <c r="O109" s="3" t="n">
        <v>0</v>
      </c>
      <c r="P109" s="3" t="n">
        <v>0</v>
      </c>
      <c r="Q109" s="3" t="n">
        <v>265565.059307137</v>
      </c>
      <c r="R109" s="3" t="n">
        <v>42365.4407604727</v>
      </c>
      <c r="S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3" t="n">
        <v>49080.8667664315</v>
      </c>
      <c r="D110" s="3" t="n">
        <v>4.56592793177985</v>
      </c>
      <c r="E110" s="3" t="n">
        <v>49085.4326943633</v>
      </c>
      <c r="F110" s="3" t="n">
        <v>37.5046200622343</v>
      </c>
      <c r="G110" s="3" t="n">
        <v>4.56592793177985</v>
      </c>
      <c r="H110" s="3" t="n">
        <v>42.0705479940141</v>
      </c>
      <c r="I110" s="3" t="n">
        <v>56776.9886498117</v>
      </c>
      <c r="J110" s="3" t="n">
        <v>5949.26245278985</v>
      </c>
      <c r="K110" s="12" t="s">
        <v>32</v>
      </c>
      <c r="L110" s="3" t="n">
        <v>4.03810066747429</v>
      </c>
      <c r="M110" s="3" t="n">
        <v>1751.36043611487</v>
      </c>
      <c r="N110" s="3" t="n">
        <v>3161.07738901162</v>
      </c>
      <c r="O110" s="3" t="n">
        <v>0</v>
      </c>
      <c r="P110" s="3" t="n">
        <v>0</v>
      </c>
      <c r="Q110" s="3" t="n">
        <v>289209.013824556</v>
      </c>
      <c r="R110" s="3" t="n">
        <v>19171.185990166</v>
      </c>
      <c r="S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3" t="n">
        <v>51047.7465918204</v>
      </c>
      <c r="D111" s="3" t="n">
        <v>4.63489517699622</v>
      </c>
      <c r="E111" s="3" t="n">
        <v>51052.3814869974</v>
      </c>
      <c r="F111" s="3" t="n">
        <v>40.6792301523657</v>
      </c>
      <c r="G111" s="3" t="n">
        <v>4.63489517699622</v>
      </c>
      <c r="H111" s="3" t="n">
        <v>45.3141253293619</v>
      </c>
      <c r="I111" s="3" t="n">
        <v>58386.7041420118</v>
      </c>
      <c r="J111" s="3" t="n">
        <v>8204.26165654714</v>
      </c>
      <c r="K111" s="12" t="s">
        <v>32</v>
      </c>
      <c r="L111" s="3" t="n">
        <v>4.00962309542903</v>
      </c>
      <c r="M111" s="3" t="n">
        <v>2171.77042043762</v>
      </c>
      <c r="N111" s="3" t="n">
        <v>2761.72746019017</v>
      </c>
      <c r="O111" s="3" t="n">
        <v>0</v>
      </c>
      <c r="P111" s="3" t="n">
        <v>0</v>
      </c>
      <c r="Q111" s="3" t="n">
        <v>307517.771451484</v>
      </c>
      <c r="R111" s="3" t="n">
        <v>30744.5519532593</v>
      </c>
      <c r="S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3" t="n">
        <v>55065.1825562409</v>
      </c>
      <c r="D112" s="3" t="n">
        <v>4.83544992743106</v>
      </c>
      <c r="E112" s="3" t="n">
        <v>55070.0180061684</v>
      </c>
      <c r="F112" s="3" t="n">
        <v>46.2858762699565</v>
      </c>
      <c r="G112" s="3" t="n">
        <v>4.83544992743106</v>
      </c>
      <c r="H112" s="3" t="n">
        <v>51.1213261973875</v>
      </c>
      <c r="I112" s="3" t="n">
        <v>58462.8794018854</v>
      </c>
      <c r="J112" s="3" t="n">
        <v>7188.0442670537</v>
      </c>
      <c r="K112" s="12" t="s">
        <v>32</v>
      </c>
      <c r="L112" s="3" t="n">
        <v>4.21806966618287</v>
      </c>
      <c r="M112" s="3" t="n">
        <v>1420.10599600871</v>
      </c>
      <c r="N112" s="3" t="n">
        <v>3673.08549528302</v>
      </c>
      <c r="O112" s="3" t="n">
        <v>0</v>
      </c>
      <c r="P112" s="3" t="n">
        <v>0</v>
      </c>
      <c r="Q112" s="3" t="n">
        <v>302311.224646226</v>
      </c>
      <c r="R112" s="3" t="n">
        <v>54636.2356676343</v>
      </c>
      <c r="S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3" t="n">
        <v>49022.0127658208</v>
      </c>
      <c r="D113" s="3" t="n">
        <v>4.56466375134649</v>
      </c>
      <c r="E113" s="3" t="n">
        <v>49026.5774295722</v>
      </c>
      <c r="F113" s="3" t="n">
        <v>9045.6274834319</v>
      </c>
      <c r="G113" s="3" t="n">
        <v>4.56466375134649</v>
      </c>
      <c r="H113" s="3" t="n">
        <v>9050.19214718325</v>
      </c>
      <c r="I113" s="3" t="n">
        <v>56686.8048759432</v>
      </c>
      <c r="J113" s="3" t="n">
        <v>4843.7854457515</v>
      </c>
      <c r="K113" s="12" t="s">
        <v>32</v>
      </c>
      <c r="L113" s="3" t="n">
        <v>0</v>
      </c>
      <c r="M113" s="3" t="n">
        <v>2055.48733405146</v>
      </c>
      <c r="N113" s="3" t="n">
        <v>3115.79377795533</v>
      </c>
      <c r="O113" s="3" t="n">
        <v>0</v>
      </c>
      <c r="P113" s="3" t="n">
        <v>0</v>
      </c>
      <c r="Q113" s="3" t="n">
        <v>278744.300465833</v>
      </c>
      <c r="R113" s="3" t="n">
        <v>19453.7274520435</v>
      </c>
      <c r="S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3" t="n">
        <v>46085.1768796244</v>
      </c>
      <c r="D114" s="3" t="n">
        <v>4.30572847890335</v>
      </c>
      <c r="E114" s="3" t="n">
        <v>46089.4826081033</v>
      </c>
      <c r="F114" s="3" t="n">
        <v>8809.12370831499</v>
      </c>
      <c r="G114" s="3" t="n">
        <v>4.30572847890335</v>
      </c>
      <c r="H114" s="3" t="n">
        <v>8813.4294367939</v>
      </c>
      <c r="I114" s="3" t="n">
        <v>51044.4277664143</v>
      </c>
      <c r="J114" s="3" t="n">
        <v>5687.00874048922</v>
      </c>
      <c r="K114" s="12" t="s">
        <v>32</v>
      </c>
      <c r="L114" s="3" t="n">
        <v>3.84623446309921</v>
      </c>
      <c r="M114" s="3" t="n">
        <v>980.80723762812</v>
      </c>
      <c r="N114" s="3" t="n">
        <v>3953.8194627848</v>
      </c>
      <c r="O114" s="3" t="n">
        <v>0</v>
      </c>
      <c r="P114" s="3" t="n">
        <v>0</v>
      </c>
      <c r="Q114" s="3" t="n">
        <v>273712.934325809</v>
      </c>
      <c r="R114" s="3" t="n">
        <v>29005.0469355887</v>
      </c>
      <c r="S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3" t="n">
        <v>50280.8207786429</v>
      </c>
      <c r="D115" s="3" t="n">
        <v>4.42011123470523</v>
      </c>
      <c r="E115" s="3" t="n">
        <v>50285.2408898776</v>
      </c>
      <c r="F115" s="3" t="n">
        <v>42.1947497219132</v>
      </c>
      <c r="G115" s="3" t="n">
        <v>4.42011123470523</v>
      </c>
      <c r="H115" s="3" t="n">
        <v>46.6148609566185</v>
      </c>
      <c r="I115" s="3" t="n">
        <v>58811.2071901608</v>
      </c>
      <c r="J115" s="3" t="n">
        <v>4899.53281423804</v>
      </c>
      <c r="K115" s="12" t="s">
        <v>32</v>
      </c>
      <c r="L115" s="3" t="n">
        <v>3.9154616240267</v>
      </c>
      <c r="M115" s="3" t="n">
        <v>1134.80734149055</v>
      </c>
      <c r="N115" s="3" t="n">
        <v>4217.26674082314</v>
      </c>
      <c r="O115" s="3" t="n">
        <v>0</v>
      </c>
      <c r="P115" s="3" t="n">
        <v>0</v>
      </c>
      <c r="Q115" s="3" t="n">
        <v>271327.220778643</v>
      </c>
      <c r="R115" s="3" t="n">
        <v>24385.4474304783</v>
      </c>
      <c r="S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3" t="n">
        <v>32983.3952022064</v>
      </c>
      <c r="D116" s="3" t="n">
        <v>4.97670485590141</v>
      </c>
      <c r="E116" s="3" t="n">
        <v>32988.3719070623</v>
      </c>
      <c r="F116" s="3" t="n">
        <v>16551.8547652706</v>
      </c>
      <c r="G116" s="3" t="n">
        <v>4.97670485590141</v>
      </c>
      <c r="H116" s="3" t="n">
        <v>16556.8314701265</v>
      </c>
      <c r="I116" s="3" t="n">
        <v>45457.5112018362</v>
      </c>
      <c r="J116" s="3" t="n">
        <v>8380.66659150239</v>
      </c>
      <c r="K116" s="12" t="s">
        <v>32</v>
      </c>
      <c r="L116" s="3" t="n">
        <v>0</v>
      </c>
      <c r="M116" s="3" t="n">
        <v>1567.90049695151</v>
      </c>
      <c r="N116" s="3" t="n">
        <v>480.089017631805</v>
      </c>
      <c r="O116" s="3" t="n">
        <v>0</v>
      </c>
      <c r="P116" s="3" t="n">
        <v>0</v>
      </c>
      <c r="Q116" s="3" t="n">
        <v>290004.253913602</v>
      </c>
      <c r="R116" s="3" t="n">
        <v>39804.0259316757</v>
      </c>
      <c r="S116" s="73" t="s">
        <v>198</v>
      </c>
    </row>
    <row r="117" customFormat="false" ht="7.5" hidden="false" customHeight="true" outlineLevel="0" collapsed="false">
      <c r="A117" s="54"/>
      <c r="B117" s="177"/>
      <c r="C117" s="86"/>
      <c r="D117" s="84"/>
      <c r="E117" s="84"/>
      <c r="F117" s="86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201"/>
    </row>
    <row r="118" customFormat="false" ht="21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8"/>
      <c r="J118" s="178"/>
      <c r="K118" s="178"/>
      <c r="L118" s="178"/>
      <c r="M118" s="179"/>
      <c r="N118" s="179"/>
      <c r="O118" s="179"/>
      <c r="P118" s="178"/>
      <c r="Q118" s="178"/>
      <c r="R118" s="178"/>
      <c r="S118" s="196"/>
    </row>
  </sheetData>
  <mergeCells count="30">
    <mergeCell ref="D3:H3"/>
    <mergeCell ref="K3:Q3"/>
    <mergeCell ref="C4:E4"/>
    <mergeCell ref="F4:H4"/>
    <mergeCell ref="J4:L4"/>
    <mergeCell ref="M4:O4"/>
    <mergeCell ref="C5:C7"/>
    <mergeCell ref="D5:D7"/>
    <mergeCell ref="F5:F7"/>
    <mergeCell ref="G5:G7"/>
    <mergeCell ref="J5:J7"/>
    <mergeCell ref="K5:K7"/>
    <mergeCell ref="M5:M7"/>
    <mergeCell ref="N5:N7"/>
    <mergeCell ref="O5:O7"/>
    <mergeCell ref="D65:H65"/>
    <mergeCell ref="K65:Q65"/>
    <mergeCell ref="C66:E66"/>
    <mergeCell ref="F66:H66"/>
    <mergeCell ref="J66:L66"/>
    <mergeCell ref="M66:O66"/>
    <mergeCell ref="C67:C69"/>
    <mergeCell ref="D67:D69"/>
    <mergeCell ref="F67:F69"/>
    <mergeCell ref="G67:G69"/>
    <mergeCell ref="J67:J69"/>
    <mergeCell ref="K67:K69"/>
    <mergeCell ref="M67:M69"/>
    <mergeCell ref="N67:N69"/>
    <mergeCell ref="O67:O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2.75"/>
    <col collapsed="false" customWidth="true" hidden="false" outlineLevel="0" max="5" min="4" style="3" width="10.74"/>
    <col collapsed="false" customWidth="true" hidden="false" outlineLevel="0" max="6" min="6" style="3" width="12.75"/>
    <col collapsed="false" customWidth="true" hidden="false" outlineLevel="0" max="8" min="7" style="3" width="10.74"/>
    <col collapsed="false" customWidth="true" hidden="false" outlineLevel="0" max="9" min="9" style="3" width="15.75"/>
    <col collapsed="false" customWidth="true" hidden="false" outlineLevel="0" max="11" min="10" style="3" width="14.25"/>
    <col collapsed="false" customWidth="true" hidden="false" outlineLevel="0" max="14" min="12" style="4" width="14.25"/>
    <col collapsed="false" customWidth="true" hidden="false" outlineLevel="0" max="15" min="15" style="1" width="3.12"/>
    <col collapsed="false" customWidth="true" hidden="false" outlineLevel="0" max="82" min="16" style="4" width="11.24"/>
    <col collapsed="false" customWidth="false" hidden="false" outlineLevel="0" max="257" min="83" style="4" width="8.99"/>
  </cols>
  <sheetData>
    <row r="1" s="78" customFormat="true" ht="18.75" hidden="false" customHeight="true" outlineLevel="0" collapsed="false">
      <c r="A1" s="137" t="s">
        <v>279</v>
      </c>
      <c r="C1" s="202"/>
      <c r="D1" s="202"/>
      <c r="E1" s="203"/>
      <c r="F1" s="202"/>
      <c r="G1" s="202"/>
      <c r="H1" s="202"/>
      <c r="I1" s="202"/>
      <c r="J1" s="202"/>
      <c r="L1" s="0"/>
      <c r="M1" s="204" t="s">
        <v>280</v>
      </c>
      <c r="N1" s="0"/>
      <c r="O1" s="1"/>
      <c r="P1" s="3"/>
      <c r="T1" s="0"/>
      <c r="V1" s="0"/>
      <c r="W1" s="205"/>
      <c r="X1" s="205"/>
      <c r="Y1" s="71"/>
    </row>
    <row r="2" customFormat="false" ht="14.25" hidden="false" customHeight="true" outlineLevel="0" collapsed="false">
      <c r="A2" s="13"/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s">
        <v>281</v>
      </c>
      <c r="O2" s="13"/>
      <c r="Y2" s="71"/>
    </row>
    <row r="3" s="174" customFormat="true" ht="15" hidden="false" customHeight="true" outlineLevel="0" collapsed="false">
      <c r="A3" s="156"/>
      <c r="B3" s="209"/>
      <c r="C3" s="210"/>
      <c r="D3" s="211" t="s">
        <v>282</v>
      </c>
      <c r="E3" s="211"/>
      <c r="F3" s="211"/>
      <c r="G3" s="211"/>
      <c r="H3" s="212"/>
      <c r="I3" s="213" t="s">
        <v>283</v>
      </c>
      <c r="J3" s="213"/>
      <c r="K3" s="213"/>
      <c r="L3" s="213"/>
      <c r="M3" s="213"/>
      <c r="N3" s="213"/>
      <c r="O3" s="185"/>
    </row>
    <row r="4" s="174" customFormat="true" ht="12" hidden="false" customHeight="true" outlineLevel="0" collapsed="false">
      <c r="A4" s="214" t="s">
        <v>5</v>
      </c>
      <c r="B4" s="153" t="s">
        <v>239</v>
      </c>
      <c r="C4" s="30" t="s">
        <v>284</v>
      </c>
      <c r="D4" s="30"/>
      <c r="E4" s="30"/>
      <c r="F4" s="30" t="s">
        <v>285</v>
      </c>
      <c r="G4" s="30"/>
      <c r="H4" s="30"/>
      <c r="I4" s="30" t="s">
        <v>286</v>
      </c>
      <c r="J4" s="30"/>
      <c r="K4" s="30"/>
      <c r="L4" s="215" t="s">
        <v>287</v>
      </c>
      <c r="M4" s="215"/>
      <c r="N4" s="215"/>
      <c r="O4" s="185"/>
    </row>
    <row r="5" s="174" customFormat="true" ht="3" hidden="false" customHeight="true" outlineLevel="0" collapsed="false">
      <c r="A5" s="156"/>
      <c r="B5" s="153"/>
      <c r="C5" s="30"/>
      <c r="D5" s="30"/>
      <c r="E5" s="30"/>
      <c r="F5" s="30"/>
      <c r="G5" s="30"/>
      <c r="H5" s="30"/>
      <c r="I5" s="30"/>
      <c r="J5" s="30"/>
      <c r="K5" s="30"/>
      <c r="L5" s="215"/>
      <c r="M5" s="215"/>
      <c r="N5" s="215"/>
      <c r="O5" s="216"/>
      <c r="W5" s="217"/>
      <c r="X5" s="217"/>
    </row>
    <row r="6" customFormat="false" ht="15" hidden="false" customHeight="true" outlineLevel="0" collapsed="false">
      <c r="A6" s="144" t="s">
        <v>16</v>
      </c>
      <c r="B6" s="153"/>
      <c r="C6" s="218"/>
      <c r="D6" s="30" t="s">
        <v>288</v>
      </c>
      <c r="E6" s="30" t="s">
        <v>289</v>
      </c>
      <c r="F6" s="219"/>
      <c r="G6" s="30" t="s">
        <v>288</v>
      </c>
      <c r="H6" s="30" t="s">
        <v>289</v>
      </c>
      <c r="I6" s="220"/>
      <c r="J6" s="30" t="s">
        <v>288</v>
      </c>
      <c r="K6" s="30" t="s">
        <v>289</v>
      </c>
      <c r="L6" s="219"/>
      <c r="M6" s="30" t="s">
        <v>288</v>
      </c>
      <c r="N6" s="30" t="s">
        <v>289</v>
      </c>
      <c r="O6" s="216"/>
      <c r="P6" s="174"/>
      <c r="Q6" s="174"/>
      <c r="R6" s="174"/>
      <c r="S6" s="174"/>
      <c r="T6" s="174"/>
      <c r="U6" s="174"/>
    </row>
    <row r="7" customFormat="false" ht="15" hidden="false" customHeight="true" outlineLevel="0" collapsed="false">
      <c r="A7" s="54"/>
      <c r="B7" s="177"/>
      <c r="C7" s="221"/>
      <c r="D7" s="222" t="s">
        <v>290</v>
      </c>
      <c r="E7" s="222" t="s">
        <v>291</v>
      </c>
      <c r="F7" s="223"/>
      <c r="G7" s="222" t="s">
        <v>290</v>
      </c>
      <c r="H7" s="222" t="s">
        <v>291</v>
      </c>
      <c r="I7" s="224"/>
      <c r="J7" s="222" t="s">
        <v>290</v>
      </c>
      <c r="K7" s="222" t="s">
        <v>291</v>
      </c>
      <c r="L7" s="225"/>
      <c r="M7" s="222" t="s">
        <v>290</v>
      </c>
      <c r="N7" s="222" t="s">
        <v>291</v>
      </c>
      <c r="O7" s="54"/>
    </row>
    <row r="8" s="217" customFormat="true" ht="12.75" hidden="false" customHeight="true" outlineLevel="0" collapsed="false">
      <c r="A8" s="214"/>
      <c r="B8" s="226"/>
      <c r="C8" s="227" t="s">
        <v>292</v>
      </c>
      <c r="D8" s="227" t="s">
        <v>292</v>
      </c>
      <c r="E8" s="227" t="s">
        <v>292</v>
      </c>
      <c r="F8" s="227" t="s">
        <v>292</v>
      </c>
      <c r="G8" s="227" t="s">
        <v>292</v>
      </c>
      <c r="H8" s="227" t="s">
        <v>292</v>
      </c>
      <c r="I8" s="227" t="s">
        <v>292</v>
      </c>
      <c r="J8" s="227" t="s">
        <v>292</v>
      </c>
      <c r="K8" s="227" t="s">
        <v>292</v>
      </c>
      <c r="L8" s="227" t="s">
        <v>293</v>
      </c>
      <c r="M8" s="227" t="s">
        <v>293</v>
      </c>
      <c r="N8" s="227" t="s">
        <v>293</v>
      </c>
      <c r="O8" s="228"/>
    </row>
    <row r="9" customFormat="false" ht="13.5" hidden="false" customHeight="true" outlineLevel="0" collapsed="false">
      <c r="A9" s="20"/>
      <c r="B9" s="67" t="s">
        <v>31</v>
      </c>
      <c r="C9" s="12" t="n">
        <v>191266.99504026</v>
      </c>
      <c r="D9" s="12" t="n">
        <v>189696.218501273</v>
      </c>
      <c r="E9" s="12" t="n">
        <v>178424.074168518</v>
      </c>
      <c r="F9" s="12" t="n">
        <v>111126.943386814</v>
      </c>
      <c r="G9" s="12" t="n">
        <v>110618.283152397</v>
      </c>
      <c r="H9" s="12" t="n">
        <v>128113.814966912</v>
      </c>
      <c r="I9" s="12" t="n">
        <v>101383.032278745</v>
      </c>
      <c r="J9" s="12" t="n">
        <v>100845.161706625</v>
      </c>
      <c r="K9" s="12" t="n">
        <v>119345.392449844</v>
      </c>
      <c r="L9" s="229" t="n">
        <v>91.2317293978362</v>
      </c>
      <c r="M9" s="230" t="n">
        <v>91.1650034991884</v>
      </c>
      <c r="N9" s="230" t="n">
        <v>93.1557556698066</v>
      </c>
      <c r="O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230"/>
      <c r="M10" s="230"/>
      <c r="N10" s="230"/>
      <c r="O10" s="66"/>
    </row>
    <row r="11" customFormat="false" ht="13.5" hidden="false" customHeight="true" outlineLevel="0" collapsed="false">
      <c r="A11" s="20"/>
      <c r="B11" s="67" t="s">
        <v>33</v>
      </c>
      <c r="C11" s="12" t="n">
        <v>195686.407164439</v>
      </c>
      <c r="D11" s="12" t="n">
        <v>194296.94172486</v>
      </c>
      <c r="E11" s="12" t="n">
        <v>178041.430196887</v>
      </c>
      <c r="F11" s="12" t="n">
        <v>114675.509847453</v>
      </c>
      <c r="G11" s="12" t="n">
        <v>114266.503267796</v>
      </c>
      <c r="H11" s="12" t="n">
        <v>128733.624123557</v>
      </c>
      <c r="I11" s="12" t="n">
        <v>104792.153588697</v>
      </c>
      <c r="J11" s="12" t="n">
        <v>104340.110757224</v>
      </c>
      <c r="K11" s="12" t="n">
        <v>120329.482567283</v>
      </c>
      <c r="L11" s="229" t="n">
        <v>91.3814586288707</v>
      </c>
      <c r="M11" s="230" t="n">
        <v>91.3129462907356</v>
      </c>
      <c r="N11" s="230" t="n">
        <v>93.4716810674046</v>
      </c>
      <c r="O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230"/>
      <c r="M12" s="230"/>
      <c r="N12" s="230"/>
      <c r="O12" s="66"/>
    </row>
    <row r="13" customFormat="false" ht="13.5" hidden="false" customHeight="true" outlineLevel="0" collapsed="false">
      <c r="A13" s="20"/>
      <c r="B13" s="67" t="s">
        <v>34</v>
      </c>
      <c r="C13" s="12" t="n">
        <v>201327.140404299</v>
      </c>
      <c r="D13" s="12" t="n">
        <v>200185.016450022</v>
      </c>
      <c r="E13" s="12" t="n">
        <v>177715.093939205</v>
      </c>
      <c r="F13" s="12" t="n">
        <v>119192.221651516</v>
      </c>
      <c r="G13" s="12" t="n">
        <v>118910.221197746</v>
      </c>
      <c r="H13" s="12" t="n">
        <v>129701.10470404</v>
      </c>
      <c r="I13" s="12" t="n">
        <v>109308.747190635</v>
      </c>
      <c r="J13" s="12" t="n">
        <v>108968.557705216</v>
      </c>
      <c r="K13" s="12" t="n">
        <v>121986.072599744</v>
      </c>
      <c r="L13" s="229" t="n">
        <v>91.7079534856077</v>
      </c>
      <c r="M13" s="230" t="n">
        <v>91.6393532932744</v>
      </c>
      <c r="N13" s="230" t="n">
        <v>94.0516835828807</v>
      </c>
      <c r="O13" s="66"/>
    </row>
    <row r="14" customFormat="false" ht="13.5" hidden="false" customHeight="true" outlineLevel="0" collapsed="false">
      <c r="A14" s="20"/>
      <c r="B14" s="69" t="s">
        <v>35</v>
      </c>
      <c r="C14" s="12" t="n">
        <v>151927.073564775</v>
      </c>
      <c r="D14" s="12" t="n">
        <v>149016.95637382</v>
      </c>
      <c r="E14" s="12" t="n">
        <v>177715.093939205</v>
      </c>
      <c r="F14" s="12" t="n">
        <v>97194.1868384741</v>
      </c>
      <c r="G14" s="12" t="n">
        <v>95997.0005929904</v>
      </c>
      <c r="H14" s="12" t="n">
        <v>129701.10470404</v>
      </c>
      <c r="I14" s="12" t="n">
        <v>83781.2107919524</v>
      </c>
      <c r="J14" s="12" t="n">
        <v>82374.1769028569</v>
      </c>
      <c r="K14" s="12" t="n">
        <v>121986.072599744</v>
      </c>
      <c r="L14" s="229" t="n">
        <v>86.1998165910759</v>
      </c>
      <c r="M14" s="230" t="n">
        <v>85.8091152786202</v>
      </c>
      <c r="N14" s="230" t="n">
        <v>94.0516835828807</v>
      </c>
      <c r="O14" s="66"/>
    </row>
    <row r="15" customFormat="false" ht="13.5" hidden="false" customHeight="true" outlineLevel="0" collapsed="false">
      <c r="A15" s="20"/>
      <c r="B15" s="69" t="s">
        <v>36</v>
      </c>
      <c r="C15" s="12" t="n">
        <v>160172.51419766</v>
      </c>
      <c r="D15" s="12" t="n">
        <v>157472.143430946</v>
      </c>
      <c r="E15" s="12" t="n">
        <v>190611.692991849</v>
      </c>
      <c r="F15" s="12" t="n">
        <v>105057.397698664</v>
      </c>
      <c r="G15" s="12" t="n">
        <v>103822.398091842</v>
      </c>
      <c r="H15" s="12" t="n">
        <v>145582.339290896</v>
      </c>
      <c r="I15" s="12" t="n">
        <v>88765.9863985701</v>
      </c>
      <c r="J15" s="12" t="n">
        <v>87373.8704028556</v>
      </c>
      <c r="K15" s="12" t="n">
        <v>134446.502492943</v>
      </c>
      <c r="L15" s="229" t="n">
        <v>84.4928470940978</v>
      </c>
      <c r="M15" s="230" t="n">
        <v>84.1570528216501</v>
      </c>
      <c r="N15" s="230" t="n">
        <v>92.3508326269564</v>
      </c>
      <c r="O15" s="66"/>
    </row>
    <row r="16" customFormat="false" ht="13.5" hidden="false" customHeight="true" outlineLevel="0" collapsed="false">
      <c r="A16" s="20"/>
      <c r="B16" s="69" t="s">
        <v>37</v>
      </c>
      <c r="C16" s="12" t="n">
        <v>132089.467302918</v>
      </c>
      <c r="D16" s="12" t="n">
        <v>128367.495430275</v>
      </c>
      <c r="E16" s="12" t="n">
        <v>158344.771477485</v>
      </c>
      <c r="F16" s="12" t="n">
        <v>79774.7557518147</v>
      </c>
      <c r="G16" s="12" t="n">
        <v>78312.9049489895</v>
      </c>
      <c r="H16" s="12" t="n">
        <v>108333.91240306</v>
      </c>
      <c r="I16" s="12" t="n">
        <v>72738.3993112686</v>
      </c>
      <c r="J16" s="12" t="n">
        <v>71075.7018978954</v>
      </c>
      <c r="K16" s="12" t="n">
        <v>105221.355711725</v>
      </c>
      <c r="L16" s="229" t="n">
        <v>91.1797204839626</v>
      </c>
      <c r="M16" s="230" t="n">
        <v>90.7586073383331</v>
      </c>
      <c r="N16" s="230" t="n">
        <v>97.1268861039985</v>
      </c>
      <c r="O16" s="66"/>
    </row>
    <row r="17" customFormat="false" ht="13.5" hidden="false" customHeight="true" outlineLevel="0" collapsed="false">
      <c r="A17" s="20"/>
      <c r="B17" s="69" t="s">
        <v>38</v>
      </c>
      <c r="C17" s="12" t="n">
        <v>132181.86048354</v>
      </c>
      <c r="D17" s="12" t="n">
        <v>128436.514092061</v>
      </c>
      <c r="E17" s="12" t="n">
        <v>158664.376082011</v>
      </c>
      <c r="F17" s="12" t="n">
        <v>79831.9643458339</v>
      </c>
      <c r="G17" s="12" t="n">
        <v>78362.7250937684</v>
      </c>
      <c r="H17" s="12" t="n">
        <v>108439.089848079</v>
      </c>
      <c r="I17" s="12" t="n">
        <v>72766.8651225492</v>
      </c>
      <c r="J17" s="12" t="n">
        <v>71094.9644496992</v>
      </c>
      <c r="K17" s="12" t="n">
        <v>105319.951563896</v>
      </c>
      <c r="L17" s="229" t="n">
        <v>91.1500371045882</v>
      </c>
      <c r="M17" s="230" t="n">
        <v>90.7254876149692</v>
      </c>
      <c r="N17" s="230" t="n">
        <v>97.1236034085567</v>
      </c>
      <c r="O17" s="66"/>
    </row>
    <row r="18" customFormat="false" ht="13.5" hidden="false" customHeight="true" outlineLevel="0" collapsed="false">
      <c r="A18" s="20"/>
      <c r="B18" s="69" t="s">
        <v>39</v>
      </c>
      <c r="C18" s="12" t="n">
        <v>123154.570110443</v>
      </c>
      <c r="D18" s="12" t="n">
        <v>121746.87357483</v>
      </c>
      <c r="E18" s="12" t="n">
        <v>119298.891373802</v>
      </c>
      <c r="F18" s="12" t="n">
        <v>74251.9082939987</v>
      </c>
      <c r="G18" s="12" t="n">
        <v>73579.0743131269</v>
      </c>
      <c r="H18" s="12" t="n">
        <v>93585.3458646617</v>
      </c>
      <c r="I18" s="12" t="n">
        <v>69990.3448246797</v>
      </c>
      <c r="J18" s="12" t="n">
        <v>69245.4049716529</v>
      </c>
      <c r="K18" s="12" t="n">
        <v>91395.6967418546</v>
      </c>
      <c r="L18" s="229" t="n">
        <v>94.2606680862054</v>
      </c>
      <c r="M18" s="230" t="n">
        <v>94.1101877375741</v>
      </c>
      <c r="N18" s="230" t="n">
        <v>97.6602649671525</v>
      </c>
      <c r="O18" s="66"/>
    </row>
    <row r="19" customFormat="false" ht="13.5" hidden="false" customHeight="true" outlineLevel="0" collapsed="false">
      <c r="A19" s="20"/>
      <c r="B19" s="69" t="s">
        <v>40</v>
      </c>
      <c r="C19" s="12" t="n">
        <v>392916.505960886</v>
      </c>
      <c r="D19" s="12" t="n">
        <v>392916.505960886</v>
      </c>
      <c r="E19" s="12" t="s">
        <v>32</v>
      </c>
      <c r="F19" s="12" t="n">
        <v>180432.49290886</v>
      </c>
      <c r="G19" s="12" t="n">
        <v>180432.49290886</v>
      </c>
      <c r="H19" s="12" t="s">
        <v>32</v>
      </c>
      <c r="I19" s="12" t="n">
        <v>180374.788629036</v>
      </c>
      <c r="J19" s="12" t="n">
        <v>180374.788629036</v>
      </c>
      <c r="K19" s="12" t="s">
        <v>32</v>
      </c>
      <c r="L19" s="229" t="n">
        <v>99.9680189089596</v>
      </c>
      <c r="M19" s="230" t="n">
        <v>99.9680189089596</v>
      </c>
      <c r="N19" s="231" t="s">
        <v>32</v>
      </c>
      <c r="O19" s="66"/>
    </row>
    <row r="20" customFormat="false" ht="13.5" hidden="false" customHeight="true" outlineLevel="0" collapsed="false">
      <c r="A20" s="20"/>
      <c r="B20" s="69"/>
      <c r="C20" s="12"/>
      <c r="D20" s="12"/>
      <c r="E20" s="232"/>
      <c r="F20" s="12"/>
      <c r="G20" s="12"/>
      <c r="H20" s="12"/>
      <c r="I20" s="12"/>
      <c r="J20" s="12"/>
      <c r="K20" s="12"/>
      <c r="L20" s="230"/>
      <c r="M20" s="230"/>
      <c r="N20" s="230"/>
      <c r="O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203585.379968008</v>
      </c>
      <c r="D21" s="12" t="n">
        <v>201440.456015038</v>
      </c>
      <c r="E21" s="12" t="n">
        <v>227263.497584541</v>
      </c>
      <c r="F21" s="12" t="n">
        <v>138131.439555852</v>
      </c>
      <c r="G21" s="12" t="n">
        <v>137076.391148631</v>
      </c>
      <c r="H21" s="12" t="n">
        <v>187424.478087649</v>
      </c>
      <c r="I21" s="12" t="n">
        <v>124197.270412423</v>
      </c>
      <c r="J21" s="12" t="n">
        <v>122980.911742134</v>
      </c>
      <c r="K21" s="12" t="n">
        <v>181026.90438247</v>
      </c>
      <c r="L21" s="229" t="n">
        <v>89.9123840392647</v>
      </c>
      <c r="M21" s="230" t="n">
        <v>89.7170626623704</v>
      </c>
      <c r="N21" s="230" t="n">
        <v>96.5865858235511</v>
      </c>
      <c r="O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72313.691991223</v>
      </c>
      <c r="D22" s="12" t="n">
        <v>170525.643499325</v>
      </c>
      <c r="E22" s="12" t="n">
        <v>199377.906593407</v>
      </c>
      <c r="F22" s="12" t="n">
        <v>119804.676010679</v>
      </c>
      <c r="G22" s="12" t="n">
        <v>119042.437286592</v>
      </c>
      <c r="H22" s="12" t="n">
        <v>152679.294530154</v>
      </c>
      <c r="I22" s="12" t="n">
        <v>102755.094012204</v>
      </c>
      <c r="J22" s="12" t="n">
        <v>101728.891710839</v>
      </c>
      <c r="K22" s="12" t="n">
        <v>147014.206171108</v>
      </c>
      <c r="L22" s="229" t="n">
        <v>85.7688509612474</v>
      </c>
      <c r="M22" s="230" t="n">
        <v>85.4559886622015</v>
      </c>
      <c r="N22" s="230" t="n">
        <v>96.2895503437584</v>
      </c>
      <c r="O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80262.171300549</v>
      </c>
      <c r="D23" s="12" t="n">
        <v>178546.083485152</v>
      </c>
      <c r="E23" s="12" t="n">
        <v>204053.966269841</v>
      </c>
      <c r="F23" s="12" t="n">
        <v>125811.174080966</v>
      </c>
      <c r="G23" s="12" t="n">
        <v>124995.06764448</v>
      </c>
      <c r="H23" s="12" t="n">
        <v>167497.066775244</v>
      </c>
      <c r="I23" s="12" t="n">
        <v>103154.66450362</v>
      </c>
      <c r="J23" s="12" t="n">
        <v>102091.639968115</v>
      </c>
      <c r="K23" s="12" t="n">
        <v>157452.884364821</v>
      </c>
      <c r="L23" s="229" t="n">
        <v>81.9916555561549</v>
      </c>
      <c r="M23" s="230" t="n">
        <v>81.6765348361515</v>
      </c>
      <c r="N23" s="230" t="n">
        <v>94.0033681760522</v>
      </c>
      <c r="O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133207.136833721</v>
      </c>
      <c r="D24" s="12" t="n">
        <v>131054.366672762</v>
      </c>
      <c r="E24" s="12" t="n">
        <v>191398.078107184</v>
      </c>
      <c r="F24" s="12" t="n">
        <v>98038.1453073883</v>
      </c>
      <c r="G24" s="12" t="n">
        <v>96910.0261279448</v>
      </c>
      <c r="H24" s="12" t="n">
        <v>150341.347514554</v>
      </c>
      <c r="I24" s="12" t="n">
        <v>80879.1585068361</v>
      </c>
      <c r="J24" s="12" t="n">
        <v>79485.4756831419</v>
      </c>
      <c r="K24" s="12" t="n">
        <v>145494.7380206</v>
      </c>
      <c r="L24" s="229" t="n">
        <v>82.4976423750654</v>
      </c>
      <c r="M24" s="230" t="n">
        <v>82.0198681797916</v>
      </c>
      <c r="N24" s="230" t="n">
        <v>96.776263101217</v>
      </c>
      <c r="O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70972.662865436</v>
      </c>
      <c r="D25" s="12" t="n">
        <v>165952.22345945</v>
      </c>
      <c r="E25" s="12" t="n">
        <v>278114.648897059</v>
      </c>
      <c r="F25" s="12" t="n">
        <v>116328.256166868</v>
      </c>
      <c r="G25" s="12" t="n">
        <v>114970.76833985</v>
      </c>
      <c r="H25" s="12" t="n">
        <v>147892.833822092</v>
      </c>
      <c r="I25" s="12" t="n">
        <v>101796.315820234</v>
      </c>
      <c r="J25" s="12" t="n">
        <v>99974.6316895783</v>
      </c>
      <c r="K25" s="12" t="n">
        <v>144154.478494624</v>
      </c>
      <c r="L25" s="229" t="n">
        <v>87.5078155338382</v>
      </c>
      <c r="M25" s="230" t="n">
        <v>86.9565656846416</v>
      </c>
      <c r="N25" s="230" t="n">
        <v>97.4722539078768</v>
      </c>
      <c r="O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57319.86463489</v>
      </c>
      <c r="D26" s="12" t="n">
        <v>155324.599587332</v>
      </c>
      <c r="E26" s="12" t="n">
        <v>176499.917962003</v>
      </c>
      <c r="F26" s="12" t="n">
        <v>104370.125163774</v>
      </c>
      <c r="G26" s="12" t="n">
        <v>103340.787333984</v>
      </c>
      <c r="H26" s="12" t="n">
        <v>150063.806901615</v>
      </c>
      <c r="I26" s="12" t="n">
        <v>86667.6648820019</v>
      </c>
      <c r="J26" s="12" t="n">
        <v>85492.4917880948</v>
      </c>
      <c r="K26" s="12" t="n">
        <v>138835.16886931</v>
      </c>
      <c r="L26" s="229" t="n">
        <v>83.0387668367801</v>
      </c>
      <c r="M26" s="230" t="n">
        <v>82.7287017968948</v>
      </c>
      <c r="N26" s="230" t="n">
        <v>92.5174242449632</v>
      </c>
      <c r="O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53566.989198678</v>
      </c>
      <c r="D27" s="12" t="n">
        <v>150906.91745828</v>
      </c>
      <c r="E27" s="12" t="n">
        <v>166011.417716023</v>
      </c>
      <c r="F27" s="12" t="n">
        <v>98490.1865901956</v>
      </c>
      <c r="G27" s="12" t="n">
        <v>97164.8297608552</v>
      </c>
      <c r="H27" s="12" t="n">
        <v>131609.051635112</v>
      </c>
      <c r="I27" s="12" t="n">
        <v>82103.0214842974</v>
      </c>
      <c r="J27" s="12" t="n">
        <v>80488.4250743884</v>
      </c>
      <c r="K27" s="12" t="n">
        <v>122449.590361446</v>
      </c>
      <c r="L27" s="229" t="n">
        <v>83.3616264998227</v>
      </c>
      <c r="M27" s="230" t="n">
        <v>82.8369949008183</v>
      </c>
      <c r="N27" s="230" t="n">
        <v>93.0404017353906</v>
      </c>
      <c r="O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56685.491576312</v>
      </c>
      <c r="D28" s="12" t="n">
        <v>153473.306508223</v>
      </c>
      <c r="E28" s="12" t="n">
        <v>180747.769983231</v>
      </c>
      <c r="F28" s="12" t="n">
        <v>99914.7522788578</v>
      </c>
      <c r="G28" s="12" t="n">
        <v>98322.3033310848</v>
      </c>
      <c r="H28" s="12" t="n">
        <v>144098.823752228</v>
      </c>
      <c r="I28" s="12" t="n">
        <v>84773.1508076768</v>
      </c>
      <c r="J28" s="12" t="n">
        <v>83037.2167453664</v>
      </c>
      <c r="K28" s="12" t="n">
        <v>132938.358734403</v>
      </c>
      <c r="L28" s="229" t="n">
        <v>84.8454796455668</v>
      </c>
      <c r="M28" s="230" t="n">
        <v>84.454100374105</v>
      </c>
      <c r="N28" s="230" t="n">
        <v>92.2549922843123</v>
      </c>
      <c r="O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62672.082164761</v>
      </c>
      <c r="D29" s="12" t="n">
        <v>160565.573375861</v>
      </c>
      <c r="E29" s="12" t="n">
        <v>171263.510754791</v>
      </c>
      <c r="F29" s="12" t="n">
        <v>109662.508959829</v>
      </c>
      <c r="G29" s="12" t="n">
        <v>108704.288677847</v>
      </c>
      <c r="H29" s="12" t="n">
        <v>137710.94245283</v>
      </c>
      <c r="I29" s="12" t="n">
        <v>94492.003158015</v>
      </c>
      <c r="J29" s="12" t="n">
        <v>93411.8280459375</v>
      </c>
      <c r="K29" s="12" t="n">
        <v>126110.22327044</v>
      </c>
      <c r="L29" s="229" t="n">
        <v>86.1661875642741</v>
      </c>
      <c r="M29" s="230" t="n">
        <v>85.9320539990566</v>
      </c>
      <c r="N29" s="230" t="n">
        <v>91.5760367507735</v>
      </c>
      <c r="O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74749.056957005</v>
      </c>
      <c r="D30" s="12" t="n">
        <v>171891.813291204</v>
      </c>
      <c r="E30" s="12" t="n">
        <v>201269.786206897</v>
      </c>
      <c r="F30" s="12" t="n">
        <v>120691.235984605</v>
      </c>
      <c r="G30" s="12" t="n">
        <v>119662.715366276</v>
      </c>
      <c r="H30" s="12" t="n">
        <v>149191.327959103</v>
      </c>
      <c r="I30" s="12" t="n">
        <v>104800.284882686</v>
      </c>
      <c r="J30" s="12" t="n">
        <v>103419.051840604</v>
      </c>
      <c r="K30" s="12" t="n">
        <v>143073.96460873</v>
      </c>
      <c r="L30" s="229" t="n">
        <v>86.8333844025378</v>
      </c>
      <c r="M30" s="230" t="n">
        <v>86.425459696488</v>
      </c>
      <c r="N30" s="230" t="n">
        <v>95.8996521888655</v>
      </c>
      <c r="O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65916.079980435</v>
      </c>
      <c r="D31" s="12" t="n">
        <v>163089.470631725</v>
      </c>
      <c r="E31" s="12" t="n">
        <v>181668.630999213</v>
      </c>
      <c r="F31" s="12" t="n">
        <v>106997.486596873</v>
      </c>
      <c r="G31" s="12" t="n">
        <v>105681.609288432</v>
      </c>
      <c r="H31" s="12" t="n">
        <v>143194.313178295</v>
      </c>
      <c r="I31" s="12" t="n">
        <v>90116.1098898708</v>
      </c>
      <c r="J31" s="12" t="n">
        <v>88571.5612737777</v>
      </c>
      <c r="K31" s="12" t="n">
        <v>132603.170077519</v>
      </c>
      <c r="L31" s="229" t="n">
        <v>84.2226418171813</v>
      </c>
      <c r="M31" s="230" t="n">
        <v>83.8098150379633</v>
      </c>
      <c r="N31" s="230" t="n">
        <v>92.6036566217627</v>
      </c>
      <c r="O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77314.210136883</v>
      </c>
      <c r="D32" s="12" t="n">
        <v>173914.830262629</v>
      </c>
      <c r="E32" s="12" t="n">
        <v>218332.762358111</v>
      </c>
      <c r="F32" s="12" t="n">
        <v>118265.597655689</v>
      </c>
      <c r="G32" s="12" t="n">
        <v>116828.211225326</v>
      </c>
      <c r="H32" s="12" t="n">
        <v>161524.251388325</v>
      </c>
      <c r="I32" s="12" t="n">
        <v>100679.13264395</v>
      </c>
      <c r="J32" s="12" t="n">
        <v>98953.7290880942</v>
      </c>
      <c r="K32" s="12" t="n">
        <v>152605.763781661</v>
      </c>
      <c r="L32" s="229" t="n">
        <v>85.1296866034202</v>
      </c>
      <c r="M32" s="230" t="n">
        <v>84.7002004483685</v>
      </c>
      <c r="N32" s="230" t="n">
        <v>94.4785457725337</v>
      </c>
      <c r="O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76154.492573323</v>
      </c>
      <c r="D33" s="12" t="n">
        <v>173711.34705278</v>
      </c>
      <c r="E33" s="12" t="n">
        <v>211971.644746788</v>
      </c>
      <c r="F33" s="12" t="n">
        <v>126976.576027946</v>
      </c>
      <c r="G33" s="12" t="n">
        <v>125993.783581974</v>
      </c>
      <c r="H33" s="12" t="n">
        <v>163999.114619883</v>
      </c>
      <c r="I33" s="12" t="n">
        <v>104267.662029126</v>
      </c>
      <c r="J33" s="12" t="n">
        <v>102858.399335579</v>
      </c>
      <c r="K33" s="12" t="n">
        <v>157355.659064327</v>
      </c>
      <c r="L33" s="229" t="n">
        <v>82.1156667558728</v>
      </c>
      <c r="M33" s="230" t="n">
        <v>81.6376779959606</v>
      </c>
      <c r="N33" s="230" t="n">
        <v>95.9490905966451</v>
      </c>
      <c r="O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44766.737433766</v>
      </c>
      <c r="D34" s="12" t="n">
        <v>142702.847127963</v>
      </c>
      <c r="E34" s="12" t="n">
        <v>185388.626865672</v>
      </c>
      <c r="F34" s="12" t="n">
        <v>104615.857834945</v>
      </c>
      <c r="G34" s="12" t="n">
        <v>103641.245138716</v>
      </c>
      <c r="H34" s="12" t="n">
        <v>145014.363718006</v>
      </c>
      <c r="I34" s="12" t="n">
        <v>89205.6491252195</v>
      </c>
      <c r="J34" s="12" t="n">
        <v>87985.0895017929</v>
      </c>
      <c r="K34" s="12" t="n">
        <v>139798.859452178</v>
      </c>
      <c r="L34" s="229" t="n">
        <v>85.2697200705095</v>
      </c>
      <c r="M34" s="230" t="n">
        <v>84.8938946883855</v>
      </c>
      <c r="N34" s="230" t="n">
        <v>96.4034567803432</v>
      </c>
      <c r="O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59375.26902493</v>
      </c>
      <c r="D35" s="12" t="n">
        <v>156498.218272816</v>
      </c>
      <c r="E35" s="12" t="n">
        <v>208587.921052632</v>
      </c>
      <c r="F35" s="12" t="n">
        <v>110777.679866993</v>
      </c>
      <c r="G35" s="12" t="n">
        <v>109373.261836014</v>
      </c>
      <c r="H35" s="12" t="n">
        <v>166710.804971319</v>
      </c>
      <c r="I35" s="12" t="n">
        <v>92662.2236428352</v>
      </c>
      <c r="J35" s="12" t="n">
        <v>91028.1195912349</v>
      </c>
      <c r="K35" s="12" t="n">
        <v>157742.950559956</v>
      </c>
      <c r="L35" s="229" t="n">
        <v>83.6470160361649</v>
      </c>
      <c r="M35" s="230" t="n">
        <v>83.2270319666571</v>
      </c>
      <c r="N35" s="230" t="n">
        <v>94.620711949111</v>
      </c>
      <c r="O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39950.091195926</v>
      </c>
      <c r="D36" s="12" t="n">
        <v>137610.506521348</v>
      </c>
      <c r="E36" s="12" t="n">
        <v>191336.408139535</v>
      </c>
      <c r="F36" s="12" t="n">
        <v>100517.23601477</v>
      </c>
      <c r="G36" s="12" t="n">
        <v>99327.4810947448</v>
      </c>
      <c r="H36" s="12" t="n">
        <v>144849.745598592</v>
      </c>
      <c r="I36" s="12" t="n">
        <v>84347.9014965892</v>
      </c>
      <c r="J36" s="12" t="n">
        <v>82882.0714041035</v>
      </c>
      <c r="K36" s="12" t="n">
        <v>138967.492077465</v>
      </c>
      <c r="L36" s="229" t="n">
        <v>83.9138687460476</v>
      </c>
      <c r="M36" s="230" t="n">
        <v>83.4432429883583</v>
      </c>
      <c r="N36" s="230" t="n">
        <v>95.9390653419387</v>
      </c>
      <c r="O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143672.063181624</v>
      </c>
      <c r="D37" s="12" t="n">
        <v>141129.046010638</v>
      </c>
      <c r="E37" s="12" t="n">
        <v>176033.235344459</v>
      </c>
      <c r="F37" s="12" t="n">
        <v>94893.8952303343</v>
      </c>
      <c r="G37" s="12" t="n">
        <v>93703.9048207664</v>
      </c>
      <c r="H37" s="12" t="n">
        <v>131518.43702046</v>
      </c>
      <c r="I37" s="12" t="n">
        <v>79870.7038098975</v>
      </c>
      <c r="J37" s="12" t="n">
        <v>78656.2609508575</v>
      </c>
      <c r="K37" s="12" t="n">
        <v>117247.822890026</v>
      </c>
      <c r="L37" s="229" t="n">
        <v>84.1684321378406</v>
      </c>
      <c r="M37" s="230" t="n">
        <v>83.941284091958</v>
      </c>
      <c r="N37" s="230" t="n">
        <v>89.1493432755632</v>
      </c>
      <c r="O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50204.549642857</v>
      </c>
      <c r="D38" s="12" t="n">
        <v>147919.151657271</v>
      </c>
      <c r="E38" s="12" t="n">
        <v>184826.507512521</v>
      </c>
      <c r="F38" s="12" t="n">
        <v>95376.6189677068</v>
      </c>
      <c r="G38" s="12" t="n">
        <v>94155.7452281516</v>
      </c>
      <c r="H38" s="12" t="n">
        <v>148207.60107095</v>
      </c>
      <c r="I38" s="12" t="n">
        <v>80615.6695543058</v>
      </c>
      <c r="J38" s="12" t="n">
        <v>79251.3031554524</v>
      </c>
      <c r="K38" s="12" t="n">
        <v>139656.022757697</v>
      </c>
      <c r="L38" s="229" t="n">
        <v>84.5235136523356</v>
      </c>
      <c r="M38" s="230" t="n">
        <v>84.1704379944275</v>
      </c>
      <c r="N38" s="230" t="n">
        <v>94.2300001811923</v>
      </c>
      <c r="O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54000.205277124</v>
      </c>
      <c r="D39" s="12" t="n">
        <v>151314.867016353</v>
      </c>
      <c r="E39" s="12" t="n">
        <v>185349.077265147</v>
      </c>
      <c r="F39" s="12" t="n">
        <v>100290.390421723</v>
      </c>
      <c r="G39" s="12" t="n">
        <v>98926.469338354</v>
      </c>
      <c r="H39" s="12" t="n">
        <v>144129.237086665</v>
      </c>
      <c r="I39" s="12" t="n">
        <v>83294.2058338279</v>
      </c>
      <c r="J39" s="12" t="n">
        <v>82132.6674690694</v>
      </c>
      <c r="K39" s="12" t="n">
        <v>120628.112383834</v>
      </c>
      <c r="L39" s="229" t="n">
        <v>83.0530277961566</v>
      </c>
      <c r="M39" s="230" t="n">
        <v>83.023955083401</v>
      </c>
      <c r="N39" s="230" t="n">
        <v>83.694408450452</v>
      </c>
      <c r="O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65429.420226351</v>
      </c>
      <c r="D40" s="12" t="n">
        <v>163167.80427113</v>
      </c>
      <c r="E40" s="12" t="n">
        <v>190841.754957507</v>
      </c>
      <c r="F40" s="12" t="n">
        <v>104222.152693792</v>
      </c>
      <c r="G40" s="12" t="n">
        <v>103284.510686043</v>
      </c>
      <c r="H40" s="12" t="n">
        <v>140465.261676397</v>
      </c>
      <c r="I40" s="12" t="n">
        <v>90942.6049017237</v>
      </c>
      <c r="J40" s="12" t="n">
        <v>89868.0394590629</v>
      </c>
      <c r="K40" s="12" t="n">
        <v>132478.278565471</v>
      </c>
      <c r="L40" s="229" t="n">
        <v>87.2584211236893</v>
      </c>
      <c r="M40" s="230" t="n">
        <v>87.0101807736085</v>
      </c>
      <c r="N40" s="230" t="n">
        <v>94.313908637905</v>
      </c>
      <c r="O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60305.359371489</v>
      </c>
      <c r="D41" s="12" t="n">
        <v>157763.620706403</v>
      </c>
      <c r="E41" s="12" t="n">
        <v>179759.416991586</v>
      </c>
      <c r="F41" s="12" t="n">
        <v>94699.9135760089</v>
      </c>
      <c r="G41" s="12" t="n">
        <v>93495.6738625747</v>
      </c>
      <c r="H41" s="12" t="n">
        <v>133633.507093822</v>
      </c>
      <c r="I41" s="12" t="n">
        <v>77103.8311432115</v>
      </c>
      <c r="J41" s="12" t="n">
        <v>75914.0280616819</v>
      </c>
      <c r="K41" s="12" t="n">
        <v>115570.682074752</v>
      </c>
      <c r="L41" s="229" t="n">
        <v>81.4191145816894</v>
      </c>
      <c r="M41" s="230" t="n">
        <v>81.195230672667</v>
      </c>
      <c r="N41" s="230" t="n">
        <v>86.4833114000459</v>
      </c>
      <c r="O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57659.200638676</v>
      </c>
      <c r="D42" s="12" t="n">
        <v>154854.478429169</v>
      </c>
      <c r="E42" s="12" t="n">
        <v>176527.8813512</v>
      </c>
      <c r="F42" s="12" t="n">
        <v>96086.4875448775</v>
      </c>
      <c r="G42" s="12" t="n">
        <v>94707.8613540036</v>
      </c>
      <c r="H42" s="12" t="n">
        <v>134479.55572097</v>
      </c>
      <c r="I42" s="12" t="n">
        <v>79176.135520874</v>
      </c>
      <c r="J42" s="12" t="n">
        <v>77941.2960937798</v>
      </c>
      <c r="K42" s="12" t="n">
        <v>113564.916631221</v>
      </c>
      <c r="L42" s="229" t="n">
        <v>82.4009052093767</v>
      </c>
      <c r="M42" s="230" t="n">
        <v>82.2965432641828</v>
      </c>
      <c r="N42" s="230" t="n">
        <v>84.447718482098</v>
      </c>
      <c r="O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60651.328922561</v>
      </c>
      <c r="D43" s="12" t="n">
        <v>157310.257997218</v>
      </c>
      <c r="E43" s="12" t="n">
        <v>190312.312035996</v>
      </c>
      <c r="F43" s="12" t="n">
        <v>96574.7220350668</v>
      </c>
      <c r="G43" s="12" t="n">
        <v>95066.0699342144</v>
      </c>
      <c r="H43" s="12" t="n">
        <v>144358.059215017</v>
      </c>
      <c r="I43" s="12" t="n">
        <v>84994.4049920873</v>
      </c>
      <c r="J43" s="12" t="n">
        <v>83329.3618368238</v>
      </c>
      <c r="K43" s="12" t="n">
        <v>137731.095221843</v>
      </c>
      <c r="L43" s="229" t="n">
        <v>88.0089563822149</v>
      </c>
      <c r="M43" s="230" t="n">
        <v>87.6541566244272</v>
      </c>
      <c r="N43" s="230" t="n">
        <v>95.4093564091885</v>
      </c>
      <c r="O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25403.428744922</v>
      </c>
      <c r="D44" s="12" t="n">
        <v>120698.166299403</v>
      </c>
      <c r="E44" s="12" t="n">
        <v>156117.127820761</v>
      </c>
      <c r="F44" s="12" t="n">
        <v>73954.4586793443</v>
      </c>
      <c r="G44" s="12" t="n">
        <v>72151.2247868457</v>
      </c>
      <c r="H44" s="12" t="n">
        <v>103301.051727816</v>
      </c>
      <c r="I44" s="12" t="n">
        <v>66000.6560059272</v>
      </c>
      <c r="J44" s="12" t="n">
        <v>63922.4291855901</v>
      </c>
      <c r="K44" s="12" t="n">
        <v>99822.6005759386</v>
      </c>
      <c r="L44" s="229" t="n">
        <v>89.2449991312848</v>
      </c>
      <c r="M44" s="230" t="n">
        <v>88.595071496616</v>
      </c>
      <c r="N44" s="230" t="n">
        <v>96.6327049979681</v>
      </c>
      <c r="O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44189.480896604</v>
      </c>
      <c r="D45" s="12" t="n">
        <v>140509.343013625</v>
      </c>
      <c r="E45" s="12" t="n">
        <v>176011.734448161</v>
      </c>
      <c r="F45" s="12" t="n">
        <v>88012.0967099498</v>
      </c>
      <c r="G45" s="12" t="n">
        <v>86427.5049284645</v>
      </c>
      <c r="H45" s="12" t="n">
        <v>123887.732109228</v>
      </c>
      <c r="I45" s="12" t="n">
        <v>77724.9361706365</v>
      </c>
      <c r="J45" s="12" t="n">
        <v>75897.630178007</v>
      </c>
      <c r="K45" s="12" t="n">
        <v>119095.694444444</v>
      </c>
      <c r="L45" s="229" t="n">
        <v>88.3116515526094</v>
      </c>
      <c r="M45" s="230" t="n">
        <v>87.8165235023584</v>
      </c>
      <c r="N45" s="230" t="n">
        <v>96.1319514182741</v>
      </c>
      <c r="O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8093.927004812</v>
      </c>
      <c r="D46" s="12" t="n">
        <v>136727.421887766</v>
      </c>
      <c r="E46" s="12" t="n">
        <v>199959.695238095</v>
      </c>
      <c r="F46" s="12" t="n">
        <v>92215.7807923101</v>
      </c>
      <c r="G46" s="12" t="n">
        <v>91649.5026662439</v>
      </c>
      <c r="H46" s="12" t="n">
        <v>134015.540425532</v>
      </c>
      <c r="I46" s="12" t="n">
        <v>84639.8175923556</v>
      </c>
      <c r="J46" s="12" t="n">
        <v>83992.7694924048</v>
      </c>
      <c r="K46" s="12" t="n">
        <v>132401.604255319</v>
      </c>
      <c r="L46" s="229" t="n">
        <v>91.7845263198311</v>
      </c>
      <c r="M46" s="230" t="n">
        <v>91.6456358724364</v>
      </c>
      <c r="N46" s="230" t="n">
        <v>98.7957096877809</v>
      </c>
      <c r="O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32735.602024061</v>
      </c>
      <c r="D47" s="12" t="n">
        <v>129843.258105728</v>
      </c>
      <c r="E47" s="12" t="n">
        <v>162670.317923763</v>
      </c>
      <c r="F47" s="12" t="n">
        <v>84204.1475340136</v>
      </c>
      <c r="G47" s="12" t="n">
        <v>82987.0147198376</v>
      </c>
      <c r="H47" s="12" t="n">
        <v>116139.259988419</v>
      </c>
      <c r="I47" s="12" t="n">
        <v>77634.5224064626</v>
      </c>
      <c r="J47" s="12" t="n">
        <v>76312.1797056033</v>
      </c>
      <c r="K47" s="12" t="n">
        <v>112330.130283729</v>
      </c>
      <c r="L47" s="229" t="n">
        <v>92.1979791732975</v>
      </c>
      <c r="M47" s="230" t="n">
        <v>91.9567717470397</v>
      </c>
      <c r="N47" s="230" t="n">
        <v>96.7202049461396</v>
      </c>
      <c r="O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34711.221164566</v>
      </c>
      <c r="D48" s="12" t="n">
        <v>129757.142581802</v>
      </c>
      <c r="E48" s="12" t="n">
        <v>153515.702114428</v>
      </c>
      <c r="F48" s="12" t="n">
        <v>78024.5144787165</v>
      </c>
      <c r="G48" s="12" t="n">
        <v>76108.9980807656</v>
      </c>
      <c r="H48" s="12" t="n">
        <v>110696.524215247</v>
      </c>
      <c r="I48" s="12" t="n">
        <v>71190.783464958</v>
      </c>
      <c r="J48" s="12" t="n">
        <v>69079.4146860869</v>
      </c>
      <c r="K48" s="12" t="n">
        <v>107203.349775785</v>
      </c>
      <c r="L48" s="229" t="n">
        <v>91.2415590671537</v>
      </c>
      <c r="M48" s="230" t="n">
        <v>90.7637945946693</v>
      </c>
      <c r="N48" s="230" t="n">
        <v>96.8443684530966</v>
      </c>
      <c r="O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29433.815137138</v>
      </c>
      <c r="D49" s="12" t="n">
        <v>125808.602773976</v>
      </c>
      <c r="E49" s="12" t="n">
        <v>156812.150878906</v>
      </c>
      <c r="F49" s="12" t="n">
        <v>78581.8256261746</v>
      </c>
      <c r="G49" s="12" t="n">
        <v>77048.1878566133</v>
      </c>
      <c r="H49" s="12" t="n">
        <v>111665.954450626</v>
      </c>
      <c r="I49" s="12" t="n">
        <v>71586.4937921686</v>
      </c>
      <c r="J49" s="12" t="n">
        <v>69872.8508752136</v>
      </c>
      <c r="K49" s="12" t="n">
        <v>108553.751738526</v>
      </c>
      <c r="L49" s="229" t="n">
        <v>91.09802835673</v>
      </c>
      <c r="M49" s="230" t="n">
        <v>90.6872086404511</v>
      </c>
      <c r="N49" s="230" t="n">
        <v>97.212935019083</v>
      </c>
      <c r="O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31545.855028076</v>
      </c>
      <c r="D50" s="12" t="n">
        <v>127490.610183146</v>
      </c>
      <c r="E50" s="12" t="n">
        <v>145688.622939068</v>
      </c>
      <c r="F50" s="12" t="n">
        <v>78104.6038673698</v>
      </c>
      <c r="G50" s="12" t="n">
        <v>76552.7499677503</v>
      </c>
      <c r="H50" s="12" t="n">
        <v>102334.153575025</v>
      </c>
      <c r="I50" s="12" t="n">
        <v>72384.0811056556</v>
      </c>
      <c r="J50" s="12" t="n">
        <v>70620.9490454076</v>
      </c>
      <c r="K50" s="12" t="n">
        <v>99912.3786505539</v>
      </c>
      <c r="L50" s="229" t="n">
        <v>92.6758187373585</v>
      </c>
      <c r="M50" s="230" t="n">
        <v>92.2513548829513</v>
      </c>
      <c r="N50" s="230" t="n">
        <v>97.633463667928</v>
      </c>
      <c r="O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26167.147876774</v>
      </c>
      <c r="D51" s="12" t="n">
        <v>122972.084484711</v>
      </c>
      <c r="E51" s="12" t="n">
        <v>147245.140816327</v>
      </c>
      <c r="F51" s="12" t="n">
        <v>80021.6726556561</v>
      </c>
      <c r="G51" s="12" t="n">
        <v>78777.0748889091</v>
      </c>
      <c r="H51" s="12" t="n">
        <v>104983.803564933</v>
      </c>
      <c r="I51" s="12" t="n">
        <v>72784.6696323682</v>
      </c>
      <c r="J51" s="12" t="n">
        <v>71355.1678244309</v>
      </c>
      <c r="K51" s="12" t="n">
        <v>101455.307020735</v>
      </c>
      <c r="L51" s="229" t="n">
        <v>90.9561962614431</v>
      </c>
      <c r="M51" s="230" t="n">
        <v>90.5785952639846</v>
      </c>
      <c r="N51" s="230" t="n">
        <v>96.6390086619261</v>
      </c>
      <c r="O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29105.20033856</v>
      </c>
      <c r="D52" s="12" t="n">
        <v>125456.339430379</v>
      </c>
      <c r="E52" s="12" t="n">
        <v>152721.524954745</v>
      </c>
      <c r="F52" s="12" t="n">
        <v>76329.3543900122</v>
      </c>
      <c r="G52" s="12" t="n">
        <v>74950.193976505</v>
      </c>
      <c r="H52" s="12" t="n">
        <v>103428.045008757</v>
      </c>
      <c r="I52" s="12" t="n">
        <v>69270.9451333288</v>
      </c>
      <c r="J52" s="12" t="n">
        <v>67668.4272420985</v>
      </c>
      <c r="K52" s="12" t="n">
        <v>100758.316812609</v>
      </c>
      <c r="L52" s="229" t="n">
        <v>90.7526936221447</v>
      </c>
      <c r="M52" s="230" t="n">
        <v>90.2845258323292</v>
      </c>
      <c r="N52" s="230" t="n">
        <v>97.4187579433401</v>
      </c>
      <c r="O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21765.992070048</v>
      </c>
      <c r="D53" s="12" t="n">
        <v>117717.882924291</v>
      </c>
      <c r="E53" s="12" t="n">
        <v>153343.222076216</v>
      </c>
      <c r="F53" s="12" t="n">
        <v>75470.975834528</v>
      </c>
      <c r="G53" s="12" t="n">
        <v>73596.0153979614</v>
      </c>
      <c r="H53" s="12" t="n">
        <v>107255.691176471</v>
      </c>
      <c r="I53" s="12" t="n">
        <v>67205.7170796641</v>
      </c>
      <c r="J53" s="12" t="n">
        <v>65045.5576339189</v>
      </c>
      <c r="K53" s="12" t="n">
        <v>103825.184742647</v>
      </c>
      <c r="L53" s="229" t="n">
        <v>89.0484273411469</v>
      </c>
      <c r="M53" s="230" t="n">
        <v>88.3819012241261</v>
      </c>
      <c r="N53" s="230" t="n">
        <v>96.8015623262553</v>
      </c>
      <c r="O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34537.602576088</v>
      </c>
      <c r="D54" s="12" t="n">
        <v>131701.716369878</v>
      </c>
      <c r="E54" s="12" t="n">
        <v>149933.555555556</v>
      </c>
      <c r="F54" s="12" t="n">
        <v>78226.3393126774</v>
      </c>
      <c r="G54" s="12" t="n">
        <v>77118.3040201005</v>
      </c>
      <c r="H54" s="12" t="n">
        <v>105918.52433281</v>
      </c>
      <c r="I54" s="12" t="n">
        <v>70511.7248293773</v>
      </c>
      <c r="J54" s="12" t="n">
        <v>69196.3521984925</v>
      </c>
      <c r="K54" s="12" t="n">
        <v>103385.715855573</v>
      </c>
      <c r="L54" s="229" t="n">
        <v>90.1380857763724</v>
      </c>
      <c r="M54" s="230" t="n">
        <v>89.7275336610836</v>
      </c>
      <c r="N54" s="230" t="n">
        <v>97.60872001079</v>
      </c>
      <c r="O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30552.349311818</v>
      </c>
      <c r="D55" s="12" t="n">
        <v>126671.679460075</v>
      </c>
      <c r="E55" s="12" t="n">
        <v>146111.176656151</v>
      </c>
      <c r="F55" s="12" t="n">
        <v>70094.4024462754</v>
      </c>
      <c r="G55" s="12" t="n">
        <v>68850.3630336781</v>
      </c>
      <c r="H55" s="12" t="n">
        <v>100689.658695652</v>
      </c>
      <c r="I55" s="12" t="n">
        <v>62832.294232566</v>
      </c>
      <c r="J55" s="12" t="n">
        <v>61372.5554671617</v>
      </c>
      <c r="K55" s="12" t="n">
        <v>98732.347826087</v>
      </c>
      <c r="L55" s="229" t="n">
        <v>89.6395318880485</v>
      </c>
      <c r="M55" s="230" t="n">
        <v>89.1390440993628</v>
      </c>
      <c r="N55" s="230" t="n">
        <v>98.0560954372867</v>
      </c>
      <c r="O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36023.028705748</v>
      </c>
      <c r="D56" s="12" t="n">
        <v>132252.998819014</v>
      </c>
      <c r="E56" s="12" t="n">
        <v>152673.150259067</v>
      </c>
      <c r="F56" s="12" t="n">
        <v>75191.0579989763</v>
      </c>
      <c r="G56" s="12" t="n">
        <v>73874.9743547456</v>
      </c>
      <c r="H56" s="12" t="n">
        <v>103117.823272091</v>
      </c>
      <c r="I56" s="12" t="n">
        <v>70136.0235067134</v>
      </c>
      <c r="J56" s="12" t="n">
        <v>68656.253690113</v>
      </c>
      <c r="K56" s="12" t="n">
        <v>101536.143482065</v>
      </c>
      <c r="L56" s="229" t="n">
        <v>93.2770802449253</v>
      </c>
      <c r="M56" s="230" t="n">
        <v>92.9357394568119</v>
      </c>
      <c r="N56" s="230" t="n">
        <v>98.4661431556282</v>
      </c>
      <c r="O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39229.11435358</v>
      </c>
      <c r="D57" s="12" t="n">
        <v>134329.235544519</v>
      </c>
      <c r="E57" s="12" t="n">
        <v>158965.251256281</v>
      </c>
      <c r="F57" s="12" t="n">
        <v>75549.2911066102</v>
      </c>
      <c r="G57" s="12" t="n">
        <v>73858.8092451726</v>
      </c>
      <c r="H57" s="12" t="n">
        <v>104059.490131579</v>
      </c>
      <c r="I57" s="12" t="n">
        <v>70961.5558828945</v>
      </c>
      <c r="J57" s="12" t="n">
        <v>69140.6818802419</v>
      </c>
      <c r="K57" s="12" t="n">
        <v>101670.835526316</v>
      </c>
      <c r="L57" s="229" t="n">
        <v>93.9274940154742</v>
      </c>
      <c r="M57" s="230" t="n">
        <v>93.611963944248</v>
      </c>
      <c r="N57" s="230" t="n">
        <v>97.7045297817212</v>
      </c>
      <c r="O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07420.8</v>
      </c>
      <c r="D58" s="12" t="n">
        <v>101292.118644068</v>
      </c>
      <c r="E58" s="12" t="n">
        <v>128272.173913043</v>
      </c>
      <c r="F58" s="12" t="n">
        <v>64246.8899521531</v>
      </c>
      <c r="G58" s="12" t="n">
        <v>61610.6701030928</v>
      </c>
      <c r="H58" s="12" t="n">
        <v>98342</v>
      </c>
      <c r="I58" s="12" t="n">
        <v>63042.1052631579</v>
      </c>
      <c r="J58" s="12" t="n">
        <v>60388.2474226804</v>
      </c>
      <c r="K58" s="12" t="n">
        <v>97365.3333333333</v>
      </c>
      <c r="L58" s="229" t="n">
        <v>98.1247579612142</v>
      </c>
      <c r="M58" s="230" t="n">
        <v>98.0158912760291</v>
      </c>
      <c r="N58" s="230" t="n">
        <v>99.0068671913662</v>
      </c>
      <c r="O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233"/>
      <c r="M59" s="233"/>
      <c r="N59" s="233"/>
      <c r="O59" s="75"/>
    </row>
    <row r="60" customFormat="false" ht="15" hidden="false" customHeight="true" outlineLevel="0" collapsed="false">
      <c r="A60" s="0"/>
      <c r="B60" s="234" t="s">
        <v>294</v>
      </c>
      <c r="I60" s="235" t="s">
        <v>295</v>
      </c>
      <c r="L60" s="236"/>
      <c r="M60" s="236"/>
      <c r="N60" s="236"/>
    </row>
    <row r="61" customFormat="false" ht="15" hidden="false" customHeight="true" outlineLevel="0" collapsed="false">
      <c r="A61" s="0"/>
      <c r="B61" s="234" t="s">
        <v>296</v>
      </c>
      <c r="L61" s="236"/>
      <c r="M61" s="236"/>
      <c r="N61" s="236"/>
    </row>
    <row r="62" customFormat="false" ht="4.5" hidden="false" customHeight="true" outlineLevel="0" collapsed="false">
      <c r="B62" s="173"/>
      <c r="E62" s="237"/>
      <c r="L62" s="238"/>
      <c r="M62" s="236"/>
      <c r="N62" s="236"/>
      <c r="O62" s="80"/>
    </row>
    <row r="63" s="78" customFormat="true" ht="18.75" hidden="false" customHeight="true" outlineLevel="0" collapsed="false">
      <c r="A63" s="137" t="s">
        <v>297</v>
      </c>
      <c r="C63" s="202"/>
      <c r="D63" s="202"/>
      <c r="E63" s="203"/>
      <c r="F63" s="202"/>
      <c r="G63" s="202"/>
      <c r="H63" s="202"/>
      <c r="I63" s="202"/>
      <c r="J63" s="202"/>
      <c r="L63" s="0"/>
      <c r="M63" s="204" t="s">
        <v>280</v>
      </c>
      <c r="N63" s="0"/>
      <c r="O63" s="1"/>
      <c r="P63" s="3"/>
      <c r="T63" s="0"/>
      <c r="V63" s="0"/>
      <c r="W63" s="205"/>
      <c r="X63" s="205"/>
      <c r="Y63" s="71"/>
    </row>
    <row r="64" customFormat="false" ht="14.25" hidden="false" customHeight="true" outlineLevel="0" collapsed="false">
      <c r="A64" s="13"/>
      <c r="B64" s="206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8" t="s">
        <v>281</v>
      </c>
      <c r="O64" s="13"/>
      <c r="Y64" s="71"/>
    </row>
    <row r="65" s="174" customFormat="true" ht="15" hidden="false" customHeight="true" outlineLevel="0" collapsed="false">
      <c r="A65" s="156"/>
      <c r="B65" s="209"/>
      <c r="C65" s="210"/>
      <c r="D65" s="211" t="s">
        <v>282</v>
      </c>
      <c r="E65" s="211"/>
      <c r="F65" s="211"/>
      <c r="G65" s="211"/>
      <c r="H65" s="212"/>
      <c r="I65" s="213" t="s">
        <v>283</v>
      </c>
      <c r="J65" s="213"/>
      <c r="K65" s="213"/>
      <c r="L65" s="213"/>
      <c r="M65" s="213"/>
      <c r="N65" s="213"/>
      <c r="O65" s="185"/>
    </row>
    <row r="66" s="174" customFormat="true" ht="12" hidden="false" customHeight="true" outlineLevel="0" collapsed="false">
      <c r="A66" s="214" t="s">
        <v>5</v>
      </c>
      <c r="B66" s="153" t="s">
        <v>239</v>
      </c>
      <c r="C66" s="30" t="s">
        <v>284</v>
      </c>
      <c r="D66" s="30"/>
      <c r="E66" s="30"/>
      <c r="F66" s="30" t="s">
        <v>285</v>
      </c>
      <c r="G66" s="30"/>
      <c r="H66" s="30"/>
      <c r="I66" s="30" t="s">
        <v>286</v>
      </c>
      <c r="J66" s="30"/>
      <c r="K66" s="30"/>
      <c r="L66" s="215" t="s">
        <v>287</v>
      </c>
      <c r="M66" s="215"/>
      <c r="N66" s="215"/>
      <c r="O66" s="185"/>
    </row>
    <row r="67" s="174" customFormat="true" ht="3" hidden="false" customHeight="true" outlineLevel="0" collapsed="false">
      <c r="A67" s="156"/>
      <c r="B67" s="153"/>
      <c r="C67" s="30"/>
      <c r="D67" s="30"/>
      <c r="E67" s="30"/>
      <c r="F67" s="30"/>
      <c r="G67" s="30"/>
      <c r="H67" s="30"/>
      <c r="I67" s="30"/>
      <c r="J67" s="30"/>
      <c r="K67" s="30"/>
      <c r="L67" s="215"/>
      <c r="M67" s="215"/>
      <c r="N67" s="215"/>
      <c r="O67" s="216"/>
      <c r="W67" s="217"/>
      <c r="X67" s="217"/>
    </row>
    <row r="68" customFormat="false" ht="15" hidden="false" customHeight="true" outlineLevel="0" collapsed="false">
      <c r="A68" s="144" t="s">
        <v>16</v>
      </c>
      <c r="B68" s="153"/>
      <c r="C68" s="218"/>
      <c r="D68" s="30" t="s">
        <v>288</v>
      </c>
      <c r="E68" s="30" t="s">
        <v>289</v>
      </c>
      <c r="F68" s="219"/>
      <c r="G68" s="30" t="s">
        <v>288</v>
      </c>
      <c r="H68" s="30" t="s">
        <v>289</v>
      </c>
      <c r="I68" s="220"/>
      <c r="J68" s="30" t="s">
        <v>288</v>
      </c>
      <c r="K68" s="30" t="s">
        <v>289</v>
      </c>
      <c r="L68" s="219"/>
      <c r="M68" s="30" t="s">
        <v>288</v>
      </c>
      <c r="N68" s="30" t="s">
        <v>289</v>
      </c>
      <c r="O68" s="216"/>
      <c r="P68" s="174"/>
      <c r="Q68" s="174"/>
      <c r="R68" s="174"/>
      <c r="S68" s="174"/>
      <c r="T68" s="174"/>
      <c r="U68" s="174"/>
    </row>
    <row r="69" customFormat="false" ht="15" hidden="false" customHeight="true" outlineLevel="0" collapsed="false">
      <c r="A69" s="54"/>
      <c r="B69" s="177"/>
      <c r="C69" s="221"/>
      <c r="D69" s="222" t="s">
        <v>290</v>
      </c>
      <c r="E69" s="222" t="s">
        <v>291</v>
      </c>
      <c r="F69" s="223"/>
      <c r="G69" s="222" t="s">
        <v>290</v>
      </c>
      <c r="H69" s="222" t="s">
        <v>291</v>
      </c>
      <c r="I69" s="224"/>
      <c r="J69" s="222" t="s">
        <v>290</v>
      </c>
      <c r="K69" s="222" t="s">
        <v>291</v>
      </c>
      <c r="L69" s="225"/>
      <c r="M69" s="222" t="s">
        <v>290</v>
      </c>
      <c r="N69" s="222" t="s">
        <v>291</v>
      </c>
      <c r="O69" s="54"/>
    </row>
    <row r="70" s="217" customFormat="true" ht="27" hidden="false" customHeight="true" outlineLevel="0" collapsed="false">
      <c r="A70" s="214"/>
      <c r="B70" s="226"/>
      <c r="C70" s="227" t="s">
        <v>292</v>
      </c>
      <c r="D70" s="227" t="s">
        <v>292</v>
      </c>
      <c r="E70" s="227" t="s">
        <v>292</v>
      </c>
      <c r="F70" s="227" t="s">
        <v>292</v>
      </c>
      <c r="G70" s="227" t="s">
        <v>292</v>
      </c>
      <c r="H70" s="227" t="s">
        <v>292</v>
      </c>
      <c r="I70" s="227" t="s">
        <v>292</v>
      </c>
      <c r="J70" s="227" t="s">
        <v>292</v>
      </c>
      <c r="K70" s="227" t="s">
        <v>292</v>
      </c>
      <c r="L70" s="227" t="s">
        <v>293</v>
      </c>
      <c r="M70" s="227" t="s">
        <v>293</v>
      </c>
      <c r="N70" s="227" t="s">
        <v>293</v>
      </c>
      <c r="O70" s="228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09817.045454545</v>
      </c>
      <c r="D71" s="12" t="n">
        <v>105229.135437882</v>
      </c>
      <c r="E71" s="12" t="n">
        <v>137302.054347826</v>
      </c>
      <c r="F71" s="12" t="n">
        <v>66304.6312178388</v>
      </c>
      <c r="G71" s="12" t="n">
        <v>63944.932549505</v>
      </c>
      <c r="H71" s="12" t="n">
        <v>94975.8571428571</v>
      </c>
      <c r="I71" s="12" t="n">
        <v>64543.0531732419</v>
      </c>
      <c r="J71" s="12" t="n">
        <v>62038.3731435644</v>
      </c>
      <c r="K71" s="12" t="n">
        <v>94975.8571428571</v>
      </c>
      <c r="L71" s="229" t="n">
        <v>97.3432051242252</v>
      </c>
      <c r="M71" s="230" t="n">
        <v>97.0184355039165</v>
      </c>
      <c r="N71" s="230" t="n">
        <v>100</v>
      </c>
      <c r="O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25865.015327155</v>
      </c>
      <c r="D72" s="12" t="n">
        <v>121252.302722471</v>
      </c>
      <c r="E72" s="12" t="n">
        <v>159644.029201102</v>
      </c>
      <c r="F72" s="12" t="n">
        <v>77928.7288117106</v>
      </c>
      <c r="G72" s="12" t="n">
        <v>76101.7594129649</v>
      </c>
      <c r="H72" s="12" t="n">
        <v>107038.756187662</v>
      </c>
      <c r="I72" s="12" t="n">
        <v>72218.9319793189</v>
      </c>
      <c r="J72" s="12" t="n">
        <v>70179.5414309561</v>
      </c>
      <c r="K72" s="12" t="n">
        <v>104713.572958995</v>
      </c>
      <c r="L72" s="229" t="n">
        <v>92.6730527759698</v>
      </c>
      <c r="M72" s="230" t="n">
        <v>92.2180275098873</v>
      </c>
      <c r="N72" s="230" t="n">
        <v>97.8277183783882</v>
      </c>
      <c r="O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25368.278931751</v>
      </c>
      <c r="D73" s="12" t="n">
        <v>120472.185422573</v>
      </c>
      <c r="E73" s="12" t="n">
        <v>154694.694228635</v>
      </c>
      <c r="F73" s="12" t="n">
        <v>76458.0521954472</v>
      </c>
      <c r="G73" s="12" t="n">
        <v>74554.9726919067</v>
      </c>
      <c r="H73" s="12" t="n">
        <v>104521.874390701</v>
      </c>
      <c r="I73" s="12" t="n">
        <v>71214.7229736165</v>
      </c>
      <c r="J73" s="12" t="n">
        <v>69126.6152203209</v>
      </c>
      <c r="K73" s="12" t="n">
        <v>102007.070116235</v>
      </c>
      <c r="L73" s="229" t="n">
        <v>93.1422144937367</v>
      </c>
      <c r="M73" s="230" t="n">
        <v>92.7189867079448</v>
      </c>
      <c r="N73" s="230" t="n">
        <v>97.5939923684631</v>
      </c>
      <c r="O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38392.92921074</v>
      </c>
      <c r="D74" s="12" t="n">
        <v>134239.652244828</v>
      </c>
      <c r="E74" s="12" t="n">
        <v>171793.723057644</v>
      </c>
      <c r="F74" s="12" t="n">
        <v>80973.5348726494</v>
      </c>
      <c r="G74" s="12" t="n">
        <v>79221.7290136279</v>
      </c>
      <c r="H74" s="12" t="n">
        <v>108287.038704581</v>
      </c>
      <c r="I74" s="12" t="n">
        <v>75152.9996191383</v>
      </c>
      <c r="J74" s="12" t="n">
        <v>73204.7423375044</v>
      </c>
      <c r="K74" s="12" t="n">
        <v>105529.500789889</v>
      </c>
      <c r="L74" s="229" t="n">
        <v>92.8118054094276</v>
      </c>
      <c r="M74" s="230" t="n">
        <v>92.4048783698115</v>
      </c>
      <c r="N74" s="230" t="n">
        <v>97.4534921744284</v>
      </c>
      <c r="O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25846.378561082</v>
      </c>
      <c r="D75" s="12" t="n">
        <v>122793.812973603</v>
      </c>
      <c r="E75" s="12" t="n">
        <v>150567.905405405</v>
      </c>
      <c r="F75" s="12" t="n">
        <v>77718.1601312062</v>
      </c>
      <c r="G75" s="12" t="n">
        <v>76560.4537666788</v>
      </c>
      <c r="H75" s="12" t="n">
        <v>103646.744186047</v>
      </c>
      <c r="I75" s="12" t="n">
        <v>73865.1908453854</v>
      </c>
      <c r="J75" s="12" t="n">
        <v>72603.4273921396</v>
      </c>
      <c r="K75" s="12" t="n">
        <v>102124.290697674</v>
      </c>
      <c r="L75" s="229" t="n">
        <v>95.0423822703522</v>
      </c>
      <c r="M75" s="230" t="n">
        <v>94.8315008860861</v>
      </c>
      <c r="N75" s="230" t="n">
        <v>98.5311130606869</v>
      </c>
      <c r="O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38822.587150677</v>
      </c>
      <c r="D76" s="12" t="n">
        <v>135504.799493143</v>
      </c>
      <c r="E76" s="12" t="n">
        <v>164880.135542169</v>
      </c>
      <c r="F76" s="12" t="n">
        <v>89414.2141399146</v>
      </c>
      <c r="G76" s="12" t="n">
        <v>88018.4172557374</v>
      </c>
      <c r="H76" s="12" t="n">
        <v>121375.177383592</v>
      </c>
      <c r="I76" s="12" t="n">
        <v>84830.4144553721</v>
      </c>
      <c r="J76" s="12" t="n">
        <v>83527.5005325845</v>
      </c>
      <c r="K76" s="12" t="n">
        <v>114664.543237251</v>
      </c>
      <c r="L76" s="229" t="n">
        <v>94.8735223715439</v>
      </c>
      <c r="M76" s="230" t="n">
        <v>94.8977533757457</v>
      </c>
      <c r="N76" s="230" t="n">
        <v>94.4711642932284</v>
      </c>
      <c r="O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40436.347980668</v>
      </c>
      <c r="D77" s="12" t="n">
        <v>136166.555336312</v>
      </c>
      <c r="E77" s="12" t="n">
        <v>177797.245596869</v>
      </c>
      <c r="F77" s="12" t="n">
        <v>90288.7495981999</v>
      </c>
      <c r="G77" s="12" t="n">
        <v>88565.827985807</v>
      </c>
      <c r="H77" s="12" t="n">
        <v>120576.499668215</v>
      </c>
      <c r="I77" s="12" t="n">
        <v>81797.434551234</v>
      </c>
      <c r="J77" s="12" t="n">
        <v>79773.6453646384</v>
      </c>
      <c r="K77" s="12" t="n">
        <v>117374.224950232</v>
      </c>
      <c r="L77" s="229" t="n">
        <v>90.5953786216403</v>
      </c>
      <c r="M77" s="230" t="n">
        <v>90.0727144756354</v>
      </c>
      <c r="N77" s="230" t="n">
        <v>97.3441966496006</v>
      </c>
      <c r="O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31871.382845983</v>
      </c>
      <c r="D78" s="12" t="n">
        <v>129645.491039228</v>
      </c>
      <c r="E78" s="12" t="n">
        <v>177038.562030075</v>
      </c>
      <c r="F78" s="12" t="n">
        <v>83360.2606310014</v>
      </c>
      <c r="G78" s="12" t="n">
        <v>82416.8701280378</v>
      </c>
      <c r="H78" s="12" t="n">
        <v>116420.908529048</v>
      </c>
      <c r="I78" s="12" t="n">
        <v>77905.7089506173</v>
      </c>
      <c r="J78" s="12" t="n">
        <v>76837.982434482</v>
      </c>
      <c r="K78" s="12" t="n">
        <v>115323.650185414</v>
      </c>
      <c r="L78" s="229" t="n">
        <v>93.4566523195879</v>
      </c>
      <c r="M78" s="230" t="n">
        <v>93.2308910968243</v>
      </c>
      <c r="N78" s="230" t="n">
        <v>99.0575074894212</v>
      </c>
      <c r="O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38721.519469633</v>
      </c>
      <c r="D79" s="12" t="n">
        <v>134861.370470011</v>
      </c>
      <c r="E79" s="12" t="n">
        <v>163471.126760563</v>
      </c>
      <c r="F79" s="12" t="n">
        <v>74583.8454605048</v>
      </c>
      <c r="G79" s="12" t="n">
        <v>73045.8149402134</v>
      </c>
      <c r="H79" s="12" t="n">
        <v>107966.976744186</v>
      </c>
      <c r="I79" s="12" t="n">
        <v>67422.7794165847</v>
      </c>
      <c r="J79" s="12" t="n">
        <v>65731.3260618009</v>
      </c>
      <c r="K79" s="12" t="n">
        <v>104135.971162791</v>
      </c>
      <c r="L79" s="229" t="n">
        <v>90.3986365952234</v>
      </c>
      <c r="M79" s="230" t="n">
        <v>89.9864367528799</v>
      </c>
      <c r="N79" s="230" t="n">
        <v>96.4516876392006</v>
      </c>
      <c r="O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45018.02812998</v>
      </c>
      <c r="D80" s="12" t="n">
        <v>141185.816148708</v>
      </c>
      <c r="E80" s="12" t="n">
        <v>166817.21661055</v>
      </c>
      <c r="F80" s="12" t="n">
        <v>83428.1409438775</v>
      </c>
      <c r="G80" s="12" t="n">
        <v>81845.8163909585</v>
      </c>
      <c r="H80" s="12" t="n">
        <v>111671.029301277</v>
      </c>
      <c r="I80" s="12" t="n">
        <v>75995.1259566327</v>
      </c>
      <c r="J80" s="12" t="n">
        <v>74117.7343098876</v>
      </c>
      <c r="K80" s="12" t="n">
        <v>109504.662659654</v>
      </c>
      <c r="L80" s="229" t="n">
        <v>91.0905182554108</v>
      </c>
      <c r="M80" s="230" t="n">
        <v>90.5577555190413</v>
      </c>
      <c r="N80" s="230" t="n">
        <v>98.0600459625225</v>
      </c>
      <c r="O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30192.242429004</v>
      </c>
      <c r="D81" s="12" t="n">
        <v>126304.543320038</v>
      </c>
      <c r="E81" s="12" t="n">
        <v>155746.225</v>
      </c>
      <c r="F81" s="12" t="n">
        <v>78254.8942298612</v>
      </c>
      <c r="G81" s="12" t="n">
        <v>76665.4234119556</v>
      </c>
      <c r="H81" s="12" t="n">
        <v>106051.554343082</v>
      </c>
      <c r="I81" s="12" t="n">
        <v>71029.9806166777</v>
      </c>
      <c r="J81" s="12" t="n">
        <v>69216.4862598278</v>
      </c>
      <c r="K81" s="12" t="n">
        <v>102744.363596683</v>
      </c>
      <c r="L81" s="229" t="n">
        <v>90.7674610204424</v>
      </c>
      <c r="M81" s="230" t="n">
        <v>90.2838374581178</v>
      </c>
      <c r="N81" s="230" t="n">
        <v>96.8815254364872</v>
      </c>
      <c r="O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42016.500118027</v>
      </c>
      <c r="D82" s="12" t="n">
        <v>139442.521802918</v>
      </c>
      <c r="E82" s="12" t="n">
        <v>159978.571428571</v>
      </c>
      <c r="F82" s="12" t="n">
        <v>83850.7642276423</v>
      </c>
      <c r="G82" s="12" t="n">
        <v>82756.2666279688</v>
      </c>
      <c r="H82" s="12" t="n">
        <v>110407.746478873</v>
      </c>
      <c r="I82" s="12" t="n">
        <v>75287.7957259001</v>
      </c>
      <c r="J82" s="12" t="n">
        <v>73955.6656508489</v>
      </c>
      <c r="K82" s="12" t="n">
        <v>107610.712441315</v>
      </c>
      <c r="L82" s="229" t="n">
        <v>89.7878468006624</v>
      </c>
      <c r="M82" s="230" t="n">
        <v>89.3656379924882</v>
      </c>
      <c r="N82" s="230" t="n">
        <v>97.4666324358917</v>
      </c>
      <c r="O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41121.462393461</v>
      </c>
      <c r="D83" s="12" t="n">
        <v>137878.01760856</v>
      </c>
      <c r="E83" s="12" t="n">
        <v>162435.541781451</v>
      </c>
      <c r="F83" s="12" t="n">
        <v>83445.9151193634</v>
      </c>
      <c r="G83" s="12" t="n">
        <v>82129.5666769802</v>
      </c>
      <c r="H83" s="12" t="n">
        <v>109870.99689441</v>
      </c>
      <c r="I83" s="12" t="n">
        <v>78406.4115826702</v>
      </c>
      <c r="J83" s="12" t="n">
        <v>76958.5784653465</v>
      </c>
      <c r="K83" s="12" t="n">
        <v>107470.986956522</v>
      </c>
      <c r="L83" s="229" t="n">
        <v>93.9607546642822</v>
      </c>
      <c r="M83" s="230" t="n">
        <v>93.703865220705</v>
      </c>
      <c r="N83" s="230" t="n">
        <v>97.815611029547</v>
      </c>
      <c r="O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41837.94174048</v>
      </c>
      <c r="D84" s="12" t="n">
        <v>138211.182438653</v>
      </c>
      <c r="E84" s="12" t="n">
        <v>165322.226904376</v>
      </c>
      <c r="F84" s="12" t="n">
        <v>88505.2592592593</v>
      </c>
      <c r="G84" s="12" t="n">
        <v>87110.6534213686</v>
      </c>
      <c r="H84" s="12" t="n">
        <v>114611.026966292</v>
      </c>
      <c r="I84" s="12" t="n">
        <v>79069.0779867047</v>
      </c>
      <c r="J84" s="12" t="n">
        <v>77418.9229091637</v>
      </c>
      <c r="K84" s="12" t="n">
        <v>109958.497752809</v>
      </c>
      <c r="L84" s="229" t="n">
        <v>89.3382818698795</v>
      </c>
      <c r="M84" s="230" t="n">
        <v>88.8742304970158</v>
      </c>
      <c r="N84" s="230" t="n">
        <v>95.9405919860997</v>
      </c>
      <c r="O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31335.988644526</v>
      </c>
      <c r="D85" s="12" t="n">
        <v>127591.69822949</v>
      </c>
      <c r="E85" s="12" t="n">
        <v>165223.1215611</v>
      </c>
      <c r="F85" s="12" t="n">
        <v>79860.8689322408</v>
      </c>
      <c r="G85" s="12" t="n">
        <v>78283.4971367372</v>
      </c>
      <c r="H85" s="12" t="n">
        <v>110834.222746781</v>
      </c>
      <c r="I85" s="12" t="n">
        <v>73335.2403810158</v>
      </c>
      <c r="J85" s="12" t="n">
        <v>71561.8782785452</v>
      </c>
      <c r="K85" s="12" t="n">
        <v>108157.069957082</v>
      </c>
      <c r="L85" s="229" t="n">
        <v>91.8287533826338</v>
      </c>
      <c r="M85" s="230" t="n">
        <v>91.4137473362344</v>
      </c>
      <c r="N85" s="230" t="n">
        <v>97.5845431822841</v>
      </c>
      <c r="O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122370.223463687</v>
      </c>
      <c r="D86" s="12" t="n">
        <v>119671.796494645</v>
      </c>
      <c r="E86" s="12" t="n">
        <v>132134.651162791</v>
      </c>
      <c r="F86" s="12" t="n">
        <v>78721.5453728661</v>
      </c>
      <c r="G86" s="12" t="n">
        <v>77248.8592080453</v>
      </c>
      <c r="H86" s="12" t="n">
        <v>108569.23566879</v>
      </c>
      <c r="I86" s="12" t="n">
        <v>72454.0709793351</v>
      </c>
      <c r="J86" s="12" t="n">
        <v>70821.4296040226</v>
      </c>
      <c r="K86" s="12" t="n">
        <v>105543.656050955</v>
      </c>
      <c r="L86" s="229" t="n">
        <v>92.0384256129056</v>
      </c>
      <c r="M86" s="230" t="n">
        <v>91.6795799058826</v>
      </c>
      <c r="N86" s="230" t="n">
        <v>97.2132256442659</v>
      </c>
      <c r="O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s">
        <v>298</v>
      </c>
      <c r="D87" s="12" t="n">
        <v>123732.786885246</v>
      </c>
      <c r="E87" s="12" t="s">
        <v>298</v>
      </c>
      <c r="F87" s="12" t="s">
        <v>298</v>
      </c>
      <c r="G87" s="12" t="n">
        <v>68615.4545454545</v>
      </c>
      <c r="H87" s="12" t="s">
        <v>298</v>
      </c>
      <c r="I87" s="12" t="s">
        <v>298</v>
      </c>
      <c r="J87" s="12" t="n">
        <v>67660.9090909091</v>
      </c>
      <c r="K87" s="12" t="s">
        <v>298</v>
      </c>
      <c r="L87" s="239" t="s">
        <v>298</v>
      </c>
      <c r="M87" s="230" t="n">
        <v>98.6088477284471</v>
      </c>
      <c r="N87" s="231" t="s">
        <v>298</v>
      </c>
      <c r="O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11350.074294205</v>
      </c>
      <c r="D88" s="12" t="n">
        <v>109831.678195489</v>
      </c>
      <c r="E88" s="12" t="n">
        <v>76021.36</v>
      </c>
      <c r="F88" s="12" t="n">
        <v>60385.6567284448</v>
      </c>
      <c r="G88" s="12" t="n">
        <v>60312.1932287366</v>
      </c>
      <c r="H88" s="12" t="n">
        <v>63351.1333333333</v>
      </c>
      <c r="I88" s="12" t="n">
        <v>56710.7171635778</v>
      </c>
      <c r="J88" s="12" t="n">
        <v>56546.2146985962</v>
      </c>
      <c r="K88" s="12" t="n">
        <v>63351.1333333333</v>
      </c>
      <c r="L88" s="229" t="n">
        <v>93.9142177729501</v>
      </c>
      <c r="M88" s="230" t="n">
        <v>93.7558587600061</v>
      </c>
      <c r="N88" s="230" t="n">
        <v>100</v>
      </c>
      <c r="O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164526.824457594</v>
      </c>
      <c r="D89" s="12" t="n">
        <v>164140.712244898</v>
      </c>
      <c r="E89" s="12" t="n">
        <v>119446.04</v>
      </c>
      <c r="F89" s="12" t="n">
        <v>81064.2371234208</v>
      </c>
      <c r="G89" s="12" t="n">
        <v>80751.9568273092</v>
      </c>
      <c r="H89" s="12" t="n">
        <v>90489.4242424242</v>
      </c>
      <c r="I89" s="12" t="n">
        <v>79042.4392614189</v>
      </c>
      <c r="J89" s="12" t="n">
        <v>78663.171686747</v>
      </c>
      <c r="K89" s="12" t="n">
        <v>90489.4242424242</v>
      </c>
      <c r="L89" s="229" t="n">
        <v>97.5059311803259</v>
      </c>
      <c r="M89" s="230" t="n">
        <v>97.4133318589057</v>
      </c>
      <c r="N89" s="230" t="n">
        <v>100</v>
      </c>
      <c r="O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75252.347083926</v>
      </c>
      <c r="D90" s="12" t="n">
        <v>74955.8272859216</v>
      </c>
      <c r="E90" s="12" t="n">
        <v>83855.6666666667</v>
      </c>
      <c r="F90" s="12" t="n">
        <v>49860.8859566447</v>
      </c>
      <c r="G90" s="12" t="n">
        <v>49610.5331412104</v>
      </c>
      <c r="H90" s="12" t="n">
        <v>62891.75</v>
      </c>
      <c r="I90" s="12" t="n">
        <v>43715.2686145146</v>
      </c>
      <c r="J90" s="12" t="n">
        <v>43346.8443804035</v>
      </c>
      <c r="K90" s="12" t="n">
        <v>62891.75</v>
      </c>
      <c r="L90" s="229" t="n">
        <v>87.6744722356642</v>
      </c>
      <c r="M90" s="230" t="n">
        <v>87.3742764606498</v>
      </c>
      <c r="N90" s="230" t="n">
        <v>100</v>
      </c>
      <c r="O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s">
        <v>298</v>
      </c>
      <c r="D91" s="12" t="n">
        <v>112156.470588235</v>
      </c>
      <c r="E91" s="12" t="s">
        <v>298</v>
      </c>
      <c r="F91" s="12" t="s">
        <v>298</v>
      </c>
      <c r="G91" s="12" t="n">
        <v>69081.884057971</v>
      </c>
      <c r="H91" s="12" t="s">
        <v>298</v>
      </c>
      <c r="I91" s="12" t="s">
        <v>298</v>
      </c>
      <c r="J91" s="12" t="n">
        <v>68502.1739130435</v>
      </c>
      <c r="K91" s="12" t="s">
        <v>298</v>
      </c>
      <c r="L91" s="239" t="s">
        <v>298</v>
      </c>
      <c r="M91" s="230" t="n">
        <v>99.1608362267001</v>
      </c>
      <c r="N91" s="231" t="s">
        <v>298</v>
      </c>
      <c r="O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31378.184991274</v>
      </c>
      <c r="D92" s="12" t="n">
        <v>130762.212285456</v>
      </c>
      <c r="E92" s="12" t="n">
        <v>113835.901960784</v>
      </c>
      <c r="F92" s="12" t="n">
        <v>80191.4247669774</v>
      </c>
      <c r="G92" s="12" t="n">
        <v>79974.4580110497</v>
      </c>
      <c r="H92" s="12" t="n">
        <v>86009.3481481481</v>
      </c>
      <c r="I92" s="12" t="n">
        <v>76032.3669773635</v>
      </c>
      <c r="J92" s="12" t="n">
        <v>75770.4226519337</v>
      </c>
      <c r="K92" s="12" t="n">
        <v>83056.3555555556</v>
      </c>
      <c r="L92" s="229" t="n">
        <v>94.8135878596753</v>
      </c>
      <c r="M92" s="230" t="n">
        <v>94.7432774617426</v>
      </c>
      <c r="N92" s="230" t="n">
        <v>96.5666608849236</v>
      </c>
      <c r="O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s">
        <v>298</v>
      </c>
      <c r="D93" s="12" t="n">
        <v>108310.2</v>
      </c>
      <c r="E93" s="12" t="s">
        <v>298</v>
      </c>
      <c r="F93" s="12" t="s">
        <v>298</v>
      </c>
      <c r="G93" s="12" t="n">
        <v>72206.8</v>
      </c>
      <c r="H93" s="12" t="s">
        <v>298</v>
      </c>
      <c r="I93" s="12" t="s">
        <v>298</v>
      </c>
      <c r="J93" s="12" t="n">
        <v>71815.1333333333</v>
      </c>
      <c r="K93" s="12" t="s">
        <v>298</v>
      </c>
      <c r="L93" s="239" t="s">
        <v>298</v>
      </c>
      <c r="M93" s="230" t="n">
        <v>99.4575764794082</v>
      </c>
      <c r="N93" s="231" t="s">
        <v>298</v>
      </c>
      <c r="O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129539.096573209</v>
      </c>
      <c r="D94" s="12" t="n">
        <v>129549.431061807</v>
      </c>
      <c r="E94" s="12" t="n">
        <v>109108.384615385</v>
      </c>
      <c r="F94" s="12" t="n">
        <v>73989.4128113879</v>
      </c>
      <c r="G94" s="12" t="n">
        <v>73844.3459801265</v>
      </c>
      <c r="H94" s="12" t="n">
        <v>83435.8235294118</v>
      </c>
      <c r="I94" s="12" t="n">
        <v>73415.7473309609</v>
      </c>
      <c r="J94" s="12" t="n">
        <v>73261.8708220416</v>
      </c>
      <c r="K94" s="12" t="n">
        <v>83435.8235294118</v>
      </c>
      <c r="L94" s="229" t="n">
        <v>99.2246654505971</v>
      </c>
      <c r="M94" s="230" t="n">
        <v>99.2112122460375</v>
      </c>
      <c r="N94" s="230" t="n">
        <v>100</v>
      </c>
      <c r="O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608468.895358427</v>
      </c>
      <c r="D95" s="12" t="n">
        <v>608468.895358427</v>
      </c>
      <c r="E95" s="12" t="s">
        <v>32</v>
      </c>
      <c r="F95" s="12" t="n">
        <v>261767.933594785</v>
      </c>
      <c r="G95" s="12" t="n">
        <v>261767.933594785</v>
      </c>
      <c r="H95" s="12" t="s">
        <v>32</v>
      </c>
      <c r="I95" s="12" t="n">
        <v>261751.414965182</v>
      </c>
      <c r="J95" s="12" t="n">
        <v>261751.414965182</v>
      </c>
      <c r="K95" s="12" t="s">
        <v>32</v>
      </c>
      <c r="L95" s="229" t="n">
        <v>99.9936895900976</v>
      </c>
      <c r="M95" s="230" t="n">
        <v>99.9936895900976</v>
      </c>
      <c r="N95" s="231" t="s">
        <v>32</v>
      </c>
      <c r="O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50372.334004024</v>
      </c>
      <c r="D96" s="12" t="n">
        <v>250372.334004024</v>
      </c>
      <c r="E96" s="12" t="s">
        <v>32</v>
      </c>
      <c r="F96" s="12" t="n">
        <v>124590.788485607</v>
      </c>
      <c r="G96" s="12" t="n">
        <v>124590.788485607</v>
      </c>
      <c r="H96" s="12" t="s">
        <v>32</v>
      </c>
      <c r="I96" s="12" t="n">
        <v>124590.788485607</v>
      </c>
      <c r="J96" s="12" t="n">
        <v>124590.788485607</v>
      </c>
      <c r="K96" s="12" t="s">
        <v>32</v>
      </c>
      <c r="L96" s="229" t="n">
        <v>100</v>
      </c>
      <c r="M96" s="230" t="n">
        <v>100</v>
      </c>
      <c r="N96" s="231" t="s">
        <v>32</v>
      </c>
      <c r="O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327520.596727623</v>
      </c>
      <c r="D97" s="12" t="n">
        <v>327520.596727623</v>
      </c>
      <c r="E97" s="12" t="s">
        <v>32</v>
      </c>
      <c r="F97" s="12" t="n">
        <v>175192.493822076</v>
      </c>
      <c r="G97" s="12" t="n">
        <v>175192.493822076</v>
      </c>
      <c r="H97" s="12" t="s">
        <v>32</v>
      </c>
      <c r="I97" s="12" t="n">
        <v>175192.493822076</v>
      </c>
      <c r="J97" s="12" t="n">
        <v>175192.493822076</v>
      </c>
      <c r="K97" s="12" t="s">
        <v>32</v>
      </c>
      <c r="L97" s="229" t="n">
        <v>100</v>
      </c>
      <c r="M97" s="230" t="n">
        <v>100</v>
      </c>
      <c r="N97" s="231" t="s">
        <v>32</v>
      </c>
      <c r="O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281457.910315229</v>
      </c>
      <c r="D98" s="12" t="n">
        <v>281457.910315229</v>
      </c>
      <c r="E98" s="12" t="s">
        <v>32</v>
      </c>
      <c r="F98" s="12" t="n">
        <v>157031.714969862</v>
      </c>
      <c r="G98" s="12" t="n">
        <v>157031.714969862</v>
      </c>
      <c r="H98" s="12" t="s">
        <v>32</v>
      </c>
      <c r="I98" s="12" t="n">
        <v>156517.795392618</v>
      </c>
      <c r="J98" s="12" t="n">
        <v>156517.795392618</v>
      </c>
      <c r="K98" s="12" t="s">
        <v>32</v>
      </c>
      <c r="L98" s="229" t="n">
        <v>99.6727288004576</v>
      </c>
      <c r="M98" s="230" t="n">
        <v>99.6727288004576</v>
      </c>
      <c r="N98" s="231" t="s">
        <v>32</v>
      </c>
      <c r="O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53558.227435647</v>
      </c>
      <c r="D99" s="12" t="n">
        <v>253558.227435647</v>
      </c>
      <c r="E99" s="12" t="s">
        <v>32</v>
      </c>
      <c r="F99" s="12" t="n">
        <v>133157.118412047</v>
      </c>
      <c r="G99" s="12" t="n">
        <v>133157.118412047</v>
      </c>
      <c r="H99" s="12" t="s">
        <v>32</v>
      </c>
      <c r="I99" s="12" t="n">
        <v>133157.118412047</v>
      </c>
      <c r="J99" s="12" t="n">
        <v>133157.118412047</v>
      </c>
      <c r="K99" s="12" t="s">
        <v>32</v>
      </c>
      <c r="L99" s="229" t="n">
        <v>100</v>
      </c>
      <c r="M99" s="230" t="n">
        <v>100</v>
      </c>
      <c r="N99" s="231" t="s">
        <v>32</v>
      </c>
      <c r="O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16315.1371807</v>
      </c>
      <c r="D100" s="12" t="n">
        <v>216315.1371807</v>
      </c>
      <c r="E100" s="12" t="s">
        <v>32</v>
      </c>
      <c r="F100" s="12" t="n">
        <v>135292.958579882</v>
      </c>
      <c r="G100" s="12" t="n">
        <v>135292.958579882</v>
      </c>
      <c r="H100" s="12" t="s">
        <v>32</v>
      </c>
      <c r="I100" s="12" t="n">
        <v>134682.426035503</v>
      </c>
      <c r="J100" s="12" t="n">
        <v>134682.426035503</v>
      </c>
      <c r="K100" s="12" t="s">
        <v>32</v>
      </c>
      <c r="L100" s="229" t="n">
        <v>99.5487329490114</v>
      </c>
      <c r="M100" s="230" t="n">
        <v>99.5487329490114</v>
      </c>
      <c r="N100" s="231" t="s">
        <v>32</v>
      </c>
      <c r="O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253693.194453748</v>
      </c>
      <c r="D101" s="12" t="n">
        <v>253693.194453748</v>
      </c>
      <c r="E101" s="12" t="s">
        <v>32</v>
      </c>
      <c r="F101" s="12" t="n">
        <v>127988.252323289</v>
      </c>
      <c r="G101" s="12" t="n">
        <v>127988.252323289</v>
      </c>
      <c r="H101" s="12" t="s">
        <v>32</v>
      </c>
      <c r="I101" s="12" t="n">
        <v>127988.252323289</v>
      </c>
      <c r="J101" s="12" t="n">
        <v>127988.252323289</v>
      </c>
      <c r="K101" s="12" t="s">
        <v>32</v>
      </c>
      <c r="L101" s="229" t="n">
        <v>100</v>
      </c>
      <c r="M101" s="230" t="n">
        <v>100</v>
      </c>
      <c r="N101" s="231" t="s">
        <v>32</v>
      </c>
      <c r="O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250461.219208758</v>
      </c>
      <c r="D102" s="12" t="n">
        <v>250461.219208758</v>
      </c>
      <c r="E102" s="12" t="s">
        <v>32</v>
      </c>
      <c r="F102" s="12" t="n">
        <v>185644.874774077</v>
      </c>
      <c r="G102" s="12" t="n">
        <v>185644.874774077</v>
      </c>
      <c r="H102" s="12" t="s">
        <v>32</v>
      </c>
      <c r="I102" s="12" t="n">
        <v>185555.833425547</v>
      </c>
      <c r="J102" s="12" t="n">
        <v>185555.833425547</v>
      </c>
      <c r="K102" s="12" t="s">
        <v>32</v>
      </c>
      <c r="L102" s="229" t="n">
        <v>99.9520367321541</v>
      </c>
      <c r="M102" s="230" t="n">
        <v>99.9520367321541</v>
      </c>
      <c r="N102" s="231" t="s">
        <v>32</v>
      </c>
      <c r="O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259027.360308285</v>
      </c>
      <c r="D103" s="12" t="n">
        <v>259027.360308285</v>
      </c>
      <c r="E103" s="12" t="s">
        <v>32</v>
      </c>
      <c r="F103" s="12" t="n">
        <v>130583.001457018</v>
      </c>
      <c r="G103" s="12" t="n">
        <v>130583.001457018</v>
      </c>
      <c r="H103" s="12" t="s">
        <v>32</v>
      </c>
      <c r="I103" s="12" t="n">
        <v>130583.001457018</v>
      </c>
      <c r="J103" s="12" t="n">
        <v>130583.001457018</v>
      </c>
      <c r="K103" s="12" t="s">
        <v>32</v>
      </c>
      <c r="L103" s="229" t="n">
        <v>100</v>
      </c>
      <c r="M103" s="230" t="n">
        <v>100</v>
      </c>
      <c r="N103" s="231" t="s">
        <v>32</v>
      </c>
      <c r="O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309541.705069124</v>
      </c>
      <c r="D104" s="12" t="n">
        <v>309541.705069124</v>
      </c>
      <c r="E104" s="12" t="s">
        <v>32</v>
      </c>
      <c r="F104" s="12" t="n">
        <v>160887.54491018</v>
      </c>
      <c r="G104" s="12" t="n">
        <v>160887.54491018</v>
      </c>
      <c r="H104" s="12" t="s">
        <v>32</v>
      </c>
      <c r="I104" s="12" t="n">
        <v>160887.54491018</v>
      </c>
      <c r="J104" s="12" t="n">
        <v>160887.54491018</v>
      </c>
      <c r="K104" s="12" t="s">
        <v>32</v>
      </c>
      <c r="L104" s="229" t="n">
        <v>100</v>
      </c>
      <c r="M104" s="230" t="n">
        <v>100</v>
      </c>
      <c r="N104" s="231" t="s">
        <v>32</v>
      </c>
      <c r="O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299488.003838772</v>
      </c>
      <c r="D105" s="12" t="n">
        <v>299488.003838772</v>
      </c>
      <c r="E105" s="12" t="s">
        <v>32</v>
      </c>
      <c r="F105" s="12" t="n">
        <v>194191.972619788</v>
      </c>
      <c r="G105" s="12" t="n">
        <v>194191.972619788</v>
      </c>
      <c r="H105" s="12" t="s">
        <v>32</v>
      </c>
      <c r="I105" s="12" t="n">
        <v>194191.972619788</v>
      </c>
      <c r="J105" s="12" t="n">
        <v>194191.972619788</v>
      </c>
      <c r="K105" s="12" t="s">
        <v>32</v>
      </c>
      <c r="L105" s="229" t="n">
        <v>100</v>
      </c>
      <c r="M105" s="230" t="n">
        <v>100</v>
      </c>
      <c r="N105" s="231" t="s">
        <v>32</v>
      </c>
      <c r="O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276472.390572391</v>
      </c>
      <c r="D106" s="12" t="n">
        <v>276472.390572391</v>
      </c>
      <c r="E106" s="12" t="s">
        <v>32</v>
      </c>
      <c r="F106" s="12" t="n">
        <v>144818.871252205</v>
      </c>
      <c r="G106" s="12" t="n">
        <v>144818.871252205</v>
      </c>
      <c r="H106" s="12" t="s">
        <v>32</v>
      </c>
      <c r="I106" s="12" t="n">
        <v>144818.871252205</v>
      </c>
      <c r="J106" s="12" t="n">
        <v>144818.871252205</v>
      </c>
      <c r="K106" s="12" t="s">
        <v>32</v>
      </c>
      <c r="L106" s="229" t="n">
        <v>100</v>
      </c>
      <c r="M106" s="230" t="n">
        <v>100</v>
      </c>
      <c r="N106" s="231" t="s">
        <v>32</v>
      </c>
      <c r="O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310235.392180379</v>
      </c>
      <c r="D107" s="12" t="n">
        <v>310235.392180379</v>
      </c>
      <c r="E107" s="12" t="s">
        <v>32</v>
      </c>
      <c r="F107" s="12" t="n">
        <v>159675.475308642</v>
      </c>
      <c r="G107" s="12" t="n">
        <v>159675.475308642</v>
      </c>
      <c r="H107" s="12" t="s">
        <v>32</v>
      </c>
      <c r="I107" s="12" t="n">
        <v>159311.067901235</v>
      </c>
      <c r="J107" s="12" t="n">
        <v>159311.067901235</v>
      </c>
      <c r="K107" s="12" t="s">
        <v>32</v>
      </c>
      <c r="L107" s="229" t="n">
        <v>99.7717824814969</v>
      </c>
      <c r="M107" s="230" t="n">
        <v>99.7717824814969</v>
      </c>
      <c r="N107" s="231" t="s">
        <v>32</v>
      </c>
      <c r="O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300474.920445505</v>
      </c>
      <c r="D108" s="12" t="n">
        <v>300474.920445505</v>
      </c>
      <c r="E108" s="12" t="s">
        <v>32</v>
      </c>
      <c r="F108" s="12" t="n">
        <v>204353.834708508</v>
      </c>
      <c r="G108" s="12" t="n">
        <v>204353.834708508</v>
      </c>
      <c r="H108" s="12" t="s">
        <v>32</v>
      </c>
      <c r="I108" s="12" t="n">
        <v>204309.522521304</v>
      </c>
      <c r="J108" s="12" t="n">
        <v>204309.522521304</v>
      </c>
      <c r="K108" s="12" t="s">
        <v>32</v>
      </c>
      <c r="L108" s="229" t="n">
        <v>99.9783159502403</v>
      </c>
      <c r="M108" s="230" t="n">
        <v>99.9783159502403</v>
      </c>
      <c r="N108" s="231" t="s">
        <v>32</v>
      </c>
      <c r="O108" s="73" t="s">
        <v>185</v>
      </c>
    </row>
    <row r="109" s="174" customFormat="true" ht="13.5" hidden="false" customHeight="true" outlineLevel="0" collapsed="false">
      <c r="A109" s="1" t="n">
        <v>322</v>
      </c>
      <c r="B109" s="82" t="s">
        <v>186</v>
      </c>
      <c r="C109" s="12" t="n">
        <v>320652.374670185</v>
      </c>
      <c r="D109" s="12" t="n">
        <v>320652.374670185</v>
      </c>
      <c r="E109" s="12" t="s">
        <v>32</v>
      </c>
      <c r="F109" s="12" t="n">
        <v>197193.796143549</v>
      </c>
      <c r="G109" s="12" t="n">
        <v>197193.796143549</v>
      </c>
      <c r="H109" s="12" t="s">
        <v>32</v>
      </c>
      <c r="I109" s="12" t="n">
        <v>197135.976417773</v>
      </c>
      <c r="J109" s="12" t="n">
        <v>197135.976417773</v>
      </c>
      <c r="K109" s="12" t="s">
        <v>32</v>
      </c>
      <c r="L109" s="229" t="n">
        <v>99.9706787298048</v>
      </c>
      <c r="M109" s="230" t="n">
        <v>99.9706787298048</v>
      </c>
      <c r="N109" s="231" t="s">
        <v>32</v>
      </c>
      <c r="O109" s="73" t="s">
        <v>187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174" customFormat="true" ht="20.25" hidden="false" customHeight="true" outlineLevel="0" collapsed="false">
      <c r="A110" s="1" t="n">
        <v>323</v>
      </c>
      <c r="B110" s="82" t="s">
        <v>188</v>
      </c>
      <c r="C110" s="12" t="n">
        <v>236273.236237966</v>
      </c>
      <c r="D110" s="12" t="n">
        <v>236273.236237966</v>
      </c>
      <c r="E110" s="12" t="s">
        <v>32</v>
      </c>
      <c r="F110" s="12" t="n">
        <v>113677.626546949</v>
      </c>
      <c r="G110" s="12" t="n">
        <v>113677.626546949</v>
      </c>
      <c r="H110" s="12" t="s">
        <v>32</v>
      </c>
      <c r="I110" s="12" t="n">
        <v>113677.626546949</v>
      </c>
      <c r="J110" s="12" t="n">
        <v>113677.626546949</v>
      </c>
      <c r="K110" s="12" t="s">
        <v>32</v>
      </c>
      <c r="L110" s="229" t="n">
        <v>100</v>
      </c>
      <c r="M110" s="230" t="n">
        <v>100</v>
      </c>
      <c r="N110" s="231" t="s">
        <v>32</v>
      </c>
      <c r="O110" s="73" t="s">
        <v>189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263021.66195009</v>
      </c>
      <c r="D111" s="12" t="n">
        <v>263021.66195009</v>
      </c>
      <c r="E111" s="12" t="s">
        <v>32</v>
      </c>
      <c r="F111" s="12" t="n">
        <v>117122.831939512</v>
      </c>
      <c r="G111" s="12" t="n">
        <v>117122.831939512</v>
      </c>
      <c r="H111" s="12" t="s">
        <v>32</v>
      </c>
      <c r="I111" s="12" t="n">
        <v>117122.831939512</v>
      </c>
      <c r="J111" s="12" t="n">
        <v>117122.831939512</v>
      </c>
      <c r="K111" s="12" t="s">
        <v>32</v>
      </c>
      <c r="L111" s="229" t="n">
        <v>100</v>
      </c>
      <c r="M111" s="230" t="n">
        <v>100</v>
      </c>
      <c r="N111" s="231" t="s">
        <v>32</v>
      </c>
      <c r="O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312152.387815893</v>
      </c>
      <c r="D112" s="12" t="n">
        <v>312152.387815893</v>
      </c>
      <c r="E112" s="12" t="s">
        <v>32</v>
      </c>
      <c r="F112" s="12" t="n">
        <v>147340.797351234</v>
      </c>
      <c r="G112" s="12" t="n">
        <v>147340.797351234</v>
      </c>
      <c r="H112" s="12" t="s">
        <v>32</v>
      </c>
      <c r="I112" s="12" t="n">
        <v>147340.797351234</v>
      </c>
      <c r="J112" s="12" t="n">
        <v>147340.797351234</v>
      </c>
      <c r="K112" s="12" t="s">
        <v>32</v>
      </c>
      <c r="L112" s="229" t="n">
        <v>100</v>
      </c>
      <c r="M112" s="230" t="n">
        <v>100</v>
      </c>
      <c r="N112" s="231" t="s">
        <v>32</v>
      </c>
      <c r="O112" s="73" t="s">
        <v>139</v>
      </c>
    </row>
    <row r="113" s="217" customFormat="true" ht="13.5" hidden="false" customHeight="true" outlineLevel="0" collapsed="false">
      <c r="A113" s="1" t="n">
        <v>326</v>
      </c>
      <c r="B113" s="82" t="s">
        <v>193</v>
      </c>
      <c r="C113" s="12" t="n">
        <v>309530.613794162</v>
      </c>
      <c r="D113" s="12" t="n">
        <v>309530.613794162</v>
      </c>
      <c r="E113" s="12" t="s">
        <v>32</v>
      </c>
      <c r="F113" s="12" t="n">
        <v>129437.184243004</v>
      </c>
      <c r="G113" s="12" t="n">
        <v>129437.184243004</v>
      </c>
      <c r="H113" s="12" t="s">
        <v>32</v>
      </c>
      <c r="I113" s="12" t="n">
        <v>129437.184243004</v>
      </c>
      <c r="J113" s="12" t="n">
        <v>129437.184243004</v>
      </c>
      <c r="K113" s="12" t="s">
        <v>32</v>
      </c>
      <c r="L113" s="229" t="n">
        <v>100</v>
      </c>
      <c r="M113" s="230" t="n">
        <v>100</v>
      </c>
      <c r="N113" s="231" t="s">
        <v>32</v>
      </c>
      <c r="O113" s="73" t="s">
        <v>4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311536.988353879</v>
      </c>
      <c r="D114" s="12" t="n">
        <v>311536.988353879</v>
      </c>
      <c r="E114" s="12" t="s">
        <v>32</v>
      </c>
      <c r="F114" s="12" t="n">
        <v>143818.700874049</v>
      </c>
      <c r="G114" s="12" t="n">
        <v>143818.700874049</v>
      </c>
      <c r="H114" s="12" t="s">
        <v>32</v>
      </c>
      <c r="I114" s="12" t="n">
        <v>143818.700874049</v>
      </c>
      <c r="J114" s="12" t="n">
        <v>143818.700874049</v>
      </c>
      <c r="K114" s="12" t="s">
        <v>32</v>
      </c>
      <c r="L114" s="229" t="n">
        <v>100</v>
      </c>
      <c r="M114" s="230" t="n">
        <v>100</v>
      </c>
      <c r="N114" s="231" t="s">
        <v>32</v>
      </c>
      <c r="O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247364.347484277</v>
      </c>
      <c r="D115" s="12" t="n">
        <v>247364.347484277</v>
      </c>
      <c r="E115" s="12" t="s">
        <v>32</v>
      </c>
      <c r="F115" s="12" t="n">
        <v>111999.092324805</v>
      </c>
      <c r="G115" s="12" t="n">
        <v>111999.092324805</v>
      </c>
      <c r="H115" s="12" t="s">
        <v>32</v>
      </c>
      <c r="I115" s="12" t="n">
        <v>111924.12458287</v>
      </c>
      <c r="J115" s="12" t="n">
        <v>111924.12458287</v>
      </c>
      <c r="K115" s="12" t="s">
        <v>32</v>
      </c>
      <c r="L115" s="229" t="n">
        <v>99.9330639736632</v>
      </c>
      <c r="M115" s="230" t="n">
        <v>99.9330639736632</v>
      </c>
      <c r="N115" s="231" t="s">
        <v>32</v>
      </c>
      <c r="O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366717.670737665</v>
      </c>
      <c r="D116" s="12" t="n">
        <v>366717.670737665</v>
      </c>
      <c r="E116" s="12" t="s">
        <v>32</v>
      </c>
      <c r="F116" s="12" t="n">
        <v>162760.52487793</v>
      </c>
      <c r="G116" s="12" t="n">
        <v>162760.52487793</v>
      </c>
      <c r="H116" s="12" t="s">
        <v>32</v>
      </c>
      <c r="I116" s="12" t="n">
        <v>162374.475945986</v>
      </c>
      <c r="J116" s="12" t="n">
        <v>162374.475945986</v>
      </c>
      <c r="K116" s="12" t="s">
        <v>32</v>
      </c>
      <c r="L116" s="229" t="n">
        <v>99.7628116939079</v>
      </c>
      <c r="M116" s="230" t="n">
        <v>99.7628116939079</v>
      </c>
      <c r="N116" s="231" t="s">
        <v>32</v>
      </c>
      <c r="O116" s="73" t="s">
        <v>198</v>
      </c>
    </row>
    <row r="117" customFormat="false" ht="7.5" hidden="false" customHeight="true" outlineLevel="0" collapsed="false">
      <c r="A117" s="13"/>
      <c r="B117" s="74"/>
      <c r="C117" s="15"/>
      <c r="D117" s="15"/>
      <c r="E117" s="15"/>
      <c r="F117" s="15"/>
      <c r="G117" s="15"/>
      <c r="H117" s="15"/>
      <c r="I117" s="15"/>
      <c r="J117" s="15"/>
      <c r="K117" s="15"/>
      <c r="L117" s="233"/>
      <c r="M117" s="233"/>
      <c r="N117" s="233"/>
      <c r="O117" s="122"/>
    </row>
  </sheetData>
  <mergeCells count="14">
    <mergeCell ref="D3:G3"/>
    <mergeCell ref="I3:N3"/>
    <mergeCell ref="B4:B6"/>
    <mergeCell ref="C4:E5"/>
    <mergeCell ref="F4:H5"/>
    <mergeCell ref="I4:K5"/>
    <mergeCell ref="L4:N5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2:32:33Z</dcterms:created>
  <dc:creator>東京都福祉局 国民保険部</dc:creator>
  <dc:description/>
  <dc:language>en-US</dc:language>
  <cp:lastModifiedBy>東京都
</cp:lastModifiedBy>
  <cp:lastPrinted>2015-03-18T07:37:35Z</cp:lastPrinted>
  <dcterms:modified xsi:type="dcterms:W3CDTF">2020-05-25T05:12:05Z</dcterms:modified>
  <cp:revision>0</cp:revision>
  <dc:subject/>
  <dc:title/>
</cp:coreProperties>
</file>