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40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68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756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163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93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366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998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68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39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166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589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減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65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,191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470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733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58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502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608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39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324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1,15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582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08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409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10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024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96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127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であり、一般被保険者分は前年度に比べ、件数で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871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,013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4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33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447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27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377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63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80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3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3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487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減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37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2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老人保健分は除く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7.009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58.220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82.01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957.240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1.018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37.464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53.994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02.476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となっている。
　退職者医療分の受診率は都全体で入院</t>
    </r>
    <r>
      <rPr>
        <sz val="10"/>
        <rFont val="ＭＳ 明朝"/>
        <family val="1"/>
        <charset val="128"/>
      </rPr>
      <t xml:space="preserve">22.411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990.413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50.763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263.587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4.86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6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07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7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10.79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3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98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74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3.9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5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09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6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かか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5,94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868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24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1,307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46,040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45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39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0,506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5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1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42,42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,172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09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2,716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かか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90,85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8,95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3,482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13,29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6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4,72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2,46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19,53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46,72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4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32,373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50,19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1,919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14,491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5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分、国保組合の数値は４～３月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634,082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4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007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5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455,702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843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5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003,275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77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6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52,427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5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65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78,380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65</t>
    </r>
    <r>
      <rPr>
        <sz val="10"/>
        <color rgb="FF000000"/>
        <rFont val="Noto Sans"/>
        <family val="2"/>
      </rPr>
      <t xml:space="preserve">億円となっている。１件あたり支給額は特別区</t>
    </r>
    <r>
      <rPr>
        <sz val="10"/>
        <color rgb="FF000000"/>
        <rFont val="ＭＳ 明朝"/>
        <family val="1"/>
        <charset val="128"/>
      </rPr>
      <t xml:space="preserve">57,548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8,631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2,239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となった。
　退職者医療分は都全体で</t>
    </r>
    <r>
      <rPr>
        <sz val="10"/>
        <color rgb="FF000000"/>
        <rFont val="ＭＳ 明朝"/>
        <family val="1"/>
        <charset val="128"/>
      </rPr>
      <t xml:space="preserve">9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7,667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6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6,361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4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13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1,306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2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102,035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103,587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％減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一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　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4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表その1_概要14の試し" xfId="52"/>
    <cellStyle name="標準_18graph1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43808168181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516916675791"/>
          <c:y val="0.0789030789030789"/>
          <c:w val="0.928939012372714"/>
          <c:h val="0.9210969210969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858564"/>
        <c:axId val="24328475"/>
      </c:lineChart>
      <c:catAx>
        <c:axId val="95858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28475"/>
        <c:crossesAt val="10"/>
        <c:auto val="1"/>
        <c:lblAlgn val="ctr"/>
        <c:lblOffset val="100"/>
        <c:noMultiLvlLbl val="0"/>
      </c:catAx>
      <c:valAx>
        <c:axId val="24328475"/>
        <c:scaling>
          <c:orientation val="minMax"/>
          <c:max val="2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58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239789773349"/>
          <c:y val="0.116919116919117"/>
          <c:w val="0.328369648527319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51410751410752"/>
          <c:w val="0.934851636921056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888275"/>
        <c:axId val="39670244"/>
      </c:lineChart>
      <c:catAx>
        <c:axId val="69888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670244"/>
        <c:crossesAt val="17000"/>
        <c:auto val="1"/>
        <c:lblAlgn val="ctr"/>
        <c:lblOffset val="100"/>
        <c:noMultiLvlLbl val="0"/>
      </c:catAx>
      <c:valAx>
        <c:axId val="39670244"/>
        <c:scaling>
          <c:orientation val="minMax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888275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6184167305"/>
          <c:y val="0.0889020889020889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788265"/>
        <c:axId val="13844161"/>
      </c:lineChart>
      <c:catAx>
        <c:axId val="39788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844161"/>
        <c:crossesAt val="6200"/>
        <c:auto val="1"/>
        <c:lblAlgn val="ctr"/>
        <c:lblOffset val="100"/>
        <c:noMultiLvlLbl val="0"/>
      </c:catAx>
      <c:valAx>
        <c:axId val="13844161"/>
        <c:scaling>
          <c:orientation val="minMax"/>
          <c:max val="9200"/>
          <c:min val="6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788265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88506237338"/>
          <c:w val="0.934851636921056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433433"/>
        <c:axId val="92614150"/>
      </c:lineChart>
      <c:catAx>
        <c:axId val="11433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614150"/>
        <c:crossesAt val="5100"/>
        <c:auto val="1"/>
        <c:lblAlgn val="ctr"/>
        <c:lblOffset val="100"/>
        <c:noMultiLvlLbl val="0"/>
      </c:catAx>
      <c:valAx>
        <c:axId val="92614150"/>
        <c:scaling>
          <c:orientation val="minMax"/>
          <c:max val="6400"/>
          <c:min val="5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433433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808188506237338"/>
          <c:w val="0.953032625355814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238622"/>
        <c:axId val="39270867"/>
      </c:lineChart>
      <c:catAx>
        <c:axId val="29238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270867"/>
        <c:crossesAt val="7400"/>
        <c:auto val="1"/>
        <c:lblAlgn val="ctr"/>
        <c:lblOffset val="100"/>
        <c:noMultiLvlLbl val="0"/>
      </c:catAx>
      <c:valAx>
        <c:axId val="39270867"/>
        <c:scaling>
          <c:orientation val="minMax"/>
          <c:max val="12800"/>
          <c:min val="9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238622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8940698940699"/>
          <c:w val="0.954857593155466"/>
          <c:h val="0.9301059301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033509"/>
        <c:axId val="68458335"/>
      </c:lineChart>
      <c:catAx>
        <c:axId val="94033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58335"/>
        <c:crossesAt val="0"/>
        <c:auto val="1"/>
        <c:lblAlgn val="ctr"/>
        <c:lblOffset val="100"/>
        <c:noMultiLvlLbl val="0"/>
      </c:catAx>
      <c:valAx>
        <c:axId val="68458335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33509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175278622087"/>
          <c:y val="0.337194337194337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91620350577"/>
          <c:y val="0.409266409266409"/>
          <c:w val="0.931167165455323"/>
          <c:h val="0.590733590733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163319"/>
        <c:axId val="42696132"/>
      </c:lineChart>
      <c:catAx>
        <c:axId val="87163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696132"/>
        <c:crossesAt val="0"/>
        <c:auto val="1"/>
        <c:lblAlgn val="ctr"/>
        <c:lblOffset val="100"/>
        <c:noMultiLvlLbl val="0"/>
      </c:catAx>
      <c:valAx>
        <c:axId val="42696132"/>
        <c:scaling>
          <c:orientation val="minMax"/>
          <c:max val="100000"/>
          <c:min val="6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163319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507836656359953"/>
          <c:w val="0.957897106833277"/>
          <c:h val="0.492163343640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772943"/>
        <c:axId val="44975239"/>
      </c:lineChart>
      <c:catAx>
        <c:axId val="90772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75239"/>
        <c:crossesAt val="0"/>
        <c:auto val="1"/>
        <c:lblAlgn val="ctr"/>
        <c:lblOffset val="100"/>
        <c:noMultiLvlLbl val="0"/>
      </c:catAx>
      <c:valAx>
        <c:axId val="44975239"/>
        <c:scaling>
          <c:orientation val="minMax"/>
          <c:max val="235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72943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15929203539823"/>
          <c:w val="0.911500641299701"/>
          <c:h val="0.58407079646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030350"/>
        <c:axId val="57124739"/>
      </c:lineChart>
      <c:catAx>
        <c:axId val="87030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124739"/>
        <c:crossesAt val="0"/>
        <c:auto val="1"/>
        <c:lblAlgn val="ctr"/>
        <c:lblOffset val="100"/>
        <c:noMultiLvlLbl val="0"/>
      </c:catAx>
      <c:valAx>
        <c:axId val="57124739"/>
        <c:scaling>
          <c:orientation val="minMax"/>
          <c:max val="215000"/>
          <c:min val="1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030350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690954773869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75125628140704"/>
          <c:w val="0.911160220994475"/>
          <c:h val="0.82462311557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38315"/>
        <c:axId val="84235632"/>
      </c:lineChart>
      <c:catAx>
        <c:axId val="887383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35632"/>
        <c:auto val="1"/>
        <c:lblAlgn val="ctr"/>
        <c:lblOffset val="100"/>
        <c:noMultiLvlLbl val="0"/>
      </c:catAx>
      <c:valAx>
        <c:axId val="84235632"/>
        <c:scaling>
          <c:orientation val="minMax"/>
          <c:max val="16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73831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57038558065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5639972621492"/>
          <c:w val="0.908388270061378"/>
          <c:h val="0.834131873146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060293"/>
        <c:axId val="42714571"/>
      </c:lineChart>
      <c:catAx>
        <c:axId val="720602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14571"/>
        <c:auto val="1"/>
        <c:lblAlgn val="ctr"/>
        <c:lblOffset val="100"/>
        <c:noMultiLvlLbl val="0"/>
      </c:catAx>
      <c:valAx>
        <c:axId val="42714571"/>
        <c:scaling>
          <c:orientation val="minMax"/>
          <c:max val="360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060293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230129188"/>
          <c:y val="0.0905850905850906"/>
          <c:w val="0.931245894460258"/>
          <c:h val="0.90941490941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089061"/>
        <c:axId val="64088153"/>
      </c:lineChart>
      <c:catAx>
        <c:axId val="84089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088153"/>
        <c:crossesAt val="550"/>
        <c:auto val="1"/>
        <c:lblAlgn val="ctr"/>
        <c:lblOffset val="100"/>
        <c:noMultiLvlLbl val="0"/>
      </c:catAx>
      <c:valAx>
        <c:axId val="64088153"/>
        <c:scaling>
          <c:orientation val="minMax"/>
          <c:max val="128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089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925072046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904944"/>
        <c:axId val="69687069"/>
      </c:lineChart>
      <c:catAx>
        <c:axId val="909049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87069"/>
        <c:auto val="1"/>
        <c:lblAlgn val="ctr"/>
        <c:lblOffset val="100"/>
        <c:noMultiLvlLbl val="0"/>
      </c:catAx>
      <c:valAx>
        <c:axId val="69687069"/>
        <c:scaling>
          <c:orientation val="minMax"/>
          <c:max val="335000"/>
          <c:min val="2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904944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8914913957935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34707099793035"/>
          <c:w val="0.997908699808795"/>
          <c:h val="0.8426167551516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982918"/>
        <c:axId val="23562027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215920"/>
        <c:axId val="33026245"/>
      </c:lineChart>
      <c:catAx>
        <c:axId val="46982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562027"/>
        <c:crossesAt val="0"/>
        <c:auto val="1"/>
        <c:lblAlgn val="ctr"/>
        <c:lblOffset val="100"/>
        <c:noMultiLvlLbl val="0"/>
      </c:catAx>
      <c:valAx>
        <c:axId val="23562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982918"/>
        <c:crossesAt val="1"/>
        <c:crossBetween val="midCat"/>
        <c:majorUnit val="50"/>
        <c:minorUnit val="1.21951219512195"/>
      </c:valAx>
      <c:catAx>
        <c:axId val="35215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26245"/>
        <c:auto val="1"/>
        <c:lblAlgn val="ctr"/>
        <c:lblOffset val="100"/>
        <c:noMultiLvlLbl val="0"/>
      </c:catAx>
      <c:valAx>
        <c:axId val="33026245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2159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353728489484"/>
          <c:y val="0.0835957887159183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5769598470363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95219885278"/>
          <c:y val="0.185886644219978"/>
          <c:w val="0.978250478011472"/>
          <c:h val="0.7789001122334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171376"/>
        <c:axId val="95032994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504990"/>
        <c:axId val="91053796"/>
      </c:lineChart>
      <c:catAx>
        <c:axId val="78171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032994"/>
        <c:crossesAt val="0"/>
        <c:auto val="1"/>
        <c:lblAlgn val="ctr"/>
        <c:lblOffset val="100"/>
        <c:noMultiLvlLbl val="0"/>
      </c:catAx>
      <c:valAx>
        <c:axId val="95032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71376"/>
        <c:crossesAt val="1"/>
        <c:crossBetween val="midCat"/>
      </c:valAx>
      <c:catAx>
        <c:axId val="43504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53796"/>
        <c:auto val="1"/>
        <c:lblAlgn val="ctr"/>
        <c:lblOffset val="100"/>
        <c:noMultiLvlLbl val="0"/>
      </c:catAx>
      <c:valAx>
        <c:axId val="91053796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5049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9610204752"/>
          <c:y val="0.440878558481714"/>
          <c:w val="0.937917442242418"/>
          <c:h val="0.559121441518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896583"/>
        <c:axId val="18222270"/>
      </c:lineChart>
      <c:catAx>
        <c:axId val="62896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22270"/>
        <c:crossesAt val="0"/>
        <c:auto val="1"/>
        <c:lblAlgn val="ctr"/>
        <c:lblOffset val="100"/>
        <c:noMultiLvlLbl val="0"/>
      </c:catAx>
      <c:valAx>
        <c:axId val="18222270"/>
        <c:scaling>
          <c:orientation val="minMax"/>
          <c:max val="185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9658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4858769432888"/>
          <c:y val="0.046060347585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07532296913"/>
          <c:y val="0.072609020151402"/>
          <c:w val="0.919969345303263"/>
          <c:h val="0.927390979848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326817"/>
        <c:axId val="18411331"/>
      </c:lineChart>
      <c:catAx>
        <c:axId val="45326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411331"/>
        <c:crossesAt val="650"/>
        <c:auto val="1"/>
        <c:lblAlgn val="ctr"/>
        <c:lblOffset val="100"/>
        <c:noMultiLvlLbl val="0"/>
      </c:catAx>
      <c:valAx>
        <c:axId val="18411331"/>
        <c:scaling>
          <c:orientation val="minMax"/>
          <c:max val="155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26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501789631682"/>
          <c:y val="0.070045848191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95058307355"/>
          <c:y val="0.21523178807947"/>
          <c:w val="0.929222953469576"/>
          <c:h val="0.784513499745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881327"/>
        <c:axId val="25183626"/>
      </c:lineChart>
      <c:catAx>
        <c:axId val="348813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83626"/>
        <c:auto val="1"/>
        <c:lblAlgn val="ctr"/>
        <c:lblOffset val="100"/>
        <c:noMultiLvlLbl val="0"/>
      </c:catAx>
      <c:valAx>
        <c:axId val="25183626"/>
        <c:scaling>
          <c:orientation val="minMax"/>
          <c:max val="26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88132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808102345415779"/>
          <c:w val="0.934858769432888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05291"/>
        <c:axId val="81518129"/>
      </c:lineChart>
      <c:catAx>
        <c:axId val="4105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518129"/>
        <c:crossesAt val="0"/>
        <c:auto val="1"/>
        <c:lblAlgn val="ctr"/>
        <c:lblOffset val="100"/>
        <c:noMultiLvlLbl val="0"/>
      </c:catAx>
      <c:valAx>
        <c:axId val="81518129"/>
        <c:scaling>
          <c:orientation val="minMax"/>
          <c:max val="2.3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5291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51410751410752"/>
          <c:w val="0.93430417168509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473445"/>
        <c:axId val="89087866"/>
      </c:lineChart>
      <c:catAx>
        <c:axId val="71473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087866"/>
        <c:crossesAt val="10"/>
        <c:auto val="1"/>
        <c:lblAlgn val="ctr"/>
        <c:lblOffset val="100"/>
        <c:noMultiLvlLbl val="0"/>
      </c:catAx>
      <c:valAx>
        <c:axId val="89087866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47344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526771050038"/>
          <c:y val="0.0989010989010989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58111"/>
        <c:axId val="59713843"/>
      </c:lineChart>
      <c:catAx>
        <c:axId val="9958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13843"/>
        <c:crossesAt val="1.5"/>
        <c:auto val="1"/>
        <c:lblAlgn val="ctr"/>
        <c:lblOffset val="100"/>
        <c:noMultiLvlLbl val="0"/>
      </c:catAx>
      <c:valAx>
        <c:axId val="59713843"/>
        <c:scaling>
          <c:orientation val="minMax"/>
          <c:max val="1.8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58111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02345415779"/>
          <c:w val="0.934851636921056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463499"/>
        <c:axId val="5873690"/>
      </c:lineChart>
      <c:catAx>
        <c:axId val="40463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73690"/>
        <c:crossesAt val="1.9"/>
        <c:auto val="1"/>
        <c:lblAlgn val="ctr"/>
        <c:lblOffset val="100"/>
        <c:noMultiLvlLbl val="0"/>
      </c:catAx>
      <c:valAx>
        <c:axId val="5873690"/>
        <c:scaling>
          <c:orientation val="minMax"/>
          <c:max val="2.4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463499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</xdr:row>
      <xdr:rowOff>0</xdr:rowOff>
    </xdr:from>
    <xdr:to>
      <xdr:col>6</xdr:col>
      <xdr:colOff>540360</xdr:colOff>
      <xdr:row>26</xdr:row>
      <xdr:rowOff>259920</xdr:rowOff>
    </xdr:to>
    <xdr:graphicFrame>
      <xdr:nvGraphicFramePr>
        <xdr:cNvPr id="0" name="グラフ入院"/>
        <xdr:cNvGraphicFramePr/>
      </xdr:nvGraphicFramePr>
      <xdr:xfrm>
        <a:off x="14976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2</xdr:row>
      <xdr:rowOff>114480</xdr:rowOff>
    </xdr:to>
    <xdr:graphicFrame>
      <xdr:nvGraphicFramePr>
        <xdr:cNvPr id="4" name="グラフ歯科退職"/>
        <xdr:cNvGraphicFramePr/>
      </xdr:nvGraphicFramePr>
      <xdr:xfrm>
        <a:off x="129960" y="7071480"/>
        <a:ext cx="3117600" cy="14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2</xdr:row>
      <xdr:rowOff>19080</xdr:rowOff>
    </xdr:from>
    <xdr:to>
      <xdr:col>6</xdr:col>
      <xdr:colOff>215280</xdr:colOff>
      <xdr:row>32</xdr:row>
      <xdr:rowOff>213480</xdr:rowOff>
    </xdr:to>
    <xdr:grpSp>
      <xdr:nvGrpSpPr>
        <xdr:cNvPr id="5" name="Group 57"/>
        <xdr:cNvGrpSpPr/>
      </xdr:nvGrpSpPr>
      <xdr:grpSpPr>
        <a:xfrm>
          <a:off x="449640" y="8389080"/>
          <a:ext cx="2662560" cy="194400"/>
          <a:chOff x="449640" y="8389080"/>
          <a:chExt cx="2662560" cy="194400"/>
        </a:xfrm>
      </xdr:grpSpPr>
      <xdr:sp>
        <xdr:nvSpPr>
          <xdr:cNvPr id="6" name="Freeform 58"/>
          <xdr:cNvSpPr/>
        </xdr:nvSpPr>
        <xdr:spPr>
          <a:xfrm>
            <a:off x="449640" y="846684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38908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8" name="グラフ計"/>
        <xdr:cNvGraphicFramePr/>
      </xdr:nvGraphicFramePr>
      <xdr:xfrm>
        <a:off x="3296520" y="693792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9" name="グラフ入院"/>
        <xdr:cNvGraphicFramePr/>
      </xdr:nvGraphicFramePr>
      <xdr:xfrm>
        <a:off x="0" y="33019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0" name="グラフ入院外"/>
        <xdr:cNvGraphicFramePr/>
      </xdr:nvGraphicFramePr>
      <xdr:xfrm>
        <a:off x="3296520" y="33019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920</xdr:rowOff>
    </xdr:to>
    <xdr:graphicFrame>
      <xdr:nvGraphicFramePr>
        <xdr:cNvPr id="11" name="グラフ歯科"/>
        <xdr:cNvGraphicFramePr/>
      </xdr:nvGraphicFramePr>
      <xdr:xfrm>
        <a:off x="0" y="693792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13</xdr:row>
      <xdr:rowOff>86400</xdr:rowOff>
    </xdr:from>
    <xdr:to>
      <xdr:col>1</xdr:col>
      <xdr:colOff>230400</xdr:colOff>
      <xdr:row>13</xdr:row>
      <xdr:rowOff>259920</xdr:rowOff>
    </xdr:to>
    <xdr:sp>
      <xdr:nvSpPr>
        <xdr:cNvPr id="12" name="テキスト 6"/>
        <xdr:cNvSpPr/>
      </xdr:nvSpPr>
      <xdr:spPr>
        <a:xfrm>
          <a:off x="15984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3</xdr:row>
      <xdr:rowOff>86400</xdr:rowOff>
    </xdr:from>
    <xdr:to>
      <xdr:col>7</xdr:col>
      <xdr:colOff>230400</xdr:colOff>
      <xdr:row>13</xdr:row>
      <xdr:rowOff>259920</xdr:rowOff>
    </xdr:to>
    <xdr:sp>
      <xdr:nvSpPr>
        <xdr:cNvPr id="13" name="テキスト 7"/>
        <xdr:cNvSpPr/>
      </xdr:nvSpPr>
      <xdr:spPr>
        <a:xfrm>
          <a:off x="351648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7</xdr:row>
      <xdr:rowOff>86400</xdr:rowOff>
    </xdr:from>
    <xdr:to>
      <xdr:col>7</xdr:col>
      <xdr:colOff>250920</xdr:colOff>
      <xdr:row>27</xdr:row>
      <xdr:rowOff>259920</xdr:rowOff>
    </xdr:to>
    <xdr:sp>
      <xdr:nvSpPr>
        <xdr:cNvPr id="14" name="テキスト 8"/>
        <xdr:cNvSpPr/>
      </xdr:nvSpPr>
      <xdr:spPr>
        <a:xfrm>
          <a:off x="3536280" y="7024320"/>
          <a:ext cx="330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7</xdr:row>
      <xdr:rowOff>86400</xdr:rowOff>
    </xdr:from>
    <xdr:to>
      <xdr:col>1</xdr:col>
      <xdr:colOff>320040</xdr:colOff>
      <xdr:row>27</xdr:row>
      <xdr:rowOff>259920</xdr:rowOff>
    </xdr:to>
    <xdr:sp>
      <xdr:nvSpPr>
        <xdr:cNvPr id="15" name="テキスト 9"/>
        <xdr:cNvSpPr/>
      </xdr:nvSpPr>
      <xdr:spPr>
        <a:xfrm>
          <a:off x="249840" y="7024320"/>
          <a:ext cx="329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16" name="グラフ入院"/>
        <xdr:cNvGraphicFramePr/>
      </xdr:nvGraphicFramePr>
      <xdr:xfrm>
        <a:off x="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7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560</xdr:rowOff>
    </xdr:to>
    <xdr:graphicFrame>
      <xdr:nvGraphicFramePr>
        <xdr:cNvPr id="18" name="グラフ歯科"/>
        <xdr:cNvGraphicFramePr/>
      </xdr:nvGraphicFramePr>
      <xdr:xfrm>
        <a:off x="972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19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9960</xdr:colOff>
      <xdr:row>13</xdr:row>
      <xdr:rowOff>75960</xdr:rowOff>
    </xdr:from>
    <xdr:to>
      <xdr:col>3</xdr:col>
      <xdr:colOff>720</xdr:colOff>
      <xdr:row>13</xdr:row>
      <xdr:rowOff>259560</xdr:rowOff>
    </xdr:to>
    <xdr:sp>
      <xdr:nvSpPr>
        <xdr:cNvPr id="20" name="テキスト 6"/>
        <xdr:cNvSpPr/>
      </xdr:nvSpPr>
      <xdr:spPr>
        <a:xfrm>
          <a:off x="389520" y="3511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7</xdr:col>
      <xdr:colOff>350640</xdr:colOff>
      <xdr:row>13</xdr:row>
      <xdr:rowOff>259560</xdr:rowOff>
    </xdr:to>
    <xdr:sp>
      <xdr:nvSpPr>
        <xdr:cNvPr id="21" name="テキスト 7"/>
        <xdr:cNvSpPr/>
      </xdr:nvSpPr>
      <xdr:spPr>
        <a:xfrm>
          <a:off x="3616200" y="3511440"/>
          <a:ext cx="3506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7</xdr:row>
      <xdr:rowOff>75960</xdr:rowOff>
    </xdr:from>
    <xdr:to>
      <xdr:col>2</xdr:col>
      <xdr:colOff>99720</xdr:colOff>
      <xdr:row>27</xdr:row>
      <xdr:rowOff>259560</xdr:rowOff>
    </xdr:to>
    <xdr:sp>
      <xdr:nvSpPr>
        <xdr:cNvPr id="22" name="テキスト 8"/>
        <xdr:cNvSpPr/>
      </xdr:nvSpPr>
      <xdr:spPr>
        <a:xfrm>
          <a:off x="339480" y="7147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7</xdr:row>
      <xdr:rowOff>75960</xdr:rowOff>
    </xdr:from>
    <xdr:to>
      <xdr:col>7</xdr:col>
      <xdr:colOff>380160</xdr:colOff>
      <xdr:row>27</xdr:row>
      <xdr:rowOff>259560</xdr:rowOff>
    </xdr:to>
    <xdr:sp>
      <xdr:nvSpPr>
        <xdr:cNvPr id="23" name="テキスト 9"/>
        <xdr:cNvSpPr/>
      </xdr:nvSpPr>
      <xdr:spPr>
        <a:xfrm>
          <a:off x="3646440" y="7147440"/>
          <a:ext cx="3499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24" name="グラフ入院"/>
        <xdr:cNvGraphicFramePr/>
      </xdr:nvGraphicFramePr>
      <xdr:xfrm>
        <a:off x="0" y="343548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5" name="グラフ入院外"/>
        <xdr:cNvGraphicFramePr/>
      </xdr:nvGraphicFramePr>
      <xdr:xfrm>
        <a:off x="3216600" y="343548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26" name="グラフ歯科"/>
        <xdr:cNvGraphicFramePr/>
      </xdr:nvGraphicFramePr>
      <xdr:xfrm>
        <a:off x="0" y="707148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7" name="グラフ計"/>
        <xdr:cNvGraphicFramePr/>
      </xdr:nvGraphicFramePr>
      <xdr:xfrm>
        <a:off x="3216600" y="707148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8</xdr:row>
      <xdr:rowOff>133920</xdr:rowOff>
    </xdr:to>
    <xdr:graphicFrame>
      <xdr:nvGraphicFramePr>
        <xdr:cNvPr id="28" name="グラフ入院外退職"/>
        <xdr:cNvGraphicFramePr/>
      </xdr:nvGraphicFramePr>
      <xdr:xfrm>
        <a:off x="3276360" y="3435480"/>
        <a:ext cx="3257640" cy="14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80000</xdr:colOff>
      <xdr:row>13</xdr:row>
      <xdr:rowOff>95400</xdr:rowOff>
    </xdr:from>
    <xdr:to>
      <xdr:col>3</xdr:col>
      <xdr:colOff>90720</xdr:colOff>
      <xdr:row>13</xdr:row>
      <xdr:rowOff>259560</xdr:rowOff>
    </xdr:to>
    <xdr:sp>
      <xdr:nvSpPr>
        <xdr:cNvPr id="29" name="テキスト 6"/>
        <xdr:cNvSpPr/>
      </xdr:nvSpPr>
      <xdr:spPr>
        <a:xfrm>
          <a:off x="439560" y="3530880"/>
          <a:ext cx="389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3</xdr:row>
      <xdr:rowOff>95400</xdr:rowOff>
    </xdr:from>
    <xdr:to>
      <xdr:col>7</xdr:col>
      <xdr:colOff>430920</xdr:colOff>
      <xdr:row>13</xdr:row>
      <xdr:rowOff>259560</xdr:rowOff>
    </xdr:to>
    <xdr:sp>
      <xdr:nvSpPr>
        <xdr:cNvPr id="30" name="テキスト 7"/>
        <xdr:cNvSpPr/>
      </xdr:nvSpPr>
      <xdr:spPr>
        <a:xfrm>
          <a:off x="3666240" y="3530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18</xdr:row>
      <xdr:rowOff>75960</xdr:rowOff>
    </xdr:from>
    <xdr:to>
      <xdr:col>10</xdr:col>
      <xdr:colOff>504360</xdr:colOff>
      <xdr:row>18</xdr:row>
      <xdr:rowOff>254520</xdr:rowOff>
    </xdr:to>
    <xdr:grpSp>
      <xdr:nvGrpSpPr>
        <xdr:cNvPr id="31" name="Group 19"/>
        <xdr:cNvGrpSpPr/>
      </xdr:nvGrpSpPr>
      <xdr:grpSpPr>
        <a:xfrm>
          <a:off x="3876120" y="4809960"/>
          <a:ext cx="2403000" cy="178560"/>
          <a:chOff x="3876120" y="4809960"/>
          <a:chExt cx="2403000" cy="178560"/>
        </a:xfrm>
      </xdr:grpSpPr>
      <xdr:sp>
        <xdr:nvSpPr>
          <xdr:cNvPr id="32" name="Freeform 20"/>
          <xdr:cNvSpPr/>
        </xdr:nvSpPr>
        <xdr:spPr>
          <a:xfrm>
            <a:off x="3876120" y="488124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1"/>
          <xdr:cNvSpPr/>
        </xdr:nvSpPr>
        <xdr:spPr>
          <a:xfrm>
            <a:off x="3876120" y="480996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3</xdr:row>
      <xdr:rowOff>19440</xdr:rowOff>
    </xdr:to>
    <xdr:graphicFrame>
      <xdr:nvGraphicFramePr>
        <xdr:cNvPr id="34" name="グラフ歯科退職"/>
        <xdr:cNvGraphicFramePr/>
      </xdr:nvGraphicFramePr>
      <xdr:xfrm>
        <a:off x="20160" y="7071480"/>
        <a:ext cx="3166920" cy="15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9680</xdr:colOff>
      <xdr:row>27</xdr:row>
      <xdr:rowOff>95400</xdr:rowOff>
    </xdr:from>
    <xdr:to>
      <xdr:col>3</xdr:col>
      <xdr:colOff>50760</xdr:colOff>
      <xdr:row>27</xdr:row>
      <xdr:rowOff>259560</xdr:rowOff>
    </xdr:to>
    <xdr:sp>
      <xdr:nvSpPr>
        <xdr:cNvPr id="35" name="テキスト 8"/>
        <xdr:cNvSpPr/>
      </xdr:nvSpPr>
      <xdr:spPr>
        <a:xfrm>
          <a:off x="399240" y="7166880"/>
          <a:ext cx="389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33</xdr:row>
      <xdr:rowOff>38520</xdr:rowOff>
    </xdr:from>
    <xdr:to>
      <xdr:col>6</xdr:col>
      <xdr:colOff>155880</xdr:colOff>
      <xdr:row>33</xdr:row>
      <xdr:rowOff>205200</xdr:rowOff>
    </xdr:to>
    <xdr:grpSp>
      <xdr:nvGrpSpPr>
        <xdr:cNvPr id="36" name="Group 23"/>
        <xdr:cNvGrpSpPr/>
      </xdr:nvGrpSpPr>
      <xdr:grpSpPr>
        <a:xfrm>
          <a:off x="539280" y="8668080"/>
          <a:ext cx="2513520" cy="166680"/>
          <a:chOff x="539280" y="8668080"/>
          <a:chExt cx="2513520" cy="166680"/>
        </a:xfrm>
      </xdr:grpSpPr>
      <xdr:sp>
        <xdr:nvSpPr>
          <xdr:cNvPr id="37" name="Freeform 24"/>
          <xdr:cNvSpPr/>
        </xdr:nvSpPr>
        <xdr:spPr>
          <a:xfrm>
            <a:off x="539280" y="87346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5"/>
          <xdr:cNvSpPr/>
        </xdr:nvSpPr>
        <xdr:spPr>
          <a:xfrm>
            <a:off x="539280" y="86680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10240</xdr:rowOff>
    </xdr:to>
    <xdr:graphicFrame>
      <xdr:nvGraphicFramePr>
        <xdr:cNvPr id="39" name="グラフ計退職"/>
        <xdr:cNvGraphicFramePr/>
      </xdr:nvGraphicFramePr>
      <xdr:xfrm>
        <a:off x="3326760" y="707148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49760</xdr:colOff>
      <xdr:row>27</xdr:row>
      <xdr:rowOff>95400</xdr:rowOff>
    </xdr:from>
    <xdr:to>
      <xdr:col>7</xdr:col>
      <xdr:colOff>530640</xdr:colOff>
      <xdr:row>27</xdr:row>
      <xdr:rowOff>259560</xdr:rowOff>
    </xdr:to>
    <xdr:sp>
      <xdr:nvSpPr>
        <xdr:cNvPr id="40" name="テキスト 9"/>
        <xdr:cNvSpPr/>
      </xdr:nvSpPr>
      <xdr:spPr>
        <a:xfrm>
          <a:off x="3765960" y="7166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1</xdr:row>
      <xdr:rowOff>210240</xdr:rowOff>
    </xdr:from>
    <xdr:to>
      <xdr:col>11</xdr:col>
      <xdr:colOff>55440</xdr:colOff>
      <xdr:row>32</xdr:row>
      <xdr:rowOff>100080</xdr:rowOff>
    </xdr:to>
    <xdr:grpSp>
      <xdr:nvGrpSpPr>
        <xdr:cNvPr id="41" name="Group 18"/>
        <xdr:cNvGrpSpPr/>
      </xdr:nvGrpSpPr>
      <xdr:grpSpPr>
        <a:xfrm>
          <a:off x="3916440" y="8320320"/>
          <a:ext cx="2422800" cy="149760"/>
          <a:chOff x="3916440" y="8320320"/>
          <a:chExt cx="2422800" cy="149760"/>
        </a:xfrm>
      </xdr:grpSpPr>
      <xdr:sp>
        <xdr:nvSpPr>
          <xdr:cNvPr id="42" name="Freeform 15"/>
          <xdr:cNvSpPr/>
        </xdr:nvSpPr>
        <xdr:spPr>
          <a:xfrm>
            <a:off x="3916440" y="838008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6"/>
          <xdr:cNvSpPr/>
        </xdr:nvSpPr>
        <xdr:spPr>
          <a:xfrm>
            <a:off x="3916440" y="832032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00440</xdr:colOff>
      <xdr:row>58</xdr:row>
      <xdr:rowOff>1526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 rot="16200000">
          <a:off x="-1582200" y="1925640"/>
          <a:ext cx="9753840" cy="65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45" name="グラフ一般被保険者分"/>
        <xdr:cNvGraphicFramePr/>
      </xdr:nvGraphicFramePr>
      <xdr:xfrm>
        <a:off x="259560" y="390708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46" name="グラフ退職者医療分"/>
        <xdr:cNvGraphicFramePr/>
      </xdr:nvGraphicFramePr>
      <xdr:xfrm>
        <a:off x="259560" y="780300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4000</xdr:colOff>
      <xdr:row>18</xdr:row>
      <xdr:rowOff>253080</xdr:rowOff>
    </xdr:from>
    <xdr:to>
      <xdr:col>2</xdr:col>
      <xdr:colOff>125280</xdr:colOff>
      <xdr:row>19</xdr:row>
      <xdr:rowOff>185400</xdr:rowOff>
    </xdr:to>
    <xdr:sp>
      <xdr:nvSpPr>
        <xdr:cNvPr id="47" name="テキスト 11"/>
        <xdr:cNvSpPr/>
      </xdr:nvSpPr>
      <xdr:spPr>
        <a:xfrm>
          <a:off x="403560" y="416016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80</xdr:colOff>
      <xdr:row>33</xdr:row>
      <xdr:rowOff>223920</xdr:rowOff>
    </xdr:from>
    <xdr:to>
      <xdr:col>2</xdr:col>
      <xdr:colOff>135360</xdr:colOff>
      <xdr:row>34</xdr:row>
      <xdr:rowOff>156600</xdr:rowOff>
    </xdr:to>
    <xdr:sp>
      <xdr:nvSpPr>
        <xdr:cNvPr id="48" name="テキスト 12"/>
        <xdr:cNvSpPr/>
      </xdr:nvSpPr>
      <xdr:spPr>
        <a:xfrm>
          <a:off x="413640" y="802692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19</xdr:row>
      <xdr:rowOff>19080</xdr:rowOff>
    </xdr:from>
    <xdr:to>
      <xdr:col>10</xdr:col>
      <xdr:colOff>299880</xdr:colOff>
      <xdr:row>19</xdr:row>
      <xdr:rowOff>190440</xdr:rowOff>
    </xdr:to>
    <xdr:sp>
      <xdr:nvSpPr>
        <xdr:cNvPr id="49" name="テキスト 13"/>
        <xdr:cNvSpPr/>
      </xdr:nvSpPr>
      <xdr:spPr>
        <a:xfrm>
          <a:off x="5625000" y="4186080"/>
          <a:ext cx="449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600</xdr:colOff>
      <xdr:row>33</xdr:row>
      <xdr:rowOff>238320</xdr:rowOff>
    </xdr:from>
    <xdr:to>
      <xdr:col>10</xdr:col>
      <xdr:colOff>330120</xdr:colOff>
      <xdr:row>34</xdr:row>
      <xdr:rowOff>152280</xdr:rowOff>
    </xdr:to>
    <xdr:sp>
      <xdr:nvSpPr>
        <xdr:cNvPr id="50" name="テキスト 14"/>
        <xdr:cNvSpPr/>
      </xdr:nvSpPr>
      <xdr:spPr>
        <a:xfrm>
          <a:off x="5634720" y="8041320"/>
          <a:ext cx="4701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20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4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0.4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0.4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0.4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94" width="3.12"/>
  </cols>
  <sheetData>
    <row r="1" customFormat="false" ht="13.5" hidden="false" customHeight="true" outlineLevel="0" collapsed="false">
      <c r="A1" s="395" t="s">
        <v>46</v>
      </c>
      <c r="E1" s="396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97"/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</row>
    <row r="2" customFormat="false" ht="20.4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</row>
    <row r="3" customFormat="false" ht="24.75" hidden="false" customHeight="true" outlineLevel="0" collapsed="false">
      <c r="A3" s="397"/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</row>
    <row r="4" customFormat="false" ht="20.2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</row>
    <row r="5" customFormat="false" ht="20.45" hidden="false" customHeight="true" outlineLevel="0" collapsed="false">
      <c r="A5" s="397"/>
      <c r="B5" s="397"/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</row>
    <row r="6" customFormat="false" ht="20.45" hidden="false" customHeight="tru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</row>
    <row r="7" customFormat="false" ht="20.4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20.4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20.4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20.4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20.4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2" customFormat="false" ht="20.4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</row>
    <row r="13" customFormat="false" ht="20.45" hidden="false" customHeight="true" outlineLevel="0" collapsed="false">
      <c r="A13" s="397"/>
      <c r="B13" s="397"/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</row>
    <row r="14" customFormat="false" ht="20.45" hidden="false" customHeight="tru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</row>
    <row r="15" customFormat="false" ht="20.45" hidden="false" customHeight="true" outlineLevel="0" collapsed="false">
      <c r="A15" s="397"/>
      <c r="B15" s="397"/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</row>
    <row r="16" customFormat="false" ht="20.45" hidden="false" customHeight="true" outlineLevel="0" collapsed="false">
      <c r="A16" s="397"/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</row>
    <row r="17" customFormat="false" ht="20.45" hidden="false" customHeight="true" outlineLevel="0" collapsed="false">
      <c r="A17" s="397"/>
      <c r="B17" s="397"/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</row>
    <row r="18" customFormat="false" ht="20.4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20.4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20.4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</row>
    <row r="21" customFormat="false" ht="20.4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</row>
    <row r="22" customFormat="false" ht="20.4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</row>
    <row r="23" customFormat="false" ht="20.4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</row>
    <row r="24" customFormat="false" ht="20.45" hidden="false" customHeight="tru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5" customFormat="false" ht="20.45" hidden="false" customHeight="true" outlineLevel="0" collapsed="false">
      <c r="A25" s="397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</row>
    <row r="26" customFormat="false" ht="20.45" hidden="false" customHeight="true" outlineLevel="0" collapsed="false">
      <c r="A26" s="397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</row>
    <row r="27" customFormat="false" ht="20.45" hidden="false" customHeight="true" outlineLevel="0" collapsed="false">
      <c r="A27" s="397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</row>
    <row r="28" customFormat="false" ht="20.45" hidden="false" customHeight="true" outlineLevel="0" collapsed="false">
      <c r="A28" s="397"/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</row>
    <row r="29" customFormat="false" ht="20.45" hidden="false" customHeight="true" outlineLevel="0" collapsed="false">
      <c r="A29" s="397"/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</row>
    <row r="30" customFormat="false" ht="20.45" hidden="false" customHeight="true" outlineLevel="0" collapsed="false">
      <c r="A30" s="397"/>
      <c r="B30" s="397"/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</row>
    <row r="31" customFormat="false" ht="20.45" hidden="false" customHeight="true" outlineLevel="0" collapsed="false">
      <c r="A31" s="397"/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</row>
    <row r="32" customFormat="false" ht="20.45" hidden="false" customHeight="true" outlineLevel="0" collapsed="false">
      <c r="A32" s="397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</row>
    <row r="33" customFormat="false" ht="20.25" hidden="false" customHeight="true" outlineLevel="0" collapsed="false">
      <c r="A33" s="397"/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</row>
    <row r="34" customFormat="false" ht="12" hidden="false" customHeight="false" outlineLevel="0" collapsed="false">
      <c r="A34" s="397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</row>
    <row r="35" customFormat="false" ht="12" hidden="false" customHeight="false" outlineLevel="0" collapsed="false">
      <c r="A35" s="397"/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</row>
    <row r="36" customFormat="false" ht="12" hidden="false" customHeight="false" outlineLevel="0" collapsed="false">
      <c r="A36" s="397"/>
      <c r="B36" s="397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</row>
    <row r="37" customFormat="false" ht="12" hidden="false" customHeight="false" outlineLevel="0" collapsed="false">
      <c r="A37" s="397"/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</row>
    <row r="38" customFormat="false" ht="12" hidden="false" customHeight="false" outlineLevel="0" collapsed="false">
      <c r="A38" s="397"/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</row>
    <row r="39" customFormat="false" ht="12" hidden="false" customHeight="false" outlineLevel="0" collapsed="false">
      <c r="A39" s="397"/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</row>
    <row r="40" customFormat="false" ht="12" hidden="false" customHeight="false" outlineLevel="0" collapsed="false">
      <c r="A40" s="397"/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</row>
    <row r="41" customFormat="false" ht="12" hidden="false" customHeight="false" outlineLevel="0" collapsed="false">
      <c r="A41" s="397"/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</row>
    <row r="42" customFormat="false" ht="12" hidden="false" customHeight="false" outlineLevel="0" collapsed="false">
      <c r="A42" s="397"/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</row>
    <row r="43" customFormat="false" ht="12" hidden="false" customHeight="false" outlineLevel="0" collapsed="false">
      <c r="A43" s="397"/>
      <c r="B43" s="397"/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9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209" t="s">
        <v>130</v>
      </c>
      <c r="D3" s="209"/>
      <c r="E3" s="209"/>
      <c r="F3" s="209"/>
      <c r="G3" s="209"/>
      <c r="H3" s="209"/>
      <c r="I3" s="209"/>
      <c r="J3" s="209"/>
      <c r="K3" s="209"/>
    </row>
    <row r="4" customFormat="false" ht="20.45" hidden="false" customHeight="true" outlineLevel="0" collapsed="false"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20.45" hidden="false" customHeight="true" outlineLevel="0" collapsed="false"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20.45" hidden="false" customHeight="true" outlineLevel="0" collapsed="false"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20.45" hidden="false" customHeight="true" outlineLevel="0" collapsed="false"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20.45" hidden="false" customHeight="true" outlineLevel="0" collapsed="false"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20.45" hidden="false" customHeight="true" outlineLevel="0" collapsed="false"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20.45" hidden="false" customHeight="true" outlineLevel="0" collapsed="false"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20.45" hidden="false" customHeight="true" outlineLevel="0" collapsed="false"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0.45" hidden="false" customHeight="true" outlineLevel="0" collapsed="false">
      <c r="C12" s="209"/>
      <c r="D12" s="209"/>
      <c r="E12" s="209"/>
      <c r="F12" s="209"/>
      <c r="G12" s="209"/>
      <c r="H12" s="209"/>
      <c r="I12" s="209"/>
      <c r="J12" s="209"/>
      <c r="K12" s="209"/>
    </row>
    <row r="13" customFormat="false" ht="20.45" hidden="false" customHeight="true" outlineLevel="0" collapsed="false">
      <c r="C13" s="209"/>
      <c r="D13" s="209"/>
      <c r="E13" s="209"/>
      <c r="F13" s="209"/>
      <c r="G13" s="209"/>
      <c r="H13" s="209"/>
      <c r="I13" s="209"/>
      <c r="J13" s="209"/>
      <c r="K13" s="209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1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5" t="s">
        <v>132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98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6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6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400"/>
      <c r="B1" s="14" t="s">
        <v>133</v>
      </c>
    </row>
    <row r="2" s="15" customFormat="true" ht="9" hidden="false" customHeight="true" outlineLevel="0" collapsed="false">
      <c r="A2" s="401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5" t="s">
        <v>35</v>
      </c>
      <c r="B3" s="21" t="s">
        <v>16</v>
      </c>
      <c r="C3" s="21"/>
      <c r="D3" s="21" t="s">
        <v>134</v>
      </c>
      <c r="E3" s="21"/>
      <c r="F3" s="21" t="s">
        <v>135</v>
      </c>
      <c r="G3" s="21"/>
      <c r="H3" s="21" t="s">
        <v>136</v>
      </c>
      <c r="I3" s="21"/>
    </row>
    <row r="4" s="19" customFormat="true" ht="12" hidden="false" customHeight="true" outlineLevel="0" collapsed="false">
      <c r="A4" s="254"/>
      <c r="B4" s="225"/>
      <c r="C4" s="229"/>
      <c r="D4" s="225"/>
      <c r="E4" s="234"/>
      <c r="F4" s="225"/>
      <c r="G4" s="234"/>
      <c r="H4" s="225"/>
      <c r="I4" s="234"/>
    </row>
    <row r="5" s="19" customFormat="true" ht="27" hidden="false" customHeight="true" outlineLevel="0" collapsed="false">
      <c r="A5" s="237" t="s">
        <v>58</v>
      </c>
      <c r="B5" s="24"/>
      <c r="C5" s="25"/>
      <c r="D5" s="402"/>
      <c r="E5" s="29" t="s">
        <v>137</v>
      </c>
      <c r="F5" s="28"/>
      <c r="G5" s="29" t="s">
        <v>137</v>
      </c>
      <c r="H5" s="28"/>
      <c r="I5" s="29" t="s">
        <v>137</v>
      </c>
    </row>
    <row r="6" s="36" customFormat="true" ht="14.1" hidden="false" customHeight="true" outlineLevel="0" collapsed="false">
      <c r="A6" s="403"/>
      <c r="B6" s="404"/>
      <c r="C6" s="33"/>
      <c r="D6" s="34" t="s">
        <v>138</v>
      </c>
      <c r="E6" s="35" t="s">
        <v>25</v>
      </c>
      <c r="F6" s="34" t="s">
        <v>26</v>
      </c>
      <c r="G6" s="35" t="s">
        <v>25</v>
      </c>
      <c r="H6" s="34" t="s">
        <v>107</v>
      </c>
      <c r="I6" s="35" t="s">
        <v>25</v>
      </c>
    </row>
    <row r="7" s="19" customFormat="true" ht="12.75" hidden="false" customHeight="true" outlineLevel="0" collapsed="false">
      <c r="A7" s="274"/>
      <c r="B7" s="405" t="n">
        <v>22</v>
      </c>
      <c r="C7" s="20" t="s">
        <v>27</v>
      </c>
      <c r="D7" s="406" t="n">
        <v>1546866</v>
      </c>
      <c r="E7" s="407" t="n">
        <v>102</v>
      </c>
      <c r="F7" s="406" t="n">
        <v>98970190.15</v>
      </c>
      <c r="G7" s="407" t="n">
        <v>106.3</v>
      </c>
      <c r="H7" s="406" t="n">
        <v>63981.1012395385</v>
      </c>
      <c r="I7" s="407" t="n">
        <v>104.2</v>
      </c>
    </row>
    <row r="8" s="19" customFormat="true" ht="18" hidden="false" customHeight="true" outlineLevel="0" collapsed="false">
      <c r="A8" s="274"/>
      <c r="B8" s="408"/>
      <c r="C8" s="409" t="s">
        <v>29</v>
      </c>
      <c r="D8" s="410" t="n">
        <v>1499354</v>
      </c>
      <c r="E8" s="411" t="n">
        <v>101.7</v>
      </c>
      <c r="F8" s="410" t="n">
        <v>94081078.585</v>
      </c>
      <c r="G8" s="411" t="n">
        <v>105.8</v>
      </c>
      <c r="H8" s="412" t="n">
        <v>62747.7424177346</v>
      </c>
      <c r="I8" s="413" t="n">
        <v>104</v>
      </c>
    </row>
    <row r="9" s="19" customFormat="true" ht="18" hidden="false" customHeight="true" outlineLevel="0" collapsed="false">
      <c r="A9" s="414" t="s">
        <v>139</v>
      </c>
      <c r="B9" s="415"/>
      <c r="C9" s="20" t="s">
        <v>30</v>
      </c>
      <c r="D9" s="416" t="n">
        <v>47512</v>
      </c>
      <c r="E9" s="417" t="n">
        <v>110.2</v>
      </c>
      <c r="F9" s="416" t="n">
        <v>4889111.565</v>
      </c>
      <c r="G9" s="417" t="n">
        <v>115.2</v>
      </c>
      <c r="H9" s="418" t="n">
        <v>102902.668062805</v>
      </c>
      <c r="I9" s="419" t="n">
        <v>104.6</v>
      </c>
    </row>
    <row r="10" s="19" customFormat="true" ht="18" hidden="false" customHeight="true" outlineLevel="0" collapsed="false">
      <c r="A10" s="281"/>
      <c r="B10" s="405" t="n">
        <v>23</v>
      </c>
      <c r="C10" s="20" t="s">
        <v>27</v>
      </c>
      <c r="D10" s="406" t="n">
        <v>1609590</v>
      </c>
      <c r="E10" s="407" t="n">
        <v>104.1</v>
      </c>
      <c r="F10" s="406" t="n">
        <v>101794969.735</v>
      </c>
      <c r="G10" s="407" t="n">
        <v>102.9</v>
      </c>
      <c r="H10" s="406" t="n">
        <v>63242.7945843351</v>
      </c>
      <c r="I10" s="407" t="n">
        <v>98.8</v>
      </c>
    </row>
    <row r="11" s="19" customFormat="true" ht="18" hidden="false" customHeight="true" outlineLevel="0" collapsed="false">
      <c r="A11" s="274"/>
      <c r="B11" s="408"/>
      <c r="C11" s="409" t="s">
        <v>29</v>
      </c>
      <c r="D11" s="410" t="n">
        <v>1556756</v>
      </c>
      <c r="E11" s="411" t="n">
        <v>103.8</v>
      </c>
      <c r="F11" s="410" t="n">
        <v>96292367.912</v>
      </c>
      <c r="G11" s="411" t="n">
        <v>102.4</v>
      </c>
      <c r="H11" s="412" t="n">
        <v>61854.5025116332</v>
      </c>
      <c r="I11" s="413" t="n">
        <v>98.6</v>
      </c>
    </row>
    <row r="12" s="19" customFormat="true" ht="18" hidden="false" customHeight="true" outlineLevel="0" collapsed="false">
      <c r="A12" s="281"/>
      <c r="B12" s="415"/>
      <c r="C12" s="20" t="s">
        <v>30</v>
      </c>
      <c r="D12" s="416" t="n">
        <v>52834</v>
      </c>
      <c r="E12" s="417" t="n">
        <v>111.2</v>
      </c>
      <c r="F12" s="416" t="n">
        <v>5502601.823</v>
      </c>
      <c r="G12" s="417" t="n">
        <v>112.5</v>
      </c>
      <c r="H12" s="420" t="n">
        <v>104148.878052012</v>
      </c>
      <c r="I12" s="419" t="n">
        <v>101.2</v>
      </c>
    </row>
    <row r="13" s="19" customFormat="true" ht="18" hidden="false" customHeight="true" outlineLevel="0" collapsed="false">
      <c r="A13" s="215" t="s">
        <v>27</v>
      </c>
      <c r="B13" s="405" t="n">
        <v>24</v>
      </c>
      <c r="C13" s="20" t="s">
        <v>27</v>
      </c>
      <c r="D13" s="406" t="n">
        <v>1691749</v>
      </c>
      <c r="E13" s="407" t="n">
        <v>105.1</v>
      </c>
      <c r="F13" s="406" t="n">
        <v>106633509.026</v>
      </c>
      <c r="G13" s="407" t="n">
        <v>104.8</v>
      </c>
      <c r="H13" s="406" t="n">
        <v>63031.518875436</v>
      </c>
      <c r="I13" s="407" t="n">
        <v>99.7</v>
      </c>
    </row>
    <row r="14" s="19" customFormat="true" ht="18" hidden="false" customHeight="true" outlineLevel="0" collapsed="false">
      <c r="A14" s="274"/>
      <c r="B14" s="408"/>
      <c r="C14" s="409" t="s">
        <v>29</v>
      </c>
      <c r="D14" s="410" t="n">
        <v>1634082</v>
      </c>
      <c r="E14" s="411" t="n">
        <v>105</v>
      </c>
      <c r="F14" s="410" t="n">
        <v>100716400.819</v>
      </c>
      <c r="G14" s="411" t="n">
        <v>104.6</v>
      </c>
      <c r="H14" s="412" t="n">
        <v>61634.8511390493</v>
      </c>
      <c r="I14" s="413" t="n">
        <v>99.6</v>
      </c>
      <c r="J14" s="61"/>
    </row>
    <row r="15" s="19" customFormat="true" ht="18" hidden="false" customHeight="true" outlineLevel="0" collapsed="false">
      <c r="A15" s="421"/>
      <c r="B15" s="422"/>
      <c r="C15" s="423" t="s">
        <v>30</v>
      </c>
      <c r="D15" s="424" t="n">
        <v>57667</v>
      </c>
      <c r="E15" s="425" t="n">
        <v>109.1</v>
      </c>
      <c r="F15" s="426" t="n">
        <v>5917108.207</v>
      </c>
      <c r="G15" s="425" t="n">
        <v>107.5</v>
      </c>
      <c r="H15" s="427" t="n">
        <v>102608.219727054</v>
      </c>
      <c r="I15" s="428" t="n">
        <v>98.5</v>
      </c>
      <c r="J15" s="61"/>
    </row>
    <row r="16" s="19" customFormat="true" ht="18" hidden="false" customHeight="true" outlineLevel="0" collapsed="false">
      <c r="A16" s="274"/>
      <c r="B16" s="405" t="n">
        <v>22</v>
      </c>
      <c r="C16" s="20" t="s">
        <v>27</v>
      </c>
      <c r="D16" s="406" t="n">
        <v>1364340</v>
      </c>
      <c r="E16" s="407" t="n">
        <v>102.6</v>
      </c>
      <c r="F16" s="406" t="n">
        <v>82100117.543</v>
      </c>
      <c r="G16" s="429" t="n">
        <v>107.3</v>
      </c>
      <c r="H16" s="430" t="n">
        <v>60175.7022025302</v>
      </c>
      <c r="I16" s="429" t="n">
        <v>104.5</v>
      </c>
    </row>
    <row r="17" s="19" customFormat="true" ht="18" hidden="false" customHeight="true" outlineLevel="0" collapsed="false">
      <c r="A17" s="274"/>
      <c r="B17" s="408"/>
      <c r="C17" s="409" t="s">
        <v>29</v>
      </c>
      <c r="D17" s="410" t="n">
        <v>1316828</v>
      </c>
      <c r="E17" s="411" t="n">
        <v>102.4</v>
      </c>
      <c r="F17" s="410" t="n">
        <v>77211005.978</v>
      </c>
      <c r="G17" s="431" t="n">
        <v>106.8</v>
      </c>
      <c r="H17" s="432" t="n">
        <v>58634.0858320145</v>
      </c>
      <c r="I17" s="431" t="n">
        <v>104.3</v>
      </c>
    </row>
    <row r="18" s="19" customFormat="true" ht="18" hidden="false" customHeight="true" outlineLevel="0" collapsed="false">
      <c r="A18" s="414" t="s">
        <v>60</v>
      </c>
      <c r="B18" s="415"/>
      <c r="C18" s="20" t="s">
        <v>30</v>
      </c>
      <c r="D18" s="416" t="n">
        <v>47512</v>
      </c>
      <c r="E18" s="417" t="n">
        <v>110.2</v>
      </c>
      <c r="F18" s="416" t="n">
        <v>4889111.565</v>
      </c>
      <c r="G18" s="433" t="n">
        <v>115.2</v>
      </c>
      <c r="H18" s="434" t="n">
        <v>102902.668062805</v>
      </c>
      <c r="I18" s="433" t="n">
        <v>104.6</v>
      </c>
    </row>
    <row r="19" s="19" customFormat="true" ht="18" hidden="false" customHeight="true" outlineLevel="0" collapsed="false">
      <c r="A19" s="281"/>
      <c r="B19" s="405" t="n">
        <v>23</v>
      </c>
      <c r="C19" s="20" t="s">
        <v>27</v>
      </c>
      <c r="D19" s="406" t="n">
        <v>1433432</v>
      </c>
      <c r="E19" s="407" t="n">
        <v>105.1</v>
      </c>
      <c r="F19" s="406" t="n">
        <v>85742112.528</v>
      </c>
      <c r="G19" s="407" t="n">
        <v>104.4</v>
      </c>
      <c r="H19" s="430" t="n">
        <v>59815.9609440839</v>
      </c>
      <c r="I19" s="429" t="n">
        <v>99.4</v>
      </c>
    </row>
    <row r="20" s="19" customFormat="true" ht="18" hidden="false" customHeight="true" outlineLevel="0" collapsed="false">
      <c r="A20" s="215" t="s">
        <v>62</v>
      </c>
      <c r="B20" s="408"/>
      <c r="C20" s="409" t="s">
        <v>29</v>
      </c>
      <c r="D20" s="410" t="n">
        <v>1380598</v>
      </c>
      <c r="E20" s="413" t="n">
        <v>104.8</v>
      </c>
      <c r="F20" s="410" t="n">
        <v>80239510.705</v>
      </c>
      <c r="G20" s="413" t="n">
        <v>103.9</v>
      </c>
      <c r="H20" s="432" t="n">
        <v>58119.3879065448</v>
      </c>
      <c r="I20" s="431" t="n">
        <v>99.1</v>
      </c>
    </row>
    <row r="21" s="19" customFormat="true" ht="18" hidden="false" customHeight="true" outlineLevel="0" collapsed="false">
      <c r="A21" s="281"/>
      <c r="B21" s="415"/>
      <c r="C21" s="20" t="s">
        <v>30</v>
      </c>
      <c r="D21" s="416" t="n">
        <v>52834</v>
      </c>
      <c r="E21" s="435" t="n">
        <v>111.2</v>
      </c>
      <c r="F21" s="416" t="n">
        <v>5502601.823</v>
      </c>
      <c r="G21" s="435" t="n">
        <v>112.5</v>
      </c>
      <c r="H21" s="434" t="n">
        <v>104148.878052012</v>
      </c>
      <c r="I21" s="433" t="n">
        <v>101.2</v>
      </c>
    </row>
    <row r="22" s="19" customFormat="true" ht="18" hidden="false" customHeight="true" outlineLevel="0" collapsed="false">
      <c r="A22" s="215" t="s">
        <v>27</v>
      </c>
      <c r="B22" s="405" t="n">
        <v>24</v>
      </c>
      <c r="C22" s="20" t="s">
        <v>27</v>
      </c>
      <c r="D22" s="406" t="n">
        <v>1513369</v>
      </c>
      <c r="E22" s="407" t="n">
        <v>105.6</v>
      </c>
      <c r="F22" s="406" t="n">
        <v>90179935.855</v>
      </c>
      <c r="G22" s="407" t="n">
        <v>105.2</v>
      </c>
      <c r="H22" s="406" t="n">
        <v>59588.8615763902</v>
      </c>
      <c r="I22" s="407" t="n">
        <v>99.6</v>
      </c>
    </row>
    <row r="23" s="19" customFormat="true" ht="18" hidden="false" customHeight="true" outlineLevel="0" collapsed="false">
      <c r="A23" s="274"/>
      <c r="B23" s="408"/>
      <c r="C23" s="409" t="s">
        <v>29</v>
      </c>
      <c r="D23" s="410" t="n">
        <v>1455702</v>
      </c>
      <c r="E23" s="413" t="n">
        <v>105.4</v>
      </c>
      <c r="F23" s="410" t="n">
        <v>84262827.648</v>
      </c>
      <c r="G23" s="413" t="n">
        <v>105</v>
      </c>
      <c r="H23" s="412" t="n">
        <v>57884.66846099</v>
      </c>
      <c r="I23" s="413" t="n">
        <v>99.6</v>
      </c>
      <c r="J23" s="61"/>
    </row>
    <row r="24" s="19" customFormat="true" ht="18" hidden="false" customHeight="true" outlineLevel="0" collapsed="false">
      <c r="A24" s="421"/>
      <c r="B24" s="422"/>
      <c r="C24" s="423" t="s">
        <v>30</v>
      </c>
      <c r="D24" s="424" t="n">
        <v>57667</v>
      </c>
      <c r="E24" s="428" t="n">
        <v>109.1</v>
      </c>
      <c r="F24" s="426" t="n">
        <v>5917108.207</v>
      </c>
      <c r="G24" s="428" t="n">
        <v>107.5</v>
      </c>
      <c r="H24" s="427" t="n">
        <v>102608.219727054</v>
      </c>
      <c r="I24" s="428" t="n">
        <v>98.5</v>
      </c>
      <c r="J24" s="61"/>
    </row>
    <row r="25" s="19" customFormat="true" ht="18" hidden="false" customHeight="true" outlineLevel="0" collapsed="false">
      <c r="A25" s="274"/>
      <c r="B25" s="405" t="n">
        <v>22</v>
      </c>
      <c r="C25" s="20" t="s">
        <v>27</v>
      </c>
      <c r="D25" s="406" t="n">
        <v>947330</v>
      </c>
      <c r="E25" s="407" t="n">
        <v>102.1</v>
      </c>
      <c r="F25" s="406" t="n">
        <v>56389938.781</v>
      </c>
      <c r="G25" s="407" t="n">
        <v>106.8</v>
      </c>
      <c r="H25" s="406" t="n">
        <v>59525.1272323266</v>
      </c>
      <c r="I25" s="407" t="n">
        <v>104.5</v>
      </c>
      <c r="J25" s="61"/>
    </row>
    <row r="26" s="19" customFormat="true" ht="18" hidden="false" customHeight="true" outlineLevel="0" collapsed="false">
      <c r="A26" s="281"/>
      <c r="B26" s="408"/>
      <c r="C26" s="409" t="s">
        <v>29</v>
      </c>
      <c r="D26" s="410" t="n">
        <v>916422</v>
      </c>
      <c r="E26" s="413" t="n">
        <v>101.8</v>
      </c>
      <c r="F26" s="410" t="n">
        <v>53208689.66</v>
      </c>
      <c r="G26" s="413" t="n">
        <v>106.3</v>
      </c>
      <c r="H26" s="412" t="n">
        <v>58061.3403650283</v>
      </c>
      <c r="I26" s="413" t="n">
        <v>104.4</v>
      </c>
    </row>
    <row r="27" s="19" customFormat="true" ht="18" hidden="false" customHeight="true" outlineLevel="0" collapsed="false">
      <c r="A27" s="414" t="s">
        <v>33</v>
      </c>
      <c r="B27" s="415"/>
      <c r="C27" s="20" t="s">
        <v>30</v>
      </c>
      <c r="D27" s="416" t="n">
        <v>30908</v>
      </c>
      <c r="E27" s="419" t="n">
        <v>112</v>
      </c>
      <c r="F27" s="416" t="n">
        <v>3181249.121</v>
      </c>
      <c r="G27" s="419" t="n">
        <v>114.7</v>
      </c>
      <c r="H27" s="420" t="n">
        <v>102926.398375825</v>
      </c>
      <c r="I27" s="419" t="n">
        <v>102.4</v>
      </c>
    </row>
    <row r="28" s="19" customFormat="true" ht="18" hidden="false" customHeight="true" outlineLevel="0" collapsed="false">
      <c r="A28" s="281"/>
      <c r="B28" s="405" t="n">
        <v>23</v>
      </c>
      <c r="C28" s="20" t="s">
        <v>27</v>
      </c>
      <c r="D28" s="406" t="n">
        <v>987612</v>
      </c>
      <c r="E28" s="407" t="n">
        <v>104.3</v>
      </c>
      <c r="F28" s="406" t="n">
        <v>58559313.652</v>
      </c>
      <c r="G28" s="407" t="n">
        <v>103.8</v>
      </c>
      <c r="H28" s="406" t="n">
        <v>59293.8458139431</v>
      </c>
      <c r="I28" s="407" t="n">
        <v>99.6</v>
      </c>
    </row>
    <row r="29" s="19" customFormat="true" ht="18" hidden="false" customHeight="true" outlineLevel="0" collapsed="false">
      <c r="A29" s="255" t="s">
        <v>34</v>
      </c>
      <c r="B29" s="408"/>
      <c r="C29" s="409" t="s">
        <v>29</v>
      </c>
      <c r="D29" s="410" t="n">
        <v>953599</v>
      </c>
      <c r="E29" s="413" t="n">
        <v>104.1</v>
      </c>
      <c r="F29" s="410" t="n">
        <v>55011358.285</v>
      </c>
      <c r="G29" s="413" t="n">
        <v>103.4</v>
      </c>
      <c r="H29" s="412" t="n">
        <v>57688.1459449937</v>
      </c>
      <c r="I29" s="413" t="n">
        <v>99.4</v>
      </c>
    </row>
    <row r="30" s="19" customFormat="true" ht="18" hidden="false" customHeight="true" outlineLevel="0" collapsed="false">
      <c r="A30" s="281"/>
      <c r="B30" s="415"/>
      <c r="C30" s="20" t="s">
        <v>30</v>
      </c>
      <c r="D30" s="416" t="n">
        <v>34013</v>
      </c>
      <c r="E30" s="435" t="n">
        <v>110</v>
      </c>
      <c r="F30" s="416" t="n">
        <v>3547955.367</v>
      </c>
      <c r="G30" s="435" t="n">
        <v>111.5</v>
      </c>
      <c r="H30" s="420" t="n">
        <v>104311.744538853</v>
      </c>
      <c r="I30" s="419" t="n">
        <v>101.3</v>
      </c>
    </row>
    <row r="31" s="19" customFormat="true" ht="18" hidden="false" customHeight="true" outlineLevel="0" collapsed="false">
      <c r="A31" s="215" t="s">
        <v>35</v>
      </c>
      <c r="B31" s="405" t="n">
        <v>24</v>
      </c>
      <c r="C31" s="20" t="s">
        <v>27</v>
      </c>
      <c r="D31" s="406" t="n">
        <v>1039636</v>
      </c>
      <c r="E31" s="407" t="n">
        <v>105.3</v>
      </c>
      <c r="F31" s="406" t="n">
        <v>61446653.036</v>
      </c>
      <c r="G31" s="407" t="n">
        <v>104.9</v>
      </c>
      <c r="H31" s="406" t="n">
        <v>59104.0066292433</v>
      </c>
      <c r="I31" s="407" t="n">
        <v>99.7</v>
      </c>
    </row>
    <row r="32" s="19" customFormat="true" ht="18" hidden="false" customHeight="true" outlineLevel="0" collapsed="false">
      <c r="A32" s="274"/>
      <c r="B32" s="408"/>
      <c r="C32" s="409" t="s">
        <v>29</v>
      </c>
      <c r="D32" s="410" t="n">
        <v>1003275</v>
      </c>
      <c r="E32" s="413" t="n">
        <v>105.2</v>
      </c>
      <c r="F32" s="410" t="n">
        <v>57736575.981</v>
      </c>
      <c r="G32" s="413" t="n">
        <v>105</v>
      </c>
      <c r="H32" s="412" t="n">
        <v>57548.1059340659</v>
      </c>
      <c r="I32" s="413" t="n">
        <v>99.8</v>
      </c>
      <c r="J32" s="61"/>
    </row>
    <row r="33" s="19" customFormat="true" ht="18" hidden="false" customHeight="true" outlineLevel="0" collapsed="false">
      <c r="A33" s="436"/>
      <c r="B33" s="422"/>
      <c r="C33" s="423" t="s">
        <v>30</v>
      </c>
      <c r="D33" s="424" t="n">
        <v>36361</v>
      </c>
      <c r="E33" s="428" t="n">
        <v>106.9</v>
      </c>
      <c r="F33" s="426" t="n">
        <v>3710077.055</v>
      </c>
      <c r="G33" s="428" t="n">
        <v>104.6</v>
      </c>
      <c r="H33" s="427" t="n">
        <v>102034.516514947</v>
      </c>
      <c r="I33" s="428" t="n">
        <v>97.8</v>
      </c>
      <c r="J33" s="61"/>
    </row>
    <row r="34" s="19" customFormat="true" ht="18" hidden="false" customHeight="true" outlineLevel="0" collapsed="false">
      <c r="A34" s="274"/>
      <c r="B34" s="405" t="n">
        <v>22</v>
      </c>
      <c r="C34" s="20" t="s">
        <v>27</v>
      </c>
      <c r="D34" s="406" t="n">
        <v>417010</v>
      </c>
      <c r="E34" s="407" t="n">
        <v>103.8</v>
      </c>
      <c r="F34" s="406" t="n">
        <v>25710178.762</v>
      </c>
      <c r="G34" s="407" t="n">
        <v>108.4</v>
      </c>
      <c r="H34" s="406" t="n">
        <v>61653.6264406129</v>
      </c>
      <c r="I34" s="407" t="n">
        <v>104.5</v>
      </c>
    </row>
    <row r="35" s="19" customFormat="true" ht="18" hidden="false" customHeight="true" outlineLevel="0" collapsed="false">
      <c r="A35" s="281"/>
      <c r="B35" s="408"/>
      <c r="C35" s="409" t="s">
        <v>29</v>
      </c>
      <c r="D35" s="410" t="n">
        <v>400406</v>
      </c>
      <c r="E35" s="413" t="n">
        <v>103.6</v>
      </c>
      <c r="F35" s="410" t="n">
        <v>24002316.318</v>
      </c>
      <c r="G35" s="413" t="n">
        <v>107.9</v>
      </c>
      <c r="H35" s="412" t="n">
        <v>59944.9466741258</v>
      </c>
      <c r="I35" s="413" t="n">
        <v>104.2</v>
      </c>
    </row>
    <row r="36" s="19" customFormat="true" ht="18" hidden="false" customHeight="true" outlineLevel="0" collapsed="false">
      <c r="A36" s="414" t="s">
        <v>36</v>
      </c>
      <c r="B36" s="415"/>
      <c r="C36" s="20" t="s">
        <v>30</v>
      </c>
      <c r="D36" s="416" t="n">
        <v>16604</v>
      </c>
      <c r="E36" s="419" t="n">
        <v>107</v>
      </c>
      <c r="F36" s="416" t="n">
        <v>1707862.444</v>
      </c>
      <c r="G36" s="419" t="n">
        <v>116.2</v>
      </c>
      <c r="H36" s="420" t="n">
        <v>102858.494579619</v>
      </c>
      <c r="I36" s="419" t="n">
        <v>108.6</v>
      </c>
    </row>
    <row r="37" s="19" customFormat="true" ht="18" hidden="false" customHeight="true" outlineLevel="0" collapsed="false">
      <c r="A37" s="281"/>
      <c r="B37" s="405" t="n">
        <v>23</v>
      </c>
      <c r="C37" s="20" t="s">
        <v>27</v>
      </c>
      <c r="D37" s="406" t="n">
        <v>445820</v>
      </c>
      <c r="E37" s="407" t="n">
        <v>106.9</v>
      </c>
      <c r="F37" s="406" t="n">
        <v>27182798.876</v>
      </c>
      <c r="G37" s="407" t="n">
        <v>105.7</v>
      </c>
      <c r="H37" s="406" t="n">
        <v>60972.5873132655</v>
      </c>
      <c r="I37" s="407" t="n">
        <v>98.9</v>
      </c>
    </row>
    <row r="38" s="19" customFormat="true" ht="18" hidden="false" customHeight="true" outlineLevel="0" collapsed="false">
      <c r="A38" s="255" t="s">
        <v>37</v>
      </c>
      <c r="B38" s="408"/>
      <c r="C38" s="409" t="s">
        <v>29</v>
      </c>
      <c r="D38" s="410" t="n">
        <v>426999</v>
      </c>
      <c r="E38" s="413" t="n">
        <v>106.6</v>
      </c>
      <c r="F38" s="410" t="n">
        <v>25228152.42</v>
      </c>
      <c r="G38" s="413" t="n">
        <v>105.1</v>
      </c>
      <c r="H38" s="412" t="n">
        <v>59082.4625350411</v>
      </c>
      <c r="I38" s="413" t="n">
        <v>98.6</v>
      </c>
    </row>
    <row r="39" s="19" customFormat="true" ht="18" hidden="false" customHeight="true" outlineLevel="0" collapsed="false">
      <c r="A39" s="281"/>
      <c r="B39" s="415"/>
      <c r="C39" s="20" t="s">
        <v>30</v>
      </c>
      <c r="D39" s="416" t="n">
        <v>18821</v>
      </c>
      <c r="E39" s="435" t="n">
        <v>113.4</v>
      </c>
      <c r="F39" s="416" t="n">
        <v>1954646.456</v>
      </c>
      <c r="G39" s="435" t="n">
        <v>114.4</v>
      </c>
      <c r="H39" s="420" t="n">
        <v>103854.548429945</v>
      </c>
      <c r="I39" s="419" t="n">
        <v>101</v>
      </c>
    </row>
    <row r="40" s="19" customFormat="true" ht="18" hidden="false" customHeight="true" outlineLevel="0" collapsed="false">
      <c r="A40" s="215" t="s">
        <v>38</v>
      </c>
      <c r="B40" s="405" t="n">
        <v>24</v>
      </c>
      <c r="C40" s="20" t="s">
        <v>27</v>
      </c>
      <c r="D40" s="406" t="n">
        <v>473733</v>
      </c>
      <c r="E40" s="407" t="n">
        <v>106.3</v>
      </c>
      <c r="F40" s="406" t="n">
        <v>28733282.819</v>
      </c>
      <c r="G40" s="407" t="n">
        <v>105.7</v>
      </c>
      <c r="H40" s="406" t="n">
        <v>60652.9053686359</v>
      </c>
      <c r="I40" s="407" t="n">
        <v>99.5</v>
      </c>
    </row>
    <row r="41" s="19" customFormat="true" ht="18" hidden="false" customHeight="true" outlineLevel="0" collapsed="false">
      <c r="A41" s="274"/>
      <c r="B41" s="408"/>
      <c r="C41" s="409" t="s">
        <v>29</v>
      </c>
      <c r="D41" s="410" t="n">
        <v>452427</v>
      </c>
      <c r="E41" s="413" t="n">
        <v>106</v>
      </c>
      <c r="F41" s="410" t="n">
        <v>26526251.667</v>
      </c>
      <c r="G41" s="413" t="n">
        <v>105.1</v>
      </c>
      <c r="H41" s="412" t="n">
        <v>58631.0093495746</v>
      </c>
      <c r="I41" s="413" t="n">
        <v>99.2</v>
      </c>
      <c r="J41" s="61"/>
    </row>
    <row r="42" s="19" customFormat="true" ht="18" hidden="false" customHeight="true" outlineLevel="0" collapsed="false">
      <c r="A42" s="421"/>
      <c r="B42" s="422"/>
      <c r="C42" s="423" t="s">
        <v>30</v>
      </c>
      <c r="D42" s="424" t="n">
        <v>21306</v>
      </c>
      <c r="E42" s="428" t="n">
        <v>113.2</v>
      </c>
      <c r="F42" s="426" t="n">
        <v>2207031.152</v>
      </c>
      <c r="G42" s="428" t="n">
        <v>112.9</v>
      </c>
      <c r="H42" s="427" t="n">
        <v>103587.306486436</v>
      </c>
      <c r="I42" s="428" t="n">
        <v>99.7</v>
      </c>
      <c r="J42" s="61"/>
    </row>
    <row r="43" s="19" customFormat="true" ht="18" hidden="false" customHeight="true" outlineLevel="0" collapsed="false">
      <c r="A43" s="215" t="s">
        <v>66</v>
      </c>
      <c r="B43" s="437" t="n">
        <v>22</v>
      </c>
      <c r="C43" s="437"/>
      <c r="D43" s="438" t="n">
        <v>182526</v>
      </c>
      <c r="E43" s="407" t="n">
        <v>97.4</v>
      </c>
      <c r="F43" s="438" t="n">
        <v>16870072.607</v>
      </c>
      <c r="G43" s="407" t="n">
        <v>101.5</v>
      </c>
      <c r="H43" s="406" t="n">
        <v>92425.5865301382</v>
      </c>
      <c r="I43" s="407" t="n">
        <v>104.3</v>
      </c>
    </row>
    <row r="44" s="19" customFormat="true" ht="18" hidden="false" customHeight="true" outlineLevel="0" collapsed="false">
      <c r="A44" s="281"/>
      <c r="B44" s="437" t="n">
        <v>23</v>
      </c>
      <c r="C44" s="437"/>
      <c r="D44" s="438" t="n">
        <v>176158</v>
      </c>
      <c r="E44" s="407" t="n">
        <v>96.5</v>
      </c>
      <c r="F44" s="438" t="n">
        <v>16052857.207</v>
      </c>
      <c r="G44" s="407" t="n">
        <v>95.2</v>
      </c>
      <c r="H44" s="406" t="n">
        <v>91127.6082096754</v>
      </c>
      <c r="I44" s="407" t="n">
        <v>98.6</v>
      </c>
    </row>
    <row r="45" s="19" customFormat="true" ht="18" hidden="false" customHeight="true" outlineLevel="0" collapsed="false">
      <c r="A45" s="237" t="s">
        <v>68</v>
      </c>
      <c r="B45" s="437" t="n">
        <v>24</v>
      </c>
      <c r="C45" s="437"/>
      <c r="D45" s="438" t="n">
        <v>178380</v>
      </c>
      <c r="E45" s="407" t="n">
        <v>101.3</v>
      </c>
      <c r="F45" s="438" t="n">
        <v>16453573.171</v>
      </c>
      <c r="G45" s="407" t="n">
        <v>102.5</v>
      </c>
      <c r="H45" s="406" t="n">
        <v>92238.8898475165</v>
      </c>
      <c r="I45" s="407" t="n">
        <v>101.2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39"/>
    </row>
    <row r="48" s="19" customFormat="true" ht="21.95" hidden="false" customHeight="true" outlineLevel="0" collapsed="false">
      <c r="A48" s="439"/>
    </row>
    <row r="49" s="19" customFormat="true" ht="14.1" hidden="false" customHeight="true" outlineLevel="0" collapsed="false">
      <c r="A49" s="439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7.99"/>
    <col collapsed="false" customWidth="true" hidden="false" outlineLevel="0" max="2" min="2" style="440" width="12.75"/>
    <col collapsed="false" customWidth="true" hidden="false" outlineLevel="0" max="3" min="3" style="203" width="3.75"/>
    <col collapsed="false" customWidth="true" hidden="false" outlineLevel="0" max="8" min="4" style="203" width="14.49"/>
    <col collapsed="false" customWidth="true" hidden="false" outlineLevel="0" max="9" min="9" style="114" width="14.49"/>
    <col collapsed="false" customWidth="true" hidden="false" outlineLevel="0" max="12" min="10" style="203" width="14.49"/>
    <col collapsed="false" customWidth="true" hidden="false" outlineLevel="0" max="13" min="13" style="203" width="1.25"/>
    <col collapsed="false" customWidth="false" hidden="false" outlineLevel="0" max="257" min="14" style="203" width="8.99"/>
  </cols>
  <sheetData>
    <row r="1" customFormat="false" ht="24" hidden="false" customHeight="true" outlineLevel="0" collapsed="false">
      <c r="A1" s="112" t="s">
        <v>140</v>
      </c>
      <c r="B1" s="441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2" t="s">
        <v>141</v>
      </c>
      <c r="B3" s="441"/>
      <c r="D3" s="443"/>
    </row>
    <row r="4" s="451" customFormat="true" ht="21.75" hidden="false" customHeight="true" outlineLevel="0" collapsed="false">
      <c r="A4" s="129" t="s">
        <v>142</v>
      </c>
      <c r="B4" s="129"/>
      <c r="C4" s="129"/>
      <c r="D4" s="444"/>
      <c r="E4" s="445"/>
      <c r="F4" s="446" t="s">
        <v>143</v>
      </c>
      <c r="G4" s="445"/>
      <c r="H4" s="447"/>
      <c r="I4" s="448" t="s">
        <v>144</v>
      </c>
      <c r="J4" s="449"/>
      <c r="K4" s="445"/>
      <c r="L4" s="450"/>
    </row>
    <row r="5" s="451" customFormat="true" ht="21.75" hidden="false" customHeight="true" outlineLevel="0" collapsed="false">
      <c r="A5" s="129"/>
      <c r="B5" s="129"/>
      <c r="C5" s="129"/>
      <c r="D5" s="380" t="s">
        <v>57</v>
      </c>
      <c r="E5" s="452" t="s">
        <v>145</v>
      </c>
      <c r="F5" s="450"/>
      <c r="G5" s="450"/>
      <c r="H5" s="380"/>
      <c r="I5" s="380"/>
      <c r="J5" s="380"/>
      <c r="K5" s="380"/>
      <c r="L5" s="380" t="s">
        <v>146</v>
      </c>
    </row>
    <row r="6" s="451" customFormat="true" ht="21.75" hidden="false" customHeight="true" outlineLevel="0" collapsed="false">
      <c r="A6" s="129"/>
      <c r="B6" s="129"/>
      <c r="C6" s="129"/>
      <c r="D6" s="453"/>
      <c r="E6" s="131" t="s">
        <v>147</v>
      </c>
      <c r="F6" s="131" t="s">
        <v>148</v>
      </c>
      <c r="G6" s="131" t="s">
        <v>149</v>
      </c>
      <c r="H6" s="380" t="s">
        <v>148</v>
      </c>
      <c r="I6" s="380" t="s">
        <v>150</v>
      </c>
      <c r="J6" s="380" t="s">
        <v>151</v>
      </c>
      <c r="K6" s="380" t="s">
        <v>149</v>
      </c>
      <c r="L6" s="453"/>
    </row>
    <row r="7" customFormat="false" ht="22.5" hidden="false" customHeight="true" outlineLevel="0" collapsed="false">
      <c r="A7" s="454" t="s">
        <v>152</v>
      </c>
      <c r="B7" s="455" t="s">
        <v>153</v>
      </c>
      <c r="C7" s="456" t="s">
        <v>138</v>
      </c>
      <c r="D7" s="457" t="n">
        <v>1634082</v>
      </c>
      <c r="E7" s="457" t="n">
        <v>1022895</v>
      </c>
      <c r="F7" s="457" t="n">
        <v>93725</v>
      </c>
      <c r="G7" s="457" t="n">
        <v>355176</v>
      </c>
      <c r="H7" s="457" t="n">
        <v>158119</v>
      </c>
      <c r="I7" s="457" t="n">
        <v>232006</v>
      </c>
      <c r="J7" s="457" t="n">
        <v>339727</v>
      </c>
      <c r="K7" s="457" t="n">
        <v>150557</v>
      </c>
      <c r="L7" s="457" t="n">
        <v>304772</v>
      </c>
      <c r="M7" s="458"/>
    </row>
    <row r="8" customFormat="false" ht="22.5" hidden="false" customHeight="true" outlineLevel="0" collapsed="false">
      <c r="A8" s="454"/>
      <c r="B8" s="459" t="s">
        <v>154</v>
      </c>
      <c r="C8" s="460" t="s">
        <v>26</v>
      </c>
      <c r="D8" s="461" t="n">
        <v>100716400.819</v>
      </c>
      <c r="E8" s="461" t="n">
        <v>85441911.287</v>
      </c>
      <c r="F8" s="461" t="n">
        <v>3132699.97</v>
      </c>
      <c r="G8" s="461" t="n">
        <v>3880985.272</v>
      </c>
      <c r="H8" s="461" t="n">
        <v>13227224.387</v>
      </c>
      <c r="I8" s="461" t="n">
        <v>17939269.614</v>
      </c>
      <c r="J8" s="461" t="n">
        <v>49044433.118</v>
      </c>
      <c r="K8" s="461" t="n">
        <v>4451448.469</v>
      </c>
      <c r="L8" s="461" t="n">
        <v>9040339.989</v>
      </c>
      <c r="M8" s="458"/>
    </row>
    <row r="9" customFormat="false" ht="22.5" hidden="false" customHeight="true" outlineLevel="0" collapsed="false">
      <c r="A9" s="454"/>
      <c r="B9" s="462" t="s">
        <v>155</v>
      </c>
      <c r="C9" s="463" t="s">
        <v>107</v>
      </c>
      <c r="D9" s="464" t="n">
        <v>61634.8511390493</v>
      </c>
      <c r="E9" s="464" t="n">
        <v>83529.5033087463</v>
      </c>
      <c r="F9" s="464" t="n">
        <v>33424.3795145372</v>
      </c>
      <c r="G9" s="464" t="n">
        <v>10926.935581233</v>
      </c>
      <c r="H9" s="464" t="n">
        <v>83653.6051138699</v>
      </c>
      <c r="I9" s="464" t="n">
        <v>77322.4382731481</v>
      </c>
      <c r="J9" s="464" t="n">
        <v>144364.248699691</v>
      </c>
      <c r="K9" s="464" t="n">
        <v>29566.5327351103</v>
      </c>
      <c r="L9" s="464" t="n">
        <v>29662.6330141877</v>
      </c>
      <c r="M9" s="458"/>
    </row>
    <row r="10" customFormat="false" ht="22.5" hidden="false" customHeight="true" outlineLevel="0" collapsed="false">
      <c r="A10" s="454" t="s">
        <v>59</v>
      </c>
      <c r="B10" s="455" t="s">
        <v>153</v>
      </c>
      <c r="C10" s="456" t="s">
        <v>138</v>
      </c>
      <c r="D10" s="457" t="n">
        <v>1455702</v>
      </c>
      <c r="E10" s="457" t="n">
        <v>903104</v>
      </c>
      <c r="F10" s="457" t="n">
        <v>86324</v>
      </c>
      <c r="G10" s="457" t="n">
        <v>336611</v>
      </c>
      <c r="H10" s="457" t="n">
        <v>135792</v>
      </c>
      <c r="I10" s="457" t="n">
        <v>204971</v>
      </c>
      <c r="J10" s="457" t="n">
        <v>283821</v>
      </c>
      <c r="K10" s="457" t="n">
        <v>139254</v>
      </c>
      <c r="L10" s="457" t="n">
        <v>268929</v>
      </c>
      <c r="M10" s="458"/>
    </row>
    <row r="11" customFormat="false" ht="22.5" hidden="false" customHeight="true" outlineLevel="0" collapsed="false">
      <c r="A11" s="454"/>
      <c r="B11" s="459" t="s">
        <v>154</v>
      </c>
      <c r="C11" s="460" t="s">
        <v>26</v>
      </c>
      <c r="D11" s="461" t="n">
        <v>84262827.648</v>
      </c>
      <c r="E11" s="461" t="n">
        <v>72017325.216</v>
      </c>
      <c r="F11" s="461" t="n">
        <v>2692701.746</v>
      </c>
      <c r="G11" s="461" t="n">
        <v>3319429.027</v>
      </c>
      <c r="H11" s="461" t="n">
        <v>11006634.379</v>
      </c>
      <c r="I11" s="461" t="n">
        <v>15503701.063</v>
      </c>
      <c r="J11" s="461" t="n">
        <v>40474442.726</v>
      </c>
      <c r="K11" s="461" t="n">
        <v>3991304.958</v>
      </c>
      <c r="L11" s="461" t="n">
        <v>7274613.749</v>
      </c>
      <c r="M11" s="458"/>
    </row>
    <row r="12" customFormat="false" ht="22.5" hidden="false" customHeight="true" outlineLevel="0" collapsed="false">
      <c r="A12" s="454"/>
      <c r="B12" s="462" t="s">
        <v>155</v>
      </c>
      <c r="C12" s="463" t="s">
        <v>107</v>
      </c>
      <c r="D12" s="464" t="n">
        <v>57884.66846099</v>
      </c>
      <c r="E12" s="464" t="n">
        <v>79744.2212812699</v>
      </c>
      <c r="F12" s="464" t="n">
        <v>31192.9677262407</v>
      </c>
      <c r="G12" s="464" t="n">
        <v>9861.32071441516</v>
      </c>
      <c r="H12" s="464" t="n">
        <v>81055.1017659361</v>
      </c>
      <c r="I12" s="464" t="n">
        <v>75638.5101453376</v>
      </c>
      <c r="J12" s="464" t="n">
        <v>142605.525052762</v>
      </c>
      <c r="K12" s="464" t="n">
        <v>28662.0489034426</v>
      </c>
      <c r="L12" s="464" t="n">
        <v>27050.3134619175</v>
      </c>
      <c r="M12" s="458"/>
    </row>
    <row r="13" customFormat="false" ht="22.5" hidden="false" customHeight="true" outlineLevel="0" collapsed="false">
      <c r="A13" s="454" t="s">
        <v>61</v>
      </c>
      <c r="B13" s="455" t="s">
        <v>153</v>
      </c>
      <c r="C13" s="456" t="s">
        <v>138</v>
      </c>
      <c r="D13" s="457" t="n">
        <v>1003275</v>
      </c>
      <c r="E13" s="457" t="n">
        <v>609604</v>
      </c>
      <c r="F13" s="457" t="n">
        <v>60941</v>
      </c>
      <c r="G13" s="457" t="n">
        <v>246907</v>
      </c>
      <c r="H13" s="457" t="n">
        <v>87208</v>
      </c>
      <c r="I13" s="457" t="n">
        <v>141750</v>
      </c>
      <c r="J13" s="457" t="n">
        <v>191149</v>
      </c>
      <c r="K13" s="457" t="n">
        <v>93435</v>
      </c>
      <c r="L13" s="457" t="n">
        <v>181885</v>
      </c>
      <c r="M13" s="458"/>
    </row>
    <row r="14" customFormat="false" ht="22.5" hidden="false" customHeight="true" outlineLevel="0" collapsed="false">
      <c r="A14" s="454"/>
      <c r="B14" s="459" t="s">
        <v>154</v>
      </c>
      <c r="C14" s="460" t="s">
        <v>26</v>
      </c>
      <c r="D14" s="461" t="n">
        <v>57736575.981</v>
      </c>
      <c r="E14" s="461" t="n">
        <v>49231699.193</v>
      </c>
      <c r="F14" s="461" t="n">
        <v>1871779.259</v>
      </c>
      <c r="G14" s="461" t="n">
        <v>2389842.348</v>
      </c>
      <c r="H14" s="461" t="n">
        <v>7122188.952</v>
      </c>
      <c r="I14" s="461" t="n">
        <v>10962869.524</v>
      </c>
      <c r="J14" s="461" t="n">
        <v>28040974.563</v>
      </c>
      <c r="K14" s="461" t="n">
        <v>2607990.899</v>
      </c>
      <c r="L14" s="461" t="n">
        <v>4740930.436</v>
      </c>
      <c r="M14" s="458"/>
    </row>
    <row r="15" customFormat="false" ht="22.5" hidden="false" customHeight="true" outlineLevel="0" collapsed="false">
      <c r="A15" s="454"/>
      <c r="B15" s="462" t="s">
        <v>155</v>
      </c>
      <c r="C15" s="463" t="s">
        <v>107</v>
      </c>
      <c r="D15" s="464" t="n">
        <v>57548.1059340659</v>
      </c>
      <c r="E15" s="464" t="n">
        <v>80760.1314837173</v>
      </c>
      <c r="F15" s="464" t="n">
        <v>30714.6134622011</v>
      </c>
      <c r="G15" s="464" t="n">
        <v>9679.11945793355</v>
      </c>
      <c r="H15" s="464" t="n">
        <v>81668.9862397945</v>
      </c>
      <c r="I15" s="464" t="n">
        <v>77339.4675414462</v>
      </c>
      <c r="J15" s="464" t="n">
        <v>146696.946167649</v>
      </c>
      <c r="K15" s="464" t="n">
        <v>27912.3551024777</v>
      </c>
      <c r="L15" s="464" t="n">
        <v>26065.5383126701</v>
      </c>
      <c r="M15" s="458"/>
    </row>
    <row r="16" customFormat="false" ht="22.5" hidden="false" customHeight="true" outlineLevel="0" collapsed="false">
      <c r="A16" s="454" t="s">
        <v>63</v>
      </c>
      <c r="B16" s="455" t="s">
        <v>153</v>
      </c>
      <c r="C16" s="456" t="s">
        <v>138</v>
      </c>
      <c r="D16" s="457" t="n">
        <v>452427</v>
      </c>
      <c r="E16" s="457" t="n">
        <v>293500</v>
      </c>
      <c r="F16" s="457" t="n">
        <v>25383</v>
      </c>
      <c r="G16" s="457" t="n">
        <v>89704</v>
      </c>
      <c r="H16" s="457" t="n">
        <v>48584</v>
      </c>
      <c r="I16" s="457" t="n">
        <v>63221</v>
      </c>
      <c r="J16" s="457" t="n">
        <v>92672</v>
      </c>
      <c r="K16" s="457" t="n">
        <v>45819</v>
      </c>
      <c r="L16" s="457" t="n">
        <v>87044</v>
      </c>
      <c r="M16" s="458"/>
    </row>
    <row r="17" customFormat="false" ht="22.5" hidden="false" customHeight="true" outlineLevel="0" collapsed="false">
      <c r="A17" s="454"/>
      <c r="B17" s="459" t="s">
        <v>154</v>
      </c>
      <c r="C17" s="460" t="s">
        <v>26</v>
      </c>
      <c r="D17" s="461" t="n">
        <v>26526251.667</v>
      </c>
      <c r="E17" s="461" t="n">
        <v>22785626.023</v>
      </c>
      <c r="F17" s="461" t="n">
        <v>820922.487</v>
      </c>
      <c r="G17" s="461" t="n">
        <v>929586.679</v>
      </c>
      <c r="H17" s="461" t="n">
        <v>3884445.427</v>
      </c>
      <c r="I17" s="461" t="n">
        <v>4540831.539</v>
      </c>
      <c r="J17" s="461" t="n">
        <v>12433468.163</v>
      </c>
      <c r="K17" s="461" t="n">
        <v>1383314.059</v>
      </c>
      <c r="L17" s="461" t="n">
        <v>2533683.313</v>
      </c>
      <c r="M17" s="458"/>
    </row>
    <row r="18" customFormat="false" ht="22.5" hidden="false" customHeight="true" outlineLevel="0" collapsed="false">
      <c r="A18" s="454"/>
      <c r="B18" s="462" t="s">
        <v>155</v>
      </c>
      <c r="C18" s="463" t="s">
        <v>107</v>
      </c>
      <c r="D18" s="464" t="n">
        <v>58631.0093495746</v>
      </c>
      <c r="E18" s="464" t="n">
        <v>77634.1602146508</v>
      </c>
      <c r="F18" s="464" t="n">
        <v>32341.4287909231</v>
      </c>
      <c r="G18" s="464" t="n">
        <v>10362.8230513689</v>
      </c>
      <c r="H18" s="464" t="n">
        <v>79953.1826733081</v>
      </c>
      <c r="I18" s="464" t="n">
        <v>71824.7344869585</v>
      </c>
      <c r="J18" s="464" t="n">
        <v>134166.395059997</v>
      </c>
      <c r="K18" s="464" t="n">
        <v>30190.8391496977</v>
      </c>
      <c r="L18" s="464" t="n">
        <v>29108.0753756721</v>
      </c>
      <c r="M18" s="458"/>
    </row>
    <row r="19" customFormat="false" ht="22.5" hidden="false" customHeight="true" outlineLevel="0" collapsed="false">
      <c r="A19" s="454" t="s">
        <v>64</v>
      </c>
      <c r="B19" s="455" t="s">
        <v>153</v>
      </c>
      <c r="C19" s="456" t="s">
        <v>138</v>
      </c>
      <c r="D19" s="457" t="n">
        <v>178380</v>
      </c>
      <c r="E19" s="457" t="n">
        <v>119791</v>
      </c>
      <c r="F19" s="457" t="n">
        <v>7401</v>
      </c>
      <c r="G19" s="457" t="n">
        <v>18565</v>
      </c>
      <c r="H19" s="457" t="n">
        <v>22327</v>
      </c>
      <c r="I19" s="457" t="n">
        <v>27035</v>
      </c>
      <c r="J19" s="457" t="n">
        <v>55906</v>
      </c>
      <c r="K19" s="457" t="n">
        <v>11303</v>
      </c>
      <c r="L19" s="457" t="n">
        <v>35843</v>
      </c>
      <c r="M19" s="458"/>
    </row>
    <row r="20" customFormat="false" ht="22.5" hidden="false" customHeight="true" outlineLevel="0" collapsed="false">
      <c r="A20" s="454"/>
      <c r="B20" s="459" t="s">
        <v>154</v>
      </c>
      <c r="C20" s="460" t="s">
        <v>26</v>
      </c>
      <c r="D20" s="461" t="n">
        <v>16453573.171</v>
      </c>
      <c r="E20" s="461" t="n">
        <v>13424586.071</v>
      </c>
      <c r="F20" s="461" t="n">
        <v>439998.224</v>
      </c>
      <c r="G20" s="461" t="n">
        <v>561556.245</v>
      </c>
      <c r="H20" s="461" t="n">
        <v>2220590.008</v>
      </c>
      <c r="I20" s="461" t="n">
        <v>2435568.551</v>
      </c>
      <c r="J20" s="461" t="n">
        <v>8569990.392</v>
      </c>
      <c r="K20" s="461" t="n">
        <v>460143.511</v>
      </c>
      <c r="L20" s="461" t="n">
        <v>1765726.24</v>
      </c>
      <c r="M20" s="458"/>
    </row>
    <row r="21" customFormat="false" ht="22.5" hidden="false" customHeight="true" outlineLevel="0" collapsed="false">
      <c r="A21" s="454"/>
      <c r="B21" s="462" t="s">
        <v>155</v>
      </c>
      <c r="C21" s="463" t="s">
        <v>107</v>
      </c>
      <c r="D21" s="465" t="n">
        <v>92238.8898475165</v>
      </c>
      <c r="E21" s="465" t="n">
        <v>112066.733485821</v>
      </c>
      <c r="F21" s="465" t="n">
        <v>59451.1855154709</v>
      </c>
      <c r="G21" s="465" t="n">
        <v>30248.1144626986</v>
      </c>
      <c r="H21" s="465" t="n">
        <v>99457.6077395082</v>
      </c>
      <c r="I21" s="465" t="n">
        <v>90089.4599963011</v>
      </c>
      <c r="J21" s="465" t="n">
        <v>153292.855722105</v>
      </c>
      <c r="K21" s="465" t="n">
        <v>40709.8567636911</v>
      </c>
      <c r="L21" s="465" t="n">
        <v>49262.7916190051</v>
      </c>
      <c r="M21" s="458"/>
    </row>
    <row r="22" customFormat="false" ht="40.5" hidden="false" customHeight="true" outlineLevel="0" collapsed="false">
      <c r="B22" s="466"/>
      <c r="C22" s="467"/>
    </row>
    <row r="23" customFormat="false" ht="24" hidden="false" customHeight="true" outlineLevel="0" collapsed="false">
      <c r="A23" s="442" t="s">
        <v>156</v>
      </c>
      <c r="B23" s="466"/>
      <c r="C23" s="467"/>
      <c r="D23" s="443"/>
    </row>
    <row r="24" s="451" customFormat="true" ht="21.75" hidden="false" customHeight="true" outlineLevel="0" collapsed="false">
      <c r="A24" s="129" t="s">
        <v>142</v>
      </c>
      <c r="B24" s="129"/>
      <c r="C24" s="129"/>
      <c r="D24" s="444"/>
      <c r="E24" s="445"/>
      <c r="F24" s="446" t="s">
        <v>143</v>
      </c>
      <c r="G24" s="445"/>
      <c r="H24" s="447"/>
      <c r="I24" s="448" t="s">
        <v>144</v>
      </c>
      <c r="J24" s="129"/>
      <c r="K24" s="129"/>
      <c r="L24" s="450"/>
    </row>
    <row r="25" s="451" customFormat="true" ht="21.75" hidden="false" customHeight="true" outlineLevel="0" collapsed="false">
      <c r="A25" s="129"/>
      <c r="B25" s="129"/>
      <c r="C25" s="129"/>
      <c r="D25" s="380" t="s">
        <v>57</v>
      </c>
      <c r="E25" s="452" t="s">
        <v>145</v>
      </c>
      <c r="F25" s="450"/>
      <c r="G25" s="450"/>
      <c r="H25" s="380"/>
      <c r="I25" s="380"/>
      <c r="J25" s="380"/>
      <c r="K25" s="380"/>
      <c r="L25" s="380" t="s">
        <v>146</v>
      </c>
    </row>
    <row r="26" s="451" customFormat="true" ht="21.75" hidden="false" customHeight="true" outlineLevel="0" collapsed="false">
      <c r="A26" s="129"/>
      <c r="B26" s="129"/>
      <c r="C26" s="129"/>
      <c r="D26" s="453"/>
      <c r="E26" s="131" t="s">
        <v>147</v>
      </c>
      <c r="F26" s="131" t="s">
        <v>148</v>
      </c>
      <c r="G26" s="131" t="s">
        <v>149</v>
      </c>
      <c r="H26" s="380" t="s">
        <v>148</v>
      </c>
      <c r="I26" s="380" t="s">
        <v>150</v>
      </c>
      <c r="J26" s="380" t="s">
        <v>151</v>
      </c>
      <c r="K26" s="380" t="s">
        <v>149</v>
      </c>
      <c r="L26" s="453"/>
    </row>
    <row r="27" customFormat="false" ht="22.5" hidden="false" customHeight="true" outlineLevel="0" collapsed="false">
      <c r="A27" s="454" t="s">
        <v>152</v>
      </c>
      <c r="B27" s="455" t="s">
        <v>153</v>
      </c>
      <c r="C27" s="456" t="s">
        <v>138</v>
      </c>
      <c r="D27" s="457" t="n">
        <v>57667</v>
      </c>
      <c r="E27" s="457" t="n">
        <v>37885</v>
      </c>
      <c r="F27" s="457" t="n">
        <v>4961</v>
      </c>
      <c r="G27" s="457" t="n">
        <v>3278</v>
      </c>
      <c r="H27" s="457" t="n">
        <v>10316</v>
      </c>
      <c r="I27" s="457" t="n">
        <v>15496</v>
      </c>
      <c r="J27" s="457" t="n">
        <v>16229</v>
      </c>
      <c r="K27" s="457" t="n">
        <v>4804</v>
      </c>
      <c r="L27" s="457" t="n">
        <v>2583</v>
      </c>
      <c r="M27" s="458"/>
    </row>
    <row r="28" customFormat="false" ht="22.5" hidden="false" customHeight="true" outlineLevel="0" collapsed="false">
      <c r="A28" s="454"/>
      <c r="B28" s="468" t="s">
        <v>154</v>
      </c>
      <c r="C28" s="460" t="s">
        <v>26</v>
      </c>
      <c r="D28" s="461" t="n">
        <v>5917108.207</v>
      </c>
      <c r="E28" s="461" t="n">
        <v>4607658.468</v>
      </c>
      <c r="F28" s="461" t="n">
        <v>232861.245</v>
      </c>
      <c r="G28" s="461" t="n">
        <v>188033.215</v>
      </c>
      <c r="H28" s="461" t="n">
        <v>903586.317</v>
      </c>
      <c r="I28" s="461" t="n">
        <v>1357920.38</v>
      </c>
      <c r="J28" s="461" t="n">
        <v>2676378.179</v>
      </c>
      <c r="K28" s="461" t="n">
        <v>292394.305</v>
      </c>
      <c r="L28" s="461" t="n">
        <v>265934.566</v>
      </c>
      <c r="M28" s="458"/>
    </row>
    <row r="29" customFormat="false" ht="22.5" hidden="false" customHeight="true" outlineLevel="0" collapsed="false">
      <c r="A29" s="454"/>
      <c r="B29" s="462" t="s">
        <v>155</v>
      </c>
      <c r="C29" s="463" t="s">
        <v>107</v>
      </c>
      <c r="D29" s="464" t="n">
        <v>102608.219727054</v>
      </c>
      <c r="E29" s="464" t="n">
        <v>121622.237508249</v>
      </c>
      <c r="F29" s="464" t="n">
        <v>46938.3682725257</v>
      </c>
      <c r="G29" s="464" t="n">
        <v>57362.1766320927</v>
      </c>
      <c r="H29" s="464" t="n">
        <v>87590.7635711516</v>
      </c>
      <c r="I29" s="464" t="n">
        <v>87630.3807434176</v>
      </c>
      <c r="J29" s="464" t="n">
        <v>164913.314375501</v>
      </c>
      <c r="K29" s="464" t="n">
        <v>60864.7595753539</v>
      </c>
      <c r="L29" s="464" t="n">
        <v>102955.697251258</v>
      </c>
      <c r="M29" s="458"/>
    </row>
    <row r="30" customFormat="false" ht="22.5" hidden="false" customHeight="true" outlineLevel="0" collapsed="false">
      <c r="A30" s="454" t="s">
        <v>61</v>
      </c>
      <c r="B30" s="455" t="s">
        <v>153</v>
      </c>
      <c r="C30" s="456" t="s">
        <v>138</v>
      </c>
      <c r="D30" s="457" t="n">
        <v>36361</v>
      </c>
      <c r="E30" s="457" t="n">
        <v>23482</v>
      </c>
      <c r="F30" s="457" t="n">
        <v>3445</v>
      </c>
      <c r="G30" s="457" t="n">
        <v>2148</v>
      </c>
      <c r="H30" s="457" t="n">
        <v>6035</v>
      </c>
      <c r="I30" s="457" t="n">
        <v>9919</v>
      </c>
      <c r="J30" s="457" t="n">
        <v>10117</v>
      </c>
      <c r="K30" s="457" t="n">
        <v>3101</v>
      </c>
      <c r="L30" s="457" t="n">
        <v>1596</v>
      </c>
      <c r="M30" s="458"/>
    </row>
    <row r="31" customFormat="false" ht="22.5" hidden="false" customHeight="true" outlineLevel="0" collapsed="false">
      <c r="A31" s="454"/>
      <c r="B31" s="468" t="s">
        <v>154</v>
      </c>
      <c r="C31" s="460" t="s">
        <v>26</v>
      </c>
      <c r="D31" s="461" t="n">
        <v>3710077.055</v>
      </c>
      <c r="E31" s="461" t="n">
        <v>2811441.498</v>
      </c>
      <c r="F31" s="461" t="n">
        <v>151696.231</v>
      </c>
      <c r="G31" s="461" t="n">
        <v>132142.125</v>
      </c>
      <c r="H31" s="461" t="n">
        <v>524669.621</v>
      </c>
      <c r="I31" s="461" t="n">
        <v>857300.153</v>
      </c>
      <c r="J31" s="461" t="n">
        <v>1682444.92</v>
      </c>
      <c r="K31" s="461" t="n">
        <v>204250.377</v>
      </c>
      <c r="L31" s="461" t="n">
        <v>157573.628</v>
      </c>
      <c r="M31" s="458"/>
    </row>
    <row r="32" customFormat="false" ht="22.5" hidden="false" customHeight="true" outlineLevel="0" collapsed="false">
      <c r="A32" s="454"/>
      <c r="B32" s="462" t="s">
        <v>155</v>
      </c>
      <c r="C32" s="463" t="s">
        <v>107</v>
      </c>
      <c r="D32" s="464" t="n">
        <v>102034.516514947</v>
      </c>
      <c r="E32" s="464" t="n">
        <v>119727.514606933</v>
      </c>
      <c r="F32" s="464" t="n">
        <v>44033.73904209</v>
      </c>
      <c r="G32" s="464" t="n">
        <v>61518.6801675978</v>
      </c>
      <c r="H32" s="464" t="n">
        <v>86937.7996685998</v>
      </c>
      <c r="I32" s="464" t="n">
        <v>86430.0991027321</v>
      </c>
      <c r="J32" s="464" t="n">
        <v>166298.796085796</v>
      </c>
      <c r="K32" s="464" t="n">
        <v>65865.9712995808</v>
      </c>
      <c r="L32" s="464" t="n">
        <v>98730.343358396</v>
      </c>
    </row>
    <row r="33" customFormat="false" ht="22.5" hidden="false" customHeight="true" outlineLevel="0" collapsed="false">
      <c r="A33" s="454" t="s">
        <v>63</v>
      </c>
      <c r="B33" s="455" t="s">
        <v>153</v>
      </c>
      <c r="C33" s="456" t="s">
        <v>138</v>
      </c>
      <c r="D33" s="457" t="n">
        <v>21306</v>
      </c>
      <c r="E33" s="457" t="n">
        <v>14403</v>
      </c>
      <c r="F33" s="457" t="n">
        <v>1516</v>
      </c>
      <c r="G33" s="457" t="n">
        <v>1130</v>
      </c>
      <c r="H33" s="457" t="n">
        <v>4281</v>
      </c>
      <c r="I33" s="457" t="n">
        <v>5577</v>
      </c>
      <c r="J33" s="457" t="n">
        <v>6112</v>
      </c>
      <c r="K33" s="457" t="n">
        <v>1703</v>
      </c>
      <c r="L33" s="457" t="n">
        <v>987</v>
      </c>
      <c r="M33" s="458"/>
    </row>
    <row r="34" customFormat="false" ht="22.5" hidden="false" customHeight="true" outlineLevel="0" collapsed="false">
      <c r="A34" s="454"/>
      <c r="B34" s="468" t="s">
        <v>154</v>
      </c>
      <c r="C34" s="460" t="s">
        <v>26</v>
      </c>
      <c r="D34" s="461" t="n">
        <v>2207031.152</v>
      </c>
      <c r="E34" s="461" t="n">
        <v>1796216.97</v>
      </c>
      <c r="F34" s="461" t="n">
        <v>81165.014</v>
      </c>
      <c r="G34" s="461" t="n">
        <v>55891.09</v>
      </c>
      <c r="H34" s="461" t="n">
        <v>378916.696</v>
      </c>
      <c r="I34" s="461" t="n">
        <v>500620.227</v>
      </c>
      <c r="J34" s="461" t="n">
        <v>993933.259</v>
      </c>
      <c r="K34" s="461" t="n">
        <v>88143.928</v>
      </c>
      <c r="L34" s="461" t="n">
        <v>108360.938</v>
      </c>
      <c r="M34" s="458"/>
    </row>
    <row r="35" customFormat="false" ht="22.5" hidden="false" customHeight="true" outlineLevel="0" collapsed="false">
      <c r="A35" s="454"/>
      <c r="B35" s="462" t="s">
        <v>155</v>
      </c>
      <c r="C35" s="463" t="s">
        <v>107</v>
      </c>
      <c r="D35" s="469" t="n">
        <v>103587.306486436</v>
      </c>
      <c r="E35" s="469" t="n">
        <v>124711.308060821</v>
      </c>
      <c r="F35" s="469" t="n">
        <v>53538.9274406333</v>
      </c>
      <c r="G35" s="469" t="n">
        <v>49461.1415929204</v>
      </c>
      <c r="H35" s="469" t="n">
        <v>88511.2581172623</v>
      </c>
      <c r="I35" s="469" t="n">
        <v>89765.1473910705</v>
      </c>
      <c r="J35" s="469" t="n">
        <v>162619.970386126</v>
      </c>
      <c r="K35" s="469" t="n">
        <v>51758.0317087493</v>
      </c>
      <c r="L35" s="469" t="n">
        <v>109788.184397163</v>
      </c>
    </row>
    <row r="103" customFormat="false" ht="12" hidden="false" customHeight="false" outlineLevel="0" collapsed="false">
      <c r="G103" s="470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3.12"/>
    <col collapsed="false" customWidth="true" hidden="false" outlineLevel="0" max="2" min="2" style="440" width="9.75"/>
    <col collapsed="false" customWidth="true" hidden="false" outlineLevel="0" max="3" min="3" style="203" width="3.37"/>
    <col collapsed="false" customWidth="true" hidden="false" outlineLevel="0" max="4" min="4" style="203" width="9.62"/>
    <col collapsed="false" customWidth="false" hidden="false" outlineLevel="0" max="7" min="5" style="203" width="8.99"/>
    <col collapsed="false" customWidth="false" hidden="false" outlineLevel="0" max="8" min="8" style="114" width="8.99"/>
    <col collapsed="false" customWidth="true" hidden="false" outlineLevel="0" max="9" min="9" style="203" width="9.62"/>
    <col collapsed="false" customWidth="false" hidden="false" outlineLevel="0" max="11" min="10" style="203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12" t="s">
        <v>157</v>
      </c>
      <c r="B1" s="441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2" t="s">
        <v>141</v>
      </c>
      <c r="B3" s="441"/>
    </row>
    <row r="4" s="451" customFormat="true" ht="21" hidden="false" customHeight="true" outlineLevel="0" collapsed="false">
      <c r="A4" s="129" t="s">
        <v>142</v>
      </c>
      <c r="B4" s="129"/>
      <c r="C4" s="129"/>
      <c r="D4" s="450"/>
      <c r="E4" s="129" t="s">
        <v>158</v>
      </c>
      <c r="F4" s="129"/>
      <c r="G4" s="447"/>
      <c r="H4" s="448" t="s">
        <v>159</v>
      </c>
      <c r="I4" s="449"/>
      <c r="J4" s="445"/>
      <c r="K4" s="450"/>
    </row>
    <row r="5" s="451" customFormat="true" ht="21" hidden="false" customHeight="true" outlineLevel="0" collapsed="false">
      <c r="A5" s="129"/>
      <c r="B5" s="129"/>
      <c r="C5" s="129"/>
      <c r="D5" s="380" t="s">
        <v>160</v>
      </c>
      <c r="E5" s="450"/>
      <c r="F5" s="450"/>
      <c r="G5" s="380"/>
      <c r="H5" s="380"/>
      <c r="I5" s="380"/>
      <c r="J5" s="380"/>
      <c r="K5" s="471" t="s">
        <v>146</v>
      </c>
    </row>
    <row r="6" s="451" customFormat="true" ht="21" hidden="false" customHeight="true" outlineLevel="0" collapsed="false">
      <c r="A6" s="129"/>
      <c r="B6" s="129"/>
      <c r="C6" s="129"/>
      <c r="D6" s="453"/>
      <c r="E6" s="472" t="s">
        <v>148</v>
      </c>
      <c r="F6" s="472" t="s">
        <v>149</v>
      </c>
      <c r="G6" s="471" t="s">
        <v>148</v>
      </c>
      <c r="H6" s="471" t="s">
        <v>150</v>
      </c>
      <c r="I6" s="471" t="s">
        <v>151</v>
      </c>
      <c r="J6" s="471" t="s">
        <v>149</v>
      </c>
      <c r="K6" s="453"/>
    </row>
    <row r="7" customFormat="false" ht="22.5" hidden="false" customHeight="true" outlineLevel="0" collapsed="false">
      <c r="A7" s="473" t="s">
        <v>152</v>
      </c>
      <c r="B7" s="474" t="s">
        <v>153</v>
      </c>
      <c r="C7" s="456" t="s">
        <v>138</v>
      </c>
      <c r="D7" s="457" t="n">
        <v>1097472</v>
      </c>
      <c r="E7" s="457" t="n">
        <v>56071</v>
      </c>
      <c r="F7" s="457" t="n">
        <v>311400</v>
      </c>
      <c r="G7" s="457" t="n">
        <v>54463</v>
      </c>
      <c r="H7" s="457" t="n">
        <v>124468</v>
      </c>
      <c r="I7" s="457" t="n">
        <v>181739</v>
      </c>
      <c r="J7" s="457" t="n">
        <v>115568</v>
      </c>
      <c r="K7" s="457" t="n">
        <v>253763</v>
      </c>
      <c r="L7" s="458"/>
    </row>
    <row r="8" customFormat="false" ht="22.5" hidden="false" customHeight="true" outlineLevel="0" collapsed="false">
      <c r="A8" s="473"/>
      <c r="B8" s="475" t="s">
        <v>154</v>
      </c>
      <c r="C8" s="476" t="s">
        <v>26</v>
      </c>
      <c r="D8" s="461" t="n">
        <v>49357729.191</v>
      </c>
      <c r="E8" s="461" t="n">
        <v>1418360.126</v>
      </c>
      <c r="F8" s="461" t="n">
        <v>2448034.419</v>
      </c>
      <c r="G8" s="461" t="n">
        <v>4695789.176</v>
      </c>
      <c r="H8" s="461" t="n">
        <v>8029938.934</v>
      </c>
      <c r="I8" s="461" t="n">
        <v>26342425.359</v>
      </c>
      <c r="J8" s="461" t="n">
        <v>2875541.743</v>
      </c>
      <c r="K8" s="461" t="n">
        <v>3547639.434</v>
      </c>
      <c r="L8" s="458"/>
    </row>
    <row r="9" customFormat="false" ht="22.5" hidden="false" customHeight="true" outlineLevel="0" collapsed="false">
      <c r="A9" s="473"/>
      <c r="B9" s="477" t="s">
        <v>155</v>
      </c>
      <c r="C9" s="478" t="s">
        <v>107</v>
      </c>
      <c r="D9" s="464" t="n">
        <v>44974.0213791331</v>
      </c>
      <c r="E9" s="464" t="n">
        <v>25295.7879474238</v>
      </c>
      <c r="F9" s="464" t="n">
        <v>7861.3822061657</v>
      </c>
      <c r="G9" s="464" t="n">
        <v>86219.8038301232</v>
      </c>
      <c r="H9" s="464" t="n">
        <v>64514.0834109972</v>
      </c>
      <c r="I9" s="464" t="n">
        <v>144946.463659424</v>
      </c>
      <c r="J9" s="464" t="n">
        <v>24881.8162726706</v>
      </c>
      <c r="K9" s="464" t="n">
        <v>13980.1288367493</v>
      </c>
      <c r="L9" s="458"/>
    </row>
    <row r="10" customFormat="false" ht="22.5" hidden="false" customHeight="true" outlineLevel="0" collapsed="false">
      <c r="A10" s="473" t="s">
        <v>59</v>
      </c>
      <c r="B10" s="474" t="s">
        <v>153</v>
      </c>
      <c r="C10" s="456" t="s">
        <v>138</v>
      </c>
      <c r="D10" s="457" t="n">
        <v>1016125</v>
      </c>
      <c r="E10" s="457" t="n">
        <v>53080</v>
      </c>
      <c r="F10" s="457" t="n">
        <v>297930</v>
      </c>
      <c r="G10" s="457" t="n">
        <v>49020</v>
      </c>
      <c r="H10" s="457" t="n">
        <v>116389</v>
      </c>
      <c r="I10" s="457" t="n">
        <v>165064</v>
      </c>
      <c r="J10" s="457" t="n">
        <v>107619</v>
      </c>
      <c r="K10" s="457" t="n">
        <v>227023</v>
      </c>
      <c r="L10" s="458"/>
    </row>
    <row r="11" customFormat="false" ht="22.5" hidden="false" customHeight="true" outlineLevel="0" collapsed="false">
      <c r="A11" s="473"/>
      <c r="B11" s="475" t="s">
        <v>154</v>
      </c>
      <c r="C11" s="476" t="s">
        <v>26</v>
      </c>
      <c r="D11" s="461" t="n">
        <v>44349503.561</v>
      </c>
      <c r="E11" s="461" t="n">
        <v>1281479.759</v>
      </c>
      <c r="F11" s="461" t="n">
        <v>2230582.607</v>
      </c>
      <c r="G11" s="461" t="n">
        <v>4158376.486</v>
      </c>
      <c r="H11" s="461" t="n">
        <v>7392306.909</v>
      </c>
      <c r="I11" s="461" t="n">
        <v>23607464.654</v>
      </c>
      <c r="J11" s="461" t="n">
        <v>2602391.467</v>
      </c>
      <c r="K11" s="461" t="n">
        <v>3076901.679</v>
      </c>
      <c r="L11" s="458"/>
    </row>
    <row r="12" customFormat="false" ht="22.5" hidden="false" customHeight="true" outlineLevel="0" collapsed="false">
      <c r="A12" s="473"/>
      <c r="B12" s="477" t="s">
        <v>155</v>
      </c>
      <c r="C12" s="478" t="s">
        <v>107</v>
      </c>
      <c r="D12" s="464" t="n">
        <v>43645.7163843031</v>
      </c>
      <c r="E12" s="464" t="n">
        <v>24142.421985682</v>
      </c>
      <c r="F12" s="464" t="n">
        <v>7486.935209613</v>
      </c>
      <c r="G12" s="464" t="n">
        <v>84830.2016727866</v>
      </c>
      <c r="H12" s="464" t="n">
        <v>63513.7934770468</v>
      </c>
      <c r="I12" s="464" t="n">
        <v>143020.068906606</v>
      </c>
      <c r="J12" s="464" t="n">
        <v>24181.5243312055</v>
      </c>
      <c r="K12" s="464" t="n">
        <v>13553.2597093687</v>
      </c>
      <c r="L12" s="458"/>
    </row>
    <row r="13" customFormat="false" ht="22.5" hidden="false" customHeight="true" outlineLevel="0" collapsed="false">
      <c r="A13" s="473" t="s">
        <v>61</v>
      </c>
      <c r="B13" s="474" t="s">
        <v>153</v>
      </c>
      <c r="C13" s="456" t="s">
        <v>138</v>
      </c>
      <c r="D13" s="457" t="n">
        <v>715161</v>
      </c>
      <c r="E13" s="457" t="n">
        <v>40612</v>
      </c>
      <c r="F13" s="457" t="n">
        <v>229327</v>
      </c>
      <c r="G13" s="457" t="n">
        <v>31217</v>
      </c>
      <c r="H13" s="457" t="n">
        <v>79448</v>
      </c>
      <c r="I13" s="457" t="n">
        <v>107667</v>
      </c>
      <c r="J13" s="457" t="n">
        <v>72854</v>
      </c>
      <c r="K13" s="457" t="n">
        <v>154036</v>
      </c>
      <c r="L13" s="458"/>
    </row>
    <row r="14" customFormat="false" ht="22.5" hidden="false" customHeight="true" outlineLevel="0" collapsed="false">
      <c r="A14" s="473"/>
      <c r="B14" s="475" t="s">
        <v>154</v>
      </c>
      <c r="C14" s="476" t="s">
        <v>26</v>
      </c>
      <c r="D14" s="461" t="n">
        <v>29863031.055</v>
      </c>
      <c r="E14" s="461" t="n">
        <v>872388.676</v>
      </c>
      <c r="F14" s="461" t="n">
        <v>1580385.585</v>
      </c>
      <c r="G14" s="461" t="n">
        <v>2634640.174</v>
      </c>
      <c r="H14" s="461" t="n">
        <v>5136451.372</v>
      </c>
      <c r="I14" s="461" t="n">
        <v>15875160.792</v>
      </c>
      <c r="J14" s="461" t="n">
        <v>1746450.637</v>
      </c>
      <c r="K14" s="461" t="n">
        <v>2017553.819</v>
      </c>
      <c r="L14" s="458"/>
    </row>
    <row r="15" customFormat="false" ht="22.5" hidden="false" customHeight="true" outlineLevel="0" collapsed="false">
      <c r="A15" s="473"/>
      <c r="B15" s="477" t="s">
        <v>155</v>
      </c>
      <c r="C15" s="478" t="s">
        <v>107</v>
      </c>
      <c r="D15" s="464" t="n">
        <v>41757.0743580816</v>
      </c>
      <c r="E15" s="464" t="n">
        <v>21481.0567320004</v>
      </c>
      <c r="F15" s="464" t="n">
        <v>6891.40652866867</v>
      </c>
      <c r="G15" s="464" t="n">
        <v>84397.6094435724</v>
      </c>
      <c r="H15" s="464" t="n">
        <v>64651.7391501359</v>
      </c>
      <c r="I15" s="464" t="n">
        <v>147446.857365767</v>
      </c>
      <c r="J15" s="464" t="n">
        <v>23971.9251791254</v>
      </c>
      <c r="K15" s="464" t="n">
        <v>13097.9369692799</v>
      </c>
      <c r="L15" s="458"/>
    </row>
    <row r="16" customFormat="false" ht="22.5" hidden="false" customHeight="true" outlineLevel="0" collapsed="false">
      <c r="A16" s="454" t="s">
        <v>63</v>
      </c>
      <c r="B16" s="474" t="s">
        <v>153</v>
      </c>
      <c r="C16" s="456" t="s">
        <v>138</v>
      </c>
      <c r="D16" s="457" t="n">
        <v>300964</v>
      </c>
      <c r="E16" s="457" t="n">
        <v>12468</v>
      </c>
      <c r="F16" s="457" t="n">
        <v>68603</v>
      </c>
      <c r="G16" s="457" t="n">
        <v>17803</v>
      </c>
      <c r="H16" s="457" t="n">
        <v>36941</v>
      </c>
      <c r="I16" s="457" t="n">
        <v>57397</v>
      </c>
      <c r="J16" s="457" t="n">
        <v>34765</v>
      </c>
      <c r="K16" s="457" t="n">
        <v>72987</v>
      </c>
      <c r="L16" s="458"/>
    </row>
    <row r="17" customFormat="false" ht="22.5" hidden="false" customHeight="true" outlineLevel="0" collapsed="false">
      <c r="A17" s="454"/>
      <c r="B17" s="475" t="s">
        <v>154</v>
      </c>
      <c r="C17" s="476" t="s">
        <v>26</v>
      </c>
      <c r="D17" s="461" t="n">
        <v>14486472.506</v>
      </c>
      <c r="E17" s="461" t="n">
        <v>409091.083</v>
      </c>
      <c r="F17" s="461" t="n">
        <v>650197.022</v>
      </c>
      <c r="G17" s="461" t="n">
        <v>1523736.312</v>
      </c>
      <c r="H17" s="461" t="n">
        <v>2255855.537</v>
      </c>
      <c r="I17" s="461" t="n">
        <v>7732303.862</v>
      </c>
      <c r="J17" s="461" t="n">
        <v>855940.83</v>
      </c>
      <c r="K17" s="461" t="n">
        <v>1059347.86</v>
      </c>
      <c r="L17" s="458"/>
    </row>
    <row r="18" customFormat="false" ht="22.5" hidden="false" customHeight="true" outlineLevel="0" collapsed="false">
      <c r="A18" s="454"/>
      <c r="B18" s="477" t="s">
        <v>155</v>
      </c>
      <c r="C18" s="478" t="s">
        <v>107</v>
      </c>
      <c r="D18" s="464" t="n">
        <v>48133.5724737842</v>
      </c>
      <c r="E18" s="464" t="n">
        <v>32811.2835258261</v>
      </c>
      <c r="F18" s="464" t="n">
        <v>9477.67622407183</v>
      </c>
      <c r="G18" s="464" t="n">
        <v>85588.7385272145</v>
      </c>
      <c r="H18" s="464" t="n">
        <v>61066.4447903414</v>
      </c>
      <c r="I18" s="464" t="n">
        <v>134716.167430354</v>
      </c>
      <c r="J18" s="464" t="n">
        <v>24620.7631238314</v>
      </c>
      <c r="K18" s="464" t="n">
        <v>14514.1992409607</v>
      </c>
      <c r="L18" s="458"/>
    </row>
    <row r="19" customFormat="false" ht="22.5" hidden="false" customHeight="true" outlineLevel="0" collapsed="false">
      <c r="A19" s="454" t="s">
        <v>64</v>
      </c>
      <c r="B19" s="474" t="s">
        <v>153</v>
      </c>
      <c r="C19" s="456" t="s">
        <v>138</v>
      </c>
      <c r="D19" s="457" t="n">
        <v>81347</v>
      </c>
      <c r="E19" s="457" t="n">
        <v>2991</v>
      </c>
      <c r="F19" s="457" t="n">
        <v>13470</v>
      </c>
      <c r="G19" s="457" t="n">
        <v>5443</v>
      </c>
      <c r="H19" s="457" t="n">
        <v>8079</v>
      </c>
      <c r="I19" s="457" t="n">
        <v>16675</v>
      </c>
      <c r="J19" s="457" t="n">
        <v>7949</v>
      </c>
      <c r="K19" s="457" t="n">
        <v>26740</v>
      </c>
      <c r="L19" s="458"/>
    </row>
    <row r="20" customFormat="false" ht="22.5" hidden="false" customHeight="true" outlineLevel="0" collapsed="false">
      <c r="A20" s="454"/>
      <c r="B20" s="475" t="s">
        <v>154</v>
      </c>
      <c r="C20" s="476" t="s">
        <v>26</v>
      </c>
      <c r="D20" s="461" t="n">
        <v>5008225.63</v>
      </c>
      <c r="E20" s="461" t="n">
        <v>136880.367</v>
      </c>
      <c r="F20" s="461" t="n">
        <v>217451.812</v>
      </c>
      <c r="G20" s="461" t="n">
        <v>537412.69</v>
      </c>
      <c r="H20" s="461" t="n">
        <v>637632.025</v>
      </c>
      <c r="I20" s="461" t="n">
        <v>2734960.705</v>
      </c>
      <c r="J20" s="461" t="n">
        <v>273150.276</v>
      </c>
      <c r="K20" s="461" t="n">
        <v>470737.755</v>
      </c>
      <c r="L20" s="458"/>
    </row>
    <row r="21" customFormat="false" ht="22.5" hidden="false" customHeight="true" outlineLevel="0" collapsed="false">
      <c r="A21" s="454"/>
      <c r="B21" s="477" t="s">
        <v>155</v>
      </c>
      <c r="C21" s="478" t="s">
        <v>107</v>
      </c>
      <c r="D21" s="465" t="n">
        <v>61566.1994910691</v>
      </c>
      <c r="E21" s="465" t="n">
        <v>45764.0812437312</v>
      </c>
      <c r="F21" s="465" t="n">
        <v>16143.4158871566</v>
      </c>
      <c r="G21" s="465" t="n">
        <v>98734.648171964</v>
      </c>
      <c r="H21" s="465" t="n">
        <v>78924.6224780295</v>
      </c>
      <c r="I21" s="465" t="n">
        <v>164015.634482759</v>
      </c>
      <c r="J21" s="465" t="n">
        <v>34362.8476537929</v>
      </c>
      <c r="K21" s="465" t="n">
        <v>17604.2541136874</v>
      </c>
      <c r="L21" s="458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3.12"/>
    <col collapsed="false" customWidth="true" hidden="false" outlineLevel="0" max="2" min="2" style="440" width="9.75"/>
    <col collapsed="false" customWidth="true" hidden="false" outlineLevel="0" max="3" min="3" style="203" width="3.37"/>
    <col collapsed="false" customWidth="true" hidden="false" outlineLevel="0" max="4" min="4" style="203" width="9.62"/>
    <col collapsed="false" customWidth="false" hidden="false" outlineLevel="0" max="7" min="5" style="203" width="8.99"/>
    <col collapsed="false" customWidth="false" hidden="false" outlineLevel="0" max="8" min="8" style="114" width="8.99"/>
    <col collapsed="false" customWidth="true" hidden="false" outlineLevel="0" max="9" min="9" style="203" width="9.62"/>
    <col collapsed="false" customWidth="false" hidden="false" outlineLevel="0" max="11" min="10" style="203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12" t="s">
        <v>161</v>
      </c>
      <c r="B1" s="441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2" t="s">
        <v>141</v>
      </c>
      <c r="B3" s="441"/>
    </row>
    <row r="4" s="451" customFormat="true" ht="21" hidden="false" customHeight="true" outlineLevel="0" collapsed="false">
      <c r="A4" s="129" t="s">
        <v>142</v>
      </c>
      <c r="B4" s="129"/>
      <c r="C4" s="129"/>
      <c r="D4" s="450"/>
      <c r="E4" s="129" t="s">
        <v>158</v>
      </c>
      <c r="F4" s="129"/>
      <c r="G4" s="447"/>
      <c r="H4" s="448" t="s">
        <v>159</v>
      </c>
      <c r="I4" s="449"/>
      <c r="J4" s="445"/>
      <c r="K4" s="450"/>
    </row>
    <row r="5" s="451" customFormat="true" ht="21" hidden="false" customHeight="true" outlineLevel="0" collapsed="false">
      <c r="A5" s="129"/>
      <c r="B5" s="129"/>
      <c r="C5" s="129"/>
      <c r="D5" s="380" t="s">
        <v>160</v>
      </c>
      <c r="E5" s="450"/>
      <c r="F5" s="450"/>
      <c r="G5" s="380"/>
      <c r="H5" s="380"/>
      <c r="I5" s="380"/>
      <c r="J5" s="380"/>
      <c r="K5" s="471" t="s">
        <v>146</v>
      </c>
    </row>
    <row r="6" s="451" customFormat="true" ht="21" hidden="false" customHeight="true" outlineLevel="0" collapsed="false">
      <c r="A6" s="129"/>
      <c r="B6" s="129"/>
      <c r="C6" s="129"/>
      <c r="D6" s="453"/>
      <c r="E6" s="472" t="s">
        <v>148</v>
      </c>
      <c r="F6" s="472" t="s">
        <v>149</v>
      </c>
      <c r="G6" s="471" t="s">
        <v>148</v>
      </c>
      <c r="H6" s="471" t="s">
        <v>150</v>
      </c>
      <c r="I6" s="471" t="s">
        <v>151</v>
      </c>
      <c r="J6" s="471" t="s">
        <v>149</v>
      </c>
      <c r="K6" s="453"/>
    </row>
    <row r="7" customFormat="false" ht="22.5" hidden="false" customHeight="true" outlineLevel="0" collapsed="false">
      <c r="A7" s="473" t="s">
        <v>152</v>
      </c>
      <c r="B7" s="474" t="s">
        <v>153</v>
      </c>
      <c r="C7" s="456" t="s">
        <v>138</v>
      </c>
      <c r="D7" s="457" t="n">
        <v>791643</v>
      </c>
      <c r="E7" s="457" t="n">
        <v>27098</v>
      </c>
      <c r="F7" s="457" t="n">
        <v>270854</v>
      </c>
      <c r="G7" s="457" t="n">
        <v>2041</v>
      </c>
      <c r="H7" s="457" t="n">
        <v>63252</v>
      </c>
      <c r="I7" s="457" t="n">
        <v>94086</v>
      </c>
      <c r="J7" s="457" t="n">
        <v>92155</v>
      </c>
      <c r="K7" s="457" t="n">
        <v>242157</v>
      </c>
      <c r="L7" s="458"/>
    </row>
    <row r="8" customFormat="false" ht="22.5" hidden="false" customHeight="true" outlineLevel="0" collapsed="false">
      <c r="A8" s="473"/>
      <c r="B8" s="475" t="s">
        <v>154</v>
      </c>
      <c r="C8" s="476" t="s">
        <v>26</v>
      </c>
      <c r="D8" s="461" t="n">
        <v>20621316.358</v>
      </c>
      <c r="E8" s="461" t="n">
        <v>186080.733</v>
      </c>
      <c r="F8" s="461" t="n">
        <v>1298194.787</v>
      </c>
      <c r="G8" s="461" t="n">
        <v>36392.095</v>
      </c>
      <c r="H8" s="461" t="n">
        <v>2670181.809</v>
      </c>
      <c r="I8" s="461" t="n">
        <v>11775214.232</v>
      </c>
      <c r="J8" s="461" t="n">
        <v>2103209.458</v>
      </c>
      <c r="K8" s="461" t="n">
        <v>2552043.244</v>
      </c>
      <c r="L8" s="458"/>
    </row>
    <row r="9" customFormat="false" ht="22.5" hidden="false" customHeight="true" outlineLevel="0" collapsed="false">
      <c r="A9" s="473"/>
      <c r="B9" s="477" t="s">
        <v>155</v>
      </c>
      <c r="C9" s="478" t="s">
        <v>107</v>
      </c>
      <c r="D9" s="464" t="n">
        <v>26048.7572782176</v>
      </c>
      <c r="E9" s="464" t="n">
        <v>6866.95449848697</v>
      </c>
      <c r="F9" s="464" t="n">
        <v>4792.96885776101</v>
      </c>
      <c r="G9" s="464" t="n">
        <v>17830.5218030377</v>
      </c>
      <c r="H9" s="464" t="n">
        <v>42214.9783247961</v>
      </c>
      <c r="I9" s="464" t="n">
        <v>125153.734158111</v>
      </c>
      <c r="J9" s="464" t="n">
        <v>22822.5213824535</v>
      </c>
      <c r="K9" s="464" t="n">
        <v>10538.7960868362</v>
      </c>
      <c r="L9" s="458"/>
    </row>
    <row r="10" customFormat="false" ht="22.5" hidden="false" customHeight="true" outlineLevel="0" collapsed="false">
      <c r="A10" s="473" t="s">
        <v>59</v>
      </c>
      <c r="B10" s="474" t="s">
        <v>153</v>
      </c>
      <c r="C10" s="456" t="s">
        <v>138</v>
      </c>
      <c r="D10" s="457" t="n">
        <v>742719</v>
      </c>
      <c r="E10" s="457" t="n">
        <v>26647</v>
      </c>
      <c r="F10" s="457" t="n">
        <v>262133</v>
      </c>
      <c r="G10" s="457" t="n">
        <v>2027</v>
      </c>
      <c r="H10" s="457" t="n">
        <v>60705</v>
      </c>
      <c r="I10" s="457" t="n">
        <v>88661</v>
      </c>
      <c r="J10" s="457" t="n">
        <v>86035</v>
      </c>
      <c r="K10" s="457" t="n">
        <v>216511</v>
      </c>
      <c r="L10" s="458"/>
    </row>
    <row r="11" customFormat="false" ht="22.5" hidden="false" customHeight="true" outlineLevel="0" collapsed="false">
      <c r="A11" s="473"/>
      <c r="B11" s="475" t="s">
        <v>154</v>
      </c>
      <c r="C11" s="476" t="s">
        <v>26</v>
      </c>
      <c r="D11" s="461" t="n">
        <v>19076913.891</v>
      </c>
      <c r="E11" s="461" t="n">
        <v>182798.836</v>
      </c>
      <c r="F11" s="461" t="n">
        <v>1243538.566</v>
      </c>
      <c r="G11" s="461" t="n">
        <v>36169.261</v>
      </c>
      <c r="H11" s="461" t="n">
        <v>2514042.636</v>
      </c>
      <c r="I11" s="461" t="n">
        <v>10983127.37</v>
      </c>
      <c r="J11" s="461" t="n">
        <v>1908886.113</v>
      </c>
      <c r="K11" s="461" t="n">
        <v>2208351.109</v>
      </c>
      <c r="L11" s="458"/>
    </row>
    <row r="12" customFormat="false" ht="22.5" hidden="false" customHeight="true" outlineLevel="0" collapsed="false">
      <c r="A12" s="473"/>
      <c r="B12" s="477" t="s">
        <v>155</v>
      </c>
      <c r="C12" s="478" t="s">
        <v>107</v>
      </c>
      <c r="D12" s="464" t="n">
        <v>25685.2374733917</v>
      </c>
      <c r="E12" s="464" t="n">
        <v>6860.01561151349</v>
      </c>
      <c r="F12" s="464" t="n">
        <v>4743.9222303182</v>
      </c>
      <c r="G12" s="464" t="n">
        <v>17843.7400098668</v>
      </c>
      <c r="H12" s="464" t="n">
        <v>41414.0949839387</v>
      </c>
      <c r="I12" s="464" t="n">
        <v>123877.774557021</v>
      </c>
      <c r="J12" s="464" t="n">
        <v>22187.3204277329</v>
      </c>
      <c r="K12" s="464" t="n">
        <v>10199.7178388165</v>
      </c>
      <c r="L12" s="458"/>
    </row>
    <row r="13" customFormat="false" ht="22.5" hidden="false" customHeight="true" outlineLevel="0" collapsed="false">
      <c r="A13" s="473" t="s">
        <v>61</v>
      </c>
      <c r="B13" s="474" t="s">
        <v>153</v>
      </c>
      <c r="C13" s="456" t="s">
        <v>138</v>
      </c>
      <c r="D13" s="457" t="n">
        <v>526884</v>
      </c>
      <c r="E13" s="457" t="n">
        <v>21716</v>
      </c>
      <c r="F13" s="457" t="n">
        <v>202772</v>
      </c>
      <c r="G13" s="457" t="n">
        <v>1481</v>
      </c>
      <c r="H13" s="457" t="n">
        <v>40441</v>
      </c>
      <c r="I13" s="457" t="n">
        <v>56642</v>
      </c>
      <c r="J13" s="457" t="n">
        <v>56762</v>
      </c>
      <c r="K13" s="457" t="n">
        <v>147070</v>
      </c>
      <c r="L13" s="458"/>
    </row>
    <row r="14" customFormat="false" ht="22.5" hidden="false" customHeight="true" outlineLevel="0" collapsed="false">
      <c r="A14" s="473"/>
      <c r="B14" s="475" t="s">
        <v>154</v>
      </c>
      <c r="C14" s="476" t="s">
        <v>26</v>
      </c>
      <c r="D14" s="461" t="n">
        <v>12788463.453</v>
      </c>
      <c r="E14" s="461" t="n">
        <v>139729.394</v>
      </c>
      <c r="F14" s="461" t="n">
        <v>879105.551</v>
      </c>
      <c r="G14" s="461" t="n">
        <v>27877.78</v>
      </c>
      <c r="H14" s="461" t="n">
        <v>1695259.093</v>
      </c>
      <c r="I14" s="461" t="n">
        <v>7308920.512</v>
      </c>
      <c r="J14" s="461" t="n">
        <v>1285836.949</v>
      </c>
      <c r="K14" s="461" t="n">
        <v>1451734.174</v>
      </c>
      <c r="L14" s="458"/>
    </row>
    <row r="15" customFormat="false" ht="22.5" hidden="false" customHeight="true" outlineLevel="0" collapsed="false">
      <c r="A15" s="473"/>
      <c r="B15" s="477" t="s">
        <v>155</v>
      </c>
      <c r="C15" s="478" t="s">
        <v>107</v>
      </c>
      <c r="D15" s="464" t="n">
        <v>24271.8766426766</v>
      </c>
      <c r="E15" s="464" t="n">
        <v>6434.39832381654</v>
      </c>
      <c r="F15" s="464" t="n">
        <v>4335.43857633204</v>
      </c>
      <c r="G15" s="464" t="n">
        <v>18823.6191762323</v>
      </c>
      <c r="H15" s="464" t="n">
        <v>41919.3168566554</v>
      </c>
      <c r="I15" s="464" t="n">
        <v>129037.119310759</v>
      </c>
      <c r="J15" s="464" t="n">
        <v>22653.1297170642</v>
      </c>
      <c r="K15" s="464" t="n">
        <v>9871.04218399402</v>
      </c>
      <c r="L15" s="458"/>
    </row>
    <row r="16" customFormat="false" ht="22.5" hidden="false" customHeight="true" outlineLevel="0" collapsed="false">
      <c r="A16" s="454" t="s">
        <v>63</v>
      </c>
      <c r="B16" s="474" t="s">
        <v>153</v>
      </c>
      <c r="C16" s="456" t="s">
        <v>138</v>
      </c>
      <c r="D16" s="457" t="n">
        <v>215835</v>
      </c>
      <c r="E16" s="457" t="n">
        <v>4931</v>
      </c>
      <c r="F16" s="457" t="n">
        <v>59361</v>
      </c>
      <c r="G16" s="457" t="n">
        <v>546</v>
      </c>
      <c r="H16" s="457" t="n">
        <v>20264</v>
      </c>
      <c r="I16" s="457" t="n">
        <v>32019</v>
      </c>
      <c r="J16" s="457" t="n">
        <v>29273</v>
      </c>
      <c r="K16" s="457" t="n">
        <v>69441</v>
      </c>
      <c r="L16" s="458"/>
    </row>
    <row r="17" customFormat="false" ht="22.5" hidden="false" customHeight="true" outlineLevel="0" collapsed="false">
      <c r="A17" s="454"/>
      <c r="B17" s="475" t="s">
        <v>154</v>
      </c>
      <c r="C17" s="476" t="s">
        <v>26</v>
      </c>
      <c r="D17" s="461" t="n">
        <v>6288450.438</v>
      </c>
      <c r="E17" s="461" t="n">
        <v>43069.442</v>
      </c>
      <c r="F17" s="461" t="n">
        <v>364433.015</v>
      </c>
      <c r="G17" s="461" t="n">
        <v>8291.481</v>
      </c>
      <c r="H17" s="461" t="n">
        <v>818783.543</v>
      </c>
      <c r="I17" s="461" t="n">
        <v>3674206.858</v>
      </c>
      <c r="J17" s="461" t="n">
        <v>623049.164</v>
      </c>
      <c r="K17" s="461" t="n">
        <v>756616.935</v>
      </c>
      <c r="L17" s="458"/>
    </row>
    <row r="18" customFormat="false" ht="22.5" hidden="false" customHeight="true" outlineLevel="0" collapsed="false">
      <c r="A18" s="454"/>
      <c r="B18" s="477" t="s">
        <v>155</v>
      </c>
      <c r="C18" s="478" t="s">
        <v>107</v>
      </c>
      <c r="D18" s="464" t="n">
        <v>29135.4527208284</v>
      </c>
      <c r="E18" s="464" t="n">
        <v>8734.42344352059</v>
      </c>
      <c r="F18" s="464" t="n">
        <v>6139.26677448156</v>
      </c>
      <c r="G18" s="464" t="n">
        <v>15185.8626373626</v>
      </c>
      <c r="H18" s="464" t="n">
        <v>40405.8203217529</v>
      </c>
      <c r="I18" s="464" t="n">
        <v>114750.83100659</v>
      </c>
      <c r="J18" s="464" t="n">
        <v>21284.0899122058</v>
      </c>
      <c r="K18" s="464" t="n">
        <v>10895.8242968851</v>
      </c>
      <c r="L18" s="458"/>
    </row>
    <row r="19" customFormat="false" ht="22.5" hidden="false" customHeight="true" outlineLevel="0" collapsed="false">
      <c r="A19" s="454" t="s">
        <v>64</v>
      </c>
      <c r="B19" s="474" t="s">
        <v>153</v>
      </c>
      <c r="C19" s="456" t="s">
        <v>138</v>
      </c>
      <c r="D19" s="457" t="n">
        <v>48924</v>
      </c>
      <c r="E19" s="457" t="n">
        <v>451</v>
      </c>
      <c r="F19" s="457" t="n">
        <v>8721</v>
      </c>
      <c r="G19" s="457" t="n">
        <v>14</v>
      </c>
      <c r="H19" s="457" t="n">
        <v>2547</v>
      </c>
      <c r="I19" s="457" t="n">
        <v>5425</v>
      </c>
      <c r="J19" s="457" t="n">
        <v>6120</v>
      </c>
      <c r="K19" s="457" t="n">
        <v>25646</v>
      </c>
      <c r="L19" s="458"/>
    </row>
    <row r="20" customFormat="false" ht="22.5" hidden="false" customHeight="true" outlineLevel="0" collapsed="false">
      <c r="A20" s="454"/>
      <c r="B20" s="475" t="s">
        <v>154</v>
      </c>
      <c r="C20" s="476" t="s">
        <v>26</v>
      </c>
      <c r="D20" s="461" t="n">
        <v>1544402.467</v>
      </c>
      <c r="E20" s="461" t="n">
        <v>3281.897</v>
      </c>
      <c r="F20" s="461" t="n">
        <v>54656.221</v>
      </c>
      <c r="G20" s="461" t="n">
        <v>222.834</v>
      </c>
      <c r="H20" s="461" t="n">
        <v>156139.173</v>
      </c>
      <c r="I20" s="461" t="n">
        <v>792086.862</v>
      </c>
      <c r="J20" s="461" t="n">
        <v>194323.345</v>
      </c>
      <c r="K20" s="461" t="n">
        <v>343692.135</v>
      </c>
      <c r="L20" s="458"/>
    </row>
    <row r="21" customFormat="false" ht="22.5" hidden="false" customHeight="true" outlineLevel="0" collapsed="false">
      <c r="A21" s="454"/>
      <c r="B21" s="477" t="s">
        <v>155</v>
      </c>
      <c r="C21" s="478" t="s">
        <v>107</v>
      </c>
      <c r="D21" s="465" t="n">
        <v>31567.3793434715</v>
      </c>
      <c r="E21" s="465" t="n">
        <v>7276.93348115299</v>
      </c>
      <c r="F21" s="465" t="n">
        <v>6267.19653709437</v>
      </c>
      <c r="G21" s="465" t="n">
        <v>15916.7142857143</v>
      </c>
      <c r="H21" s="465" t="n">
        <v>61303.1696113074</v>
      </c>
      <c r="I21" s="465" t="n">
        <v>146006.79483871</v>
      </c>
      <c r="J21" s="465" t="n">
        <v>31752.1805555556</v>
      </c>
      <c r="K21" s="465" t="n">
        <v>13401.3933946814</v>
      </c>
      <c r="L21" s="458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3.12"/>
    <col collapsed="false" customWidth="true" hidden="false" outlineLevel="0" max="2" min="2" style="440" width="9.75"/>
    <col collapsed="false" customWidth="true" hidden="false" outlineLevel="0" max="3" min="3" style="203" width="3.49"/>
    <col collapsed="false" customWidth="true" hidden="false" outlineLevel="0" max="4" min="4" style="203" width="9.62"/>
    <col collapsed="false" customWidth="false" hidden="false" outlineLevel="0" max="7" min="5" style="203" width="8.99"/>
    <col collapsed="false" customWidth="false" hidden="false" outlineLevel="0" max="8" min="8" style="114" width="8.99"/>
    <col collapsed="false" customWidth="true" hidden="false" outlineLevel="0" max="9" min="9" style="203" width="9.62"/>
    <col collapsed="false" customWidth="false" hidden="false" outlineLevel="0" max="11" min="10" style="203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12" t="s">
        <v>162</v>
      </c>
      <c r="B1" s="441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2" t="s">
        <v>141</v>
      </c>
      <c r="B3" s="441"/>
    </row>
    <row r="4" s="451" customFormat="true" ht="21" hidden="false" customHeight="true" outlineLevel="0" collapsed="false">
      <c r="A4" s="129" t="s">
        <v>142</v>
      </c>
      <c r="B4" s="129"/>
      <c r="C4" s="129"/>
      <c r="D4" s="450"/>
      <c r="E4" s="129" t="s">
        <v>158</v>
      </c>
      <c r="F4" s="129"/>
      <c r="G4" s="447"/>
      <c r="H4" s="448" t="s">
        <v>159</v>
      </c>
      <c r="I4" s="449"/>
      <c r="J4" s="445"/>
      <c r="K4" s="450"/>
    </row>
    <row r="5" s="451" customFormat="true" ht="21" hidden="false" customHeight="true" outlineLevel="0" collapsed="false">
      <c r="A5" s="129"/>
      <c r="B5" s="129"/>
      <c r="C5" s="129"/>
      <c r="D5" s="380" t="s">
        <v>160</v>
      </c>
      <c r="E5" s="450"/>
      <c r="F5" s="450"/>
      <c r="G5" s="380"/>
      <c r="H5" s="380"/>
      <c r="I5" s="380"/>
      <c r="J5" s="380"/>
      <c r="K5" s="471" t="s">
        <v>146</v>
      </c>
    </row>
    <row r="6" s="451" customFormat="true" ht="21" hidden="false" customHeight="true" outlineLevel="0" collapsed="false">
      <c r="A6" s="129"/>
      <c r="B6" s="129"/>
      <c r="C6" s="129"/>
      <c r="D6" s="453"/>
      <c r="E6" s="472" t="s">
        <v>148</v>
      </c>
      <c r="F6" s="472" t="s">
        <v>149</v>
      </c>
      <c r="G6" s="471" t="s">
        <v>148</v>
      </c>
      <c r="H6" s="471" t="s">
        <v>150</v>
      </c>
      <c r="I6" s="471" t="s">
        <v>151</v>
      </c>
      <c r="J6" s="471" t="s">
        <v>149</v>
      </c>
      <c r="K6" s="453"/>
    </row>
    <row r="7" customFormat="false" ht="22.5" hidden="false" customHeight="true" outlineLevel="0" collapsed="false">
      <c r="A7" s="473" t="s">
        <v>152</v>
      </c>
      <c r="B7" s="474" t="s">
        <v>153</v>
      </c>
      <c r="C7" s="456" t="s">
        <v>138</v>
      </c>
      <c r="D7" s="457" t="n">
        <v>64129</v>
      </c>
      <c r="E7" s="457" t="n">
        <v>7997</v>
      </c>
      <c r="F7" s="457" t="n">
        <v>23861</v>
      </c>
      <c r="G7" s="457" t="n">
        <v>2992</v>
      </c>
      <c r="H7" s="457" t="n">
        <v>5995</v>
      </c>
      <c r="I7" s="457" t="n">
        <v>13904</v>
      </c>
      <c r="J7" s="457" t="n">
        <v>6832</v>
      </c>
      <c r="K7" s="457" t="n">
        <v>2548</v>
      </c>
    </row>
    <row r="8" customFormat="false" ht="22.5" hidden="false" customHeight="true" outlineLevel="0" collapsed="false">
      <c r="A8" s="473"/>
      <c r="B8" s="475" t="s">
        <v>154</v>
      </c>
      <c r="C8" s="476" t="s">
        <v>26</v>
      </c>
      <c r="D8" s="461" t="n">
        <v>3987759.762</v>
      </c>
      <c r="E8" s="461" t="n">
        <v>201898.192</v>
      </c>
      <c r="F8" s="461" t="n">
        <v>314611.584</v>
      </c>
      <c r="G8" s="461" t="n">
        <v>308342.727</v>
      </c>
      <c r="H8" s="461" t="n">
        <v>495069.548</v>
      </c>
      <c r="I8" s="461" t="n">
        <v>2270255.914</v>
      </c>
      <c r="J8" s="461" t="n">
        <v>248320.265</v>
      </c>
      <c r="K8" s="461" t="n">
        <v>149261.532</v>
      </c>
    </row>
    <row r="9" customFormat="false" ht="22.5" hidden="false" customHeight="true" outlineLevel="0" collapsed="false">
      <c r="A9" s="473"/>
      <c r="B9" s="477" t="s">
        <v>155</v>
      </c>
      <c r="C9" s="478" t="s">
        <v>107</v>
      </c>
      <c r="D9" s="464" t="n">
        <v>62183.4078498027</v>
      </c>
      <c r="E9" s="464" t="n">
        <v>25246.741528073</v>
      </c>
      <c r="F9" s="464" t="n">
        <v>13185.1801684758</v>
      </c>
      <c r="G9" s="464" t="n">
        <v>103055.724264706</v>
      </c>
      <c r="H9" s="464" t="n">
        <v>82580.4083402836</v>
      </c>
      <c r="I9" s="464" t="n">
        <v>163280.77632336</v>
      </c>
      <c r="J9" s="464" t="n">
        <v>36346.6430035129</v>
      </c>
      <c r="K9" s="464" t="n">
        <v>58579.8791208791</v>
      </c>
    </row>
    <row r="10" customFormat="false" ht="22.5" hidden="false" customHeight="true" outlineLevel="0" collapsed="false">
      <c r="A10" s="473" t="s">
        <v>59</v>
      </c>
      <c r="B10" s="474" t="s">
        <v>153</v>
      </c>
      <c r="C10" s="456" t="s">
        <v>138</v>
      </c>
      <c r="D10" s="457" t="n">
        <v>55277</v>
      </c>
      <c r="E10" s="457" t="n">
        <v>7077</v>
      </c>
      <c r="F10" s="457" t="n">
        <v>20726</v>
      </c>
      <c r="G10" s="457" t="n">
        <v>2617</v>
      </c>
      <c r="H10" s="457" t="n">
        <v>5154</v>
      </c>
      <c r="I10" s="457" t="n">
        <v>11629</v>
      </c>
      <c r="J10" s="457" t="n">
        <v>5908</v>
      </c>
      <c r="K10" s="457" t="n">
        <v>2166</v>
      </c>
    </row>
    <row r="11" customFormat="false" ht="22.5" hidden="false" customHeight="true" outlineLevel="0" collapsed="false">
      <c r="A11" s="473"/>
      <c r="B11" s="475" t="s">
        <v>154</v>
      </c>
      <c r="C11" s="476" t="s">
        <v>26</v>
      </c>
      <c r="D11" s="461" t="n">
        <v>3365576.777</v>
      </c>
      <c r="E11" s="461" t="n">
        <v>176737.897</v>
      </c>
      <c r="F11" s="461" t="n">
        <v>262554.613</v>
      </c>
      <c r="G11" s="461" t="n">
        <v>261224.287</v>
      </c>
      <c r="H11" s="461" t="n">
        <v>425067.473</v>
      </c>
      <c r="I11" s="461" t="n">
        <v>1902133.425</v>
      </c>
      <c r="J11" s="461" t="n">
        <v>216675.447</v>
      </c>
      <c r="K11" s="461" t="n">
        <v>121183.635</v>
      </c>
    </row>
    <row r="12" customFormat="false" ht="22.5" hidden="false" customHeight="true" outlineLevel="0" collapsed="false">
      <c r="A12" s="473"/>
      <c r="B12" s="477" t="s">
        <v>155</v>
      </c>
      <c r="C12" s="478" t="s">
        <v>107</v>
      </c>
      <c r="D12" s="464" t="n">
        <v>60885.6626987716</v>
      </c>
      <c r="E12" s="464" t="n">
        <v>24973.5618199802</v>
      </c>
      <c r="F12" s="464" t="n">
        <v>12667.886374602</v>
      </c>
      <c r="G12" s="464" t="n">
        <v>99818.222009935</v>
      </c>
      <c r="H12" s="464" t="n">
        <v>82473.3164532402</v>
      </c>
      <c r="I12" s="464" t="n">
        <v>163568.09914868</v>
      </c>
      <c r="J12" s="464" t="n">
        <v>36674.923324306</v>
      </c>
      <c r="K12" s="464" t="n">
        <v>55948.1232686981</v>
      </c>
    </row>
    <row r="13" customFormat="false" ht="22.5" hidden="false" customHeight="true" outlineLevel="0" collapsed="false">
      <c r="A13" s="473" t="s">
        <v>61</v>
      </c>
      <c r="B13" s="474" t="s">
        <v>153</v>
      </c>
      <c r="C13" s="456" t="s">
        <v>138</v>
      </c>
      <c r="D13" s="457" t="n">
        <v>38348</v>
      </c>
      <c r="E13" s="457" t="n">
        <v>5112</v>
      </c>
      <c r="F13" s="457" t="n">
        <v>15400</v>
      </c>
      <c r="G13" s="457" t="n">
        <v>1706</v>
      </c>
      <c r="H13" s="457" t="n">
        <v>3559</v>
      </c>
      <c r="I13" s="457" t="n">
        <v>7453</v>
      </c>
      <c r="J13" s="457" t="n">
        <v>3862</v>
      </c>
      <c r="K13" s="457" t="n">
        <v>1256</v>
      </c>
    </row>
    <row r="14" customFormat="false" ht="22.5" hidden="false" customHeight="true" outlineLevel="0" collapsed="false">
      <c r="A14" s="473"/>
      <c r="B14" s="475" t="s">
        <v>154</v>
      </c>
      <c r="C14" s="476" t="s">
        <v>26</v>
      </c>
      <c r="D14" s="461" t="n">
        <v>2247805.169</v>
      </c>
      <c r="E14" s="461" t="n">
        <v>115023.689</v>
      </c>
      <c r="F14" s="461" t="n">
        <v>184261.174</v>
      </c>
      <c r="G14" s="461" t="n">
        <v>172465.473</v>
      </c>
      <c r="H14" s="461" t="n">
        <v>299819.301</v>
      </c>
      <c r="I14" s="461" t="n">
        <v>1262081.976</v>
      </c>
      <c r="J14" s="461" t="n">
        <v>132911.242</v>
      </c>
      <c r="K14" s="461" t="n">
        <v>81242.314</v>
      </c>
    </row>
    <row r="15" customFormat="false" ht="22.5" hidden="false" customHeight="true" outlineLevel="0" collapsed="false">
      <c r="A15" s="473"/>
      <c r="B15" s="477" t="s">
        <v>155</v>
      </c>
      <c r="C15" s="478" t="s">
        <v>107</v>
      </c>
      <c r="D15" s="464" t="n">
        <v>58615.9687337019</v>
      </c>
      <c r="E15" s="464" t="n">
        <v>22500.7216353678</v>
      </c>
      <c r="F15" s="464" t="n">
        <v>11965.0112987013</v>
      </c>
      <c r="G15" s="464" t="n">
        <v>101093.477725674</v>
      </c>
      <c r="H15" s="464" t="n">
        <v>84242.568418095</v>
      </c>
      <c r="I15" s="464" t="n">
        <v>169338.786528915</v>
      </c>
      <c r="J15" s="464" t="n">
        <v>34415.132573796</v>
      </c>
      <c r="K15" s="464" t="n">
        <v>64683.3710191083</v>
      </c>
    </row>
    <row r="16" customFormat="false" ht="22.5" hidden="false" customHeight="true" outlineLevel="0" collapsed="false">
      <c r="A16" s="454" t="s">
        <v>63</v>
      </c>
      <c r="B16" s="474" t="s">
        <v>153</v>
      </c>
      <c r="C16" s="456" t="s">
        <v>138</v>
      </c>
      <c r="D16" s="457" t="n">
        <v>16929</v>
      </c>
      <c r="E16" s="457" t="n">
        <v>1965</v>
      </c>
      <c r="F16" s="457" t="n">
        <v>5326</v>
      </c>
      <c r="G16" s="457" t="n">
        <v>911</v>
      </c>
      <c r="H16" s="457" t="n">
        <v>1595</v>
      </c>
      <c r="I16" s="457" t="n">
        <v>4176</v>
      </c>
      <c r="J16" s="457" t="n">
        <v>2046</v>
      </c>
      <c r="K16" s="457" t="n">
        <v>910</v>
      </c>
    </row>
    <row r="17" customFormat="false" ht="22.5" hidden="false" customHeight="true" outlineLevel="0" collapsed="false">
      <c r="A17" s="454"/>
      <c r="B17" s="475" t="s">
        <v>154</v>
      </c>
      <c r="C17" s="476" t="s">
        <v>26</v>
      </c>
      <c r="D17" s="461" t="n">
        <v>1117771.608</v>
      </c>
      <c r="E17" s="461" t="n">
        <v>61714.208</v>
      </c>
      <c r="F17" s="461" t="n">
        <v>78293.439</v>
      </c>
      <c r="G17" s="461" t="n">
        <v>88758.814</v>
      </c>
      <c r="H17" s="461" t="n">
        <v>125248.172</v>
      </c>
      <c r="I17" s="461" t="n">
        <v>640051.449</v>
      </c>
      <c r="J17" s="461" t="n">
        <v>83764.205</v>
      </c>
      <c r="K17" s="461" t="n">
        <v>39941.321</v>
      </c>
    </row>
    <row r="18" customFormat="false" ht="22.5" hidden="false" customHeight="true" outlineLevel="0" collapsed="false">
      <c r="A18" s="454"/>
      <c r="B18" s="477" t="s">
        <v>155</v>
      </c>
      <c r="C18" s="478" t="s">
        <v>107</v>
      </c>
      <c r="D18" s="464" t="n">
        <v>66027.0310118731</v>
      </c>
      <c r="E18" s="464" t="n">
        <v>31406.7216284987</v>
      </c>
      <c r="F18" s="464" t="n">
        <v>14700.2326323695</v>
      </c>
      <c r="G18" s="464" t="n">
        <v>97430.0922063666</v>
      </c>
      <c r="H18" s="464" t="n">
        <v>78525.4996865204</v>
      </c>
      <c r="I18" s="464" t="n">
        <v>153269.025143678</v>
      </c>
      <c r="J18" s="464" t="n">
        <v>40940.4716520039</v>
      </c>
      <c r="K18" s="464" t="n">
        <v>43891.5615384615</v>
      </c>
    </row>
    <row r="19" customFormat="false" ht="22.5" hidden="false" customHeight="true" outlineLevel="0" collapsed="false">
      <c r="A19" s="454" t="s">
        <v>64</v>
      </c>
      <c r="B19" s="474" t="s">
        <v>153</v>
      </c>
      <c r="C19" s="456" t="s">
        <v>138</v>
      </c>
      <c r="D19" s="457" t="n">
        <v>8852</v>
      </c>
      <c r="E19" s="457" t="n">
        <v>920</v>
      </c>
      <c r="F19" s="457" t="n">
        <v>3135</v>
      </c>
      <c r="G19" s="457" t="n">
        <v>375</v>
      </c>
      <c r="H19" s="457" t="n">
        <v>841</v>
      </c>
      <c r="I19" s="457" t="n">
        <v>2275</v>
      </c>
      <c r="J19" s="457" t="n">
        <v>924</v>
      </c>
      <c r="K19" s="457" t="n">
        <v>382</v>
      </c>
    </row>
    <row r="20" customFormat="false" ht="22.5" hidden="false" customHeight="true" outlineLevel="0" collapsed="false">
      <c r="A20" s="454"/>
      <c r="B20" s="475" t="s">
        <v>154</v>
      </c>
      <c r="C20" s="476" t="s">
        <v>26</v>
      </c>
      <c r="D20" s="461" t="n">
        <v>622182.985</v>
      </c>
      <c r="E20" s="461" t="n">
        <v>25160.295</v>
      </c>
      <c r="F20" s="461" t="n">
        <v>52056.971</v>
      </c>
      <c r="G20" s="461" t="n">
        <v>47118.44</v>
      </c>
      <c r="H20" s="461" t="n">
        <v>70002.075</v>
      </c>
      <c r="I20" s="461" t="n">
        <v>368122.489</v>
      </c>
      <c r="J20" s="461" t="n">
        <v>31644.818</v>
      </c>
      <c r="K20" s="461" t="n">
        <v>28077.897</v>
      </c>
    </row>
    <row r="21" customFormat="false" ht="22.5" hidden="false" customHeight="true" outlineLevel="0" collapsed="false">
      <c r="A21" s="454"/>
      <c r="B21" s="477" t="s">
        <v>155</v>
      </c>
      <c r="C21" s="478" t="s">
        <v>107</v>
      </c>
      <c r="D21" s="465" t="n">
        <v>70287.2780162675</v>
      </c>
      <c r="E21" s="465" t="n">
        <v>27348.1467391304</v>
      </c>
      <c r="F21" s="465" t="n">
        <v>16605.0944178628</v>
      </c>
      <c r="G21" s="465" t="n">
        <v>125649.173333333</v>
      </c>
      <c r="H21" s="465" t="n">
        <v>83236.7122473246</v>
      </c>
      <c r="I21" s="465" t="n">
        <v>161812.083076923</v>
      </c>
      <c r="J21" s="465" t="n">
        <v>34247.6385281385</v>
      </c>
      <c r="K21" s="465" t="n">
        <v>73502.3481675393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3.12"/>
    <col collapsed="false" customWidth="true" hidden="false" outlineLevel="0" max="2" min="2" style="440" width="9.75"/>
    <col collapsed="false" customWidth="true" hidden="false" outlineLevel="0" max="3" min="3" style="203" width="3.49"/>
    <col collapsed="false" customWidth="true" hidden="false" outlineLevel="0" max="4" min="4" style="203" width="9.62"/>
    <col collapsed="false" customWidth="false" hidden="false" outlineLevel="0" max="7" min="5" style="203" width="8.99"/>
    <col collapsed="false" customWidth="false" hidden="false" outlineLevel="0" max="8" min="8" style="114" width="8.99"/>
    <col collapsed="false" customWidth="true" hidden="false" outlineLevel="0" max="9" min="9" style="114" width="9.62"/>
    <col collapsed="false" customWidth="false" hidden="false" outlineLevel="0" max="10" min="10" style="203" width="8.99"/>
    <col collapsed="false" customWidth="false" hidden="false" outlineLevel="0" max="11" min="11" style="114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12" t="s">
        <v>163</v>
      </c>
      <c r="B1" s="441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2" t="s">
        <v>141</v>
      </c>
      <c r="B3" s="441"/>
    </row>
    <row r="4" s="451" customFormat="true" ht="21" hidden="false" customHeight="true" outlineLevel="0" collapsed="false">
      <c r="A4" s="129" t="s">
        <v>142</v>
      </c>
      <c r="B4" s="129"/>
      <c r="C4" s="129"/>
      <c r="D4" s="450"/>
      <c r="E4" s="129" t="s">
        <v>158</v>
      </c>
      <c r="F4" s="129"/>
      <c r="G4" s="447"/>
      <c r="H4" s="448" t="s">
        <v>159</v>
      </c>
      <c r="I4" s="449"/>
      <c r="J4" s="445"/>
      <c r="K4" s="450"/>
    </row>
    <row r="5" s="451" customFormat="true" ht="21" hidden="false" customHeight="true" outlineLevel="0" collapsed="false">
      <c r="A5" s="129"/>
      <c r="B5" s="129"/>
      <c r="C5" s="129"/>
      <c r="D5" s="380" t="s">
        <v>160</v>
      </c>
      <c r="E5" s="450"/>
      <c r="F5" s="450"/>
      <c r="G5" s="380"/>
      <c r="H5" s="380"/>
      <c r="I5" s="380"/>
      <c r="J5" s="380"/>
      <c r="K5" s="471" t="s">
        <v>146</v>
      </c>
    </row>
    <row r="6" s="451" customFormat="true" ht="21" hidden="false" customHeight="true" outlineLevel="0" collapsed="false">
      <c r="A6" s="129"/>
      <c r="B6" s="129"/>
      <c r="C6" s="129"/>
      <c r="D6" s="453"/>
      <c r="E6" s="472" t="s">
        <v>148</v>
      </c>
      <c r="F6" s="472" t="s">
        <v>149</v>
      </c>
      <c r="G6" s="471" t="s">
        <v>148</v>
      </c>
      <c r="H6" s="471" t="s">
        <v>150</v>
      </c>
      <c r="I6" s="471" t="s">
        <v>151</v>
      </c>
      <c r="J6" s="471" t="s">
        <v>149</v>
      </c>
      <c r="K6" s="453"/>
    </row>
    <row r="7" customFormat="false" ht="22.5" hidden="false" customHeight="true" outlineLevel="0" collapsed="false">
      <c r="A7" s="473" t="s">
        <v>152</v>
      </c>
      <c r="B7" s="474" t="s">
        <v>153</v>
      </c>
      <c r="C7" s="456" t="s">
        <v>138</v>
      </c>
      <c r="D7" s="457" t="n">
        <v>12474</v>
      </c>
      <c r="E7" s="457" t="n">
        <v>277</v>
      </c>
      <c r="F7" s="457" t="n">
        <v>928</v>
      </c>
      <c r="G7" s="457" t="n">
        <v>497</v>
      </c>
      <c r="H7" s="457" t="n">
        <v>118</v>
      </c>
      <c r="I7" s="457" t="n">
        <v>6099</v>
      </c>
      <c r="J7" s="457" t="n">
        <v>827</v>
      </c>
      <c r="K7" s="457" t="n">
        <v>3728</v>
      </c>
      <c r="L7" s="458"/>
    </row>
    <row r="8" customFormat="false" ht="22.5" hidden="false" customHeight="true" outlineLevel="0" collapsed="false">
      <c r="A8" s="473"/>
      <c r="B8" s="475" t="s">
        <v>154</v>
      </c>
      <c r="C8" s="476" t="s">
        <v>26</v>
      </c>
      <c r="D8" s="479" t="n">
        <v>1575976.319</v>
      </c>
      <c r="E8" s="461" t="n">
        <v>14923.86</v>
      </c>
      <c r="F8" s="461" t="n">
        <v>39691.182</v>
      </c>
      <c r="G8" s="461" t="n">
        <v>31953.994</v>
      </c>
      <c r="H8" s="461" t="n">
        <v>20342.61</v>
      </c>
      <c r="I8" s="461" t="n">
        <v>560225.276</v>
      </c>
      <c r="J8" s="461" t="n">
        <v>28513.709</v>
      </c>
      <c r="K8" s="461" t="n">
        <v>880325.688</v>
      </c>
      <c r="L8" s="458"/>
    </row>
    <row r="9" customFormat="false" ht="22.5" hidden="false" customHeight="true" outlineLevel="0" collapsed="false">
      <c r="A9" s="473"/>
      <c r="B9" s="477" t="s">
        <v>155</v>
      </c>
      <c r="C9" s="478" t="s">
        <v>107</v>
      </c>
      <c r="D9" s="464" t="n">
        <v>126340.894580728</v>
      </c>
      <c r="E9" s="464" t="n">
        <v>53876.7509025271</v>
      </c>
      <c r="F9" s="464" t="n">
        <v>42770.6702586207</v>
      </c>
      <c r="G9" s="464" t="n">
        <v>64293.7505030181</v>
      </c>
      <c r="H9" s="464" t="n">
        <v>172395</v>
      </c>
      <c r="I9" s="464" t="n">
        <v>91855.2674208887</v>
      </c>
      <c r="J9" s="464" t="n">
        <v>34478.4873035067</v>
      </c>
      <c r="K9" s="464" t="n">
        <v>236138.864806867</v>
      </c>
      <c r="L9" s="458"/>
    </row>
    <row r="10" customFormat="false" ht="22.5" hidden="false" customHeight="true" outlineLevel="0" collapsed="false">
      <c r="A10" s="473" t="s">
        <v>59</v>
      </c>
      <c r="B10" s="474" t="s">
        <v>153</v>
      </c>
      <c r="C10" s="456" t="s">
        <v>138</v>
      </c>
      <c r="D10" s="457" t="n">
        <v>8448</v>
      </c>
      <c r="E10" s="457" t="n">
        <v>189</v>
      </c>
      <c r="F10" s="457" t="n">
        <v>538</v>
      </c>
      <c r="G10" s="457" t="n">
        <v>389</v>
      </c>
      <c r="H10" s="457" t="n">
        <v>90</v>
      </c>
      <c r="I10" s="457" t="n">
        <v>4264</v>
      </c>
      <c r="J10" s="457" t="n">
        <v>791</v>
      </c>
      <c r="K10" s="457" t="n">
        <v>2187</v>
      </c>
      <c r="L10" s="458"/>
    </row>
    <row r="11" customFormat="false" ht="22.5" hidden="false" customHeight="true" outlineLevel="0" collapsed="false">
      <c r="A11" s="473"/>
      <c r="B11" s="475" t="s">
        <v>154</v>
      </c>
      <c r="C11" s="476" t="s">
        <v>26</v>
      </c>
      <c r="D11" s="461" t="n">
        <v>949766.098</v>
      </c>
      <c r="E11" s="461" t="n">
        <v>7721.164</v>
      </c>
      <c r="F11" s="461" t="n">
        <v>20258.652</v>
      </c>
      <c r="G11" s="461" t="n">
        <v>19994.146</v>
      </c>
      <c r="H11" s="461" t="n">
        <v>8286.71</v>
      </c>
      <c r="I11" s="461" t="n">
        <v>386849.062</v>
      </c>
      <c r="J11" s="461" t="n">
        <v>27348.061</v>
      </c>
      <c r="K11" s="461" t="n">
        <v>479308.303</v>
      </c>
      <c r="L11" s="458"/>
    </row>
    <row r="12" customFormat="false" ht="22.5" hidden="false" customHeight="true" outlineLevel="0" collapsed="false">
      <c r="A12" s="473"/>
      <c r="B12" s="477" t="s">
        <v>155</v>
      </c>
      <c r="C12" s="478" t="s">
        <v>107</v>
      </c>
      <c r="D12" s="464" t="n">
        <v>112424.964251894</v>
      </c>
      <c r="E12" s="464" t="n">
        <v>40852.7195767196</v>
      </c>
      <c r="F12" s="464" t="n">
        <v>37655.4869888476</v>
      </c>
      <c r="G12" s="464" t="n">
        <v>51398.8329048843</v>
      </c>
      <c r="H12" s="464" t="n">
        <v>92074.5555555556</v>
      </c>
      <c r="I12" s="464" t="n">
        <v>90724.4516885554</v>
      </c>
      <c r="J12" s="464" t="n">
        <v>34574.0341340076</v>
      </c>
      <c r="K12" s="464" t="n">
        <v>219162.461362597</v>
      </c>
      <c r="L12" s="458"/>
    </row>
    <row r="13" customFormat="false" ht="22.5" hidden="false" customHeight="true" outlineLevel="0" collapsed="false">
      <c r="A13" s="473" t="s">
        <v>61</v>
      </c>
      <c r="B13" s="474" t="s">
        <v>153</v>
      </c>
      <c r="C13" s="456" t="s">
        <v>138</v>
      </c>
      <c r="D13" s="457" t="n">
        <v>5603</v>
      </c>
      <c r="E13" s="457" t="n">
        <v>54</v>
      </c>
      <c r="F13" s="457" t="n">
        <v>348</v>
      </c>
      <c r="G13" s="457" t="n">
        <v>74</v>
      </c>
      <c r="H13" s="457" t="n">
        <v>39</v>
      </c>
      <c r="I13" s="457" t="n">
        <v>3028</v>
      </c>
      <c r="J13" s="457" t="n">
        <v>600</v>
      </c>
      <c r="K13" s="457" t="n">
        <v>1460</v>
      </c>
      <c r="L13" s="458"/>
    </row>
    <row r="14" customFormat="false" ht="22.5" hidden="false" customHeight="true" outlineLevel="0" collapsed="false">
      <c r="A14" s="473"/>
      <c r="B14" s="475" t="s">
        <v>154</v>
      </c>
      <c r="C14" s="476" t="s">
        <v>26</v>
      </c>
      <c r="D14" s="461" t="n">
        <v>639877.609</v>
      </c>
      <c r="E14" s="461" t="n">
        <v>1302.917</v>
      </c>
      <c r="F14" s="461" t="n">
        <v>11913.915</v>
      </c>
      <c r="G14" s="461" t="n">
        <v>1305.755</v>
      </c>
      <c r="H14" s="461" t="n">
        <v>3917.69</v>
      </c>
      <c r="I14" s="461" t="n">
        <v>274875.132</v>
      </c>
      <c r="J14" s="461" t="n">
        <v>15557.997</v>
      </c>
      <c r="K14" s="461" t="n">
        <v>331004.203</v>
      </c>
      <c r="L14" s="458"/>
    </row>
    <row r="15" customFormat="false" ht="22.5" hidden="false" customHeight="true" outlineLevel="0" collapsed="false">
      <c r="A15" s="473"/>
      <c r="B15" s="477" t="s">
        <v>155</v>
      </c>
      <c r="C15" s="478" t="s">
        <v>107</v>
      </c>
      <c r="D15" s="464" t="n">
        <v>114202.67874353</v>
      </c>
      <c r="E15" s="464" t="n">
        <v>24128.0925925926</v>
      </c>
      <c r="F15" s="464" t="n">
        <v>34235.3879310345</v>
      </c>
      <c r="G15" s="464" t="n">
        <v>17645.3378378378</v>
      </c>
      <c r="H15" s="464" t="n">
        <v>100453.58974359</v>
      </c>
      <c r="I15" s="464" t="n">
        <v>90777.784676354</v>
      </c>
      <c r="J15" s="464" t="n">
        <v>25929.995</v>
      </c>
      <c r="K15" s="464" t="n">
        <v>226715.207534247</v>
      </c>
      <c r="L15" s="458"/>
    </row>
    <row r="16" customFormat="false" ht="22.5" hidden="false" customHeight="true" outlineLevel="0" collapsed="false">
      <c r="A16" s="473" t="s">
        <v>63</v>
      </c>
      <c r="B16" s="474" t="s">
        <v>153</v>
      </c>
      <c r="C16" s="456" t="s">
        <v>138</v>
      </c>
      <c r="D16" s="457" t="n">
        <v>2845</v>
      </c>
      <c r="E16" s="457" t="n">
        <v>135</v>
      </c>
      <c r="F16" s="457" t="n">
        <v>190</v>
      </c>
      <c r="G16" s="457" t="n">
        <v>315</v>
      </c>
      <c r="H16" s="457" t="n">
        <v>51</v>
      </c>
      <c r="I16" s="457" t="n">
        <v>1236</v>
      </c>
      <c r="J16" s="457" t="n">
        <v>191</v>
      </c>
      <c r="K16" s="457" t="n">
        <v>727</v>
      </c>
      <c r="L16" s="458"/>
    </row>
    <row r="17" customFormat="false" ht="22.5" hidden="false" customHeight="true" outlineLevel="0" collapsed="false">
      <c r="A17" s="473"/>
      <c r="B17" s="475" t="s">
        <v>154</v>
      </c>
      <c r="C17" s="476" t="s">
        <v>26</v>
      </c>
      <c r="D17" s="461" t="n">
        <v>309888.489</v>
      </c>
      <c r="E17" s="461" t="n">
        <v>6418.247</v>
      </c>
      <c r="F17" s="461" t="n">
        <v>8344.737</v>
      </c>
      <c r="G17" s="461" t="n">
        <v>18688.391</v>
      </c>
      <c r="H17" s="461" t="n">
        <v>4369.02</v>
      </c>
      <c r="I17" s="461" t="n">
        <v>111973.93</v>
      </c>
      <c r="J17" s="461" t="n">
        <v>11790.064</v>
      </c>
      <c r="K17" s="461" t="n">
        <v>148304.1</v>
      </c>
      <c r="L17" s="458"/>
    </row>
    <row r="18" customFormat="false" ht="22.5" hidden="false" customHeight="true" outlineLevel="0" collapsed="false">
      <c r="A18" s="473"/>
      <c r="B18" s="477" t="s">
        <v>155</v>
      </c>
      <c r="C18" s="478" t="s">
        <v>107</v>
      </c>
      <c r="D18" s="464" t="n">
        <v>108923.89771529</v>
      </c>
      <c r="E18" s="464" t="n">
        <v>47542.5703703704</v>
      </c>
      <c r="F18" s="464" t="n">
        <v>43919.6684210526</v>
      </c>
      <c r="G18" s="464" t="n">
        <v>59328.2253968254</v>
      </c>
      <c r="H18" s="464" t="n">
        <v>85667.0588235294</v>
      </c>
      <c r="I18" s="464" t="n">
        <v>90593.7944983819</v>
      </c>
      <c r="J18" s="464" t="n">
        <v>61728.0837696335</v>
      </c>
      <c r="K18" s="464" t="n">
        <v>203994.635488308</v>
      </c>
      <c r="L18" s="458"/>
    </row>
    <row r="19" customFormat="false" ht="22.5" hidden="false" customHeight="true" outlineLevel="0" collapsed="false">
      <c r="A19" s="473" t="s">
        <v>64</v>
      </c>
      <c r="B19" s="474" t="s">
        <v>153</v>
      </c>
      <c r="C19" s="456" t="s">
        <v>138</v>
      </c>
      <c r="D19" s="457" t="n">
        <v>4026</v>
      </c>
      <c r="E19" s="457" t="n">
        <v>88</v>
      </c>
      <c r="F19" s="457" t="n">
        <v>390</v>
      </c>
      <c r="G19" s="457" t="n">
        <v>108</v>
      </c>
      <c r="H19" s="457" t="n">
        <v>28</v>
      </c>
      <c r="I19" s="457" t="n">
        <v>1835</v>
      </c>
      <c r="J19" s="457" t="n">
        <v>36</v>
      </c>
      <c r="K19" s="457" t="n">
        <v>1541</v>
      </c>
      <c r="L19" s="458"/>
    </row>
    <row r="20" customFormat="false" ht="22.5" hidden="false" customHeight="true" outlineLevel="0" collapsed="false">
      <c r="A20" s="473"/>
      <c r="B20" s="475" t="s">
        <v>154</v>
      </c>
      <c r="C20" s="476" t="s">
        <v>26</v>
      </c>
      <c r="D20" s="461" t="n">
        <v>626210.221</v>
      </c>
      <c r="E20" s="461" t="n">
        <v>7202.696</v>
      </c>
      <c r="F20" s="461" t="n">
        <v>19432.53</v>
      </c>
      <c r="G20" s="461" t="n">
        <v>11959.848</v>
      </c>
      <c r="H20" s="461" t="n">
        <v>12055.9</v>
      </c>
      <c r="I20" s="461" t="n">
        <v>173376.214</v>
      </c>
      <c r="J20" s="461" t="n">
        <v>1165.648</v>
      </c>
      <c r="K20" s="461" t="n">
        <v>401017.385</v>
      </c>
      <c r="L20" s="458"/>
    </row>
    <row r="21" customFormat="false" ht="22.5" hidden="false" customHeight="true" outlineLevel="0" collapsed="false">
      <c r="A21" s="473"/>
      <c r="B21" s="477" t="s">
        <v>155</v>
      </c>
      <c r="C21" s="478" t="s">
        <v>107</v>
      </c>
      <c r="D21" s="465" t="n">
        <v>155541.53527074</v>
      </c>
      <c r="E21" s="465" t="n">
        <v>81848.8181818182</v>
      </c>
      <c r="F21" s="465" t="n">
        <v>49827</v>
      </c>
      <c r="G21" s="465" t="n">
        <v>110739.333333333</v>
      </c>
      <c r="H21" s="465" t="n">
        <v>430567.857142857</v>
      </c>
      <c r="I21" s="465" t="n">
        <v>94482.9504087194</v>
      </c>
      <c r="J21" s="465" t="n">
        <v>32379.1111111111</v>
      </c>
      <c r="K21" s="465" t="n">
        <v>260231.917585983</v>
      </c>
      <c r="L21" s="458"/>
    </row>
    <row r="22" customFormat="false" ht="40.5" hidden="false" customHeight="true" outlineLevel="0" collapsed="false">
      <c r="B22" s="466"/>
      <c r="C22" s="467"/>
    </row>
    <row r="23" customFormat="false" ht="24" hidden="false" customHeight="true" outlineLevel="0" collapsed="false">
      <c r="A23" s="442" t="s">
        <v>156</v>
      </c>
      <c r="B23" s="466"/>
      <c r="C23" s="467"/>
    </row>
    <row r="24" s="451" customFormat="true" ht="21" hidden="false" customHeight="true" outlineLevel="0" collapsed="false">
      <c r="A24" s="129" t="s">
        <v>142</v>
      </c>
      <c r="B24" s="129"/>
      <c r="C24" s="129"/>
      <c r="D24" s="450"/>
      <c r="E24" s="129" t="s">
        <v>158</v>
      </c>
      <c r="F24" s="129"/>
      <c r="G24" s="447"/>
      <c r="H24" s="448" t="s">
        <v>159</v>
      </c>
      <c r="I24" s="449"/>
      <c r="J24" s="445"/>
      <c r="K24" s="450"/>
    </row>
    <row r="25" s="451" customFormat="true" ht="21" hidden="false" customHeight="true" outlineLevel="0" collapsed="false">
      <c r="A25" s="129"/>
      <c r="B25" s="129"/>
      <c r="C25" s="129"/>
      <c r="D25" s="380" t="s">
        <v>160</v>
      </c>
      <c r="E25" s="450"/>
      <c r="F25" s="450"/>
      <c r="G25" s="380"/>
      <c r="H25" s="380"/>
      <c r="I25" s="380"/>
      <c r="J25" s="380"/>
      <c r="K25" s="471" t="s">
        <v>146</v>
      </c>
    </row>
    <row r="26" s="451" customFormat="true" ht="21" hidden="false" customHeight="true" outlineLevel="0" collapsed="false">
      <c r="A26" s="129"/>
      <c r="B26" s="129"/>
      <c r="C26" s="129"/>
      <c r="D26" s="453"/>
      <c r="E26" s="472" t="s">
        <v>148</v>
      </c>
      <c r="F26" s="472" t="s">
        <v>149</v>
      </c>
      <c r="G26" s="471" t="s">
        <v>148</v>
      </c>
      <c r="H26" s="471" t="s">
        <v>150</v>
      </c>
      <c r="I26" s="471" t="s">
        <v>151</v>
      </c>
      <c r="J26" s="471" t="s">
        <v>149</v>
      </c>
      <c r="K26" s="453"/>
    </row>
    <row r="27" customFormat="false" ht="22.5" hidden="false" customHeight="true" outlineLevel="0" collapsed="false">
      <c r="A27" s="473" t="s">
        <v>152</v>
      </c>
      <c r="B27" s="474" t="s">
        <v>153</v>
      </c>
      <c r="C27" s="456" t="s">
        <v>138</v>
      </c>
      <c r="D27" s="457" t="n">
        <v>79</v>
      </c>
      <c r="E27" s="457" t="n">
        <v>1</v>
      </c>
      <c r="F27" s="457" t="n">
        <v>0</v>
      </c>
      <c r="G27" s="457" t="n">
        <v>9</v>
      </c>
      <c r="H27" s="457" t="n">
        <v>27</v>
      </c>
      <c r="I27" s="457" t="n">
        <v>27</v>
      </c>
      <c r="J27" s="457" t="n">
        <v>6</v>
      </c>
      <c r="K27" s="457" t="n">
        <v>9</v>
      </c>
      <c r="L27" s="458"/>
    </row>
    <row r="28" customFormat="false" ht="22.5" hidden="false" customHeight="true" outlineLevel="0" collapsed="false">
      <c r="A28" s="473"/>
      <c r="B28" s="475" t="s">
        <v>154</v>
      </c>
      <c r="C28" s="476" t="s">
        <v>26</v>
      </c>
      <c r="D28" s="479" t="n">
        <v>9568.405</v>
      </c>
      <c r="E28" s="461" t="n">
        <v>46.2</v>
      </c>
      <c r="F28" s="461" t="n">
        <v>0</v>
      </c>
      <c r="G28" s="461" t="n">
        <v>563.646</v>
      </c>
      <c r="H28" s="461" t="n">
        <v>2832.814</v>
      </c>
      <c r="I28" s="461" t="n">
        <v>5062.324</v>
      </c>
      <c r="J28" s="461" t="n">
        <v>133.703</v>
      </c>
      <c r="K28" s="461" t="n">
        <v>929.718</v>
      </c>
      <c r="L28" s="458"/>
    </row>
    <row r="29" customFormat="false" ht="22.5" hidden="false" customHeight="true" outlineLevel="0" collapsed="false">
      <c r="A29" s="473"/>
      <c r="B29" s="477" t="s">
        <v>155</v>
      </c>
      <c r="C29" s="478" t="s">
        <v>107</v>
      </c>
      <c r="D29" s="465" t="n">
        <v>121119.050632911</v>
      </c>
      <c r="E29" s="465" t="n">
        <v>46200</v>
      </c>
      <c r="F29" s="480" t="s">
        <v>164</v>
      </c>
      <c r="G29" s="465" t="n">
        <v>62627.3333333333</v>
      </c>
      <c r="H29" s="465" t="n">
        <v>104919.037037037</v>
      </c>
      <c r="I29" s="465" t="n">
        <v>187493.481481481</v>
      </c>
      <c r="J29" s="465" t="n">
        <v>22283.8333333333</v>
      </c>
      <c r="K29" s="465" t="n">
        <v>103302</v>
      </c>
      <c r="L29" s="458"/>
    </row>
    <row r="30" customFormat="false" ht="22.5" hidden="false" customHeight="true" outlineLevel="0" collapsed="false">
      <c r="A30" s="473" t="s">
        <v>61</v>
      </c>
      <c r="B30" s="474" t="s">
        <v>153</v>
      </c>
      <c r="C30" s="456" t="s">
        <v>138</v>
      </c>
      <c r="D30" s="457" t="n">
        <v>75</v>
      </c>
      <c r="E30" s="457" t="n">
        <v>1</v>
      </c>
      <c r="F30" s="457" t="n">
        <v>0</v>
      </c>
      <c r="G30" s="457" t="n">
        <v>9</v>
      </c>
      <c r="H30" s="457" t="n">
        <v>26</v>
      </c>
      <c r="I30" s="457" t="n">
        <v>26</v>
      </c>
      <c r="J30" s="457" t="n">
        <v>6</v>
      </c>
      <c r="K30" s="457" t="n">
        <v>7</v>
      </c>
      <c r="L30" s="458"/>
    </row>
    <row r="31" customFormat="false" ht="22.5" hidden="false" customHeight="true" outlineLevel="0" collapsed="false">
      <c r="A31" s="473"/>
      <c r="B31" s="475" t="s">
        <v>154</v>
      </c>
      <c r="C31" s="476" t="s">
        <v>26</v>
      </c>
      <c r="D31" s="461" t="n">
        <v>9308.01</v>
      </c>
      <c r="E31" s="461" t="n">
        <v>46.2</v>
      </c>
      <c r="F31" s="461" t="n">
        <v>0</v>
      </c>
      <c r="G31" s="461" t="n">
        <v>563.646</v>
      </c>
      <c r="H31" s="461" t="n">
        <v>2669.239</v>
      </c>
      <c r="I31" s="461" t="n">
        <v>5024.603</v>
      </c>
      <c r="J31" s="461" t="n">
        <v>133.703</v>
      </c>
      <c r="K31" s="461" t="n">
        <v>870.619</v>
      </c>
      <c r="L31" s="458"/>
    </row>
    <row r="32" customFormat="false" ht="22.5" hidden="false" customHeight="true" outlineLevel="0" collapsed="false">
      <c r="A32" s="473"/>
      <c r="B32" s="477" t="s">
        <v>155</v>
      </c>
      <c r="C32" s="478" t="s">
        <v>107</v>
      </c>
      <c r="D32" s="465" t="n">
        <v>124106.8</v>
      </c>
      <c r="E32" s="465" t="n">
        <v>46200</v>
      </c>
      <c r="F32" s="480" t="s">
        <v>164</v>
      </c>
      <c r="G32" s="465" t="n">
        <v>62627.3333333333</v>
      </c>
      <c r="H32" s="465" t="n">
        <v>102663.038461538</v>
      </c>
      <c r="I32" s="465" t="n">
        <v>193253.961538462</v>
      </c>
      <c r="J32" s="465" t="n">
        <v>22283.8333333333</v>
      </c>
      <c r="K32" s="465" t="n">
        <v>124374.142857143</v>
      </c>
    </row>
    <row r="33" customFormat="false" ht="22.5" hidden="false" customHeight="true" outlineLevel="0" collapsed="false">
      <c r="A33" s="473" t="s">
        <v>63</v>
      </c>
      <c r="B33" s="474" t="s">
        <v>153</v>
      </c>
      <c r="C33" s="456" t="s">
        <v>138</v>
      </c>
      <c r="D33" s="457" t="n">
        <v>4</v>
      </c>
      <c r="E33" s="457" t="n">
        <v>0</v>
      </c>
      <c r="F33" s="457" t="n">
        <v>0</v>
      </c>
      <c r="G33" s="457" t="n">
        <v>0</v>
      </c>
      <c r="H33" s="457" t="n">
        <v>1</v>
      </c>
      <c r="I33" s="457" t="n">
        <v>1</v>
      </c>
      <c r="J33" s="457" t="n">
        <v>0</v>
      </c>
      <c r="K33" s="457" t="n">
        <v>2</v>
      </c>
      <c r="L33" s="458"/>
    </row>
    <row r="34" customFormat="false" ht="22.5" hidden="false" customHeight="true" outlineLevel="0" collapsed="false">
      <c r="A34" s="473"/>
      <c r="B34" s="475" t="s">
        <v>154</v>
      </c>
      <c r="C34" s="476" t="s">
        <v>26</v>
      </c>
      <c r="D34" s="461" t="n">
        <v>260.395</v>
      </c>
      <c r="E34" s="461" t="n">
        <v>0</v>
      </c>
      <c r="F34" s="461" t="n">
        <v>0</v>
      </c>
      <c r="G34" s="461" t="n">
        <v>0</v>
      </c>
      <c r="H34" s="461" t="n">
        <v>163.575</v>
      </c>
      <c r="I34" s="461" t="n">
        <v>37.721</v>
      </c>
      <c r="J34" s="461" t="n">
        <v>0</v>
      </c>
      <c r="K34" s="461" t="n">
        <v>59.099</v>
      </c>
      <c r="L34" s="458"/>
    </row>
    <row r="35" customFormat="false" ht="22.5" hidden="false" customHeight="true" outlineLevel="0" collapsed="false">
      <c r="A35" s="473"/>
      <c r="B35" s="477" t="s">
        <v>155</v>
      </c>
      <c r="C35" s="478" t="s">
        <v>107</v>
      </c>
      <c r="D35" s="465" t="n">
        <v>65098.75</v>
      </c>
      <c r="E35" s="480" t="s">
        <v>164</v>
      </c>
      <c r="F35" s="480" t="s">
        <v>164</v>
      </c>
      <c r="G35" s="480" t="s">
        <v>164</v>
      </c>
      <c r="H35" s="465" t="n">
        <v>163575</v>
      </c>
      <c r="I35" s="465" t="n">
        <v>37721</v>
      </c>
      <c r="J35" s="480" t="s">
        <v>164</v>
      </c>
      <c r="K35" s="465" t="n">
        <v>29549.5</v>
      </c>
    </row>
    <row r="37" customFormat="false" ht="12" hidden="false" customHeight="false" outlineLevel="0" collapsed="false">
      <c r="B37" s="481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8.62"/>
    <col collapsed="false" customWidth="true" hidden="false" outlineLevel="0" max="2" min="2" style="440" width="9.75"/>
    <col collapsed="false" customWidth="true" hidden="false" outlineLevel="0" max="3" min="3" style="203" width="6.87"/>
    <col collapsed="false" customWidth="true" hidden="false" outlineLevel="0" max="4" min="4" style="203" width="14.25"/>
    <col collapsed="false" customWidth="false" hidden="false" outlineLevel="0" max="5" min="5" style="203" width="8.99"/>
    <col collapsed="false" customWidth="true" hidden="false" outlineLevel="0" max="6" min="6" style="203" width="8.62"/>
    <col collapsed="false" customWidth="true" hidden="false" outlineLevel="0" max="7" min="7" style="203" width="9.62"/>
    <col collapsed="false" customWidth="true" hidden="false" outlineLevel="0" max="8" min="8" style="114" width="6.87"/>
    <col collapsed="false" customWidth="true" hidden="false" outlineLevel="0" max="9" min="9" style="114" width="14.25"/>
    <col collapsed="false" customWidth="false" hidden="false" outlineLevel="0" max="10" min="10" style="203" width="8.99"/>
    <col collapsed="false" customWidth="false" hidden="false" outlineLevel="0" max="11" min="11" style="114" width="8.99"/>
    <col collapsed="false" customWidth="true" hidden="false" outlineLevel="0" max="12" min="12" style="203" width="1.25"/>
    <col collapsed="false" customWidth="false" hidden="false" outlineLevel="0" max="257" min="13" style="203" width="8.99"/>
  </cols>
  <sheetData>
    <row r="1" customFormat="false" ht="24" hidden="false" customHeight="true" outlineLevel="0" collapsed="false">
      <c r="A1" s="12" t="s">
        <v>165</v>
      </c>
      <c r="B1" s="12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2" t="s">
        <v>141</v>
      </c>
      <c r="B3" s="441"/>
      <c r="F3" s="442" t="s">
        <v>156</v>
      </c>
    </row>
    <row r="4" s="451" customFormat="true" ht="21" hidden="false" customHeight="true" outlineLevel="0" collapsed="false">
      <c r="A4" s="129" t="s">
        <v>142</v>
      </c>
      <c r="B4" s="129"/>
      <c r="C4" s="129"/>
      <c r="D4" s="450"/>
      <c r="E4" s="200"/>
      <c r="F4" s="129" t="s">
        <v>142</v>
      </c>
      <c r="G4" s="129"/>
      <c r="H4" s="129"/>
      <c r="I4" s="450"/>
      <c r="J4" s="200"/>
      <c r="K4" s="200"/>
    </row>
    <row r="5" s="451" customFormat="true" ht="21" hidden="false" customHeight="true" outlineLevel="0" collapsed="false">
      <c r="A5" s="129"/>
      <c r="B5" s="129"/>
      <c r="C5" s="129"/>
      <c r="D5" s="380" t="s">
        <v>160</v>
      </c>
      <c r="E5" s="200"/>
      <c r="F5" s="129"/>
      <c r="G5" s="129"/>
      <c r="H5" s="129"/>
      <c r="I5" s="380" t="s">
        <v>160</v>
      </c>
      <c r="J5" s="200"/>
      <c r="K5" s="482"/>
    </row>
    <row r="6" s="451" customFormat="true" ht="21" hidden="false" customHeight="true" outlineLevel="0" collapsed="false">
      <c r="A6" s="129"/>
      <c r="B6" s="129"/>
      <c r="C6" s="129"/>
      <c r="D6" s="453"/>
      <c r="E6" s="482"/>
      <c r="F6" s="129"/>
      <c r="G6" s="129"/>
      <c r="H6" s="129"/>
      <c r="I6" s="453"/>
      <c r="J6" s="482"/>
      <c r="K6" s="200"/>
    </row>
    <row r="7" customFormat="false" ht="22.5" hidden="false" customHeight="true" outlineLevel="0" collapsed="false">
      <c r="A7" s="473" t="s">
        <v>152</v>
      </c>
      <c r="B7" s="474" t="s">
        <v>153</v>
      </c>
      <c r="C7" s="456" t="s">
        <v>138</v>
      </c>
      <c r="D7" s="457" t="n">
        <v>2338</v>
      </c>
      <c r="E7" s="483"/>
      <c r="F7" s="473" t="s">
        <v>152</v>
      </c>
      <c r="G7" s="474" t="s">
        <v>153</v>
      </c>
      <c r="H7" s="456" t="s">
        <v>138</v>
      </c>
      <c r="I7" s="457" t="n">
        <v>41</v>
      </c>
      <c r="J7" s="483"/>
      <c r="K7" s="483"/>
      <c r="L7" s="458"/>
    </row>
    <row r="8" customFormat="false" ht="22.5" hidden="false" customHeight="true" outlineLevel="0" collapsed="false">
      <c r="A8" s="473"/>
      <c r="B8" s="484" t="s">
        <v>166</v>
      </c>
      <c r="C8" s="476" t="s">
        <v>26</v>
      </c>
      <c r="D8" s="461" t="n">
        <v>54921</v>
      </c>
      <c r="E8" s="483"/>
      <c r="F8" s="473"/>
      <c r="G8" s="484" t="s">
        <v>166</v>
      </c>
      <c r="H8" s="476" t="s">
        <v>26</v>
      </c>
      <c r="I8" s="461" t="n">
        <v>2245</v>
      </c>
      <c r="J8" s="483"/>
      <c r="K8" s="483"/>
      <c r="L8" s="458"/>
    </row>
    <row r="9" customFormat="false" ht="22.5" hidden="false" customHeight="true" outlineLevel="0" collapsed="false">
      <c r="A9" s="473"/>
      <c r="B9" s="477" t="s">
        <v>155</v>
      </c>
      <c r="C9" s="478" t="s">
        <v>107</v>
      </c>
      <c r="D9" s="464" t="n">
        <v>23490</v>
      </c>
      <c r="E9" s="485"/>
      <c r="F9" s="473"/>
      <c r="G9" s="477" t="s">
        <v>155</v>
      </c>
      <c r="H9" s="478" t="s">
        <v>107</v>
      </c>
      <c r="I9" s="465" t="n">
        <v>54752</v>
      </c>
      <c r="J9" s="485"/>
      <c r="K9" s="485"/>
      <c r="L9" s="458"/>
    </row>
    <row r="10" customFormat="false" ht="22.5" hidden="false" customHeight="true" outlineLevel="0" collapsed="false">
      <c r="A10" s="473" t="s">
        <v>59</v>
      </c>
      <c r="B10" s="474" t="s">
        <v>153</v>
      </c>
      <c r="C10" s="456" t="s">
        <v>138</v>
      </c>
      <c r="D10" s="457" t="n">
        <v>2334</v>
      </c>
      <c r="E10" s="483"/>
      <c r="F10" s="473" t="s">
        <v>61</v>
      </c>
      <c r="G10" s="474" t="s">
        <v>153</v>
      </c>
      <c r="H10" s="456" t="s">
        <v>138</v>
      </c>
      <c r="I10" s="457" t="n">
        <v>27</v>
      </c>
      <c r="J10" s="483"/>
      <c r="K10" s="483"/>
      <c r="L10" s="458"/>
    </row>
    <row r="11" customFormat="false" ht="22.5" hidden="false" customHeight="true" outlineLevel="0" collapsed="false">
      <c r="A11" s="473"/>
      <c r="B11" s="484" t="s">
        <v>166</v>
      </c>
      <c r="C11" s="476" t="s">
        <v>26</v>
      </c>
      <c r="D11" s="461" t="n">
        <v>54836</v>
      </c>
      <c r="E11" s="483"/>
      <c r="F11" s="473"/>
      <c r="G11" s="484" t="s">
        <v>166</v>
      </c>
      <c r="H11" s="476" t="s">
        <v>26</v>
      </c>
      <c r="I11" s="461" t="n">
        <v>1729</v>
      </c>
      <c r="J11" s="483"/>
      <c r="K11" s="483"/>
      <c r="L11" s="458"/>
    </row>
    <row r="12" customFormat="false" ht="22.5" hidden="false" customHeight="true" outlineLevel="0" collapsed="false">
      <c r="A12" s="473"/>
      <c r="B12" s="477" t="s">
        <v>155</v>
      </c>
      <c r="C12" s="478" t="s">
        <v>107</v>
      </c>
      <c r="D12" s="464" t="n">
        <v>23495</v>
      </c>
      <c r="E12" s="485"/>
      <c r="F12" s="473"/>
      <c r="G12" s="477" t="s">
        <v>155</v>
      </c>
      <c r="H12" s="478" t="s">
        <v>107</v>
      </c>
      <c r="I12" s="465" t="n">
        <v>64052</v>
      </c>
      <c r="J12" s="485"/>
      <c r="K12" s="485"/>
      <c r="L12" s="458"/>
    </row>
    <row r="13" customFormat="false" ht="22.5" hidden="false" customHeight="true" outlineLevel="0" collapsed="false">
      <c r="A13" s="473" t="s">
        <v>61</v>
      </c>
      <c r="B13" s="474" t="s">
        <v>153</v>
      </c>
      <c r="C13" s="456" t="s">
        <v>138</v>
      </c>
      <c r="D13" s="457" t="n">
        <v>1670</v>
      </c>
      <c r="E13" s="483"/>
      <c r="F13" s="473" t="s">
        <v>63</v>
      </c>
      <c r="G13" s="474" t="s">
        <v>153</v>
      </c>
      <c r="H13" s="456" t="s">
        <v>138</v>
      </c>
      <c r="I13" s="457" t="n">
        <v>14</v>
      </c>
      <c r="J13" s="483"/>
      <c r="K13" s="483"/>
      <c r="L13" s="458"/>
    </row>
    <row r="14" customFormat="false" ht="22.5" hidden="false" customHeight="true" outlineLevel="0" collapsed="false">
      <c r="A14" s="473"/>
      <c r="B14" s="484" t="s">
        <v>166</v>
      </c>
      <c r="C14" s="476" t="s">
        <v>26</v>
      </c>
      <c r="D14" s="461" t="n">
        <v>41180</v>
      </c>
      <c r="E14" s="483"/>
      <c r="F14" s="473"/>
      <c r="G14" s="484" t="s">
        <v>166</v>
      </c>
      <c r="H14" s="476" t="s">
        <v>26</v>
      </c>
      <c r="I14" s="461" t="n">
        <v>515</v>
      </c>
      <c r="J14" s="483"/>
      <c r="K14" s="483"/>
      <c r="L14" s="458"/>
    </row>
    <row r="15" customFormat="false" ht="22.5" hidden="false" customHeight="true" outlineLevel="0" collapsed="false">
      <c r="A15" s="473"/>
      <c r="B15" s="477" t="s">
        <v>155</v>
      </c>
      <c r="C15" s="478" t="s">
        <v>107</v>
      </c>
      <c r="D15" s="464" t="n">
        <v>24659</v>
      </c>
      <c r="E15" s="485"/>
      <c r="F15" s="473"/>
      <c r="G15" s="477" t="s">
        <v>155</v>
      </c>
      <c r="H15" s="478" t="s">
        <v>107</v>
      </c>
      <c r="I15" s="465" t="n">
        <v>36815</v>
      </c>
      <c r="J15" s="485"/>
      <c r="K15" s="485"/>
      <c r="L15" s="458"/>
    </row>
    <row r="16" customFormat="false" ht="22.5" hidden="false" customHeight="true" outlineLevel="0" collapsed="false">
      <c r="A16" s="473" t="s">
        <v>63</v>
      </c>
      <c r="B16" s="474" t="s">
        <v>153</v>
      </c>
      <c r="C16" s="456" t="s">
        <v>138</v>
      </c>
      <c r="D16" s="457" t="n">
        <v>664</v>
      </c>
      <c r="E16" s="483"/>
      <c r="F16" s="483"/>
      <c r="G16" s="483"/>
      <c r="H16" s="483"/>
      <c r="I16" s="483"/>
      <c r="J16" s="483"/>
      <c r="K16" s="483"/>
      <c r="L16" s="458"/>
    </row>
    <row r="17" customFormat="false" ht="22.5" hidden="false" customHeight="true" outlineLevel="0" collapsed="false">
      <c r="A17" s="473"/>
      <c r="B17" s="484" t="s">
        <v>166</v>
      </c>
      <c r="C17" s="476" t="s">
        <v>26</v>
      </c>
      <c r="D17" s="461" t="n">
        <v>13656</v>
      </c>
      <c r="E17" s="483"/>
      <c r="F17" s="483"/>
      <c r="G17" s="483"/>
      <c r="H17" s="483"/>
      <c r="I17" s="483"/>
      <c r="J17" s="483"/>
      <c r="K17" s="483"/>
      <c r="L17" s="458"/>
    </row>
    <row r="18" customFormat="false" ht="22.5" hidden="false" customHeight="true" outlineLevel="0" collapsed="false">
      <c r="A18" s="473"/>
      <c r="B18" s="477" t="s">
        <v>155</v>
      </c>
      <c r="C18" s="478" t="s">
        <v>107</v>
      </c>
      <c r="D18" s="464" t="n">
        <v>20567</v>
      </c>
      <c r="E18" s="485"/>
      <c r="F18" s="485"/>
      <c r="G18" s="485"/>
      <c r="H18" s="485"/>
      <c r="I18" s="485"/>
      <c r="J18" s="485"/>
      <c r="K18" s="485"/>
      <c r="L18" s="458"/>
    </row>
    <row r="19" customFormat="false" ht="22.5" hidden="false" customHeight="true" outlineLevel="0" collapsed="false">
      <c r="A19" s="473" t="s">
        <v>64</v>
      </c>
      <c r="B19" s="474" t="s">
        <v>153</v>
      </c>
      <c r="C19" s="456" t="s">
        <v>138</v>
      </c>
      <c r="D19" s="457" t="n">
        <v>4</v>
      </c>
      <c r="E19" s="483"/>
      <c r="F19" s="483"/>
      <c r="G19" s="483"/>
      <c r="H19" s="483"/>
      <c r="I19" s="483"/>
      <c r="J19" s="483"/>
      <c r="K19" s="483"/>
      <c r="L19" s="458"/>
    </row>
    <row r="20" customFormat="false" ht="22.5" hidden="false" customHeight="true" outlineLevel="0" collapsed="false">
      <c r="A20" s="473"/>
      <c r="B20" s="484" t="s">
        <v>166</v>
      </c>
      <c r="C20" s="476" t="s">
        <v>26</v>
      </c>
      <c r="D20" s="461" t="n">
        <v>84</v>
      </c>
      <c r="E20" s="483"/>
      <c r="F20" s="483"/>
      <c r="G20" s="483"/>
      <c r="H20" s="483"/>
      <c r="I20" s="483"/>
      <c r="J20" s="483"/>
      <c r="K20" s="483"/>
      <c r="L20" s="458"/>
    </row>
    <row r="21" customFormat="false" ht="22.5" hidden="false" customHeight="true" outlineLevel="0" collapsed="false">
      <c r="A21" s="473"/>
      <c r="B21" s="477" t="s">
        <v>155</v>
      </c>
      <c r="C21" s="478" t="s">
        <v>107</v>
      </c>
      <c r="D21" s="465" t="n">
        <v>21102</v>
      </c>
      <c r="E21" s="485"/>
      <c r="F21" s="485"/>
      <c r="G21" s="485"/>
      <c r="H21" s="485"/>
      <c r="I21" s="485"/>
      <c r="J21" s="485"/>
      <c r="K21" s="485"/>
      <c r="L21" s="458"/>
    </row>
    <row r="23" customFormat="false" ht="12" hidden="false" customHeight="false" outlineLevel="0" collapsed="false">
      <c r="A23" s="486" t="s">
        <v>167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2</v>
      </c>
      <c r="D7" s="39" t="s">
        <v>27</v>
      </c>
      <c r="E7" s="40" t="n">
        <v>36463.399</v>
      </c>
      <c r="F7" s="41" t="n">
        <v>98.8</v>
      </c>
      <c r="G7" s="42" t="n">
        <v>797217241.919</v>
      </c>
      <c r="H7" s="41" t="n">
        <v>102.8</v>
      </c>
      <c r="I7" s="42" t="n">
        <v>19225.714</v>
      </c>
      <c r="J7" s="41" t="n">
        <v>102.5</v>
      </c>
      <c r="K7" s="42" t="n">
        <v>202018410.688</v>
      </c>
      <c r="L7" s="41" t="n">
        <v>101.5</v>
      </c>
      <c r="M7" s="42" t="n">
        <v>55731.281</v>
      </c>
      <c r="N7" s="41" t="n">
        <v>100.1</v>
      </c>
      <c r="O7" s="42" t="n">
        <v>1018899596.277</v>
      </c>
      <c r="P7" s="41" t="n">
        <v>102.5</v>
      </c>
      <c r="Q7" s="42" t="n">
        <v>2100.531</v>
      </c>
      <c r="R7" s="41" t="n">
        <v>102</v>
      </c>
      <c r="S7" s="42" t="n">
        <v>23479709.844</v>
      </c>
      <c r="T7" s="41" t="n">
        <v>99.3</v>
      </c>
      <c r="U7" s="42" t="n">
        <v>57831.812</v>
      </c>
      <c r="V7" s="41" t="n">
        <v>100.1</v>
      </c>
      <c r="W7" s="42" t="n">
        <v>1042379306.121</v>
      </c>
      <c r="X7" s="41" t="n">
        <v>102.4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4659.641</v>
      </c>
      <c r="F8" s="47" t="n">
        <v>98.7</v>
      </c>
      <c r="G8" s="46" t="n">
        <v>754235799.29</v>
      </c>
      <c r="H8" s="47" t="n">
        <v>102.6</v>
      </c>
      <c r="I8" s="46" t="n">
        <v>18289.612</v>
      </c>
      <c r="J8" s="47" t="n">
        <v>102.3</v>
      </c>
      <c r="K8" s="46" t="n">
        <v>191228726.524</v>
      </c>
      <c r="L8" s="47" t="n">
        <v>101.3</v>
      </c>
      <c r="M8" s="46" t="n">
        <v>52989.269</v>
      </c>
      <c r="N8" s="47" t="n">
        <v>99.9</v>
      </c>
      <c r="O8" s="46" t="n">
        <v>964235404.797</v>
      </c>
      <c r="P8" s="47" t="n">
        <v>102.3</v>
      </c>
      <c r="Q8" s="46" t="n">
        <v>2009.443</v>
      </c>
      <c r="R8" s="47" t="n">
        <v>101.9</v>
      </c>
      <c r="S8" s="48" t="n">
        <v>22470058.525</v>
      </c>
      <c r="T8" s="47" t="n">
        <v>99.2</v>
      </c>
      <c r="U8" s="46" t="n">
        <v>54998.712</v>
      </c>
      <c r="V8" s="47" t="n">
        <v>100</v>
      </c>
      <c r="W8" s="46" t="n">
        <v>986705463.322</v>
      </c>
      <c r="X8" s="47" t="n">
        <v>102.2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1803.758</v>
      </c>
      <c r="F9" s="52" t="n">
        <v>101.8</v>
      </c>
      <c r="G9" s="51" t="n">
        <v>42981442.629</v>
      </c>
      <c r="H9" s="52" t="n">
        <v>106.6</v>
      </c>
      <c r="I9" s="51" t="n">
        <v>936.102</v>
      </c>
      <c r="J9" s="52" t="n">
        <v>105.8</v>
      </c>
      <c r="K9" s="51" t="n">
        <v>10789684.164</v>
      </c>
      <c r="L9" s="52" t="n">
        <v>105.1</v>
      </c>
      <c r="M9" s="51" t="n">
        <v>2742.012</v>
      </c>
      <c r="N9" s="52" t="n">
        <v>103.1</v>
      </c>
      <c r="O9" s="51" t="n">
        <v>54664191.48</v>
      </c>
      <c r="P9" s="52" t="n">
        <v>106.2</v>
      </c>
      <c r="Q9" s="51" t="n">
        <v>91.088</v>
      </c>
      <c r="R9" s="52" t="n">
        <v>105.8</v>
      </c>
      <c r="S9" s="53" t="n">
        <v>1009651.319</v>
      </c>
      <c r="T9" s="52" t="n">
        <v>102.4</v>
      </c>
      <c r="U9" s="51" t="n">
        <v>2833.1</v>
      </c>
      <c r="V9" s="52" t="n">
        <v>103.2</v>
      </c>
      <c r="W9" s="51" t="n">
        <v>55673842.799</v>
      </c>
      <c r="X9" s="52" t="n">
        <v>106.1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3</v>
      </c>
      <c r="D10" s="39" t="s">
        <v>27</v>
      </c>
      <c r="E10" s="55" t="n">
        <v>36431.045</v>
      </c>
      <c r="F10" s="41" t="n">
        <v>99.9</v>
      </c>
      <c r="G10" s="55" t="n">
        <v>807670279.842</v>
      </c>
      <c r="H10" s="41" t="n">
        <v>101.3</v>
      </c>
      <c r="I10" s="55" t="n">
        <v>19517.052</v>
      </c>
      <c r="J10" s="41" t="n">
        <v>101.5</v>
      </c>
      <c r="K10" s="55" t="n">
        <v>214124364.077</v>
      </c>
      <c r="L10" s="41" t="n">
        <v>106</v>
      </c>
      <c r="M10" s="55" t="n">
        <v>55995.533</v>
      </c>
      <c r="N10" s="41" t="n">
        <v>100.5</v>
      </c>
      <c r="O10" s="55" t="n">
        <v>1041581270.143</v>
      </c>
      <c r="P10" s="41" t="n">
        <v>102.2</v>
      </c>
      <c r="Q10" s="55" t="n">
        <v>2207.541</v>
      </c>
      <c r="R10" s="41" t="n">
        <v>105.1</v>
      </c>
      <c r="S10" s="55" t="n">
        <v>24071520.711</v>
      </c>
      <c r="T10" s="41" t="n">
        <v>102.5</v>
      </c>
      <c r="U10" s="42" t="n">
        <v>58203.074</v>
      </c>
      <c r="V10" s="41" t="n">
        <v>100.6</v>
      </c>
      <c r="W10" s="42" t="n">
        <v>1065652790.854</v>
      </c>
      <c r="X10" s="41" t="n">
        <v>102.2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4544.518</v>
      </c>
      <c r="F11" s="47" t="n">
        <v>99.7</v>
      </c>
      <c r="G11" s="46" t="n">
        <v>761592489.194</v>
      </c>
      <c r="H11" s="47" t="n">
        <v>101</v>
      </c>
      <c r="I11" s="46" t="n">
        <v>18515.96</v>
      </c>
      <c r="J11" s="47" t="n">
        <v>101.2</v>
      </c>
      <c r="K11" s="46" t="n">
        <v>202173448.191</v>
      </c>
      <c r="L11" s="47" t="n">
        <v>105.7</v>
      </c>
      <c r="M11" s="46" t="n">
        <v>53105.191</v>
      </c>
      <c r="N11" s="47" t="n">
        <v>100.2</v>
      </c>
      <c r="O11" s="46" t="n">
        <v>982568771.517</v>
      </c>
      <c r="P11" s="47" t="n">
        <v>101.9</v>
      </c>
      <c r="Q11" s="46" t="n">
        <v>2106.621</v>
      </c>
      <c r="R11" s="47" t="n">
        <v>104.8</v>
      </c>
      <c r="S11" s="48" t="n">
        <v>22970040.223</v>
      </c>
      <c r="T11" s="47" t="n">
        <v>102.2</v>
      </c>
      <c r="U11" s="46" t="n">
        <v>55211.812</v>
      </c>
      <c r="V11" s="47" t="n">
        <v>100.4</v>
      </c>
      <c r="W11" s="46" t="n">
        <v>1005538811.74</v>
      </c>
      <c r="X11" s="47" t="n">
        <v>101.9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1886.527</v>
      </c>
      <c r="F12" s="52" t="n">
        <v>104.6</v>
      </c>
      <c r="G12" s="51" t="n">
        <v>46077790.648</v>
      </c>
      <c r="H12" s="52" t="n">
        <v>107.2</v>
      </c>
      <c r="I12" s="51" t="n">
        <v>1001.092</v>
      </c>
      <c r="J12" s="52" t="n">
        <v>106.9</v>
      </c>
      <c r="K12" s="51" t="n">
        <v>11950915.886</v>
      </c>
      <c r="L12" s="52" t="n">
        <v>110.8</v>
      </c>
      <c r="M12" s="51" t="n">
        <v>2890.342</v>
      </c>
      <c r="N12" s="52" t="n">
        <v>105.4</v>
      </c>
      <c r="O12" s="51" t="n">
        <v>59012498.626</v>
      </c>
      <c r="P12" s="52" t="n">
        <v>108</v>
      </c>
      <c r="Q12" s="51" t="n">
        <v>100.92</v>
      </c>
      <c r="R12" s="52" t="n">
        <v>110.8</v>
      </c>
      <c r="S12" s="53" t="n">
        <v>1101480.488</v>
      </c>
      <c r="T12" s="52" t="n">
        <v>109.1</v>
      </c>
      <c r="U12" s="51" t="n">
        <v>2991.262</v>
      </c>
      <c r="V12" s="52" t="n">
        <v>105.6</v>
      </c>
      <c r="W12" s="51" t="n">
        <v>60113979.114</v>
      </c>
      <c r="X12" s="52" t="n">
        <v>108</v>
      </c>
    </row>
    <row r="13" s="19" customFormat="true" ht="23.25" hidden="false" customHeight="true" outlineLevel="0" collapsed="false">
      <c r="A13" s="22"/>
      <c r="B13" s="18"/>
      <c r="C13" s="54" t="n">
        <v>24</v>
      </c>
      <c r="D13" s="39" t="s">
        <v>27</v>
      </c>
      <c r="E13" s="55" t="n">
        <v>36543.819</v>
      </c>
      <c r="F13" s="41" t="n">
        <v>100.3</v>
      </c>
      <c r="G13" s="55" t="n">
        <v>819074815.069</v>
      </c>
      <c r="H13" s="41" t="n">
        <v>101.4</v>
      </c>
      <c r="I13" s="55" t="n">
        <v>19687.972</v>
      </c>
      <c r="J13" s="41" t="n">
        <v>100.9</v>
      </c>
      <c r="K13" s="55" t="n">
        <v>212742932.166</v>
      </c>
      <c r="L13" s="41" t="n">
        <v>99.4</v>
      </c>
      <c r="M13" s="55" t="n">
        <v>56286.527</v>
      </c>
      <c r="N13" s="41" t="n">
        <v>100.5</v>
      </c>
      <c r="O13" s="55" t="n">
        <v>1051918772.839</v>
      </c>
      <c r="P13" s="41" t="n">
        <v>101</v>
      </c>
      <c r="Q13" s="55" t="n">
        <v>2224.636</v>
      </c>
      <c r="R13" s="41" t="n">
        <v>100.8</v>
      </c>
      <c r="S13" s="55" t="n">
        <v>23700371.188</v>
      </c>
      <c r="T13" s="41" t="n">
        <v>98.5</v>
      </c>
      <c r="U13" s="42" t="n">
        <v>58511.163</v>
      </c>
      <c r="V13" s="41" t="n">
        <v>100.5</v>
      </c>
      <c r="W13" s="42" t="n">
        <v>1075619144.027</v>
      </c>
      <c r="X13" s="41" t="n">
        <v>100.9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4703.822</v>
      </c>
      <c r="F14" s="47" t="n">
        <v>100.5</v>
      </c>
      <c r="G14" s="59" t="n">
        <v>773279622.349</v>
      </c>
      <c r="H14" s="47" t="n">
        <v>101.5</v>
      </c>
      <c r="I14" s="59" t="n">
        <v>18710.344</v>
      </c>
      <c r="J14" s="47" t="n">
        <v>101</v>
      </c>
      <c r="K14" s="59" t="n">
        <v>201276283.245</v>
      </c>
      <c r="L14" s="47" t="n">
        <v>99.6</v>
      </c>
      <c r="M14" s="59" t="n">
        <v>53465.898</v>
      </c>
      <c r="N14" s="47" t="n">
        <v>100.7</v>
      </c>
      <c r="O14" s="59" t="n">
        <v>993694752.996</v>
      </c>
      <c r="P14" s="47" t="n">
        <v>101.1</v>
      </c>
      <c r="Q14" s="59" t="n">
        <v>2125.324</v>
      </c>
      <c r="R14" s="47" t="n">
        <v>100.9</v>
      </c>
      <c r="S14" s="60" t="n">
        <v>22639644.027</v>
      </c>
      <c r="T14" s="47" t="n">
        <v>98.6</v>
      </c>
      <c r="U14" s="46" t="n">
        <v>55591.222</v>
      </c>
      <c r="V14" s="47" t="n">
        <v>100.7</v>
      </c>
      <c r="W14" s="46" t="n">
        <v>1016334397.023</v>
      </c>
      <c r="X14" s="47" t="n">
        <v>101.1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839.997</v>
      </c>
      <c r="F15" s="66" t="n">
        <v>97.5</v>
      </c>
      <c r="G15" s="65" t="n">
        <v>45795192.72</v>
      </c>
      <c r="H15" s="66" t="n">
        <v>99.4</v>
      </c>
      <c r="I15" s="65" t="n">
        <v>977.628</v>
      </c>
      <c r="J15" s="66" t="n">
        <v>97.7</v>
      </c>
      <c r="K15" s="65" t="n">
        <v>11466648.921</v>
      </c>
      <c r="L15" s="66" t="n">
        <v>95.9</v>
      </c>
      <c r="M15" s="65" t="n">
        <v>2820.629</v>
      </c>
      <c r="N15" s="66" t="n">
        <v>97.6</v>
      </c>
      <c r="O15" s="65" t="n">
        <v>58224019.843</v>
      </c>
      <c r="P15" s="66" t="n">
        <v>98.7</v>
      </c>
      <c r="Q15" s="65" t="n">
        <v>99.312</v>
      </c>
      <c r="R15" s="66" t="n">
        <v>98.4</v>
      </c>
      <c r="S15" s="67" t="n">
        <v>1060727.161</v>
      </c>
      <c r="T15" s="66" t="n">
        <v>96.3</v>
      </c>
      <c r="U15" s="65" t="n">
        <v>2919.941</v>
      </c>
      <c r="V15" s="66" t="n">
        <v>97.6</v>
      </c>
      <c r="W15" s="65" t="n">
        <v>59284747.004</v>
      </c>
      <c r="X15" s="68" t="n">
        <v>98.6</v>
      </c>
      <c r="Y15" s="61"/>
    </row>
    <row r="16" s="19" customFormat="true" ht="20.25" hidden="false" customHeight="true" outlineLevel="0" collapsed="false">
      <c r="A16" s="69"/>
      <c r="B16" s="70"/>
      <c r="C16" s="54" t="n">
        <v>22</v>
      </c>
      <c r="D16" s="39" t="s">
        <v>27</v>
      </c>
      <c r="E16" s="42" t="n">
        <v>25119.521</v>
      </c>
      <c r="F16" s="41" t="n">
        <v>98.3</v>
      </c>
      <c r="G16" s="42" t="n">
        <v>549280975.997</v>
      </c>
      <c r="H16" s="41" t="n">
        <v>102.3</v>
      </c>
      <c r="I16" s="42" t="n">
        <v>13074.098</v>
      </c>
      <c r="J16" s="41" t="n">
        <v>102.1</v>
      </c>
      <c r="K16" s="42" t="n">
        <v>138393286.707</v>
      </c>
      <c r="L16" s="41" t="n">
        <v>101.1</v>
      </c>
      <c r="M16" s="42" t="n">
        <v>38219.581</v>
      </c>
      <c r="N16" s="41" t="n">
        <v>99.6</v>
      </c>
      <c r="O16" s="42" t="n">
        <v>700452571.647</v>
      </c>
      <c r="P16" s="41" t="n">
        <v>102</v>
      </c>
      <c r="Q16" s="42" t="n">
        <v>1581.008</v>
      </c>
      <c r="R16" s="41" t="n">
        <v>101.4</v>
      </c>
      <c r="S16" s="42" t="n">
        <v>17952690.614</v>
      </c>
      <c r="T16" s="41" t="n">
        <v>99.3</v>
      </c>
      <c r="U16" s="71" t="n">
        <v>39800.589</v>
      </c>
      <c r="V16" s="41" t="n">
        <v>99.6</v>
      </c>
      <c r="W16" s="71" t="n">
        <v>718405262.261</v>
      </c>
      <c r="X16" s="41" t="n">
        <v>101.9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23974.627</v>
      </c>
      <c r="F17" s="47" t="n">
        <v>98.2</v>
      </c>
      <c r="G17" s="73" t="n">
        <v>521586621.314</v>
      </c>
      <c r="H17" s="47" t="n">
        <v>102.1</v>
      </c>
      <c r="I17" s="73" t="n">
        <v>12486.502</v>
      </c>
      <c r="J17" s="47" t="n">
        <v>101.9</v>
      </c>
      <c r="K17" s="74" t="n">
        <v>131441486.411</v>
      </c>
      <c r="L17" s="47" t="n">
        <v>100.9</v>
      </c>
      <c r="M17" s="73" t="n">
        <v>36485.787</v>
      </c>
      <c r="N17" s="47" t="n">
        <v>99.4</v>
      </c>
      <c r="O17" s="73" t="n">
        <v>665242043.216</v>
      </c>
      <c r="P17" s="47" t="n">
        <v>101.8</v>
      </c>
      <c r="Q17" s="73" t="n">
        <v>1518.349</v>
      </c>
      <c r="R17" s="47" t="n">
        <v>101.2</v>
      </c>
      <c r="S17" s="75" t="n">
        <v>17236582.257</v>
      </c>
      <c r="T17" s="47" t="n">
        <v>99.1</v>
      </c>
      <c r="U17" s="46" t="n">
        <v>38004.136</v>
      </c>
      <c r="V17" s="47" t="n">
        <v>99.5</v>
      </c>
      <c r="W17" s="46" t="n">
        <v>682478625.473</v>
      </c>
      <c r="X17" s="47" t="n">
        <v>101.7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1144.894</v>
      </c>
      <c r="F18" s="52" t="n">
        <v>101.4</v>
      </c>
      <c r="G18" s="78" t="n">
        <v>27694354.683</v>
      </c>
      <c r="H18" s="52" t="n">
        <v>105.5</v>
      </c>
      <c r="I18" s="78" t="n">
        <v>587.596</v>
      </c>
      <c r="J18" s="52" t="n">
        <v>105.3</v>
      </c>
      <c r="K18" s="79" t="n">
        <v>6951800.296</v>
      </c>
      <c r="L18" s="52" t="n">
        <v>105</v>
      </c>
      <c r="M18" s="78" t="n">
        <v>1733.794</v>
      </c>
      <c r="N18" s="52" t="n">
        <v>102.7</v>
      </c>
      <c r="O18" s="78" t="n">
        <v>35210528.431</v>
      </c>
      <c r="P18" s="52" t="n">
        <v>105.4</v>
      </c>
      <c r="Q18" s="78" t="n">
        <v>62.659</v>
      </c>
      <c r="R18" s="52" t="n">
        <v>107</v>
      </c>
      <c r="S18" s="80" t="n">
        <v>716108.357</v>
      </c>
      <c r="T18" s="52" t="n">
        <v>104.2</v>
      </c>
      <c r="U18" s="51" t="n">
        <v>1796.453</v>
      </c>
      <c r="V18" s="52" t="n">
        <v>102.8</v>
      </c>
      <c r="W18" s="51" t="n">
        <v>35926636.788</v>
      </c>
      <c r="X18" s="52" t="n">
        <v>105.4</v>
      </c>
    </row>
    <row r="19" s="19" customFormat="true" ht="23.25" hidden="false" customHeight="true" outlineLevel="0" collapsed="false">
      <c r="A19" s="69"/>
      <c r="B19" s="70"/>
      <c r="C19" s="54" t="n">
        <v>23</v>
      </c>
      <c r="D19" s="39" t="s">
        <v>27</v>
      </c>
      <c r="E19" s="42" t="n">
        <v>25002.236</v>
      </c>
      <c r="F19" s="41" t="n">
        <v>99.5</v>
      </c>
      <c r="G19" s="42" t="n">
        <v>554319810.821</v>
      </c>
      <c r="H19" s="41" t="n">
        <v>100.9</v>
      </c>
      <c r="I19" s="42" t="n">
        <v>13230.034</v>
      </c>
      <c r="J19" s="41" t="n">
        <v>101.2</v>
      </c>
      <c r="K19" s="42" t="n">
        <v>146116203.328</v>
      </c>
      <c r="L19" s="41" t="n">
        <v>105.6</v>
      </c>
      <c r="M19" s="42" t="n">
        <v>38261.253</v>
      </c>
      <c r="N19" s="41" t="n">
        <v>100.1</v>
      </c>
      <c r="O19" s="42" t="n">
        <v>713187630.702</v>
      </c>
      <c r="P19" s="41" t="n">
        <v>101.8</v>
      </c>
      <c r="Q19" s="42" t="n">
        <v>1663.081</v>
      </c>
      <c r="R19" s="41" t="n">
        <v>105.2</v>
      </c>
      <c r="S19" s="42" t="n">
        <v>18474090.541</v>
      </c>
      <c r="T19" s="41" t="n">
        <v>102.9</v>
      </c>
      <c r="U19" s="42" t="n">
        <v>39924.334</v>
      </c>
      <c r="V19" s="41" t="n">
        <v>100.3</v>
      </c>
      <c r="W19" s="42" t="n">
        <v>731661721.243</v>
      </c>
      <c r="X19" s="41" t="n">
        <v>101.8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3834.593</v>
      </c>
      <c r="F20" s="47" t="n">
        <v>99.4</v>
      </c>
      <c r="G20" s="73" t="n">
        <v>525037459.509</v>
      </c>
      <c r="H20" s="47" t="n">
        <v>100.7</v>
      </c>
      <c r="I20" s="73" t="n">
        <v>12615.922</v>
      </c>
      <c r="J20" s="47" t="n">
        <v>101</v>
      </c>
      <c r="K20" s="74" t="n">
        <v>138591198.58</v>
      </c>
      <c r="L20" s="47" t="n">
        <v>105.4</v>
      </c>
      <c r="M20" s="73" t="n">
        <v>36477.85</v>
      </c>
      <c r="N20" s="47" t="n">
        <v>100</v>
      </c>
      <c r="O20" s="73" t="n">
        <v>675768163.737</v>
      </c>
      <c r="P20" s="47" t="n">
        <v>101.6</v>
      </c>
      <c r="Q20" s="73" t="n">
        <v>1594.194</v>
      </c>
      <c r="R20" s="47" t="n">
        <v>105</v>
      </c>
      <c r="S20" s="75" t="n">
        <v>17694898.575</v>
      </c>
      <c r="T20" s="47" t="n">
        <v>102.7</v>
      </c>
      <c r="U20" s="46" t="n">
        <v>38072.044</v>
      </c>
      <c r="V20" s="47" t="n">
        <v>100.2</v>
      </c>
      <c r="W20" s="46" t="n">
        <v>693463062.312</v>
      </c>
      <c r="X20" s="47" t="n">
        <v>101.6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1167.643</v>
      </c>
      <c r="F21" s="52" t="n">
        <v>102</v>
      </c>
      <c r="G21" s="78" t="n">
        <v>29282351.312</v>
      </c>
      <c r="H21" s="52" t="n">
        <v>105.7</v>
      </c>
      <c r="I21" s="78" t="n">
        <v>614.112</v>
      </c>
      <c r="J21" s="52" t="n">
        <v>104.5</v>
      </c>
      <c r="K21" s="79" t="n">
        <v>7525004.748</v>
      </c>
      <c r="L21" s="52" t="n">
        <v>108.2</v>
      </c>
      <c r="M21" s="78" t="n">
        <v>1783.403</v>
      </c>
      <c r="N21" s="52" t="n">
        <v>102.9</v>
      </c>
      <c r="O21" s="78" t="n">
        <v>37419466.965</v>
      </c>
      <c r="P21" s="52" t="n">
        <v>106.3</v>
      </c>
      <c r="Q21" s="78" t="n">
        <v>68.887</v>
      </c>
      <c r="R21" s="52" t="n">
        <v>109.9</v>
      </c>
      <c r="S21" s="80" t="n">
        <v>779191.966</v>
      </c>
      <c r="T21" s="52" t="n">
        <v>108.8</v>
      </c>
      <c r="U21" s="51" t="n">
        <v>1852.29</v>
      </c>
      <c r="V21" s="52" t="n">
        <v>103.1</v>
      </c>
      <c r="W21" s="51" t="n">
        <v>38198658.931</v>
      </c>
      <c r="X21" s="52" t="n">
        <v>106.3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24</v>
      </c>
      <c r="D22" s="39" t="s">
        <v>27</v>
      </c>
      <c r="E22" s="86" t="n">
        <v>25016.216</v>
      </c>
      <c r="F22" s="41" t="n">
        <v>100.1</v>
      </c>
      <c r="G22" s="86" t="n">
        <v>560829352.813</v>
      </c>
      <c r="H22" s="41" t="n">
        <v>101.2</v>
      </c>
      <c r="I22" s="86" t="n">
        <v>13295.611</v>
      </c>
      <c r="J22" s="41" t="n">
        <v>100.5</v>
      </c>
      <c r="K22" s="86" t="n">
        <v>144742718.599</v>
      </c>
      <c r="L22" s="41" t="n">
        <v>99.1</v>
      </c>
      <c r="M22" s="86" t="n">
        <v>38344.843</v>
      </c>
      <c r="N22" s="41" t="n">
        <v>100.2</v>
      </c>
      <c r="O22" s="86" t="n">
        <v>718449200.197</v>
      </c>
      <c r="P22" s="41" t="n">
        <v>100.7</v>
      </c>
      <c r="Q22" s="86" t="n">
        <v>1669.568</v>
      </c>
      <c r="R22" s="41" t="n">
        <v>100.4</v>
      </c>
      <c r="S22" s="86" t="n">
        <v>18135600.963</v>
      </c>
      <c r="T22" s="41" t="n">
        <v>98.2</v>
      </c>
      <c r="U22" s="42" t="n">
        <v>40014.411</v>
      </c>
      <c r="V22" s="41" t="n">
        <v>100.2</v>
      </c>
      <c r="W22" s="42" t="n">
        <v>736584801.16</v>
      </c>
      <c r="X22" s="41" t="n">
        <v>100.7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3899.422</v>
      </c>
      <c r="F23" s="47" t="n">
        <v>100.3</v>
      </c>
      <c r="G23" s="87" t="n">
        <v>532405454.365</v>
      </c>
      <c r="H23" s="47" t="n">
        <v>101.4</v>
      </c>
      <c r="I23" s="87" t="n">
        <v>12708.038</v>
      </c>
      <c r="J23" s="47" t="n">
        <v>100.7</v>
      </c>
      <c r="K23" s="87" t="n">
        <v>137666138.464</v>
      </c>
      <c r="L23" s="47" t="n">
        <v>99.3</v>
      </c>
      <c r="M23" s="87" t="n">
        <v>36638.635</v>
      </c>
      <c r="N23" s="47" t="n">
        <v>100.4</v>
      </c>
      <c r="O23" s="87" t="n">
        <v>682358387.405</v>
      </c>
      <c r="P23" s="47" t="n">
        <v>101</v>
      </c>
      <c r="Q23" s="87" t="n">
        <v>1602.743</v>
      </c>
      <c r="R23" s="47" t="n">
        <v>100.5</v>
      </c>
      <c r="S23" s="74" t="n">
        <v>17399382.82</v>
      </c>
      <c r="T23" s="47" t="n">
        <v>98.3</v>
      </c>
      <c r="U23" s="46" t="n">
        <v>38241.378</v>
      </c>
      <c r="V23" s="47" t="n">
        <v>100.4</v>
      </c>
      <c r="W23" s="46" t="n">
        <v>699757770.225</v>
      </c>
      <c r="X23" s="47" t="n">
        <v>100.9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1116.794</v>
      </c>
      <c r="F24" s="66" t="n">
        <v>95.6</v>
      </c>
      <c r="G24" s="89" t="n">
        <v>28423898.448</v>
      </c>
      <c r="H24" s="66" t="n">
        <v>97.1</v>
      </c>
      <c r="I24" s="89" t="n">
        <v>587.573</v>
      </c>
      <c r="J24" s="66" t="n">
        <v>95.7</v>
      </c>
      <c r="K24" s="89" t="n">
        <v>7076580.135</v>
      </c>
      <c r="L24" s="66" t="n">
        <v>94</v>
      </c>
      <c r="M24" s="89" t="n">
        <v>1706.208</v>
      </c>
      <c r="N24" s="66" t="n">
        <v>95.7</v>
      </c>
      <c r="O24" s="89" t="n">
        <v>36090812.792</v>
      </c>
      <c r="P24" s="66" t="n">
        <v>96.4</v>
      </c>
      <c r="Q24" s="89" t="n">
        <v>66.825</v>
      </c>
      <c r="R24" s="66" t="n">
        <v>97</v>
      </c>
      <c r="S24" s="90" t="n">
        <v>736218.143</v>
      </c>
      <c r="T24" s="66" t="n">
        <v>94.5</v>
      </c>
      <c r="U24" s="65" t="n">
        <v>1773.033</v>
      </c>
      <c r="V24" s="66" t="n">
        <v>95.7</v>
      </c>
      <c r="W24" s="65" t="n">
        <v>36827030.935</v>
      </c>
      <c r="X24" s="68" t="n">
        <v>96.4</v>
      </c>
      <c r="Y24" s="61"/>
    </row>
    <row r="25" s="19" customFormat="true" ht="19.5" hidden="false" customHeight="true" outlineLevel="0" collapsed="false">
      <c r="A25" s="69"/>
      <c r="B25" s="70"/>
      <c r="C25" s="54" t="n">
        <v>22</v>
      </c>
      <c r="D25" s="39" t="s">
        <v>27</v>
      </c>
      <c r="E25" s="86" t="n">
        <v>11343.878</v>
      </c>
      <c r="F25" s="41" t="n">
        <v>99.9</v>
      </c>
      <c r="G25" s="86" t="n">
        <v>247936265.922</v>
      </c>
      <c r="H25" s="41" t="n">
        <v>103.9</v>
      </c>
      <c r="I25" s="42" t="n">
        <v>6151.616</v>
      </c>
      <c r="J25" s="41" t="n">
        <v>103.4</v>
      </c>
      <c r="K25" s="42" t="n">
        <v>63625123.981</v>
      </c>
      <c r="L25" s="41" t="n">
        <v>102.5</v>
      </c>
      <c r="M25" s="42" t="n">
        <v>17511.7</v>
      </c>
      <c r="N25" s="41" t="n">
        <v>101.1</v>
      </c>
      <c r="O25" s="42" t="n">
        <v>318447024.63</v>
      </c>
      <c r="P25" s="41" t="n">
        <v>103.6</v>
      </c>
      <c r="Q25" s="42" t="n">
        <v>519.523</v>
      </c>
      <c r="R25" s="41" t="n">
        <v>104</v>
      </c>
      <c r="S25" s="42" t="n">
        <v>5527019.23</v>
      </c>
      <c r="T25" s="41" t="n">
        <v>99.5</v>
      </c>
      <c r="U25" s="42" t="n">
        <v>18031.223</v>
      </c>
      <c r="V25" s="41" t="n">
        <v>101.2</v>
      </c>
      <c r="W25" s="42" t="n">
        <v>323974043.86</v>
      </c>
      <c r="X25" s="41" t="n">
        <v>103.5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10685.014</v>
      </c>
      <c r="F26" s="47" t="n">
        <v>99.8</v>
      </c>
      <c r="G26" s="73" t="n">
        <v>232649177.976</v>
      </c>
      <c r="H26" s="47" t="n">
        <v>103.6</v>
      </c>
      <c r="I26" s="73" t="n">
        <v>5803.11</v>
      </c>
      <c r="J26" s="47" t="n">
        <v>103.2</v>
      </c>
      <c r="K26" s="73" t="n">
        <v>59787240.113</v>
      </c>
      <c r="L26" s="47" t="n">
        <v>102.4</v>
      </c>
      <c r="M26" s="73" t="n">
        <v>16503.482</v>
      </c>
      <c r="N26" s="91" t="n">
        <v>101</v>
      </c>
      <c r="O26" s="73" t="n">
        <v>298993361.581</v>
      </c>
      <c r="P26" s="47" t="n">
        <v>103.3</v>
      </c>
      <c r="Q26" s="73" t="n">
        <v>491.094</v>
      </c>
      <c r="R26" s="47" t="n">
        <v>104.1</v>
      </c>
      <c r="S26" s="73" t="n">
        <v>5233476.268</v>
      </c>
      <c r="T26" s="47" t="n">
        <v>99.6</v>
      </c>
      <c r="U26" s="46" t="n">
        <v>16994.576</v>
      </c>
      <c r="V26" s="47" t="n">
        <v>101.1</v>
      </c>
      <c r="W26" s="46" t="n">
        <v>304226837.849</v>
      </c>
      <c r="X26" s="47" t="n">
        <v>103.3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2" t="n">
        <v>658.864</v>
      </c>
      <c r="F27" s="52" t="n">
        <v>102.5</v>
      </c>
      <c r="G27" s="78" t="n">
        <v>15287087.946</v>
      </c>
      <c r="H27" s="52" t="n">
        <v>108.5</v>
      </c>
      <c r="I27" s="78" t="n">
        <v>348.506</v>
      </c>
      <c r="J27" s="52" t="n">
        <v>106.5</v>
      </c>
      <c r="K27" s="78" t="n">
        <v>3837883.868</v>
      </c>
      <c r="L27" s="52" t="n">
        <v>105.2</v>
      </c>
      <c r="M27" s="78" t="n">
        <v>1008.218</v>
      </c>
      <c r="N27" s="93" t="n">
        <v>103.9</v>
      </c>
      <c r="O27" s="78" t="n">
        <v>19453663.049</v>
      </c>
      <c r="P27" s="52" t="n">
        <v>107.7</v>
      </c>
      <c r="Q27" s="78" t="n">
        <v>28.429</v>
      </c>
      <c r="R27" s="52" t="n">
        <v>103.3</v>
      </c>
      <c r="S27" s="78" t="n">
        <v>293542.962</v>
      </c>
      <c r="T27" s="52" t="n">
        <v>98.4</v>
      </c>
      <c r="U27" s="51" t="n">
        <v>1036.647</v>
      </c>
      <c r="V27" s="52" t="n">
        <v>103.9</v>
      </c>
      <c r="W27" s="51" t="n">
        <v>19747206.011</v>
      </c>
      <c r="X27" s="52" t="n">
        <v>107.5</v>
      </c>
    </row>
    <row r="28" s="19" customFormat="true" ht="23.25" hidden="false" customHeight="true" outlineLevel="0" collapsed="false">
      <c r="A28" s="69"/>
      <c r="B28" s="70"/>
      <c r="C28" s="54" t="n">
        <v>23</v>
      </c>
      <c r="D28" s="39" t="s">
        <v>27</v>
      </c>
      <c r="E28" s="86" t="n">
        <v>11428.809</v>
      </c>
      <c r="F28" s="41" t="n">
        <v>100.7</v>
      </c>
      <c r="G28" s="86" t="n">
        <v>253350469.021</v>
      </c>
      <c r="H28" s="41" t="n">
        <v>102.2</v>
      </c>
      <c r="I28" s="42" t="n">
        <v>6287.018</v>
      </c>
      <c r="J28" s="41" t="n">
        <v>102.2</v>
      </c>
      <c r="K28" s="42" t="n">
        <v>68008160.749</v>
      </c>
      <c r="L28" s="41" t="n">
        <v>106.9</v>
      </c>
      <c r="M28" s="42" t="n">
        <v>17734.28</v>
      </c>
      <c r="N28" s="41" t="n">
        <v>101.3</v>
      </c>
      <c r="O28" s="42" t="n">
        <v>328393639.441</v>
      </c>
      <c r="P28" s="41" t="n">
        <v>103.1</v>
      </c>
      <c r="Q28" s="42" t="n">
        <v>544.46</v>
      </c>
      <c r="R28" s="41" t="n">
        <v>104.8</v>
      </c>
      <c r="S28" s="42" t="n">
        <v>5597430.17</v>
      </c>
      <c r="T28" s="41" t="n">
        <v>101.3</v>
      </c>
      <c r="U28" s="42" t="n">
        <v>18278.74</v>
      </c>
      <c r="V28" s="41" t="n">
        <v>101.4</v>
      </c>
      <c r="W28" s="42" t="n">
        <v>333991069.611</v>
      </c>
      <c r="X28" s="41" t="n">
        <v>103.1</v>
      </c>
    </row>
    <row r="29" s="19" customFormat="true" ht="19.5" hidden="false" customHeight="true" outlineLevel="0" collapsed="false">
      <c r="A29" s="69"/>
      <c r="B29" s="76" t="s">
        <v>37</v>
      </c>
      <c r="C29" s="94"/>
      <c r="D29" s="82" t="s">
        <v>29</v>
      </c>
      <c r="E29" s="87" t="n">
        <v>10709.925</v>
      </c>
      <c r="F29" s="47" t="n">
        <v>100.2</v>
      </c>
      <c r="G29" s="73" t="n">
        <v>236555029.685</v>
      </c>
      <c r="H29" s="47" t="n">
        <v>101.7</v>
      </c>
      <c r="I29" s="73" t="n">
        <v>5900.038</v>
      </c>
      <c r="J29" s="47" t="n">
        <v>101.7</v>
      </c>
      <c r="K29" s="73" t="n">
        <v>63582249.611</v>
      </c>
      <c r="L29" s="47" t="n">
        <v>106.3</v>
      </c>
      <c r="M29" s="73" t="n">
        <v>16627.341</v>
      </c>
      <c r="N29" s="91" t="n">
        <v>100.8</v>
      </c>
      <c r="O29" s="73" t="n">
        <v>306800607.78</v>
      </c>
      <c r="P29" s="47" t="n">
        <v>102.6</v>
      </c>
      <c r="Q29" s="73" t="n">
        <v>512.427</v>
      </c>
      <c r="R29" s="47" t="n">
        <v>104.3</v>
      </c>
      <c r="S29" s="73" t="n">
        <v>5275141.648</v>
      </c>
      <c r="T29" s="47" t="n">
        <v>100.8</v>
      </c>
      <c r="U29" s="46" t="n">
        <v>17139.768</v>
      </c>
      <c r="V29" s="47" t="n">
        <v>100.9</v>
      </c>
      <c r="W29" s="46" t="n">
        <v>312075749.428</v>
      </c>
      <c r="X29" s="47" t="n">
        <v>102.6</v>
      </c>
    </row>
    <row r="30" s="19" customFormat="true" ht="19.5" hidden="false" customHeight="true" outlineLevel="0" collapsed="false">
      <c r="A30" s="69"/>
      <c r="B30" s="70"/>
      <c r="C30" s="95"/>
      <c r="D30" s="84" t="s">
        <v>30</v>
      </c>
      <c r="E30" s="80" t="n">
        <v>718.884</v>
      </c>
      <c r="F30" s="52" t="n">
        <v>109.1</v>
      </c>
      <c r="G30" s="78" t="n">
        <v>16795439.336</v>
      </c>
      <c r="H30" s="52" t="n">
        <v>109.9</v>
      </c>
      <c r="I30" s="78" t="n">
        <v>386.98</v>
      </c>
      <c r="J30" s="52" t="n">
        <v>111</v>
      </c>
      <c r="K30" s="78" t="n">
        <v>4425911.138</v>
      </c>
      <c r="L30" s="52" t="n">
        <v>115.3</v>
      </c>
      <c r="M30" s="78" t="n">
        <v>1106.939</v>
      </c>
      <c r="N30" s="93" t="n">
        <v>109.8</v>
      </c>
      <c r="O30" s="78" t="n">
        <v>21593031.661</v>
      </c>
      <c r="P30" s="52" t="n">
        <v>111</v>
      </c>
      <c r="Q30" s="78" t="n">
        <v>32.033</v>
      </c>
      <c r="R30" s="52" t="n">
        <v>112.7</v>
      </c>
      <c r="S30" s="78" t="n">
        <v>322288.522</v>
      </c>
      <c r="T30" s="52" t="n">
        <v>109.8</v>
      </c>
      <c r="U30" s="51" t="n">
        <v>1138.972</v>
      </c>
      <c r="V30" s="52" t="n">
        <v>109.9</v>
      </c>
      <c r="W30" s="51" t="n">
        <v>21915320.183</v>
      </c>
      <c r="X30" s="52" t="n">
        <v>111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24</v>
      </c>
      <c r="D31" s="39" t="s">
        <v>27</v>
      </c>
      <c r="E31" s="86" t="n">
        <v>11527.603</v>
      </c>
      <c r="F31" s="41" t="n">
        <v>100.9</v>
      </c>
      <c r="G31" s="86" t="n">
        <v>258245462.256</v>
      </c>
      <c r="H31" s="41" t="n">
        <v>101.9</v>
      </c>
      <c r="I31" s="86" t="n">
        <v>6392.361</v>
      </c>
      <c r="J31" s="41" t="n">
        <v>101.7</v>
      </c>
      <c r="K31" s="86" t="n">
        <v>68000213.567</v>
      </c>
      <c r="L31" s="41" t="n">
        <v>100</v>
      </c>
      <c r="M31" s="86" t="n">
        <v>17941.684</v>
      </c>
      <c r="N31" s="41" t="n">
        <v>101.2</v>
      </c>
      <c r="O31" s="86" t="n">
        <v>333469572.642</v>
      </c>
      <c r="P31" s="41" t="n">
        <v>101.5</v>
      </c>
      <c r="Q31" s="86" t="n">
        <v>555.068</v>
      </c>
      <c r="R31" s="41" t="n">
        <v>101.9</v>
      </c>
      <c r="S31" s="86" t="n">
        <v>5564770.225</v>
      </c>
      <c r="T31" s="41" t="n">
        <v>99.4</v>
      </c>
      <c r="U31" s="42" t="n">
        <v>18496.752</v>
      </c>
      <c r="V31" s="41" t="n">
        <v>101.2</v>
      </c>
      <c r="W31" s="42" t="n">
        <v>339034342.867</v>
      </c>
      <c r="X31" s="41" t="n">
        <v>101.5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10804.4</v>
      </c>
      <c r="F32" s="47" t="n">
        <v>100.9</v>
      </c>
      <c r="G32" s="87" t="n">
        <v>240874167.984</v>
      </c>
      <c r="H32" s="47" t="n">
        <v>101.8</v>
      </c>
      <c r="I32" s="87" t="n">
        <v>6002.306</v>
      </c>
      <c r="J32" s="47" t="n">
        <v>101.7</v>
      </c>
      <c r="K32" s="87" t="n">
        <v>63610144.781</v>
      </c>
      <c r="L32" s="47" t="n">
        <v>100</v>
      </c>
      <c r="M32" s="87" t="n">
        <v>16827.263</v>
      </c>
      <c r="N32" s="91" t="n">
        <v>101.2</v>
      </c>
      <c r="O32" s="96" t="n">
        <v>311336365.591</v>
      </c>
      <c r="P32" s="47" t="n">
        <v>101.5</v>
      </c>
      <c r="Q32" s="96" t="n">
        <v>522.581</v>
      </c>
      <c r="R32" s="47" t="n">
        <v>102</v>
      </c>
      <c r="S32" s="96" t="n">
        <v>5240261.207</v>
      </c>
      <c r="T32" s="47" t="n">
        <v>99.3</v>
      </c>
      <c r="U32" s="46" t="n">
        <v>17349.844</v>
      </c>
      <c r="V32" s="47" t="n">
        <v>101.2</v>
      </c>
      <c r="W32" s="46" t="n">
        <v>316576626.798</v>
      </c>
      <c r="X32" s="47" t="n">
        <v>101.4</v>
      </c>
      <c r="Y32" s="61"/>
    </row>
    <row r="33" s="19" customFormat="true" ht="19.5" hidden="false" customHeight="true" outlineLevel="0" collapsed="false">
      <c r="A33" s="97"/>
      <c r="B33" s="97"/>
      <c r="C33" s="63"/>
      <c r="D33" s="64" t="s">
        <v>30</v>
      </c>
      <c r="E33" s="89" t="n">
        <v>723.203</v>
      </c>
      <c r="F33" s="66" t="n">
        <v>100.6</v>
      </c>
      <c r="G33" s="89" t="n">
        <v>17371294.272</v>
      </c>
      <c r="H33" s="66" t="n">
        <v>103.4</v>
      </c>
      <c r="I33" s="89" t="n">
        <v>390.055</v>
      </c>
      <c r="J33" s="66" t="n">
        <v>100.8</v>
      </c>
      <c r="K33" s="89" t="n">
        <v>4390068.786</v>
      </c>
      <c r="L33" s="66" t="n">
        <v>99.2</v>
      </c>
      <c r="M33" s="89" t="n">
        <v>1114.421</v>
      </c>
      <c r="N33" s="98" t="n">
        <v>100.7</v>
      </c>
      <c r="O33" s="99" t="n">
        <v>22133207.051</v>
      </c>
      <c r="P33" s="66" t="n">
        <v>102.5</v>
      </c>
      <c r="Q33" s="99" t="n">
        <v>32.487</v>
      </c>
      <c r="R33" s="66" t="n">
        <v>101.4</v>
      </c>
      <c r="S33" s="90" t="n">
        <v>324509.018</v>
      </c>
      <c r="T33" s="66" t="n">
        <v>100.7</v>
      </c>
      <c r="U33" s="65" t="n">
        <v>1146.908</v>
      </c>
      <c r="V33" s="66" t="n">
        <v>100.7</v>
      </c>
      <c r="W33" s="65" t="n">
        <v>22457716.069</v>
      </c>
      <c r="X33" s="68" t="n">
        <v>102.5</v>
      </c>
      <c r="Y33" s="61"/>
    </row>
    <row r="34" s="19" customFormat="true" ht="23.25" hidden="false" customHeight="true" outlineLevel="0" collapsed="false">
      <c r="A34" s="100" t="s">
        <v>39</v>
      </c>
      <c r="B34" s="37"/>
      <c r="C34" s="101" t="n">
        <v>22</v>
      </c>
      <c r="D34" s="101"/>
      <c r="E34" s="102" t="n">
        <v>12190.564</v>
      </c>
      <c r="F34" s="103" t="n">
        <v>94.3</v>
      </c>
      <c r="G34" s="104" t="n">
        <v>221495804.382</v>
      </c>
      <c r="H34" s="103" t="n">
        <v>96.7</v>
      </c>
      <c r="I34" s="104" t="n">
        <v>5740.35</v>
      </c>
      <c r="J34" s="103" t="n">
        <v>98.5</v>
      </c>
      <c r="K34" s="104" t="n">
        <v>51196006.334</v>
      </c>
      <c r="L34" s="103" t="n">
        <v>96.8</v>
      </c>
      <c r="M34" s="104" t="n">
        <v>17935.94</v>
      </c>
      <c r="N34" s="103" t="n">
        <v>95.6</v>
      </c>
      <c r="O34" s="104" t="n">
        <v>276008152.514</v>
      </c>
      <c r="P34" s="103" t="n">
        <v>96.7</v>
      </c>
      <c r="Q34" s="104" t="n">
        <v>673.893</v>
      </c>
      <c r="R34" s="103" t="n">
        <v>99</v>
      </c>
      <c r="S34" s="104" t="n">
        <v>5452769.198</v>
      </c>
      <c r="T34" s="103" t="n">
        <v>96.9</v>
      </c>
      <c r="U34" s="42" t="n">
        <v>18609.833</v>
      </c>
      <c r="V34" s="103" t="n">
        <v>95.7</v>
      </c>
      <c r="W34" s="42" t="n">
        <v>281460921.712</v>
      </c>
      <c r="X34" s="103" t="n">
        <v>96.7</v>
      </c>
      <c r="Y34" s="105"/>
    </row>
    <row r="35" s="19" customFormat="true" ht="23.25" hidden="false" customHeight="true" outlineLevel="0" collapsed="false">
      <c r="A35" s="100"/>
      <c r="B35" s="37"/>
      <c r="C35" s="101" t="n">
        <v>23</v>
      </c>
      <c r="D35" s="101"/>
      <c r="E35" s="102" t="n">
        <v>11456.712</v>
      </c>
      <c r="F35" s="103" t="n">
        <v>94</v>
      </c>
      <c r="G35" s="104" t="n">
        <v>207451157.613</v>
      </c>
      <c r="H35" s="103" t="n">
        <v>93.7</v>
      </c>
      <c r="I35" s="104" t="n">
        <v>5464.858</v>
      </c>
      <c r="J35" s="103" t="n">
        <v>95.2</v>
      </c>
      <c r="K35" s="104" t="n">
        <v>50638697.686</v>
      </c>
      <c r="L35" s="103" t="n">
        <v>98.9</v>
      </c>
      <c r="M35" s="104" t="n">
        <v>16926.743</v>
      </c>
      <c r="N35" s="103" t="n">
        <v>94.4</v>
      </c>
      <c r="O35" s="104" t="n">
        <v>261131200.877</v>
      </c>
      <c r="P35" s="103" t="n">
        <v>94.6</v>
      </c>
      <c r="Q35" s="104" t="n">
        <v>665.192</v>
      </c>
      <c r="R35" s="103" t="n">
        <v>98.7</v>
      </c>
      <c r="S35" s="104" t="n">
        <v>5147239.95</v>
      </c>
      <c r="T35" s="103" t="n">
        <v>94.4</v>
      </c>
      <c r="U35" s="42" t="n">
        <v>17591.935</v>
      </c>
      <c r="V35" s="103" t="n">
        <v>94.5</v>
      </c>
      <c r="W35" s="42" t="n">
        <v>266278440.827</v>
      </c>
      <c r="X35" s="103" t="n">
        <v>94.6</v>
      </c>
      <c r="Y35" s="105"/>
    </row>
    <row r="36" s="19" customFormat="true" ht="23.25" hidden="false" customHeight="true" outlineLevel="0" collapsed="false">
      <c r="A36" s="106" t="s">
        <v>40</v>
      </c>
      <c r="B36" s="27"/>
      <c r="C36" s="101" t="n">
        <v>24</v>
      </c>
      <c r="D36" s="101"/>
      <c r="E36" s="102" t="n">
        <v>11071.366</v>
      </c>
      <c r="F36" s="103" t="n">
        <v>96.6</v>
      </c>
      <c r="G36" s="104" t="n">
        <v>202432828.899</v>
      </c>
      <c r="H36" s="103" t="n">
        <v>97.6</v>
      </c>
      <c r="I36" s="104" t="n">
        <v>5356.847</v>
      </c>
      <c r="J36" s="103" t="n">
        <v>98</v>
      </c>
      <c r="K36" s="104" t="n">
        <v>48738612.079</v>
      </c>
      <c r="L36" s="103" t="n">
        <v>96.2</v>
      </c>
      <c r="M36" s="104" t="n">
        <v>16433.854</v>
      </c>
      <c r="N36" s="103" t="n">
        <v>97.1</v>
      </c>
      <c r="O36" s="104" t="n">
        <v>254092632.776</v>
      </c>
      <c r="P36" s="103" t="n">
        <v>97.3</v>
      </c>
      <c r="Q36" s="104" t="n">
        <v>638.869</v>
      </c>
      <c r="R36" s="103" t="n">
        <v>96</v>
      </c>
      <c r="S36" s="104" t="n">
        <v>4856807.914</v>
      </c>
      <c r="T36" s="103" t="n">
        <v>94.4</v>
      </c>
      <c r="U36" s="42" t="n">
        <v>17072.723</v>
      </c>
      <c r="V36" s="103" t="n">
        <v>97</v>
      </c>
      <c r="W36" s="42" t="n">
        <v>258949440.69</v>
      </c>
      <c r="X36" s="103" t="n">
        <v>97.2</v>
      </c>
    </row>
    <row r="37" s="19" customFormat="true" ht="21.6" hidden="false" customHeight="true" outlineLevel="0" collapsed="false">
      <c r="B37" s="107" t="s">
        <v>41</v>
      </c>
      <c r="U37" s="108"/>
      <c r="W37" s="108"/>
    </row>
    <row r="38" s="19" customFormat="true" ht="21.6" hidden="false" customHeight="true" outlineLevel="0" collapsed="false">
      <c r="B38" s="19" t="s">
        <v>42</v>
      </c>
      <c r="O38" s="107" t="s">
        <v>43</v>
      </c>
    </row>
    <row r="39" s="19" customFormat="true" ht="18" hidden="false" customHeight="true" outlineLevel="0" collapsed="false">
      <c r="B39" s="19" t="s">
        <v>44</v>
      </c>
      <c r="O39" s="107" t="s">
        <v>45</v>
      </c>
    </row>
    <row r="40" s="19" customFormat="true" ht="18" hidden="false" customHeight="true" outlineLevel="0" collapsed="false">
      <c r="B40" s="19" t="s">
        <v>46</v>
      </c>
    </row>
    <row r="41" s="19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D43" s="109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0" width="2.74"/>
    <col collapsed="false" customWidth="true" hidden="false" outlineLevel="0" max="2" min="2" style="110" width="2.62"/>
    <col collapsed="false" customWidth="true" hidden="false" outlineLevel="0" max="3" min="3" style="110" width="6.62"/>
    <col collapsed="false" customWidth="true" hidden="false" outlineLevel="0" max="4" min="4" style="110" width="5.36"/>
    <col collapsed="false" customWidth="true" hidden="false" outlineLevel="0" max="5" min="5" style="110" width="9.87"/>
    <col collapsed="false" customWidth="true" hidden="false" outlineLevel="0" max="6" min="6" style="110" width="5.36"/>
    <col collapsed="false" customWidth="true" hidden="false" outlineLevel="0" max="7" min="7" style="110" width="9.87"/>
    <col collapsed="false" customWidth="true" hidden="false" outlineLevel="0" max="8" min="8" style="110" width="5.62"/>
    <col collapsed="false" customWidth="true" hidden="false" outlineLevel="0" max="9" min="9" style="110" width="9.87"/>
    <col collapsed="false" customWidth="true" hidden="false" outlineLevel="0" max="10" min="10" style="110" width="4.99"/>
    <col collapsed="false" customWidth="true" hidden="false" outlineLevel="0" max="11" min="11" style="110" width="8.86"/>
    <col collapsed="false" customWidth="true" hidden="false" outlineLevel="0" max="12" min="12" style="110" width="5.62"/>
    <col collapsed="false" customWidth="true" hidden="false" outlineLevel="0" max="13" min="13" style="110" width="10.62"/>
    <col collapsed="false" customWidth="true" hidden="false" outlineLevel="0" max="14" min="14" style="110" width="2.12"/>
    <col collapsed="false" customWidth="true" hidden="false" outlineLevel="0" max="15" min="15" style="110" width="2.74"/>
    <col collapsed="false" customWidth="true" hidden="false" outlineLevel="0" max="16" min="16" style="110" width="2.62"/>
    <col collapsed="false" customWidth="true" hidden="false" outlineLevel="0" max="17" min="17" style="110" width="6.62"/>
    <col collapsed="false" customWidth="true" hidden="false" outlineLevel="0" max="18" min="18" style="110" width="5.75"/>
    <col collapsed="false" customWidth="true" hidden="false" outlineLevel="0" max="19" min="19" style="110" width="10.37"/>
    <col collapsed="false" customWidth="true" hidden="false" outlineLevel="0" max="20" min="20" style="110" width="5.75"/>
    <col collapsed="false" customWidth="true" hidden="false" outlineLevel="0" max="21" min="21" style="110" width="7.99"/>
    <col collapsed="false" customWidth="true" hidden="false" outlineLevel="0" max="22" min="22" style="110" width="5.75"/>
    <col collapsed="false" customWidth="true" hidden="false" outlineLevel="0" max="23" min="23" style="110" width="10.99"/>
    <col collapsed="false" customWidth="true" hidden="false" outlineLevel="0" max="24" min="24" style="110" width="5.75"/>
    <col collapsed="false" customWidth="true" hidden="false" outlineLevel="0" max="25" min="25" style="110" width="7.99"/>
    <col collapsed="false" customWidth="true" hidden="false" outlineLevel="0" max="26" min="26" style="110" width="5.75"/>
    <col collapsed="false" customWidth="true" hidden="false" outlineLevel="0" max="27" min="27" style="110" width="9.49"/>
    <col collapsed="false" customWidth="true" hidden="false" outlineLevel="0" max="28" min="28" style="110" width="1.87"/>
    <col collapsed="false" customWidth="false" hidden="false" outlineLevel="0" max="257" min="29" style="110" width="8.99"/>
  </cols>
  <sheetData>
    <row r="1" customFormat="false" ht="18.6" hidden="false" customHeight="true" outlineLevel="0" collapsed="false">
      <c r="A1" s="111"/>
      <c r="B1" s="112" t="s">
        <v>47</v>
      </c>
      <c r="J1" s="113"/>
      <c r="K1" s="113"/>
      <c r="O1" s="111"/>
      <c r="P1" s="112" t="s">
        <v>48</v>
      </c>
      <c r="X1" s="113"/>
      <c r="Y1" s="113"/>
    </row>
    <row r="2" customFormat="false" ht="18.6" hidden="false" customHeight="true" outlineLevel="0" collapsed="false">
      <c r="A2" s="111"/>
      <c r="B2" s="112"/>
      <c r="J2" s="113"/>
      <c r="K2" s="113"/>
      <c r="O2" s="111"/>
      <c r="P2" s="114"/>
      <c r="S2" s="114"/>
      <c r="U2" s="114"/>
      <c r="V2" s="115"/>
      <c r="X2" s="113"/>
      <c r="Y2" s="113"/>
    </row>
    <row r="3" customFormat="false" ht="18.6" hidden="false" customHeight="true" outlineLevel="0" collapsed="false">
      <c r="A3" s="116"/>
      <c r="B3" s="112"/>
      <c r="I3" s="117" t="s">
        <v>49</v>
      </c>
      <c r="J3" s="118"/>
      <c r="K3" s="118"/>
      <c r="O3" s="116"/>
      <c r="P3" s="119"/>
      <c r="Q3" s="118"/>
      <c r="R3" s="118"/>
      <c r="S3" s="118"/>
      <c r="T3" s="118"/>
      <c r="U3" s="118"/>
      <c r="V3" s="118"/>
      <c r="W3" s="120" t="s">
        <v>50</v>
      </c>
      <c r="X3" s="118"/>
      <c r="Y3" s="118"/>
      <c r="Z3" s="118"/>
      <c r="AA3" s="118"/>
    </row>
    <row r="4" s="114" customFormat="true" ht="18.6" hidden="false" customHeight="true" outlineLevel="0" collapsed="false">
      <c r="A4" s="121" t="s">
        <v>35</v>
      </c>
      <c r="B4" s="122"/>
      <c r="C4" s="123"/>
      <c r="D4" s="124" t="s">
        <v>51</v>
      </c>
      <c r="E4" s="124"/>
      <c r="F4" s="124"/>
      <c r="G4" s="124"/>
      <c r="H4" s="124"/>
      <c r="I4" s="124"/>
      <c r="J4" s="125" t="s">
        <v>52</v>
      </c>
      <c r="K4" s="125"/>
      <c r="L4" s="126" t="s">
        <v>53</v>
      </c>
      <c r="M4" s="126"/>
      <c r="N4" s="127"/>
      <c r="O4" s="128" t="s">
        <v>35</v>
      </c>
      <c r="P4" s="122"/>
      <c r="Q4" s="123"/>
      <c r="R4" s="129" t="s">
        <v>54</v>
      </c>
      <c r="S4" s="129"/>
      <c r="T4" s="129"/>
      <c r="U4" s="129"/>
      <c r="V4" s="129"/>
      <c r="W4" s="129"/>
      <c r="X4" s="125" t="s">
        <v>52</v>
      </c>
      <c r="Y4" s="125"/>
      <c r="Z4" s="126" t="s">
        <v>53</v>
      </c>
      <c r="AA4" s="126"/>
    </row>
    <row r="5" s="114" customFormat="true" ht="18.6" hidden="false" customHeight="true" outlineLevel="0" collapsed="false">
      <c r="A5" s="121"/>
      <c r="B5" s="130" t="s">
        <v>16</v>
      </c>
      <c r="C5" s="130"/>
      <c r="D5" s="131" t="s">
        <v>55</v>
      </c>
      <c r="E5" s="131"/>
      <c r="F5" s="131" t="s">
        <v>56</v>
      </c>
      <c r="G5" s="131"/>
      <c r="H5" s="131" t="s">
        <v>57</v>
      </c>
      <c r="I5" s="131"/>
      <c r="J5" s="132"/>
      <c r="K5" s="132"/>
      <c r="L5" s="133"/>
      <c r="M5" s="134"/>
      <c r="N5" s="135"/>
      <c r="O5" s="121"/>
      <c r="P5" s="130" t="s">
        <v>16</v>
      </c>
      <c r="Q5" s="130"/>
      <c r="R5" s="131" t="s">
        <v>55</v>
      </c>
      <c r="S5" s="131"/>
      <c r="T5" s="131" t="s">
        <v>56</v>
      </c>
      <c r="U5" s="131"/>
      <c r="V5" s="131" t="s">
        <v>57</v>
      </c>
      <c r="W5" s="131"/>
      <c r="X5" s="132"/>
      <c r="Y5" s="132"/>
      <c r="Z5" s="133"/>
      <c r="AA5" s="134"/>
    </row>
    <row r="6" s="114" customFormat="true" ht="18.6" hidden="false" customHeight="true" outlineLevel="0" collapsed="false">
      <c r="A6" s="136" t="s">
        <v>58</v>
      </c>
      <c r="B6" s="132"/>
      <c r="C6" s="134"/>
      <c r="D6" s="129" t="s">
        <v>21</v>
      </c>
      <c r="E6" s="129" t="s">
        <v>23</v>
      </c>
      <c r="F6" s="129" t="s">
        <v>21</v>
      </c>
      <c r="G6" s="129" t="s">
        <v>23</v>
      </c>
      <c r="H6" s="129" t="s">
        <v>21</v>
      </c>
      <c r="I6" s="129" t="s">
        <v>23</v>
      </c>
      <c r="J6" s="129" t="s">
        <v>21</v>
      </c>
      <c r="K6" s="129" t="s">
        <v>23</v>
      </c>
      <c r="L6" s="129" t="s">
        <v>21</v>
      </c>
      <c r="M6" s="129" t="s">
        <v>23</v>
      </c>
      <c r="N6" s="137"/>
      <c r="O6" s="136" t="s">
        <v>58</v>
      </c>
      <c r="P6" s="132"/>
      <c r="Q6" s="134"/>
      <c r="R6" s="129" t="s">
        <v>21</v>
      </c>
      <c r="S6" s="129" t="s">
        <v>23</v>
      </c>
      <c r="T6" s="129" t="s">
        <v>21</v>
      </c>
      <c r="U6" s="129" t="s">
        <v>23</v>
      </c>
      <c r="V6" s="129" t="s">
        <v>21</v>
      </c>
      <c r="W6" s="129" t="s">
        <v>23</v>
      </c>
      <c r="X6" s="129" t="s">
        <v>21</v>
      </c>
      <c r="Y6" s="129" t="s">
        <v>23</v>
      </c>
      <c r="Z6" s="129" t="s">
        <v>21</v>
      </c>
      <c r="AA6" s="129" t="s">
        <v>23</v>
      </c>
    </row>
    <row r="7" s="144" customFormat="true" ht="18.6" hidden="false" customHeight="true" outlineLevel="0" collapsed="false">
      <c r="A7" s="138" t="s">
        <v>59</v>
      </c>
      <c r="B7" s="139"/>
      <c r="C7" s="140"/>
      <c r="D7" s="141" t="s">
        <v>24</v>
      </c>
      <c r="E7" s="141" t="s">
        <v>26</v>
      </c>
      <c r="F7" s="141" t="s">
        <v>24</v>
      </c>
      <c r="G7" s="141" t="s">
        <v>26</v>
      </c>
      <c r="H7" s="141" t="s">
        <v>24</v>
      </c>
      <c r="I7" s="141" t="s">
        <v>26</v>
      </c>
      <c r="J7" s="141" t="s">
        <v>24</v>
      </c>
      <c r="K7" s="141" t="s">
        <v>26</v>
      </c>
      <c r="L7" s="141" t="s">
        <v>24</v>
      </c>
      <c r="M7" s="141" t="s">
        <v>26</v>
      </c>
      <c r="N7" s="142"/>
      <c r="O7" s="141"/>
      <c r="P7" s="139"/>
      <c r="Q7" s="140"/>
      <c r="R7" s="143" t="s">
        <v>24</v>
      </c>
      <c r="S7" s="141" t="s">
        <v>26</v>
      </c>
      <c r="T7" s="141" t="s">
        <v>24</v>
      </c>
      <c r="U7" s="141" t="s">
        <v>26</v>
      </c>
      <c r="V7" s="141" t="s">
        <v>24</v>
      </c>
      <c r="W7" s="141" t="s">
        <v>26</v>
      </c>
      <c r="X7" s="141" t="s">
        <v>24</v>
      </c>
      <c r="Y7" s="141" t="s">
        <v>26</v>
      </c>
      <c r="Z7" s="141" t="s">
        <v>24</v>
      </c>
      <c r="AA7" s="141" t="s">
        <v>26</v>
      </c>
    </row>
    <row r="8" s="114" customFormat="true" ht="18.6" hidden="false" customHeight="true" outlineLevel="0" collapsed="false">
      <c r="A8" s="138"/>
      <c r="B8" s="145" t="n">
        <v>24</v>
      </c>
      <c r="C8" s="146" t="s">
        <v>29</v>
      </c>
      <c r="D8" s="147" t="n">
        <v>16216.01</v>
      </c>
      <c r="E8" s="148" t="n">
        <v>405423153.534</v>
      </c>
      <c r="F8" s="148" t="n">
        <v>9113.222</v>
      </c>
      <c r="G8" s="148" t="n">
        <v>107881362.725</v>
      </c>
      <c r="H8" s="148" t="n">
        <v>25346.986</v>
      </c>
      <c r="I8" s="148" t="n">
        <v>522579834.107</v>
      </c>
      <c r="J8" s="148" t="n">
        <v>839.224</v>
      </c>
      <c r="K8" s="148" t="n">
        <v>10390358.283</v>
      </c>
      <c r="L8" s="149" t="n">
        <v>26186.21</v>
      </c>
      <c r="M8" s="149" t="n">
        <v>532970192.39</v>
      </c>
      <c r="N8" s="150"/>
      <c r="O8" s="121" t="s">
        <v>60</v>
      </c>
      <c r="P8" s="151" t="n">
        <v>24</v>
      </c>
      <c r="Q8" s="152" t="s">
        <v>27</v>
      </c>
      <c r="R8" s="153" t="n">
        <v>1366.47</v>
      </c>
      <c r="S8" s="154" t="n">
        <v>20117975.689</v>
      </c>
      <c r="T8" s="154" t="n">
        <v>877.251</v>
      </c>
      <c r="U8" s="154" t="n">
        <v>4406057.619</v>
      </c>
      <c r="V8" s="154" t="n">
        <v>2245.005</v>
      </c>
      <c r="W8" s="154" t="n">
        <v>24774605.236</v>
      </c>
      <c r="X8" s="154" t="n">
        <v>6.164</v>
      </c>
      <c r="Y8" s="154" t="n">
        <v>105384.656</v>
      </c>
      <c r="Z8" s="154" t="n">
        <v>2251.169</v>
      </c>
      <c r="AA8" s="154" t="n">
        <v>24879989.892</v>
      </c>
    </row>
    <row r="9" s="114" customFormat="true" ht="18.6" hidden="false" customHeight="true" outlineLevel="0" collapsed="false">
      <c r="A9" s="155" t="s">
        <v>61</v>
      </c>
      <c r="B9" s="156"/>
      <c r="C9" s="157"/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0"/>
      <c r="O9" s="121" t="s">
        <v>62</v>
      </c>
      <c r="P9" s="160"/>
      <c r="Q9" s="161" t="s">
        <v>29</v>
      </c>
      <c r="R9" s="162" t="n">
        <v>1364.774</v>
      </c>
      <c r="S9" s="163" t="n">
        <v>20102982.819</v>
      </c>
      <c r="T9" s="163" t="n">
        <v>876.188</v>
      </c>
      <c r="U9" s="163" t="n">
        <v>4399997.629</v>
      </c>
      <c r="V9" s="163" t="n">
        <v>2242.246</v>
      </c>
      <c r="W9" s="163" t="n">
        <v>24753460.152</v>
      </c>
      <c r="X9" s="163" t="n">
        <v>6.076</v>
      </c>
      <c r="Y9" s="163" t="n">
        <v>104602.816</v>
      </c>
      <c r="Z9" s="164" t="n">
        <v>2248.322</v>
      </c>
      <c r="AA9" s="164" t="n">
        <v>24858062.968</v>
      </c>
    </row>
    <row r="10" s="114" customFormat="true" ht="18.6" hidden="false" customHeight="true" outlineLevel="0" collapsed="false">
      <c r="A10" s="155"/>
      <c r="B10" s="165" t="n">
        <v>24</v>
      </c>
      <c r="C10" s="146" t="s">
        <v>29</v>
      </c>
      <c r="D10" s="147" t="n">
        <v>10600.403</v>
      </c>
      <c r="E10" s="148" t="n">
        <v>270560810.498</v>
      </c>
      <c r="F10" s="148" t="n">
        <v>5892.774</v>
      </c>
      <c r="G10" s="148" t="n">
        <v>71284356.633</v>
      </c>
      <c r="H10" s="148" t="n">
        <v>16504.113</v>
      </c>
      <c r="I10" s="148" t="n">
        <v>347835425.791</v>
      </c>
      <c r="J10" s="148" t="n">
        <v>601.602</v>
      </c>
      <c r="K10" s="148" t="n">
        <v>7665877.024</v>
      </c>
      <c r="L10" s="149" t="n">
        <v>17105.715</v>
      </c>
      <c r="M10" s="149" t="n">
        <v>355501302.815</v>
      </c>
      <c r="N10" s="166"/>
      <c r="O10" s="167" t="s">
        <v>27</v>
      </c>
      <c r="P10" s="168"/>
      <c r="Q10" s="169" t="s">
        <v>30</v>
      </c>
      <c r="R10" s="170" t="n">
        <v>1.696</v>
      </c>
      <c r="S10" s="171" t="n">
        <v>14992.87</v>
      </c>
      <c r="T10" s="171" t="n">
        <v>1.063</v>
      </c>
      <c r="U10" s="171" t="n">
        <v>6059.99</v>
      </c>
      <c r="V10" s="171" t="n">
        <v>2.759</v>
      </c>
      <c r="W10" s="171" t="n">
        <v>21145.084</v>
      </c>
      <c r="X10" s="171" t="n">
        <v>0.088</v>
      </c>
      <c r="Y10" s="171" t="n">
        <v>781.84</v>
      </c>
      <c r="Z10" s="172" t="n">
        <v>2.847</v>
      </c>
      <c r="AA10" s="172" t="n">
        <v>21926.924</v>
      </c>
    </row>
    <row r="11" s="114" customFormat="true" ht="18.6" hidden="false" customHeight="true" outlineLevel="0" collapsed="false">
      <c r="A11" s="173" t="s">
        <v>63</v>
      </c>
      <c r="B11" s="174"/>
      <c r="C11" s="175"/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0"/>
      <c r="O11" s="121" t="s">
        <v>33</v>
      </c>
      <c r="P11" s="151" t="n">
        <v>24</v>
      </c>
      <c r="Q11" s="176" t="s">
        <v>27</v>
      </c>
      <c r="R11" s="153" t="n">
        <v>960.251</v>
      </c>
      <c r="S11" s="154" t="n">
        <v>14224444.164</v>
      </c>
      <c r="T11" s="154" t="n">
        <v>613.616</v>
      </c>
      <c r="U11" s="154" t="n">
        <v>3112705.94</v>
      </c>
      <c r="V11" s="154" t="n">
        <v>1574.725</v>
      </c>
      <c r="W11" s="154" t="n">
        <v>17508665.348</v>
      </c>
      <c r="X11" s="154" t="n">
        <v>4.494</v>
      </c>
      <c r="Y11" s="154" t="n">
        <v>77588.176</v>
      </c>
      <c r="Z11" s="154" t="n">
        <v>1579.219</v>
      </c>
      <c r="AA11" s="154" t="n">
        <v>17586253.524</v>
      </c>
    </row>
    <row r="12" s="114" customFormat="true" ht="18.6" hidden="false" customHeight="true" outlineLevel="0" collapsed="false">
      <c r="A12" s="173"/>
      <c r="B12" s="177" t="n">
        <v>24</v>
      </c>
      <c r="C12" s="152" t="s">
        <v>29</v>
      </c>
      <c r="D12" s="178" t="n">
        <v>5615.607</v>
      </c>
      <c r="E12" s="179" t="n">
        <v>134862343.036</v>
      </c>
      <c r="F12" s="179" t="n">
        <v>3220.448</v>
      </c>
      <c r="G12" s="179" t="n">
        <v>36597006.092</v>
      </c>
      <c r="H12" s="179" t="n">
        <v>8842.873</v>
      </c>
      <c r="I12" s="179" t="n">
        <v>174744408.316</v>
      </c>
      <c r="J12" s="179" t="n">
        <v>237.622</v>
      </c>
      <c r="K12" s="179" t="n">
        <v>2724481.259</v>
      </c>
      <c r="L12" s="154" t="n">
        <v>9080.495</v>
      </c>
      <c r="M12" s="154" t="n">
        <v>177468889.575</v>
      </c>
      <c r="N12" s="150"/>
      <c r="O12" s="121" t="s">
        <v>34</v>
      </c>
      <c r="P12" s="180"/>
      <c r="Q12" s="161" t="s">
        <v>29</v>
      </c>
      <c r="R12" s="162" t="n">
        <v>959.16</v>
      </c>
      <c r="S12" s="163" t="n">
        <v>14216580.884</v>
      </c>
      <c r="T12" s="163" t="n">
        <v>612.938</v>
      </c>
      <c r="U12" s="163" t="n">
        <v>3109034.41</v>
      </c>
      <c r="V12" s="163" t="n">
        <v>1572.956</v>
      </c>
      <c r="W12" s="163" t="n">
        <v>17497111.268</v>
      </c>
      <c r="X12" s="163" t="n">
        <v>4.48</v>
      </c>
      <c r="Y12" s="163" t="n">
        <v>77472.09</v>
      </c>
      <c r="Z12" s="164" t="n">
        <v>1577.436</v>
      </c>
      <c r="AA12" s="164" t="n">
        <v>17574583.358</v>
      </c>
    </row>
    <row r="13" s="114" customFormat="true" ht="18.6" hidden="false" customHeight="true" outlineLevel="0" collapsed="false">
      <c r="A13" s="173" t="s">
        <v>64</v>
      </c>
      <c r="B13" s="174"/>
      <c r="C13" s="175"/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66"/>
      <c r="O13" s="167" t="s">
        <v>35</v>
      </c>
      <c r="P13" s="181"/>
      <c r="Q13" s="169" t="s">
        <v>30</v>
      </c>
      <c r="R13" s="170" t="n">
        <v>1.091</v>
      </c>
      <c r="S13" s="171" t="n">
        <v>7863.28</v>
      </c>
      <c r="T13" s="171" t="n">
        <v>0.678</v>
      </c>
      <c r="U13" s="171" t="n">
        <v>3671.53</v>
      </c>
      <c r="V13" s="171" t="n">
        <v>1.769</v>
      </c>
      <c r="W13" s="171" t="n">
        <v>11554.08</v>
      </c>
      <c r="X13" s="171" t="n">
        <v>0.014</v>
      </c>
      <c r="Y13" s="171" t="n">
        <v>116.086</v>
      </c>
      <c r="Z13" s="172" t="n">
        <v>1.783</v>
      </c>
      <c r="AA13" s="172" t="n">
        <v>11670.166</v>
      </c>
    </row>
    <row r="14" s="114" customFormat="true" ht="18.6" hidden="false" customHeight="true" outlineLevel="0" collapsed="false">
      <c r="A14" s="173"/>
      <c r="B14" s="177" t="n">
        <v>24</v>
      </c>
      <c r="C14" s="152" t="s">
        <v>29</v>
      </c>
      <c r="D14" s="178" t="n">
        <v>1930.425</v>
      </c>
      <c r="E14" s="179" t="n">
        <v>49360508.032</v>
      </c>
      <c r="F14" s="179" t="n">
        <v>996.506</v>
      </c>
      <c r="G14" s="179" t="n">
        <v>12303651.07</v>
      </c>
      <c r="H14" s="179" t="n">
        <v>2928.213</v>
      </c>
      <c r="I14" s="179" t="n">
        <v>62543996.033</v>
      </c>
      <c r="J14" s="179" t="n">
        <v>94.965</v>
      </c>
      <c r="K14" s="179" t="n">
        <v>985604.767</v>
      </c>
      <c r="L14" s="154" t="n">
        <v>3023.178</v>
      </c>
      <c r="M14" s="154" t="n">
        <v>63529600.8</v>
      </c>
      <c r="N14" s="150"/>
      <c r="O14" s="121" t="s">
        <v>36</v>
      </c>
      <c r="P14" s="151" t="n">
        <v>24</v>
      </c>
      <c r="Q14" s="176" t="s">
        <v>27</v>
      </c>
      <c r="R14" s="153" t="n">
        <v>406.219</v>
      </c>
      <c r="S14" s="154" t="n">
        <v>5893531.525</v>
      </c>
      <c r="T14" s="154" t="n">
        <v>263.635</v>
      </c>
      <c r="U14" s="154" t="n">
        <v>1293351.679</v>
      </c>
      <c r="V14" s="154" t="n">
        <v>670.28</v>
      </c>
      <c r="W14" s="154" t="n">
        <v>7265939.888</v>
      </c>
      <c r="X14" s="154" t="n">
        <v>1.67</v>
      </c>
      <c r="Y14" s="154" t="n">
        <v>27796.48</v>
      </c>
      <c r="Z14" s="154" t="n">
        <v>671.95</v>
      </c>
      <c r="AA14" s="154" t="n">
        <v>7293736.368</v>
      </c>
    </row>
    <row r="15" s="114" customFormat="true" ht="18.6" hidden="false" customHeight="true" outlineLevel="0" collapsed="false">
      <c r="A15" s="182"/>
      <c r="B15" s="182"/>
      <c r="C15" s="182"/>
      <c r="D15" s="183"/>
      <c r="E15" s="182"/>
      <c r="F15" s="182"/>
      <c r="G15" s="182"/>
      <c r="H15" s="182"/>
      <c r="I15" s="182"/>
      <c r="J15" s="182"/>
      <c r="K15" s="182"/>
      <c r="L15" s="182"/>
      <c r="M15" s="182"/>
      <c r="N15" s="150"/>
      <c r="O15" s="121" t="s">
        <v>37</v>
      </c>
      <c r="P15" s="180"/>
      <c r="Q15" s="161" t="s">
        <v>29</v>
      </c>
      <c r="R15" s="162" t="n">
        <v>405.614</v>
      </c>
      <c r="S15" s="163" t="n">
        <v>5886401.935</v>
      </c>
      <c r="T15" s="163" t="n">
        <v>263.25</v>
      </c>
      <c r="U15" s="163" t="n">
        <v>1290963.219</v>
      </c>
      <c r="V15" s="163" t="n">
        <v>669.29</v>
      </c>
      <c r="W15" s="163" t="n">
        <v>7256348.884</v>
      </c>
      <c r="X15" s="163" t="n">
        <v>1.596</v>
      </c>
      <c r="Y15" s="163" t="n">
        <v>27130.726</v>
      </c>
      <c r="Z15" s="164" t="n">
        <v>670.886</v>
      </c>
      <c r="AA15" s="164" t="n">
        <v>7283479.61</v>
      </c>
    </row>
    <row r="16" s="114" customFormat="true" ht="18.6" hidden="false" customHeight="true" outlineLevel="0" collapsed="false">
      <c r="A16" s="184"/>
      <c r="B16" s="112" t="s">
        <v>65</v>
      </c>
      <c r="C16" s="18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66"/>
      <c r="O16" s="167" t="s">
        <v>38</v>
      </c>
      <c r="P16" s="181"/>
      <c r="Q16" s="169" t="s">
        <v>30</v>
      </c>
      <c r="R16" s="170" t="n">
        <v>0.605</v>
      </c>
      <c r="S16" s="171" t="n">
        <v>7129.59</v>
      </c>
      <c r="T16" s="171" t="n">
        <v>0.385</v>
      </c>
      <c r="U16" s="171" t="n">
        <v>2388.46</v>
      </c>
      <c r="V16" s="171" t="n">
        <v>0.99</v>
      </c>
      <c r="W16" s="171" t="n">
        <v>9591.004</v>
      </c>
      <c r="X16" s="171" t="n">
        <v>0.074</v>
      </c>
      <c r="Y16" s="171" t="n">
        <v>665.754</v>
      </c>
      <c r="Z16" s="172" t="n">
        <v>1.064</v>
      </c>
      <c r="AA16" s="172" t="n">
        <v>10256.758</v>
      </c>
    </row>
    <row r="17" s="114" customFormat="true" ht="18.6" hidden="false" customHeight="true" outlineLevel="0" collapsed="false">
      <c r="A17" s="111"/>
      <c r="B17" s="112"/>
      <c r="C17" s="110"/>
      <c r="D17" s="110"/>
      <c r="E17" s="110"/>
      <c r="F17" s="110"/>
      <c r="G17" s="110"/>
      <c r="H17" s="110"/>
      <c r="J17" s="113"/>
      <c r="K17" s="113"/>
      <c r="L17" s="110"/>
      <c r="M17" s="110"/>
      <c r="N17" s="166"/>
      <c r="O17" s="121" t="s">
        <v>66</v>
      </c>
      <c r="P17" s="156"/>
      <c r="Q17" s="187"/>
      <c r="R17" s="188"/>
      <c r="S17" s="189"/>
      <c r="T17" s="189"/>
      <c r="U17" s="189"/>
      <c r="V17" s="189"/>
      <c r="W17" s="189"/>
      <c r="X17" s="189"/>
      <c r="Y17" s="189"/>
      <c r="Z17" s="190"/>
      <c r="AA17" s="190"/>
    </row>
    <row r="18" s="114" customFormat="true" ht="18.6" hidden="false" customHeight="true" outlineLevel="0" collapsed="false">
      <c r="A18" s="116"/>
      <c r="B18" s="112"/>
      <c r="C18" s="110"/>
      <c r="D18" s="110"/>
      <c r="E18" s="110"/>
      <c r="F18" s="110"/>
      <c r="G18" s="110"/>
      <c r="H18" s="110"/>
      <c r="I18" s="117" t="s">
        <v>67</v>
      </c>
      <c r="J18" s="118"/>
      <c r="K18" s="118"/>
      <c r="L18" s="110"/>
      <c r="M18" s="110"/>
      <c r="N18" s="150"/>
      <c r="O18" s="136" t="s">
        <v>68</v>
      </c>
      <c r="P18" s="177" t="n">
        <v>24</v>
      </c>
      <c r="Q18" s="191" t="s">
        <v>27</v>
      </c>
      <c r="R18" s="192" t="n">
        <v>1179.501</v>
      </c>
      <c r="S18" s="179" t="n">
        <v>17011027.142</v>
      </c>
      <c r="T18" s="179" t="n">
        <v>704.19</v>
      </c>
      <c r="U18" s="179" t="n">
        <v>3602746.918</v>
      </c>
      <c r="V18" s="179" t="n">
        <v>1884.522</v>
      </c>
      <c r="W18" s="179" t="n">
        <v>20792043.986</v>
      </c>
      <c r="X18" s="179" t="n">
        <v>2.882</v>
      </c>
      <c r="Y18" s="179" t="n">
        <v>57342.643</v>
      </c>
      <c r="Z18" s="154" t="n">
        <v>1887.404</v>
      </c>
      <c r="AA18" s="154" t="n">
        <v>20849386.629</v>
      </c>
    </row>
    <row r="19" s="114" customFormat="true" ht="18.6" hidden="false" customHeight="true" outlineLevel="0" collapsed="false">
      <c r="A19" s="121" t="s">
        <v>35</v>
      </c>
      <c r="B19" s="122"/>
      <c r="C19" s="123"/>
      <c r="D19" s="124" t="s">
        <v>51</v>
      </c>
      <c r="E19" s="124"/>
      <c r="F19" s="124"/>
      <c r="G19" s="124"/>
      <c r="H19" s="124"/>
      <c r="I19" s="124"/>
      <c r="J19" s="125" t="s">
        <v>52</v>
      </c>
      <c r="K19" s="125"/>
      <c r="L19" s="126" t="s">
        <v>53</v>
      </c>
      <c r="M19" s="126"/>
      <c r="N19" s="150"/>
      <c r="O19" s="193"/>
      <c r="Q19" s="194"/>
    </row>
    <row r="20" s="114" customFormat="true" ht="18.6" hidden="false" customHeight="true" outlineLevel="0" collapsed="false">
      <c r="A20" s="121"/>
      <c r="B20" s="130" t="s">
        <v>16</v>
      </c>
      <c r="C20" s="130"/>
      <c r="D20" s="131" t="s">
        <v>55</v>
      </c>
      <c r="E20" s="131"/>
      <c r="F20" s="131" t="s">
        <v>56</v>
      </c>
      <c r="G20" s="131"/>
      <c r="H20" s="131" t="s">
        <v>57</v>
      </c>
      <c r="I20" s="131"/>
      <c r="J20" s="132"/>
      <c r="K20" s="132"/>
      <c r="L20" s="133"/>
      <c r="M20" s="134"/>
      <c r="N20" s="150"/>
      <c r="O20" s="184"/>
    </row>
    <row r="21" s="114" customFormat="true" ht="18.6" hidden="false" customHeight="true" outlineLevel="0" collapsed="false">
      <c r="A21" s="136" t="s">
        <v>58</v>
      </c>
      <c r="B21" s="132"/>
      <c r="C21" s="134"/>
      <c r="D21" s="129" t="s">
        <v>21</v>
      </c>
      <c r="E21" s="129" t="s">
        <v>23</v>
      </c>
      <c r="F21" s="129" t="s">
        <v>21</v>
      </c>
      <c r="G21" s="129" t="s">
        <v>23</v>
      </c>
      <c r="H21" s="129" t="s">
        <v>21</v>
      </c>
      <c r="I21" s="129" t="s">
        <v>23</v>
      </c>
      <c r="J21" s="129" t="s">
        <v>21</v>
      </c>
      <c r="K21" s="129" t="s">
        <v>23</v>
      </c>
      <c r="L21" s="129" t="s">
        <v>21</v>
      </c>
      <c r="M21" s="129" t="s">
        <v>23</v>
      </c>
      <c r="N21" s="150"/>
      <c r="O21" s="184"/>
    </row>
    <row r="22" s="114" customFormat="true" ht="18.6" hidden="false" customHeight="true" outlineLevel="0" collapsed="false">
      <c r="A22" s="138" t="s">
        <v>59</v>
      </c>
      <c r="B22" s="139"/>
      <c r="C22" s="140"/>
      <c r="D22" s="141" t="s">
        <v>24</v>
      </c>
      <c r="E22" s="141" t="s">
        <v>26</v>
      </c>
      <c r="F22" s="141" t="s">
        <v>24</v>
      </c>
      <c r="G22" s="141" t="s">
        <v>26</v>
      </c>
      <c r="H22" s="141" t="s">
        <v>24</v>
      </c>
      <c r="I22" s="141" t="s">
        <v>26</v>
      </c>
      <c r="J22" s="141" t="s">
        <v>24</v>
      </c>
      <c r="K22" s="141" t="s">
        <v>26</v>
      </c>
      <c r="L22" s="141" t="s">
        <v>24</v>
      </c>
      <c r="M22" s="141" t="s">
        <v>26</v>
      </c>
      <c r="N22" s="150"/>
      <c r="O22" s="184"/>
    </row>
    <row r="23" s="114" customFormat="true" ht="18.6" hidden="false" customHeight="true" outlineLevel="0" collapsed="false">
      <c r="A23" s="138"/>
      <c r="B23" s="145" t="n">
        <v>24</v>
      </c>
      <c r="C23" s="146" t="s">
        <v>29</v>
      </c>
      <c r="D23" s="148" t="n">
        <v>7898.918</v>
      </c>
      <c r="E23" s="148" t="n">
        <v>200595961.985</v>
      </c>
      <c r="F23" s="148" t="n">
        <v>4558.731</v>
      </c>
      <c r="G23" s="148" t="n">
        <v>54974785.674</v>
      </c>
      <c r="H23" s="148" t="n">
        <v>12466.314</v>
      </c>
      <c r="I23" s="148" t="n">
        <v>260283036.069</v>
      </c>
      <c r="J23" s="148" t="n">
        <v>425.569</v>
      </c>
      <c r="K23" s="148" t="n">
        <v>5759273.367</v>
      </c>
      <c r="L23" s="149" t="n">
        <v>12891.883</v>
      </c>
      <c r="M23" s="149" t="n">
        <v>266042309.436</v>
      </c>
      <c r="N23" s="113"/>
      <c r="O23" s="111"/>
      <c r="P23" s="195"/>
      <c r="Q23" s="196" t="s">
        <v>69</v>
      </c>
      <c r="R23" s="113"/>
      <c r="S23" s="113"/>
      <c r="T23" s="113"/>
      <c r="U23" s="113"/>
      <c r="V23" s="113"/>
      <c r="W23" s="113"/>
      <c r="X23" s="113"/>
      <c r="Y23" s="113"/>
      <c r="Z23" s="113"/>
      <c r="AA23" s="113"/>
    </row>
    <row r="24" s="114" customFormat="true" ht="18.6" hidden="false" customHeight="true" outlineLevel="0" collapsed="false">
      <c r="A24" s="155" t="s">
        <v>61</v>
      </c>
      <c r="B24" s="197"/>
      <c r="C24" s="175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13"/>
      <c r="O24" s="111"/>
      <c r="P24" s="195"/>
      <c r="Q24" s="196" t="s">
        <v>70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  <row r="25" s="114" customFormat="true" ht="18.6" hidden="false" customHeight="true" outlineLevel="0" collapsed="false">
      <c r="A25" s="155"/>
      <c r="B25" s="145" t="n">
        <v>24</v>
      </c>
      <c r="C25" s="146" t="s">
        <v>29</v>
      </c>
      <c r="D25" s="148" t="n">
        <v>5155.63</v>
      </c>
      <c r="E25" s="148" t="n">
        <v>133394881.066</v>
      </c>
      <c r="F25" s="148" t="n">
        <v>2944.745</v>
      </c>
      <c r="G25" s="148" t="n">
        <v>36256795.835</v>
      </c>
      <c r="H25" s="148" t="n">
        <v>8105.649</v>
      </c>
      <c r="I25" s="148" t="n">
        <v>172680014.752</v>
      </c>
      <c r="J25" s="148" t="n">
        <v>304.357</v>
      </c>
      <c r="K25" s="148" t="n">
        <v>4257686.276</v>
      </c>
      <c r="L25" s="149" t="n">
        <v>8410.006</v>
      </c>
      <c r="M25" s="149" t="n">
        <v>176937701.028</v>
      </c>
      <c r="N25" s="198"/>
      <c r="Q25" s="199" t="s">
        <v>71</v>
      </c>
    </row>
    <row r="26" s="114" customFormat="true" ht="18.6" hidden="false" customHeight="true" outlineLevel="0" collapsed="false">
      <c r="A26" s="155" t="s">
        <v>63</v>
      </c>
      <c r="B26" s="174"/>
      <c r="C26" s="175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Q26" s="199" t="s">
        <v>72</v>
      </c>
    </row>
    <row r="27" s="114" customFormat="true" ht="18.6" hidden="false" customHeight="true" outlineLevel="0" collapsed="false">
      <c r="A27" s="155"/>
      <c r="B27" s="145" t="n">
        <v>24</v>
      </c>
      <c r="C27" s="146" t="s">
        <v>29</v>
      </c>
      <c r="D27" s="148" t="n">
        <v>2743.288</v>
      </c>
      <c r="E27" s="148" t="n">
        <v>67201080.919</v>
      </c>
      <c r="F27" s="148" t="n">
        <v>1613.986</v>
      </c>
      <c r="G27" s="148" t="n">
        <v>18717989.839</v>
      </c>
      <c r="H27" s="148" t="n">
        <v>4360.665</v>
      </c>
      <c r="I27" s="148" t="n">
        <v>87603021.317</v>
      </c>
      <c r="J27" s="148" t="n">
        <v>121.212</v>
      </c>
      <c r="K27" s="148" t="n">
        <v>1501587.091</v>
      </c>
      <c r="L27" s="149" t="n">
        <v>4481.877</v>
      </c>
      <c r="M27" s="149" t="n">
        <v>89104608.408</v>
      </c>
      <c r="N27" s="200"/>
      <c r="Q27" s="201" t="s">
        <v>73</v>
      </c>
    </row>
    <row r="28" s="203" customFormat="true" ht="18.6" hidden="false" customHeight="true" outlineLevel="0" collapsed="false">
      <c r="A28" s="173" t="s">
        <v>64</v>
      </c>
      <c r="B28" s="174"/>
      <c r="C28" s="175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144"/>
      <c r="O28" s="114"/>
      <c r="P28" s="114"/>
      <c r="Q28" s="156" t="s">
        <v>74</v>
      </c>
      <c r="R28" s="114"/>
      <c r="S28" s="114"/>
      <c r="T28" s="114"/>
      <c r="U28" s="114"/>
      <c r="V28" s="114"/>
      <c r="W28" s="114"/>
      <c r="X28" s="114"/>
      <c r="Y28" s="114"/>
      <c r="Z28" s="114"/>
      <c r="AA28" s="114"/>
    </row>
    <row r="29" s="203" customFormat="true" ht="18.6" hidden="false" customHeight="true" outlineLevel="0" collapsed="false">
      <c r="A29" s="173"/>
      <c r="B29" s="177" t="n">
        <v>24</v>
      </c>
      <c r="C29" s="152" t="s">
        <v>29</v>
      </c>
      <c r="D29" s="179" t="n">
        <v>637.201</v>
      </c>
      <c r="E29" s="179" t="n">
        <v>17313230.015</v>
      </c>
      <c r="F29" s="179" t="n">
        <v>338.377</v>
      </c>
      <c r="G29" s="179" t="n">
        <v>4346087.34</v>
      </c>
      <c r="H29" s="179" t="n">
        <v>976.049</v>
      </c>
      <c r="I29" s="179" t="n">
        <v>21998074.997</v>
      </c>
      <c r="J29" s="179" t="n">
        <v>32.209</v>
      </c>
      <c r="K29" s="179" t="n">
        <v>368280.211</v>
      </c>
      <c r="L29" s="154" t="n">
        <v>1008.258</v>
      </c>
      <c r="M29" s="154" t="n">
        <v>22366355.208</v>
      </c>
      <c r="N29" s="150"/>
      <c r="O29" s="114"/>
      <c r="P29" s="114"/>
      <c r="Q29" s="20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</row>
    <row r="30" s="203" customFormat="true" ht="18.6" hidden="false" customHeight="true" outlineLevel="0" collapsed="false">
      <c r="N30" s="150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</row>
    <row r="31" s="203" customFormat="true" ht="18.6" hidden="false" customHeight="true" outlineLevel="0" collapsed="false">
      <c r="A31" s="184"/>
      <c r="B31" s="112" t="s">
        <v>75</v>
      </c>
      <c r="C31" s="110"/>
      <c r="D31" s="110"/>
      <c r="E31" s="110"/>
      <c r="F31" s="110"/>
      <c r="G31" s="110"/>
      <c r="H31" s="110"/>
      <c r="I31" s="150"/>
      <c r="J31" s="150"/>
      <c r="K31" s="150"/>
      <c r="L31" s="150"/>
      <c r="M31" s="150"/>
      <c r="N31" s="166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</row>
    <row r="32" s="203" customFormat="true" ht="18.6" hidden="false" customHeight="true" outlineLevel="0" collapsed="false">
      <c r="A32" s="111"/>
      <c r="B32" s="114"/>
      <c r="C32" s="110"/>
      <c r="D32" s="110"/>
      <c r="E32" s="114"/>
      <c r="F32" s="110"/>
      <c r="G32" s="114"/>
      <c r="J32" s="113"/>
      <c r="K32" s="113"/>
      <c r="L32" s="110"/>
      <c r="M32" s="110"/>
      <c r="N32" s="150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</row>
    <row r="33" s="203" customFormat="true" ht="18.6" hidden="false" customHeight="true" outlineLevel="0" collapsed="false">
      <c r="A33" s="116"/>
      <c r="B33" s="112"/>
      <c r="C33" s="110"/>
      <c r="D33" s="110"/>
      <c r="E33" s="110"/>
      <c r="F33" s="110"/>
      <c r="G33" s="110"/>
      <c r="H33" s="110"/>
      <c r="I33" s="120" t="s">
        <v>76</v>
      </c>
      <c r="J33" s="118"/>
      <c r="K33" s="118"/>
      <c r="L33" s="110"/>
      <c r="M33" s="110"/>
      <c r="N33" s="150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s="203" customFormat="true" ht="18.6" hidden="false" customHeight="true" outlineLevel="0" collapsed="false">
      <c r="A34" s="121" t="s">
        <v>35</v>
      </c>
      <c r="B34" s="122"/>
      <c r="C34" s="123"/>
      <c r="D34" s="124" t="s">
        <v>51</v>
      </c>
      <c r="E34" s="124"/>
      <c r="F34" s="124"/>
      <c r="G34" s="124"/>
      <c r="H34" s="124"/>
      <c r="I34" s="124"/>
      <c r="J34" s="125" t="s">
        <v>52</v>
      </c>
      <c r="K34" s="125"/>
      <c r="L34" s="126" t="s">
        <v>53</v>
      </c>
      <c r="M34" s="126"/>
      <c r="N34" s="166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</row>
    <row r="35" s="203" customFormat="true" ht="18.6" hidden="false" customHeight="true" outlineLevel="0" collapsed="false">
      <c r="A35" s="121"/>
      <c r="B35" s="130" t="s">
        <v>16</v>
      </c>
      <c r="C35" s="130"/>
      <c r="D35" s="131" t="s">
        <v>55</v>
      </c>
      <c r="E35" s="131"/>
      <c r="F35" s="131" t="s">
        <v>56</v>
      </c>
      <c r="G35" s="131"/>
      <c r="H35" s="131" t="s">
        <v>57</v>
      </c>
      <c r="I35" s="131"/>
      <c r="J35" s="132"/>
      <c r="K35" s="132"/>
      <c r="L35" s="133"/>
      <c r="M35" s="134"/>
      <c r="N35" s="150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</row>
    <row r="36" s="203" customFormat="true" ht="18.6" hidden="false" customHeight="true" outlineLevel="0" collapsed="false">
      <c r="A36" s="136" t="s">
        <v>58</v>
      </c>
      <c r="B36" s="132"/>
      <c r="C36" s="134"/>
      <c r="D36" s="129" t="s">
        <v>21</v>
      </c>
      <c r="E36" s="129" t="s">
        <v>23</v>
      </c>
      <c r="F36" s="129" t="s">
        <v>21</v>
      </c>
      <c r="G36" s="129" t="s">
        <v>23</v>
      </c>
      <c r="H36" s="129" t="s">
        <v>21</v>
      </c>
      <c r="I36" s="129" t="s">
        <v>23</v>
      </c>
      <c r="J36" s="129" t="s">
        <v>21</v>
      </c>
      <c r="K36" s="129" t="s">
        <v>23</v>
      </c>
      <c r="L36" s="129" t="s">
        <v>21</v>
      </c>
      <c r="M36" s="129" t="s">
        <v>23</v>
      </c>
      <c r="N36" s="150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</row>
    <row r="37" s="203" customFormat="true" ht="18.6" hidden="false" customHeight="true" outlineLevel="0" collapsed="false">
      <c r="A37" s="138" t="s">
        <v>59</v>
      </c>
      <c r="B37" s="139"/>
      <c r="C37" s="140"/>
      <c r="D37" s="141" t="s">
        <v>24</v>
      </c>
      <c r="E37" s="141" t="s">
        <v>26</v>
      </c>
      <c r="F37" s="141" t="s">
        <v>24</v>
      </c>
      <c r="G37" s="141" t="s">
        <v>26</v>
      </c>
      <c r="H37" s="141" t="s">
        <v>24</v>
      </c>
      <c r="I37" s="141" t="s">
        <v>26</v>
      </c>
      <c r="J37" s="141" t="s">
        <v>24</v>
      </c>
      <c r="K37" s="141" t="s">
        <v>26</v>
      </c>
      <c r="L37" s="141" t="s">
        <v>24</v>
      </c>
      <c r="M37" s="141" t="s">
        <v>26</v>
      </c>
      <c r="N37" s="166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</row>
    <row r="38" s="203" customFormat="true" ht="18.6" hidden="false" customHeight="true" outlineLevel="0" collapsed="false">
      <c r="A38" s="138"/>
      <c r="B38" s="145" t="n">
        <v>24</v>
      </c>
      <c r="C38" s="146" t="s">
        <v>29</v>
      </c>
      <c r="D38" s="148" t="n">
        <v>1187.221</v>
      </c>
      <c r="E38" s="148" t="n">
        <v>28000225.808</v>
      </c>
      <c r="F38" s="148" t="n">
        <v>642.005</v>
      </c>
      <c r="G38" s="148" t="n">
        <v>7646065.989</v>
      </c>
      <c r="H38" s="148" t="n">
        <v>1830.335</v>
      </c>
      <c r="I38" s="148" t="n">
        <v>36126390.117</v>
      </c>
      <c r="J38" s="148" t="n">
        <v>56.469</v>
      </c>
      <c r="K38" s="148" t="n">
        <v>632654.411</v>
      </c>
      <c r="L38" s="149" t="n">
        <v>1886.804</v>
      </c>
      <c r="M38" s="149" t="n">
        <v>36759044.528</v>
      </c>
      <c r="N38" s="166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  <row r="39" s="203" customFormat="true" ht="18.6" hidden="false" customHeight="true" outlineLevel="0" collapsed="false">
      <c r="A39" s="155" t="s">
        <v>61</v>
      </c>
      <c r="B39" s="197"/>
      <c r="C39" s="175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0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</row>
    <row r="40" s="203" customFormat="true" ht="18.6" hidden="false" customHeight="true" outlineLevel="0" collapsed="false">
      <c r="A40" s="155"/>
      <c r="B40" s="145" t="n">
        <v>24</v>
      </c>
      <c r="C40" s="146" t="s">
        <v>29</v>
      </c>
      <c r="D40" s="163" t="n">
        <v>783.958</v>
      </c>
      <c r="E40" s="163" t="n">
        <v>18745257.314</v>
      </c>
      <c r="F40" s="163" t="n">
        <v>418.593</v>
      </c>
      <c r="G40" s="163" t="n">
        <v>5136452.896</v>
      </c>
      <c r="H40" s="163" t="n">
        <v>1203.205</v>
      </c>
      <c r="I40" s="163" t="n">
        <v>24189403.395</v>
      </c>
      <c r="J40" s="163" t="n">
        <v>40.668</v>
      </c>
      <c r="K40" s="163" t="n">
        <v>465183.538</v>
      </c>
      <c r="L40" s="164" t="n">
        <v>1243.873</v>
      </c>
      <c r="M40" s="164" t="n">
        <v>24654586.933</v>
      </c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  <row r="41" s="203" customFormat="true" ht="18.6" hidden="false" customHeight="true" outlineLevel="0" collapsed="false">
      <c r="A41" s="155" t="s">
        <v>63</v>
      </c>
      <c r="B41" s="174"/>
      <c r="C41" s="175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</row>
    <row r="42" s="203" customFormat="true" ht="18.6" hidden="false" customHeight="true" outlineLevel="0" collapsed="false">
      <c r="A42" s="155"/>
      <c r="B42" s="145" t="n">
        <v>24</v>
      </c>
      <c r="C42" s="146" t="s">
        <v>29</v>
      </c>
      <c r="D42" s="163" t="n">
        <v>403.263</v>
      </c>
      <c r="E42" s="163" t="n">
        <v>9254968.494</v>
      </c>
      <c r="F42" s="163" t="n">
        <v>223.412</v>
      </c>
      <c r="G42" s="163" t="n">
        <v>2509613.093</v>
      </c>
      <c r="H42" s="163" t="n">
        <v>627.13</v>
      </c>
      <c r="I42" s="163" t="n">
        <v>11936986.722</v>
      </c>
      <c r="J42" s="163" t="n">
        <v>15.801</v>
      </c>
      <c r="K42" s="163" t="n">
        <v>167470.873</v>
      </c>
      <c r="L42" s="164" t="n">
        <v>642.931</v>
      </c>
      <c r="M42" s="164" t="n">
        <v>12104457.595</v>
      </c>
    </row>
    <row r="43" s="203" customFormat="true" ht="18.6" hidden="false" customHeight="true" outlineLevel="0" collapsed="false">
      <c r="A43" s="173" t="s">
        <v>64</v>
      </c>
      <c r="B43" s="174"/>
      <c r="C43" s="175"/>
      <c r="D43" s="202"/>
      <c r="E43" s="202"/>
      <c r="F43" s="202"/>
      <c r="G43" s="202"/>
      <c r="H43" s="202"/>
      <c r="I43" s="202"/>
      <c r="J43" s="202"/>
      <c r="K43" s="202"/>
      <c r="L43" s="202"/>
      <c r="M43" s="202"/>
    </row>
    <row r="44" s="203" customFormat="true" ht="18.6" hidden="false" customHeight="true" outlineLevel="0" collapsed="false">
      <c r="A44" s="173"/>
      <c r="B44" s="177" t="n">
        <v>24</v>
      </c>
      <c r="C44" s="152" t="s">
        <v>29</v>
      </c>
      <c r="D44" s="179" t="n">
        <v>209.22</v>
      </c>
      <c r="E44" s="179" t="n">
        <v>5280185.854</v>
      </c>
      <c r="F44" s="179" t="n">
        <v>108.579</v>
      </c>
      <c r="G44" s="179" t="n">
        <v>1385543.621</v>
      </c>
      <c r="H44" s="179" t="n">
        <v>317.959</v>
      </c>
      <c r="I44" s="179" t="n">
        <v>6756084.699</v>
      </c>
      <c r="J44" s="179" t="n">
        <v>10.297</v>
      </c>
      <c r="K44" s="179" t="n">
        <v>110694.706</v>
      </c>
      <c r="L44" s="154" t="n">
        <v>328.256</v>
      </c>
      <c r="M44" s="154" t="n">
        <v>6866779.405</v>
      </c>
    </row>
    <row r="45" s="203" customFormat="true" ht="18.75" hidden="false" customHeight="true" outlineLevel="0" collapsed="false"/>
    <row r="46" s="203" customFormat="true" ht="18.75" hidden="false" customHeight="true" outlineLevel="0" collapsed="false"/>
    <row r="47" s="203" customFormat="true" ht="18.75" hidden="false" customHeight="true" outlineLevel="0" collapsed="false"/>
    <row r="48" s="203" customFormat="true" ht="18.75" hidden="false" customHeight="true" outlineLevel="0" collapsed="false"/>
    <row r="49" s="203" customFormat="true" ht="18.75" hidden="false" customHeight="true" outlineLevel="0" collapsed="false"/>
    <row r="50" s="203" customFormat="true" ht="18.75" hidden="false" customHeight="true" outlineLevel="0" collapsed="false"/>
    <row r="51" s="203" customFormat="true" ht="18.75" hidden="false" customHeight="true" outlineLevel="0" collapsed="false"/>
    <row r="52" s="203" customFormat="true" ht="18.75" hidden="false" customHeight="true" outlineLevel="0" collapsed="false"/>
    <row r="53" s="203" customFormat="true" ht="18.75" hidden="false" customHeight="true" outlineLevel="0" collapsed="false"/>
    <row r="54" s="203" customFormat="true" ht="18.75" hidden="false" customHeight="true" outlineLevel="0" collapsed="false"/>
    <row r="55" s="203" customFormat="true" ht="18.75" hidden="false" customHeight="true" outlineLevel="0" collapsed="false"/>
    <row r="56" s="203" customFormat="true" ht="18.75" hidden="false" customHeight="true" outlineLevel="0" collapsed="false"/>
    <row r="57" s="203" customFormat="true" ht="18.75" hidden="false" customHeight="true" outlineLevel="0" collapsed="false"/>
    <row r="58" s="203" customFormat="true" ht="18.75" hidden="false" customHeight="true" outlineLevel="0" collapsed="false"/>
    <row r="59" s="203" customFormat="true" ht="18.75" hidden="false" customHeight="true" outlineLevel="0" collapsed="false"/>
    <row r="60" s="203" customFormat="true" ht="18.75" hidden="false" customHeight="true" outlineLevel="0" collapsed="false"/>
    <row r="61" s="203" customFormat="true" ht="18.75" hidden="false" customHeight="true" outlineLevel="0" collapsed="false"/>
    <row r="62" s="203" customFormat="true" ht="18.75" hidden="false" customHeight="true" outlineLevel="0" collapsed="false"/>
    <row r="63" s="203" customFormat="true" ht="18.75" hidden="false" customHeight="true" outlineLevel="0" collapsed="false"/>
    <row r="64" s="203" customFormat="true" ht="18.75" hidden="false" customHeight="true" outlineLevel="0" collapsed="false"/>
    <row r="65" s="203" customFormat="true" ht="18.75" hidden="false" customHeight="true" outlineLevel="0" collapsed="false"/>
    <row r="66" s="203" customFormat="true" ht="18.75" hidden="false" customHeight="true" outlineLevel="0" collapsed="false"/>
    <row r="67" s="203" customFormat="true" ht="18.75" hidden="false" customHeight="true" outlineLevel="0" collapsed="false"/>
    <row r="68" s="203" customFormat="true" ht="18.75" hidden="false" customHeight="true" outlineLevel="0" collapsed="false"/>
    <row r="69" s="203" customFormat="true" ht="18.75" hidden="false" customHeight="true" outlineLevel="0" collapsed="false"/>
    <row r="70" s="203" customFormat="true" ht="18.75" hidden="false" customHeight="true" outlineLevel="0" collapsed="false"/>
    <row r="71" s="203" customFormat="true" ht="18.75" hidden="false" customHeight="true" outlineLevel="0" collapsed="false"/>
    <row r="72" s="203" customFormat="true" ht="18.75" hidden="false" customHeight="true" outlineLevel="0" collapsed="false"/>
    <row r="73" customFormat="false" ht="18.75" hidden="false" customHeight="tru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</row>
    <row r="74" customFormat="false" ht="18.75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99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7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8</v>
      </c>
      <c r="C3" s="0"/>
    </row>
    <row r="4" customFormat="false" ht="21.95" hidden="false" customHeight="true" outlineLevel="0" collapsed="false">
      <c r="C4" s="8" t="s">
        <v>79</v>
      </c>
      <c r="D4" s="8"/>
      <c r="E4" s="8"/>
      <c r="F4" s="8"/>
      <c r="G4" s="8"/>
      <c r="H4" s="8"/>
      <c r="I4" s="8"/>
      <c r="J4" s="8"/>
      <c r="K4" s="8"/>
    </row>
    <row r="5" customFormat="false" ht="21.9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1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.9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1.9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1.9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1.9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4"/>
      <c r="D11" s="204"/>
      <c r="E11" s="204"/>
      <c r="F11" s="204"/>
      <c r="G11" s="204"/>
      <c r="H11" s="204"/>
      <c r="I11" s="204"/>
      <c r="J11" s="204"/>
      <c r="K11" s="13" t="s">
        <v>80</v>
      </c>
    </row>
    <row r="12" customFormat="false" ht="24" hidden="false" customHeight="true" outlineLevel="0" collapsed="false">
      <c r="B12" s="2"/>
      <c r="D12" s="205" t="s">
        <v>81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6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6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2</v>
      </c>
      <c r="C3" s="207"/>
      <c r="D3" s="5"/>
    </row>
    <row r="4" customFormat="false" ht="20.45" hidden="false" customHeight="true" outlineLevel="0" collapsed="false">
      <c r="C4" s="8" t="s">
        <v>83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4"/>
      <c r="D11" s="204"/>
      <c r="E11" s="204"/>
      <c r="F11" s="204"/>
      <c r="G11" s="204"/>
      <c r="H11" s="204"/>
      <c r="I11" s="204"/>
      <c r="J11" s="204"/>
      <c r="K11" s="13" t="s">
        <v>84</v>
      </c>
    </row>
    <row r="12" customFormat="false" ht="24" hidden="false" customHeight="true" outlineLevel="0" collapsed="false">
      <c r="B12" s="2"/>
      <c r="D12" s="205" t="s">
        <v>85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4"/>
      <c r="D13" s="204"/>
      <c r="E13" s="204"/>
      <c r="F13" s="204"/>
      <c r="G13" s="204"/>
      <c r="H13" s="204"/>
      <c r="I13" s="204"/>
      <c r="J13" s="204"/>
      <c r="K13" s="208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6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6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6</v>
      </c>
      <c r="C3" s="207"/>
      <c r="D3" s="5"/>
    </row>
    <row r="4" customFormat="false" ht="21.95" hidden="false" customHeight="true" outlineLevel="0" collapsed="false">
      <c r="C4" s="209" t="s">
        <v>87</v>
      </c>
      <c r="D4" s="209"/>
      <c r="E4" s="209"/>
      <c r="F4" s="209"/>
      <c r="G4" s="209"/>
      <c r="H4" s="209"/>
      <c r="I4" s="209"/>
      <c r="J4" s="209"/>
      <c r="K4" s="209"/>
    </row>
    <row r="5" customFormat="false" ht="21.95" hidden="false" customHeight="true" outlineLevel="0" collapsed="false"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21.95" hidden="false" customHeight="true" outlineLevel="0" collapsed="false"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21.95" hidden="false" customHeight="true" outlineLevel="0" collapsed="false"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21.95" hidden="false" customHeight="true" outlineLevel="0" collapsed="false"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21.95" hidden="false" customHeight="true" outlineLevel="0" collapsed="false"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21.95" hidden="false" customHeight="true" outlineLevel="0" collapsed="false"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20.45" hidden="false" customHeight="true" outlineLevel="0" collapsed="false">
      <c r="C11" s="210"/>
      <c r="D11" s="210"/>
      <c r="E11" s="210"/>
      <c r="F11" s="210"/>
      <c r="G11" s="210"/>
      <c r="H11" s="210"/>
      <c r="I11" s="210"/>
      <c r="J11" s="210"/>
      <c r="K11" s="13" t="s">
        <v>88</v>
      </c>
    </row>
    <row r="12" customFormat="false" ht="24" hidden="false" customHeight="true" outlineLevel="0" collapsed="false">
      <c r="B12" s="2"/>
      <c r="D12" s="205" t="s">
        <v>89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5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6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6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90</v>
      </c>
      <c r="C3" s="207"/>
      <c r="D3" s="5"/>
    </row>
    <row r="4" customFormat="false" ht="21.95" hidden="false" customHeight="true" outlineLevel="0" collapsed="false">
      <c r="C4" s="209" t="s">
        <v>91</v>
      </c>
      <c r="D4" s="209"/>
      <c r="E4" s="209"/>
      <c r="F4" s="209"/>
      <c r="G4" s="209"/>
      <c r="H4" s="209"/>
      <c r="I4" s="209"/>
      <c r="J4" s="209"/>
      <c r="K4" s="209"/>
    </row>
    <row r="5" customFormat="false" ht="21.95" hidden="false" customHeight="true" outlineLevel="0" collapsed="false"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21.95" hidden="false" customHeight="true" outlineLevel="0" collapsed="false"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21.95" hidden="false" customHeight="true" outlineLevel="0" collapsed="false"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21.95" hidden="false" customHeight="true" outlineLevel="0" collapsed="false"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21.95" hidden="false" customHeight="true" outlineLevel="0" collapsed="false"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21.95" hidden="false" customHeight="true" outlineLevel="0" collapsed="false"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20.45" hidden="false" customHeight="true" outlineLevel="0" collapsed="false">
      <c r="C11" s="210"/>
      <c r="D11" s="210"/>
      <c r="E11" s="210"/>
      <c r="F11" s="210"/>
      <c r="G11" s="210"/>
      <c r="H11" s="210"/>
      <c r="I11" s="210"/>
      <c r="J11" s="210"/>
      <c r="K11" s="13" t="s">
        <v>92</v>
      </c>
    </row>
    <row r="12" customFormat="false" ht="24" hidden="false" customHeight="true" outlineLevel="0" collapsed="false">
      <c r="D12" s="205" t="s">
        <v>93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6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6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36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11" width="6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4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12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3"/>
      <c r="AA2" s="16"/>
      <c r="AB2" s="16"/>
      <c r="AC2" s="16"/>
      <c r="AD2" s="214" t="s">
        <v>95</v>
      </c>
      <c r="AE2" s="214"/>
      <c r="AF2" s="214"/>
      <c r="AG2" s="214"/>
      <c r="AH2" s="214"/>
      <c r="AI2" s="214"/>
    </row>
    <row r="3" s="19" customFormat="true" ht="24" hidden="false" customHeight="true" outlineLevel="0" collapsed="false">
      <c r="A3" s="215" t="s">
        <v>35</v>
      </c>
      <c r="B3" s="215"/>
      <c r="C3" s="21" t="s">
        <v>96</v>
      </c>
      <c r="D3" s="216" t="s">
        <v>97</v>
      </c>
      <c r="E3" s="216"/>
      <c r="F3" s="216"/>
      <c r="G3" s="216"/>
      <c r="H3" s="216"/>
      <c r="I3" s="216"/>
      <c r="J3" s="216"/>
      <c r="K3" s="216"/>
      <c r="L3" s="217" t="s">
        <v>98</v>
      </c>
      <c r="M3" s="217"/>
      <c r="N3" s="217"/>
      <c r="O3" s="217"/>
      <c r="P3" s="217"/>
      <c r="Q3" s="217"/>
      <c r="R3" s="217"/>
      <c r="S3" s="218"/>
      <c r="T3" s="219" t="s">
        <v>99</v>
      </c>
      <c r="U3" s="219"/>
      <c r="V3" s="219"/>
      <c r="W3" s="219"/>
      <c r="X3" s="219"/>
      <c r="Y3" s="219"/>
      <c r="Z3" s="219"/>
      <c r="AA3" s="219"/>
      <c r="AB3" s="220" t="s">
        <v>100</v>
      </c>
      <c r="AC3" s="220"/>
      <c r="AD3" s="220"/>
      <c r="AE3" s="220"/>
      <c r="AF3" s="220"/>
      <c r="AG3" s="220"/>
      <c r="AH3" s="220"/>
      <c r="AI3" s="220"/>
      <c r="AJ3" s="221"/>
    </row>
    <row r="4" s="19" customFormat="true" ht="3" hidden="false" customHeight="true" outlineLevel="0" collapsed="false">
      <c r="A4" s="22"/>
      <c r="B4" s="18"/>
      <c r="C4" s="18"/>
      <c r="D4" s="222"/>
      <c r="E4" s="223"/>
      <c r="F4" s="222"/>
      <c r="G4" s="224"/>
      <c r="H4" s="225"/>
      <c r="I4" s="226"/>
      <c r="J4" s="225"/>
      <c r="K4" s="226"/>
      <c r="L4" s="222"/>
      <c r="M4" s="223"/>
      <c r="N4" s="222"/>
      <c r="O4" s="224"/>
      <c r="P4" s="225"/>
      <c r="Q4" s="226"/>
      <c r="R4" s="225"/>
      <c r="S4" s="226"/>
      <c r="T4" s="227"/>
      <c r="U4" s="223"/>
      <c r="V4" s="222"/>
      <c r="W4" s="224"/>
      <c r="X4" s="225"/>
      <c r="Y4" s="226"/>
      <c r="Z4" s="228"/>
      <c r="AA4" s="226"/>
      <c r="AB4" s="222"/>
      <c r="AC4" s="223"/>
      <c r="AD4" s="222"/>
      <c r="AE4" s="224"/>
      <c r="AF4" s="225"/>
      <c r="AG4" s="226"/>
      <c r="AH4" s="225"/>
      <c r="AI4" s="226"/>
      <c r="AJ4" s="221"/>
    </row>
    <row r="5" s="19" customFormat="true" ht="13.5" hidden="false" customHeight="true" outlineLevel="0" collapsed="false">
      <c r="A5" s="22"/>
      <c r="B5" s="18"/>
      <c r="C5" s="229"/>
      <c r="D5" s="230" t="s">
        <v>101</v>
      </c>
      <c r="E5" s="230"/>
      <c r="F5" s="230" t="s">
        <v>102</v>
      </c>
      <c r="G5" s="230"/>
      <c r="H5" s="230" t="s">
        <v>103</v>
      </c>
      <c r="I5" s="230"/>
      <c r="J5" s="230" t="s">
        <v>27</v>
      </c>
      <c r="K5" s="230"/>
      <c r="L5" s="230" t="s">
        <v>101</v>
      </c>
      <c r="M5" s="230"/>
      <c r="N5" s="230" t="s">
        <v>102</v>
      </c>
      <c r="O5" s="230"/>
      <c r="P5" s="230" t="s">
        <v>103</v>
      </c>
      <c r="Q5" s="230"/>
      <c r="R5" s="231" t="s">
        <v>27</v>
      </c>
      <c r="S5" s="229"/>
      <c r="T5" s="232" t="s">
        <v>101</v>
      </c>
      <c r="U5" s="232"/>
      <c r="V5" s="230" t="s">
        <v>102</v>
      </c>
      <c r="W5" s="230"/>
      <c r="X5" s="230" t="s">
        <v>103</v>
      </c>
      <c r="Y5" s="230"/>
      <c r="Z5" s="233" t="s">
        <v>27</v>
      </c>
      <c r="AA5" s="233"/>
      <c r="AB5" s="230" t="s">
        <v>101</v>
      </c>
      <c r="AC5" s="230"/>
      <c r="AD5" s="230" t="s">
        <v>102</v>
      </c>
      <c r="AE5" s="230"/>
      <c r="AF5" s="230" t="s">
        <v>103</v>
      </c>
      <c r="AG5" s="230"/>
      <c r="AH5" s="230" t="s">
        <v>27</v>
      </c>
      <c r="AI5" s="230"/>
      <c r="AJ5" s="221"/>
    </row>
    <row r="6" s="19" customFormat="true" ht="3.75" hidden="false" customHeight="true" outlineLevel="0" collapsed="false">
      <c r="A6" s="22"/>
      <c r="B6" s="18"/>
      <c r="C6" s="229"/>
      <c r="D6" s="231"/>
      <c r="E6" s="234"/>
      <c r="F6" s="231"/>
      <c r="G6" s="234"/>
      <c r="H6" s="231"/>
      <c r="I6" s="234"/>
      <c r="J6" s="231"/>
      <c r="K6" s="234"/>
      <c r="L6" s="231"/>
      <c r="M6" s="234"/>
      <c r="N6" s="231"/>
      <c r="O6" s="234"/>
      <c r="P6" s="231"/>
      <c r="Q6" s="234"/>
      <c r="R6" s="231"/>
      <c r="S6" s="234"/>
      <c r="T6" s="235"/>
      <c r="U6" s="234"/>
      <c r="V6" s="231"/>
      <c r="W6" s="234"/>
      <c r="X6" s="231"/>
      <c r="Y6" s="234"/>
      <c r="Z6" s="236"/>
      <c r="AA6" s="234"/>
      <c r="AB6" s="231"/>
      <c r="AC6" s="234"/>
      <c r="AD6" s="231"/>
      <c r="AE6" s="234"/>
      <c r="AF6" s="231"/>
      <c r="AG6" s="234"/>
      <c r="AH6" s="231"/>
      <c r="AI6" s="234"/>
      <c r="AJ6" s="221"/>
    </row>
    <row r="7" s="19" customFormat="true" ht="14.25" hidden="false" customHeight="true" outlineLevel="0" collapsed="false">
      <c r="A7" s="237" t="s">
        <v>58</v>
      </c>
      <c r="B7" s="237"/>
      <c r="C7" s="238" t="s">
        <v>104</v>
      </c>
      <c r="D7" s="28"/>
      <c r="E7" s="29" t="s">
        <v>105</v>
      </c>
      <c r="F7" s="28"/>
      <c r="G7" s="29" t="s">
        <v>105</v>
      </c>
      <c r="H7" s="28"/>
      <c r="I7" s="29" t="s">
        <v>105</v>
      </c>
      <c r="J7" s="28"/>
      <c r="K7" s="29" t="s">
        <v>105</v>
      </c>
      <c r="L7" s="28"/>
      <c r="M7" s="29" t="s">
        <v>105</v>
      </c>
      <c r="N7" s="28"/>
      <c r="O7" s="29" t="s">
        <v>105</v>
      </c>
      <c r="P7" s="28"/>
      <c r="Q7" s="29" t="s">
        <v>105</v>
      </c>
      <c r="R7" s="28"/>
      <c r="S7" s="29" t="s">
        <v>105</v>
      </c>
      <c r="T7" s="239"/>
      <c r="U7" s="29" t="s">
        <v>105</v>
      </c>
      <c r="V7" s="28"/>
      <c r="W7" s="29" t="s">
        <v>105</v>
      </c>
      <c r="X7" s="28"/>
      <c r="Y7" s="29" t="s">
        <v>105</v>
      </c>
      <c r="Z7" s="240"/>
      <c r="AA7" s="29" t="s">
        <v>105</v>
      </c>
      <c r="AB7" s="28"/>
      <c r="AC7" s="29" t="s">
        <v>105</v>
      </c>
      <c r="AD7" s="28"/>
      <c r="AE7" s="29" t="s">
        <v>105</v>
      </c>
      <c r="AF7" s="28"/>
      <c r="AG7" s="29" t="s">
        <v>105</v>
      </c>
      <c r="AH7" s="28"/>
      <c r="AI7" s="29" t="s">
        <v>105</v>
      </c>
      <c r="AJ7" s="221"/>
    </row>
    <row r="8" s="36" customFormat="true" ht="13.5" hidden="false" customHeight="true" outlineLevel="0" collapsed="false">
      <c r="A8" s="241"/>
      <c r="B8" s="35"/>
      <c r="C8" s="33"/>
      <c r="D8" s="242"/>
      <c r="E8" s="35" t="s">
        <v>25</v>
      </c>
      <c r="F8" s="242"/>
      <c r="G8" s="35" t="s">
        <v>25</v>
      </c>
      <c r="H8" s="242"/>
      <c r="I8" s="35" t="s">
        <v>25</v>
      </c>
      <c r="J8" s="242"/>
      <c r="K8" s="35" t="s">
        <v>25</v>
      </c>
      <c r="L8" s="34" t="s">
        <v>106</v>
      </c>
      <c r="M8" s="35" t="s">
        <v>25</v>
      </c>
      <c r="N8" s="34" t="s">
        <v>106</v>
      </c>
      <c r="O8" s="35" t="s">
        <v>25</v>
      </c>
      <c r="P8" s="34" t="s">
        <v>106</v>
      </c>
      <c r="Q8" s="35" t="s">
        <v>25</v>
      </c>
      <c r="R8" s="34" t="s">
        <v>106</v>
      </c>
      <c r="S8" s="35" t="s">
        <v>25</v>
      </c>
      <c r="T8" s="243" t="s">
        <v>107</v>
      </c>
      <c r="U8" s="35" t="s">
        <v>25</v>
      </c>
      <c r="V8" s="34" t="s">
        <v>107</v>
      </c>
      <c r="W8" s="35" t="s">
        <v>25</v>
      </c>
      <c r="X8" s="34" t="s">
        <v>107</v>
      </c>
      <c r="Y8" s="35" t="s">
        <v>25</v>
      </c>
      <c r="Z8" s="244" t="s">
        <v>107</v>
      </c>
      <c r="AA8" s="35" t="s">
        <v>25</v>
      </c>
      <c r="AB8" s="34" t="s">
        <v>107</v>
      </c>
      <c r="AC8" s="35" t="s">
        <v>25</v>
      </c>
      <c r="AD8" s="34" t="s">
        <v>107</v>
      </c>
      <c r="AE8" s="35" t="s">
        <v>25</v>
      </c>
      <c r="AF8" s="34" t="s">
        <v>107</v>
      </c>
      <c r="AG8" s="35" t="s">
        <v>25</v>
      </c>
      <c r="AH8" s="34" t="s">
        <v>107</v>
      </c>
      <c r="AI8" s="35" t="s">
        <v>25</v>
      </c>
    </row>
    <row r="9" s="19" customFormat="true" ht="33" hidden="false" customHeight="true" outlineLevel="0" collapsed="false">
      <c r="A9" s="69"/>
      <c r="B9" s="245" t="s">
        <v>108</v>
      </c>
      <c r="C9" s="246" t="n">
        <v>20</v>
      </c>
      <c r="D9" s="247" t="n">
        <v>17.457</v>
      </c>
      <c r="E9" s="248" t="n">
        <v>1.4</v>
      </c>
      <c r="F9" s="249" t="n">
        <v>769.09</v>
      </c>
      <c r="G9" s="248" t="n">
        <v>1.6</v>
      </c>
      <c r="H9" s="249" t="n">
        <v>175.04</v>
      </c>
      <c r="I9" s="248" t="n">
        <v>2.6</v>
      </c>
      <c r="J9" s="249" t="n">
        <v>961.587</v>
      </c>
      <c r="K9" s="248" t="n">
        <v>1.8</v>
      </c>
      <c r="L9" s="250" t="n">
        <v>15.42</v>
      </c>
      <c r="M9" s="248" t="n">
        <v>-0.7</v>
      </c>
      <c r="N9" s="250" t="n">
        <v>1.75</v>
      </c>
      <c r="O9" s="248" t="n">
        <v>-2.2</v>
      </c>
      <c r="P9" s="250" t="n">
        <v>2.27</v>
      </c>
      <c r="Q9" s="248" t="n">
        <v>-1.3</v>
      </c>
      <c r="R9" s="250" t="n">
        <v>2.09</v>
      </c>
      <c r="S9" s="248" t="n">
        <v>-1.9</v>
      </c>
      <c r="T9" s="251" t="n">
        <v>30384</v>
      </c>
      <c r="U9" s="248" t="n">
        <v>3.5</v>
      </c>
      <c r="V9" s="252" t="n">
        <v>6994</v>
      </c>
      <c r="W9" s="248" t="n">
        <v>3.1</v>
      </c>
      <c r="X9" s="252" t="n">
        <v>5906</v>
      </c>
      <c r="Y9" s="248" t="n">
        <v>1.9</v>
      </c>
      <c r="Z9" s="253" t="n">
        <v>9908</v>
      </c>
      <c r="AA9" s="248" t="n">
        <v>3.4</v>
      </c>
      <c r="AB9" s="252" t="n">
        <v>81811</v>
      </c>
      <c r="AC9" s="248" t="n">
        <v>4.3</v>
      </c>
      <c r="AD9" s="252" t="n">
        <v>94223</v>
      </c>
      <c r="AE9" s="248" t="n">
        <v>2.3</v>
      </c>
      <c r="AF9" s="252" t="n">
        <v>23425</v>
      </c>
      <c r="AG9" s="248" t="n">
        <v>3</v>
      </c>
      <c r="AH9" s="252" t="n">
        <v>199460</v>
      </c>
      <c r="AI9" s="248" t="n">
        <v>3.2</v>
      </c>
      <c r="AJ9" s="221"/>
    </row>
    <row r="10" s="19" customFormat="true" ht="33" hidden="false" customHeight="true" outlineLevel="0" collapsed="false">
      <c r="A10" s="254"/>
      <c r="B10" s="245"/>
      <c r="C10" s="246" t="n">
        <v>21</v>
      </c>
      <c r="D10" s="247" t="n">
        <v>17.204</v>
      </c>
      <c r="E10" s="248" t="n">
        <v>-1.4</v>
      </c>
      <c r="F10" s="249" t="n">
        <v>768.132</v>
      </c>
      <c r="G10" s="248" t="n">
        <v>-0.1</v>
      </c>
      <c r="H10" s="249" t="n">
        <v>174.699</v>
      </c>
      <c r="I10" s="248" t="n">
        <v>-0.2</v>
      </c>
      <c r="J10" s="249" t="n">
        <v>960.036</v>
      </c>
      <c r="K10" s="248" t="n">
        <v>-0.2</v>
      </c>
      <c r="L10" s="250" t="n">
        <v>15.29</v>
      </c>
      <c r="M10" s="248" t="n">
        <v>-0.8</v>
      </c>
      <c r="N10" s="250" t="n">
        <v>1.72</v>
      </c>
      <c r="O10" s="248" t="n">
        <v>-1.7</v>
      </c>
      <c r="P10" s="250" t="n">
        <v>2.21</v>
      </c>
      <c r="Q10" s="248" t="n">
        <v>-2.6</v>
      </c>
      <c r="R10" s="250" t="n">
        <v>2.05</v>
      </c>
      <c r="S10" s="248" t="n">
        <v>-1.9</v>
      </c>
      <c r="T10" s="251" t="n">
        <v>31593</v>
      </c>
      <c r="U10" s="248" t="n">
        <v>4</v>
      </c>
      <c r="V10" s="252" t="n">
        <v>7260</v>
      </c>
      <c r="W10" s="248" t="n">
        <v>3.8</v>
      </c>
      <c r="X10" s="252" t="n">
        <v>5975</v>
      </c>
      <c r="Y10" s="248" t="n">
        <v>1.2</v>
      </c>
      <c r="Z10" s="253" t="n">
        <v>10264</v>
      </c>
      <c r="AA10" s="248" t="n">
        <v>3.6</v>
      </c>
      <c r="AB10" s="252" t="n">
        <v>83102</v>
      </c>
      <c r="AC10" s="248" t="n">
        <v>1.6</v>
      </c>
      <c r="AD10" s="252" t="n">
        <v>95650</v>
      </c>
      <c r="AE10" s="248" t="n">
        <v>1.5</v>
      </c>
      <c r="AF10" s="252" t="n">
        <v>23031</v>
      </c>
      <c r="AG10" s="248" t="n">
        <v>-1.7</v>
      </c>
      <c r="AH10" s="252" t="n">
        <v>201783</v>
      </c>
      <c r="AI10" s="248" t="n">
        <v>1.2</v>
      </c>
      <c r="AJ10" s="221"/>
    </row>
    <row r="11" s="19" customFormat="true" ht="33" hidden="false" customHeight="true" outlineLevel="0" collapsed="false">
      <c r="A11" s="254"/>
      <c r="B11" s="245"/>
      <c r="C11" s="246" t="n">
        <v>22</v>
      </c>
      <c r="D11" s="247" t="n">
        <v>17.087</v>
      </c>
      <c r="E11" s="248" t="n">
        <v>-0.7</v>
      </c>
      <c r="F11" s="249" t="n">
        <v>754.311</v>
      </c>
      <c r="G11" s="248" t="n">
        <v>-1.8</v>
      </c>
      <c r="H11" s="249" t="n">
        <v>176.637</v>
      </c>
      <c r="I11" s="248" t="n">
        <v>1.1</v>
      </c>
      <c r="J11" s="249" t="n">
        <v>948.036</v>
      </c>
      <c r="K11" s="248" t="n">
        <v>-1.2</v>
      </c>
      <c r="L11" s="250" t="n">
        <v>15.07</v>
      </c>
      <c r="M11" s="248" t="n">
        <v>-1.4</v>
      </c>
      <c r="N11" s="250" t="n">
        <v>1.72</v>
      </c>
      <c r="O11" s="248" t="n">
        <v>0</v>
      </c>
      <c r="P11" s="250" t="n">
        <v>2.17</v>
      </c>
      <c r="Q11" s="248" t="n">
        <v>-1.8</v>
      </c>
      <c r="R11" s="250" t="n">
        <v>2.05</v>
      </c>
      <c r="S11" s="248" t="n">
        <v>0</v>
      </c>
      <c r="T11" s="251" t="n">
        <v>33691</v>
      </c>
      <c r="U11" s="248" t="n">
        <v>6.6</v>
      </c>
      <c r="V11" s="252" t="n">
        <v>7486</v>
      </c>
      <c r="W11" s="248" t="n">
        <v>3.1</v>
      </c>
      <c r="X11" s="252" t="n">
        <v>6062</v>
      </c>
      <c r="Y11" s="248" t="n">
        <v>1.5</v>
      </c>
      <c r="Z11" s="253" t="n">
        <v>10683</v>
      </c>
      <c r="AA11" s="248" t="n">
        <v>4.1</v>
      </c>
      <c r="AB11" s="252" t="n">
        <v>86760</v>
      </c>
      <c r="AC11" s="248" t="n">
        <v>4.4</v>
      </c>
      <c r="AD11" s="252" t="n">
        <v>97258</v>
      </c>
      <c r="AE11" s="248" t="n">
        <v>1.7</v>
      </c>
      <c r="AF11" s="252" t="n">
        <v>23256</v>
      </c>
      <c r="AG11" s="248" t="n">
        <v>1</v>
      </c>
      <c r="AH11" s="252" t="n">
        <v>207274</v>
      </c>
      <c r="AI11" s="248" t="n">
        <v>2.7</v>
      </c>
      <c r="AJ11" s="221"/>
    </row>
    <row r="12" s="19" customFormat="true" ht="33" hidden="false" customHeight="true" outlineLevel="0" collapsed="false">
      <c r="A12" s="254" t="s">
        <v>46</v>
      </c>
      <c r="B12" s="245"/>
      <c r="C12" s="246" t="n">
        <v>23</v>
      </c>
      <c r="D12" s="247" t="n">
        <v>17.087</v>
      </c>
      <c r="E12" s="248" t="n">
        <v>0</v>
      </c>
      <c r="F12" s="249" t="n">
        <v>756.846</v>
      </c>
      <c r="G12" s="248" t="n">
        <v>0.3</v>
      </c>
      <c r="H12" s="249" t="n">
        <v>180.246</v>
      </c>
      <c r="I12" s="248" t="n">
        <v>2</v>
      </c>
      <c r="J12" s="249" t="n">
        <v>954.178</v>
      </c>
      <c r="K12" s="248" t="n">
        <v>0.6</v>
      </c>
      <c r="L12" s="250" t="n">
        <v>14.99</v>
      </c>
      <c r="M12" s="248" t="n">
        <v>-0.5</v>
      </c>
      <c r="N12" s="250" t="n">
        <v>1.7</v>
      </c>
      <c r="O12" s="248" t="n">
        <v>-1.2</v>
      </c>
      <c r="P12" s="250" t="n">
        <v>2.12</v>
      </c>
      <c r="Q12" s="248" t="n">
        <v>-2.3</v>
      </c>
      <c r="R12" s="250" t="n">
        <v>2.02</v>
      </c>
      <c r="S12" s="248" t="n">
        <v>-1.5</v>
      </c>
      <c r="T12" s="251" t="n">
        <v>34892</v>
      </c>
      <c r="U12" s="248" t="n">
        <v>3.6</v>
      </c>
      <c r="V12" s="252" t="n">
        <v>7681</v>
      </c>
      <c r="W12" s="248" t="n">
        <v>2.6</v>
      </c>
      <c r="X12" s="252" t="n">
        <v>6142</v>
      </c>
      <c r="Y12" s="248" t="n">
        <v>1.3</v>
      </c>
      <c r="Z12" s="253" t="n">
        <v>11000</v>
      </c>
      <c r="AA12" s="248" t="n">
        <v>3</v>
      </c>
      <c r="AB12" s="252" t="n">
        <v>89396</v>
      </c>
      <c r="AC12" s="248" t="n">
        <v>3</v>
      </c>
      <c r="AD12" s="252" t="n">
        <v>98655</v>
      </c>
      <c r="AE12" s="248" t="n">
        <v>1.4</v>
      </c>
      <c r="AF12" s="252" t="n">
        <v>23489</v>
      </c>
      <c r="AG12" s="248" t="n">
        <v>1</v>
      </c>
      <c r="AH12" s="252" t="n">
        <v>211540</v>
      </c>
      <c r="AI12" s="248" t="n">
        <v>2.1</v>
      </c>
      <c r="AJ12" s="221"/>
    </row>
    <row r="13" s="19" customFormat="true" ht="33" hidden="false" customHeight="true" outlineLevel="0" collapsed="false">
      <c r="A13" s="255" t="s">
        <v>60</v>
      </c>
      <c r="B13" s="245"/>
      <c r="C13" s="256" t="n">
        <v>24</v>
      </c>
      <c r="D13" s="257" t="n">
        <v>17.218</v>
      </c>
      <c r="E13" s="258" t="n">
        <v>0.8</v>
      </c>
      <c r="F13" s="257" t="n">
        <v>767.186</v>
      </c>
      <c r="G13" s="258" t="n">
        <v>1.4</v>
      </c>
      <c r="H13" s="257" t="n">
        <v>184.666</v>
      </c>
      <c r="I13" s="258" t="n">
        <v>2.5</v>
      </c>
      <c r="J13" s="257" t="n">
        <v>969.069</v>
      </c>
      <c r="K13" s="258" t="n">
        <v>1.6</v>
      </c>
      <c r="L13" s="259" t="n">
        <v>14.81</v>
      </c>
      <c r="M13" s="258" t="n">
        <v>-1.2</v>
      </c>
      <c r="N13" s="259" t="n">
        <v>1.66</v>
      </c>
      <c r="O13" s="258" t="n">
        <v>-2.4</v>
      </c>
      <c r="P13" s="259" t="n">
        <v>2.07</v>
      </c>
      <c r="Q13" s="258" t="n">
        <v>-2.4</v>
      </c>
      <c r="R13" s="259" t="n">
        <v>1.97</v>
      </c>
      <c r="S13" s="258" t="n">
        <v>-2.5</v>
      </c>
      <c r="T13" s="260" t="n">
        <v>36253</v>
      </c>
      <c r="U13" s="258" t="n">
        <v>3.9</v>
      </c>
      <c r="V13" s="261" t="n">
        <v>7933</v>
      </c>
      <c r="W13" s="258" t="n">
        <v>3.3</v>
      </c>
      <c r="X13" s="261" t="n">
        <v>6238</v>
      </c>
      <c r="Y13" s="258" t="n">
        <v>1.6</v>
      </c>
      <c r="Z13" s="262" t="n">
        <v>11377</v>
      </c>
      <c r="AA13" s="258" t="n">
        <v>3.4</v>
      </c>
      <c r="AB13" s="261" t="n">
        <v>92457</v>
      </c>
      <c r="AC13" s="258" t="n">
        <v>3.4</v>
      </c>
      <c r="AD13" s="261" t="n">
        <v>100937</v>
      </c>
      <c r="AE13" s="258" t="n">
        <v>2.3</v>
      </c>
      <c r="AF13" s="261" t="n">
        <v>23808</v>
      </c>
      <c r="AG13" s="258" t="n">
        <v>1.4</v>
      </c>
      <c r="AH13" s="261" t="n">
        <v>217202</v>
      </c>
      <c r="AI13" s="258" t="n">
        <v>2.7</v>
      </c>
      <c r="AJ13" s="221"/>
    </row>
    <row r="14" s="19" customFormat="true" ht="33" hidden="false" customHeight="true" outlineLevel="0" collapsed="false">
      <c r="A14" s="69" t="s">
        <v>46</v>
      </c>
      <c r="B14" s="18"/>
      <c r="C14" s="246" t="n">
        <v>20</v>
      </c>
      <c r="D14" s="247" t="n">
        <v>17.08</v>
      </c>
      <c r="E14" s="248" t="n">
        <v>13.1</v>
      </c>
      <c r="F14" s="249" t="n">
        <v>750.264</v>
      </c>
      <c r="G14" s="248" t="n">
        <v>14.3</v>
      </c>
      <c r="H14" s="249" t="n">
        <v>170.974</v>
      </c>
      <c r="I14" s="248" t="n">
        <v>11.5</v>
      </c>
      <c r="J14" s="249" t="n">
        <v>938.319</v>
      </c>
      <c r="K14" s="248" t="n">
        <v>13.8</v>
      </c>
      <c r="L14" s="250" t="n">
        <v>15.5</v>
      </c>
      <c r="M14" s="248" t="n">
        <v>-3.2</v>
      </c>
      <c r="N14" s="250" t="n">
        <v>1.75</v>
      </c>
      <c r="O14" s="248" t="n">
        <v>-1.1</v>
      </c>
      <c r="P14" s="250" t="n">
        <v>2.26</v>
      </c>
      <c r="Q14" s="248" t="n">
        <v>-0.9</v>
      </c>
      <c r="R14" s="250" t="n">
        <v>2.09</v>
      </c>
      <c r="S14" s="248" t="n">
        <v>-1.4</v>
      </c>
      <c r="T14" s="251" t="n">
        <v>29992</v>
      </c>
      <c r="U14" s="248" t="n">
        <v>9.4</v>
      </c>
      <c r="V14" s="252" t="n">
        <v>6949</v>
      </c>
      <c r="W14" s="248" t="n">
        <v>2.9</v>
      </c>
      <c r="X14" s="252" t="n">
        <v>5917</v>
      </c>
      <c r="Y14" s="248" t="n">
        <v>1.2</v>
      </c>
      <c r="Z14" s="253" t="n">
        <v>9851</v>
      </c>
      <c r="AA14" s="248" t="n">
        <v>4.5</v>
      </c>
      <c r="AB14" s="252" t="n">
        <v>79419</v>
      </c>
      <c r="AC14" s="248" t="n">
        <v>19.8</v>
      </c>
      <c r="AD14" s="252" t="n">
        <v>91264</v>
      </c>
      <c r="AE14" s="248" t="n">
        <v>16.7</v>
      </c>
      <c r="AF14" s="252" t="n">
        <v>22879</v>
      </c>
      <c r="AG14" s="248" t="n">
        <v>11.9</v>
      </c>
      <c r="AH14" s="252" t="n">
        <v>193562</v>
      </c>
      <c r="AI14" s="248" t="n">
        <v>17.4</v>
      </c>
      <c r="AJ14" s="221"/>
    </row>
    <row r="15" s="19" customFormat="true" ht="33" hidden="false" customHeight="true" outlineLevel="0" collapsed="false">
      <c r="A15" s="254" t="s">
        <v>46</v>
      </c>
      <c r="B15" s="23" t="s">
        <v>109</v>
      </c>
      <c r="C15" s="246" t="n">
        <v>21</v>
      </c>
      <c r="D15" s="247" t="n">
        <v>17.01</v>
      </c>
      <c r="E15" s="248" t="n">
        <v>-0.4</v>
      </c>
      <c r="F15" s="249" t="n">
        <v>758.299</v>
      </c>
      <c r="G15" s="248" t="n">
        <v>1.1</v>
      </c>
      <c r="H15" s="249" t="n">
        <v>172.03</v>
      </c>
      <c r="I15" s="248" t="n">
        <v>0.6</v>
      </c>
      <c r="J15" s="249" t="n">
        <v>947.34</v>
      </c>
      <c r="K15" s="248" t="n">
        <v>1</v>
      </c>
      <c r="L15" s="250" t="n">
        <v>15.34</v>
      </c>
      <c r="M15" s="248" t="n">
        <v>-1</v>
      </c>
      <c r="N15" s="250" t="n">
        <v>1.72</v>
      </c>
      <c r="O15" s="248" t="n">
        <v>-1.7</v>
      </c>
      <c r="P15" s="250" t="n">
        <v>2.2</v>
      </c>
      <c r="Q15" s="248" t="n">
        <v>-2.7</v>
      </c>
      <c r="R15" s="250" t="n">
        <v>2.05</v>
      </c>
      <c r="S15" s="248" t="n">
        <v>-1.9</v>
      </c>
      <c r="T15" s="251" t="n">
        <v>31322</v>
      </c>
      <c r="U15" s="248" t="n">
        <v>4.4</v>
      </c>
      <c r="V15" s="252" t="n">
        <v>7211</v>
      </c>
      <c r="W15" s="248" t="n">
        <v>3.8</v>
      </c>
      <c r="X15" s="252" t="n">
        <v>5984</v>
      </c>
      <c r="Y15" s="248" t="n">
        <v>1.1</v>
      </c>
      <c r="Z15" s="253" t="n">
        <v>10213</v>
      </c>
      <c r="AA15" s="248" t="n">
        <v>3.7</v>
      </c>
      <c r="AB15" s="252" t="n">
        <v>81753</v>
      </c>
      <c r="AC15" s="248" t="n">
        <v>2.9</v>
      </c>
      <c r="AD15" s="252" t="n">
        <v>93830</v>
      </c>
      <c r="AE15" s="248" t="n">
        <v>2.8</v>
      </c>
      <c r="AF15" s="252" t="n">
        <v>22697</v>
      </c>
      <c r="AG15" s="248" t="n">
        <v>-0.8</v>
      </c>
      <c r="AH15" s="252" t="n">
        <v>198280</v>
      </c>
      <c r="AI15" s="248" t="n">
        <v>2.4</v>
      </c>
      <c r="AJ15" s="221"/>
    </row>
    <row r="16" s="19" customFormat="true" ht="33" hidden="false" customHeight="true" outlineLevel="0" collapsed="false">
      <c r="A16" s="254" t="s">
        <v>46</v>
      </c>
      <c r="B16" s="23" t="s">
        <v>110</v>
      </c>
      <c r="C16" s="246" t="n">
        <v>22</v>
      </c>
      <c r="D16" s="247" t="n">
        <v>16.885</v>
      </c>
      <c r="E16" s="248" t="n">
        <v>-0.7</v>
      </c>
      <c r="F16" s="249" t="n">
        <v>745.271</v>
      </c>
      <c r="G16" s="248" t="n">
        <v>-1.7</v>
      </c>
      <c r="H16" s="249" t="n">
        <v>174.051</v>
      </c>
      <c r="I16" s="248" t="n">
        <v>1.2</v>
      </c>
      <c r="J16" s="249" t="n">
        <v>936.207</v>
      </c>
      <c r="K16" s="248" t="n">
        <v>-1.2</v>
      </c>
      <c r="L16" s="250" t="n">
        <v>15.14</v>
      </c>
      <c r="M16" s="248" t="n">
        <v>-1.3</v>
      </c>
      <c r="N16" s="250" t="n">
        <v>1.72</v>
      </c>
      <c r="O16" s="248" t="n">
        <v>0</v>
      </c>
      <c r="P16" s="250" t="n">
        <v>2.17</v>
      </c>
      <c r="Q16" s="248" t="n">
        <v>-1.4</v>
      </c>
      <c r="R16" s="250" t="n">
        <v>2.05</v>
      </c>
      <c r="S16" s="248" t="n">
        <v>0</v>
      </c>
      <c r="T16" s="251" t="n">
        <v>33436</v>
      </c>
      <c r="U16" s="248" t="n">
        <v>6.7</v>
      </c>
      <c r="V16" s="252" t="n">
        <v>7426</v>
      </c>
      <c r="W16" s="248" t="n">
        <v>3</v>
      </c>
      <c r="X16" s="252" t="n">
        <v>6070</v>
      </c>
      <c r="Y16" s="248" t="n">
        <v>1.4</v>
      </c>
      <c r="Z16" s="253" t="n">
        <v>10625</v>
      </c>
      <c r="AA16" s="248" t="n">
        <v>4</v>
      </c>
      <c r="AB16" s="252" t="n">
        <v>85449</v>
      </c>
      <c r="AC16" s="248" t="n">
        <v>4.5</v>
      </c>
      <c r="AD16" s="252" t="n">
        <v>95347</v>
      </c>
      <c r="AE16" s="248" t="n">
        <v>1.6</v>
      </c>
      <c r="AF16" s="252" t="n">
        <v>22934</v>
      </c>
      <c r="AG16" s="248" t="n">
        <v>1</v>
      </c>
      <c r="AH16" s="252" t="n">
        <v>203730</v>
      </c>
      <c r="AI16" s="248" t="n">
        <v>2.7</v>
      </c>
      <c r="AJ16" s="221"/>
    </row>
    <row r="17" s="19" customFormat="true" ht="33" hidden="false" customHeight="true" outlineLevel="0" collapsed="false">
      <c r="A17" s="254" t="s">
        <v>46</v>
      </c>
      <c r="B17" s="23" t="s">
        <v>58</v>
      </c>
      <c r="C17" s="246" t="n">
        <v>23</v>
      </c>
      <c r="D17" s="247" t="n">
        <v>16.883</v>
      </c>
      <c r="E17" s="248" t="n">
        <v>0</v>
      </c>
      <c r="F17" s="249" t="n">
        <v>748.022</v>
      </c>
      <c r="G17" s="248" t="n">
        <v>0.4</v>
      </c>
      <c r="H17" s="249" t="n">
        <v>177.613</v>
      </c>
      <c r="I17" s="248" t="n">
        <v>2</v>
      </c>
      <c r="J17" s="249" t="n">
        <v>942.518</v>
      </c>
      <c r="K17" s="248" t="n">
        <v>0.7</v>
      </c>
      <c r="L17" s="250" t="n">
        <v>15.05</v>
      </c>
      <c r="M17" s="248" t="n">
        <v>-0.6</v>
      </c>
      <c r="N17" s="250" t="n">
        <v>1.7</v>
      </c>
      <c r="O17" s="248" t="n">
        <v>-1.2</v>
      </c>
      <c r="P17" s="250" t="n">
        <v>2.12</v>
      </c>
      <c r="Q17" s="248" t="n">
        <v>-2.3</v>
      </c>
      <c r="R17" s="250" t="n">
        <v>2.02</v>
      </c>
      <c r="S17" s="248" t="n">
        <v>-1.5</v>
      </c>
      <c r="T17" s="251" t="n">
        <v>34584</v>
      </c>
      <c r="U17" s="248" t="n">
        <v>3.4</v>
      </c>
      <c r="V17" s="252" t="n">
        <v>7617</v>
      </c>
      <c r="W17" s="248" t="n">
        <v>2.6</v>
      </c>
      <c r="X17" s="252" t="n">
        <v>6151</v>
      </c>
      <c r="Y17" s="248" t="n">
        <v>1.3</v>
      </c>
      <c r="Z17" s="253" t="n">
        <v>10932</v>
      </c>
      <c r="AA17" s="248" t="n">
        <v>2.9</v>
      </c>
      <c r="AB17" s="252" t="n">
        <v>87882</v>
      </c>
      <c r="AC17" s="248" t="n">
        <v>2.8</v>
      </c>
      <c r="AD17" s="252" t="n">
        <v>96750</v>
      </c>
      <c r="AE17" s="248" t="n">
        <v>1.5</v>
      </c>
      <c r="AF17" s="252" t="n">
        <v>23163</v>
      </c>
      <c r="AG17" s="248" t="n">
        <v>1</v>
      </c>
      <c r="AH17" s="252" t="n">
        <v>207794</v>
      </c>
      <c r="AI17" s="248" t="n">
        <v>2</v>
      </c>
      <c r="AJ17" s="221"/>
    </row>
    <row r="18" s="19" customFormat="true" ht="33" hidden="false" customHeight="true" outlineLevel="0" collapsed="false">
      <c r="A18" s="69" t="s">
        <v>46</v>
      </c>
      <c r="B18" s="263"/>
      <c r="C18" s="256" t="n">
        <v>24</v>
      </c>
      <c r="D18" s="257" t="n">
        <v>17.009</v>
      </c>
      <c r="E18" s="258" t="n">
        <v>0.7</v>
      </c>
      <c r="F18" s="257" t="n">
        <v>758.22</v>
      </c>
      <c r="G18" s="258" t="n">
        <v>1.4</v>
      </c>
      <c r="H18" s="257" t="n">
        <v>182.011</v>
      </c>
      <c r="I18" s="258" t="n">
        <v>2.5</v>
      </c>
      <c r="J18" s="257" t="n">
        <v>957.24</v>
      </c>
      <c r="K18" s="258" t="n">
        <v>1.6</v>
      </c>
      <c r="L18" s="259" t="n">
        <v>14.86</v>
      </c>
      <c r="M18" s="258" t="n">
        <v>-1.3</v>
      </c>
      <c r="N18" s="259" t="n">
        <v>1.66</v>
      </c>
      <c r="O18" s="258" t="n">
        <v>-2.4</v>
      </c>
      <c r="P18" s="259" t="n">
        <v>2.07</v>
      </c>
      <c r="Q18" s="258" t="n">
        <v>-2.4</v>
      </c>
      <c r="R18" s="259" t="n">
        <v>1.97</v>
      </c>
      <c r="S18" s="258" t="n">
        <v>-2.5</v>
      </c>
      <c r="T18" s="260" t="n">
        <v>35947</v>
      </c>
      <c r="U18" s="258" t="n">
        <v>3.9</v>
      </c>
      <c r="V18" s="261" t="n">
        <v>7868</v>
      </c>
      <c r="W18" s="258" t="n">
        <v>3.3</v>
      </c>
      <c r="X18" s="261" t="n">
        <v>6246</v>
      </c>
      <c r="Y18" s="258" t="n">
        <v>1.5</v>
      </c>
      <c r="Z18" s="262" t="n">
        <v>11307</v>
      </c>
      <c r="AA18" s="258" t="n">
        <v>3.4</v>
      </c>
      <c r="AB18" s="261" t="n">
        <v>90854</v>
      </c>
      <c r="AC18" s="258" t="n">
        <v>3.4</v>
      </c>
      <c r="AD18" s="261" t="n">
        <v>98959</v>
      </c>
      <c r="AE18" s="258" t="n">
        <v>2.3</v>
      </c>
      <c r="AF18" s="261" t="n">
        <v>23482</v>
      </c>
      <c r="AG18" s="258" t="n">
        <v>1.4</v>
      </c>
      <c r="AH18" s="261" t="n">
        <v>213295</v>
      </c>
      <c r="AI18" s="258" t="n">
        <v>2.6</v>
      </c>
      <c r="AJ18" s="264"/>
    </row>
    <row r="19" s="19" customFormat="true" ht="33" hidden="false" customHeight="true" outlineLevel="0" collapsed="false">
      <c r="A19" s="255" t="s">
        <v>62</v>
      </c>
      <c r="B19" s="18"/>
      <c r="C19" s="246" t="n">
        <v>20</v>
      </c>
      <c r="D19" s="247" t="n">
        <v>25.529</v>
      </c>
      <c r="E19" s="248" t="n">
        <v>-5.9</v>
      </c>
      <c r="F19" s="249" t="n">
        <v>1172.795</v>
      </c>
      <c r="G19" s="248" t="n">
        <v>-4.8</v>
      </c>
      <c r="H19" s="249" t="n">
        <v>262.223</v>
      </c>
      <c r="I19" s="248" t="n">
        <v>4.2</v>
      </c>
      <c r="J19" s="249" t="n">
        <v>1460.547</v>
      </c>
      <c r="K19" s="248" t="n">
        <v>-3.3</v>
      </c>
      <c r="L19" s="250" t="n">
        <v>14.29</v>
      </c>
      <c r="M19" s="248" t="n">
        <v>0.4</v>
      </c>
      <c r="N19" s="250" t="n">
        <v>1.77</v>
      </c>
      <c r="O19" s="248" t="n">
        <v>-4.8</v>
      </c>
      <c r="P19" s="250" t="n">
        <v>2.33</v>
      </c>
      <c r="Q19" s="248" t="n">
        <v>-0.9</v>
      </c>
      <c r="R19" s="250" t="n">
        <v>2.09</v>
      </c>
      <c r="S19" s="248" t="n">
        <v>-3.7</v>
      </c>
      <c r="T19" s="251" t="n">
        <v>36487</v>
      </c>
      <c r="U19" s="248" t="n">
        <v>3.9</v>
      </c>
      <c r="V19" s="252" t="n">
        <v>7606</v>
      </c>
      <c r="W19" s="248" t="n">
        <v>11.1</v>
      </c>
      <c r="X19" s="252" t="n">
        <v>5756</v>
      </c>
      <c r="Y19" s="248" t="n">
        <v>1.8</v>
      </c>
      <c r="Z19" s="253" t="n">
        <v>10692</v>
      </c>
      <c r="AA19" s="248" t="n">
        <v>7.3</v>
      </c>
      <c r="AB19" s="252" t="n">
        <v>133109</v>
      </c>
      <c r="AC19" s="248" t="n">
        <v>-1.8</v>
      </c>
      <c r="AD19" s="252" t="n">
        <v>157674</v>
      </c>
      <c r="AE19" s="248" t="n">
        <v>0.2</v>
      </c>
      <c r="AF19" s="252" t="n">
        <v>35143</v>
      </c>
      <c r="AG19" s="248" t="n">
        <v>4.9</v>
      </c>
      <c r="AH19" s="252" t="n">
        <v>325925</v>
      </c>
      <c r="AI19" s="248" t="n">
        <v>-0.1</v>
      </c>
      <c r="AJ19" s="221"/>
    </row>
    <row r="20" s="19" customFormat="true" ht="33" hidden="false" customHeight="true" outlineLevel="0" collapsed="false">
      <c r="A20" s="254"/>
      <c r="B20" s="23" t="s">
        <v>111</v>
      </c>
      <c r="C20" s="246" t="n">
        <v>21</v>
      </c>
      <c r="D20" s="247" t="n">
        <v>22.51</v>
      </c>
      <c r="E20" s="265" t="n">
        <v>-11.8</v>
      </c>
      <c r="F20" s="249" t="n">
        <v>1037.228</v>
      </c>
      <c r="G20" s="265" t="n">
        <v>-11.6</v>
      </c>
      <c r="H20" s="249" t="n">
        <v>247.749</v>
      </c>
      <c r="I20" s="248" t="n">
        <v>-5.5</v>
      </c>
      <c r="J20" s="249" t="n">
        <v>1307.486</v>
      </c>
      <c r="K20" s="265" t="n">
        <v>-10.5</v>
      </c>
      <c r="L20" s="250" t="n">
        <v>14.15</v>
      </c>
      <c r="M20" s="248" t="n">
        <v>-1</v>
      </c>
      <c r="N20" s="250" t="n">
        <v>1.7</v>
      </c>
      <c r="O20" s="248" t="n">
        <v>-4</v>
      </c>
      <c r="P20" s="250" t="n">
        <v>2.23</v>
      </c>
      <c r="Q20" s="248" t="n">
        <v>-4.3</v>
      </c>
      <c r="R20" s="250" t="n">
        <v>2.01</v>
      </c>
      <c r="S20" s="248" t="n">
        <v>-3.8</v>
      </c>
      <c r="T20" s="251" t="n">
        <v>37679</v>
      </c>
      <c r="U20" s="248" t="n">
        <v>3.3</v>
      </c>
      <c r="V20" s="252" t="n">
        <v>8254</v>
      </c>
      <c r="W20" s="248" t="n">
        <v>8.5</v>
      </c>
      <c r="X20" s="252" t="n">
        <v>5823</v>
      </c>
      <c r="Y20" s="248" t="n">
        <v>1.2</v>
      </c>
      <c r="Z20" s="253" t="n">
        <v>11304</v>
      </c>
      <c r="AA20" s="248" t="n">
        <v>5.7</v>
      </c>
      <c r="AB20" s="252" t="n">
        <v>120012</v>
      </c>
      <c r="AC20" s="248" t="n">
        <v>-9.8</v>
      </c>
      <c r="AD20" s="252" t="n">
        <v>145467</v>
      </c>
      <c r="AE20" s="248" t="n">
        <v>-7.7</v>
      </c>
      <c r="AF20" s="252" t="n">
        <v>32157</v>
      </c>
      <c r="AG20" s="248" t="n">
        <v>-8.5</v>
      </c>
      <c r="AH20" s="252" t="n">
        <v>297635</v>
      </c>
      <c r="AI20" s="248" t="n">
        <v>-8.7</v>
      </c>
      <c r="AJ20" s="264"/>
    </row>
    <row r="21" s="19" customFormat="true" ht="33" hidden="false" customHeight="true" outlineLevel="0" collapsed="false">
      <c r="A21" s="254" t="s">
        <v>46</v>
      </c>
      <c r="B21" s="23" t="s">
        <v>112</v>
      </c>
      <c r="C21" s="246" t="n">
        <v>22</v>
      </c>
      <c r="D21" s="247" t="n">
        <v>22.294</v>
      </c>
      <c r="E21" s="248" t="n">
        <v>-1</v>
      </c>
      <c r="F21" s="249" t="n">
        <v>986.611</v>
      </c>
      <c r="G21" s="248" t="n">
        <v>-4.9</v>
      </c>
      <c r="H21" s="249" t="n">
        <v>243.087</v>
      </c>
      <c r="I21" s="248" t="n">
        <v>-1.9</v>
      </c>
      <c r="J21" s="249" t="n">
        <v>1251.992</v>
      </c>
      <c r="K21" s="248" t="n">
        <v>-4.2</v>
      </c>
      <c r="L21" s="250" t="n">
        <v>13.81</v>
      </c>
      <c r="M21" s="248" t="n">
        <v>-2.4</v>
      </c>
      <c r="N21" s="250" t="n">
        <v>1.71</v>
      </c>
      <c r="O21" s="248" t="n">
        <v>0.6</v>
      </c>
      <c r="P21" s="250" t="n">
        <v>2.19</v>
      </c>
      <c r="Q21" s="248" t="n">
        <v>-1.8</v>
      </c>
      <c r="R21" s="250" t="n">
        <v>2.02</v>
      </c>
      <c r="S21" s="248" t="n">
        <v>0.5</v>
      </c>
      <c r="T21" s="251" t="n">
        <v>39114</v>
      </c>
      <c r="U21" s="248" t="n">
        <v>3.8</v>
      </c>
      <c r="V21" s="252" t="n">
        <v>8671</v>
      </c>
      <c r="W21" s="248" t="n">
        <v>5.1</v>
      </c>
      <c r="X21" s="252" t="n">
        <v>5918</v>
      </c>
      <c r="Y21" s="248" t="n">
        <v>1.6</v>
      </c>
      <c r="Z21" s="253" t="n">
        <v>11799</v>
      </c>
      <c r="AA21" s="248" t="n">
        <v>4.4</v>
      </c>
      <c r="AB21" s="252" t="n">
        <v>120449</v>
      </c>
      <c r="AC21" s="248" t="n">
        <v>0.4</v>
      </c>
      <c r="AD21" s="252" t="n">
        <v>146369</v>
      </c>
      <c r="AE21" s="248" t="n">
        <v>0.6</v>
      </c>
      <c r="AF21" s="252" t="n">
        <v>31517</v>
      </c>
      <c r="AG21" s="248" t="n">
        <v>-2</v>
      </c>
      <c r="AH21" s="252" t="n">
        <v>298335</v>
      </c>
      <c r="AI21" s="248" t="n">
        <v>0.2</v>
      </c>
      <c r="AJ21" s="264"/>
    </row>
    <row r="22" s="19" customFormat="true" ht="33" hidden="false" customHeight="true" outlineLevel="0" collapsed="false">
      <c r="A22" s="254" t="s">
        <v>46</v>
      </c>
      <c r="B22" s="23" t="s">
        <v>58</v>
      </c>
      <c r="C22" s="246" t="n">
        <v>23</v>
      </c>
      <c r="D22" s="247" t="n">
        <v>21.96</v>
      </c>
      <c r="E22" s="248" t="n">
        <v>-1.5</v>
      </c>
      <c r="F22" s="249" t="n">
        <v>968.331</v>
      </c>
      <c r="G22" s="248" t="n">
        <v>-1.9</v>
      </c>
      <c r="H22" s="249" t="n">
        <v>243.346</v>
      </c>
      <c r="I22" s="248" t="n">
        <v>0.1</v>
      </c>
      <c r="J22" s="249" t="n">
        <v>1233.637</v>
      </c>
      <c r="K22" s="248" t="n">
        <v>-1.5</v>
      </c>
      <c r="L22" s="250" t="n">
        <v>13.96</v>
      </c>
      <c r="M22" s="248" t="n">
        <v>1.1</v>
      </c>
      <c r="N22" s="250" t="n">
        <v>1.68</v>
      </c>
      <c r="O22" s="248" t="n">
        <v>-1.8</v>
      </c>
      <c r="P22" s="250" t="n">
        <v>2.15</v>
      </c>
      <c r="Q22" s="248" t="n">
        <v>-1.8</v>
      </c>
      <c r="R22" s="250" t="n">
        <v>1.99</v>
      </c>
      <c r="S22" s="248" t="n">
        <v>-1.5</v>
      </c>
      <c r="T22" s="251" t="n">
        <v>41008</v>
      </c>
      <c r="U22" s="248" t="n">
        <v>4.8</v>
      </c>
      <c r="V22" s="252" t="n">
        <v>8879</v>
      </c>
      <c r="W22" s="248" t="n">
        <v>2.4</v>
      </c>
      <c r="X22" s="252" t="n">
        <v>5980</v>
      </c>
      <c r="Y22" s="248" t="n">
        <v>1</v>
      </c>
      <c r="Z22" s="253" t="n">
        <v>12272</v>
      </c>
      <c r="AA22" s="248" t="n">
        <v>4</v>
      </c>
      <c r="AB22" s="252" t="n">
        <v>125689</v>
      </c>
      <c r="AC22" s="248" t="n">
        <v>4.4</v>
      </c>
      <c r="AD22" s="252" t="n">
        <v>144319</v>
      </c>
      <c r="AE22" s="248" t="n">
        <v>-1.4</v>
      </c>
      <c r="AF22" s="252" t="n">
        <v>31304</v>
      </c>
      <c r="AG22" s="248" t="n">
        <v>-0.7</v>
      </c>
      <c r="AH22" s="252" t="n">
        <v>301312</v>
      </c>
      <c r="AI22" s="248" t="n">
        <v>1</v>
      </c>
      <c r="AJ22" s="264"/>
    </row>
    <row r="23" s="19" customFormat="true" ht="33" hidden="false" customHeight="true" outlineLevel="0" collapsed="false">
      <c r="A23" s="97"/>
      <c r="B23" s="266"/>
      <c r="C23" s="267" t="n">
        <v>24</v>
      </c>
      <c r="D23" s="268" t="n">
        <v>22.411</v>
      </c>
      <c r="E23" s="269" t="n">
        <v>2.1</v>
      </c>
      <c r="F23" s="268" t="n">
        <v>990.413</v>
      </c>
      <c r="G23" s="269" t="n">
        <v>2.3</v>
      </c>
      <c r="H23" s="268" t="n">
        <v>250.763</v>
      </c>
      <c r="I23" s="269" t="n">
        <v>3</v>
      </c>
      <c r="J23" s="268" t="n">
        <v>1263.587</v>
      </c>
      <c r="K23" s="269" t="n">
        <v>2.4</v>
      </c>
      <c r="L23" s="270" t="n">
        <v>13.92</v>
      </c>
      <c r="M23" s="269" t="n">
        <v>-0.3</v>
      </c>
      <c r="N23" s="270" t="n">
        <v>1.65</v>
      </c>
      <c r="O23" s="269" t="n">
        <v>-1.8</v>
      </c>
      <c r="P23" s="270" t="n">
        <v>2.09</v>
      </c>
      <c r="Q23" s="269" t="n">
        <v>-2.8</v>
      </c>
      <c r="R23" s="270" t="n">
        <v>1.96</v>
      </c>
      <c r="S23" s="269" t="n">
        <v>-1.5</v>
      </c>
      <c r="T23" s="271" t="n">
        <v>42426</v>
      </c>
      <c r="U23" s="269" t="n">
        <v>3.5</v>
      </c>
      <c r="V23" s="272" t="n">
        <v>9172</v>
      </c>
      <c r="W23" s="269" t="n">
        <v>3.3</v>
      </c>
      <c r="X23" s="272" t="n">
        <v>6097</v>
      </c>
      <c r="Y23" s="269" t="n">
        <v>2</v>
      </c>
      <c r="Z23" s="273" t="n">
        <v>12716</v>
      </c>
      <c r="AA23" s="269" t="n">
        <v>3.6</v>
      </c>
      <c r="AB23" s="272" t="n">
        <v>132373</v>
      </c>
      <c r="AC23" s="269" t="n">
        <v>5.3</v>
      </c>
      <c r="AD23" s="272" t="n">
        <v>150199</v>
      </c>
      <c r="AE23" s="269" t="n">
        <v>4.1</v>
      </c>
      <c r="AF23" s="272" t="n">
        <v>31919</v>
      </c>
      <c r="AG23" s="269" t="n">
        <v>2</v>
      </c>
      <c r="AH23" s="272" t="n">
        <v>314491</v>
      </c>
      <c r="AI23" s="269" t="n">
        <v>4.4</v>
      </c>
      <c r="AJ23" s="0"/>
    </row>
    <row r="24" s="19" customFormat="true" ht="33" hidden="false" customHeight="true" outlineLevel="0" collapsed="false">
      <c r="A24" s="274"/>
      <c r="B24" s="18"/>
      <c r="C24" s="246" t="n">
        <v>20</v>
      </c>
      <c r="D24" s="275" t="n">
        <v>11.523</v>
      </c>
      <c r="E24" s="276" t="n">
        <v>-1.7</v>
      </c>
      <c r="F24" s="275" t="n">
        <v>626.525</v>
      </c>
      <c r="G24" s="276" t="n">
        <v>-0.1</v>
      </c>
      <c r="H24" s="275" t="n">
        <v>145.532</v>
      </c>
      <c r="I24" s="276" t="n">
        <v>1</v>
      </c>
      <c r="J24" s="275" t="n">
        <v>783.58</v>
      </c>
      <c r="K24" s="276" t="n">
        <v>0.1</v>
      </c>
      <c r="L24" s="277" t="n">
        <v>11.43</v>
      </c>
      <c r="M24" s="276" t="n">
        <v>-0.8</v>
      </c>
      <c r="N24" s="277" t="n">
        <v>1.62</v>
      </c>
      <c r="O24" s="276" t="n">
        <v>-2.4</v>
      </c>
      <c r="P24" s="277" t="n">
        <v>2.17</v>
      </c>
      <c r="Q24" s="276" t="n">
        <v>-1.8</v>
      </c>
      <c r="R24" s="277" t="n">
        <v>1.86</v>
      </c>
      <c r="S24" s="276" t="n">
        <v>-2.6</v>
      </c>
      <c r="T24" s="278" t="n">
        <v>37198</v>
      </c>
      <c r="U24" s="276" t="n">
        <v>4.3</v>
      </c>
      <c r="V24" s="87" t="n">
        <v>6834</v>
      </c>
      <c r="W24" s="276" t="n">
        <v>3.2</v>
      </c>
      <c r="X24" s="87" t="n">
        <v>6117</v>
      </c>
      <c r="Y24" s="276" t="n">
        <v>2.9</v>
      </c>
      <c r="Z24" s="279" t="n">
        <v>9419</v>
      </c>
      <c r="AA24" s="276" t="n">
        <v>3.4</v>
      </c>
      <c r="AB24" s="87" t="n">
        <v>48996</v>
      </c>
      <c r="AC24" s="276" t="n">
        <v>1.6</v>
      </c>
      <c r="AD24" s="87" t="n">
        <v>69160</v>
      </c>
      <c r="AE24" s="280" t="n">
        <v>0.4</v>
      </c>
      <c r="AF24" s="87" t="n">
        <v>19311</v>
      </c>
      <c r="AG24" s="276" t="n">
        <v>1.8</v>
      </c>
      <c r="AH24" s="87" t="n">
        <v>137466</v>
      </c>
      <c r="AI24" s="276" t="n">
        <v>1</v>
      </c>
    </row>
    <row r="25" s="19" customFormat="true" ht="33" hidden="false" customHeight="true" outlineLevel="0" collapsed="false">
      <c r="A25" s="255" t="s">
        <v>66</v>
      </c>
      <c r="B25" s="23" t="s">
        <v>109</v>
      </c>
      <c r="C25" s="246" t="n">
        <v>21</v>
      </c>
      <c r="D25" s="275" t="n">
        <v>11.343</v>
      </c>
      <c r="E25" s="276" t="n">
        <v>-1.6</v>
      </c>
      <c r="F25" s="275" t="n">
        <v>628.243</v>
      </c>
      <c r="G25" s="276" t="n">
        <v>0.3</v>
      </c>
      <c r="H25" s="275" t="n">
        <v>145.773</v>
      </c>
      <c r="I25" s="276" t="n">
        <v>0.2</v>
      </c>
      <c r="J25" s="275" t="n">
        <v>785.359</v>
      </c>
      <c r="K25" s="276" t="n">
        <v>0.2</v>
      </c>
      <c r="L25" s="277" t="n">
        <v>11.32</v>
      </c>
      <c r="M25" s="276" t="n">
        <v>-1</v>
      </c>
      <c r="N25" s="277" t="n">
        <v>1.58</v>
      </c>
      <c r="O25" s="276" t="n">
        <v>-2.5</v>
      </c>
      <c r="P25" s="277" t="n">
        <v>2.13</v>
      </c>
      <c r="Q25" s="276" t="n">
        <v>-1.8</v>
      </c>
      <c r="R25" s="277" t="n">
        <v>1.83</v>
      </c>
      <c r="S25" s="276" t="n">
        <v>-1.6</v>
      </c>
      <c r="T25" s="278" t="n">
        <v>38854</v>
      </c>
      <c r="U25" s="276" t="n">
        <v>4.5</v>
      </c>
      <c r="V25" s="87" t="n">
        <v>7067</v>
      </c>
      <c r="W25" s="276" t="n">
        <v>3.4</v>
      </c>
      <c r="X25" s="87" t="n">
        <v>6085</v>
      </c>
      <c r="Y25" s="276" t="n">
        <v>-0.5</v>
      </c>
      <c r="Z25" s="279" t="n">
        <v>9700</v>
      </c>
      <c r="AA25" s="276" t="n">
        <v>3</v>
      </c>
      <c r="AB25" s="87" t="n">
        <v>49889</v>
      </c>
      <c r="AC25" s="276" t="n">
        <v>1.8</v>
      </c>
      <c r="AD25" s="87" t="n">
        <v>70336</v>
      </c>
      <c r="AE25" s="280" t="n">
        <v>1.7</v>
      </c>
      <c r="AF25" s="87" t="n">
        <v>18887</v>
      </c>
      <c r="AG25" s="276" t="n">
        <v>-2.2</v>
      </c>
      <c r="AH25" s="87" t="n">
        <v>139112</v>
      </c>
      <c r="AI25" s="276" t="n">
        <v>1.2</v>
      </c>
    </row>
    <row r="26" s="19" customFormat="true" ht="33" hidden="false" customHeight="true" outlineLevel="0" collapsed="false">
      <c r="A26" s="281"/>
      <c r="B26" s="23" t="s">
        <v>110</v>
      </c>
      <c r="C26" s="246" t="n">
        <v>22</v>
      </c>
      <c r="D26" s="275" t="n">
        <v>11.155</v>
      </c>
      <c r="E26" s="276" t="n">
        <v>-1.7</v>
      </c>
      <c r="F26" s="275" t="n">
        <v>624.279</v>
      </c>
      <c r="G26" s="276" t="n">
        <v>-0.6</v>
      </c>
      <c r="H26" s="275" t="n">
        <v>146.454</v>
      </c>
      <c r="I26" s="276" t="n">
        <v>0.5</v>
      </c>
      <c r="J26" s="275" t="n">
        <v>781.887</v>
      </c>
      <c r="K26" s="276" t="n">
        <v>-0.4</v>
      </c>
      <c r="L26" s="277" t="n">
        <v>11.05</v>
      </c>
      <c r="M26" s="276" t="n">
        <v>-2.4</v>
      </c>
      <c r="N26" s="277" t="n">
        <v>1.58</v>
      </c>
      <c r="O26" s="276" t="n">
        <v>0</v>
      </c>
      <c r="P26" s="277" t="n">
        <v>2.08</v>
      </c>
      <c r="Q26" s="276" t="n">
        <v>-2.3</v>
      </c>
      <c r="R26" s="277" t="n">
        <v>1.81</v>
      </c>
      <c r="S26" s="276" t="n">
        <v>-1.1</v>
      </c>
      <c r="T26" s="278" t="n">
        <v>42597</v>
      </c>
      <c r="U26" s="276" t="n">
        <v>9.6</v>
      </c>
      <c r="V26" s="87" t="n">
        <v>7155</v>
      </c>
      <c r="W26" s="276" t="n">
        <v>1.2</v>
      </c>
      <c r="X26" s="87" t="n">
        <v>6185</v>
      </c>
      <c r="Y26" s="276" t="n">
        <v>1.6</v>
      </c>
      <c r="Z26" s="279" t="n">
        <v>10032</v>
      </c>
      <c r="AA26" s="276" t="n">
        <v>3.4</v>
      </c>
      <c r="AB26" s="87" t="n">
        <v>52517</v>
      </c>
      <c r="AC26" s="276" t="n">
        <v>5.3</v>
      </c>
      <c r="AD26" s="87" t="n">
        <v>70704</v>
      </c>
      <c r="AE26" s="280" t="n">
        <v>0.5</v>
      </c>
      <c r="AF26" s="87" t="n">
        <v>18844</v>
      </c>
      <c r="AG26" s="276" t="n">
        <v>-0.2</v>
      </c>
      <c r="AH26" s="87" t="n">
        <v>142065</v>
      </c>
      <c r="AI26" s="276" t="n">
        <v>2.1</v>
      </c>
    </row>
    <row r="27" s="19" customFormat="true" ht="33" hidden="false" customHeight="true" outlineLevel="0" collapsed="false">
      <c r="A27" s="255" t="s">
        <v>68</v>
      </c>
      <c r="B27" s="23" t="s">
        <v>58</v>
      </c>
      <c r="C27" s="246" t="n">
        <v>23</v>
      </c>
      <c r="D27" s="275" t="n">
        <v>11.05</v>
      </c>
      <c r="E27" s="276" t="n">
        <v>-0.9</v>
      </c>
      <c r="F27" s="275" t="n">
        <v>632.382</v>
      </c>
      <c r="G27" s="276" t="n">
        <v>1.3</v>
      </c>
      <c r="H27" s="275" t="n">
        <v>151.171</v>
      </c>
      <c r="I27" s="276" t="n">
        <v>3.2</v>
      </c>
      <c r="J27" s="275" t="n">
        <v>794.603</v>
      </c>
      <c r="K27" s="276" t="n">
        <v>1.6</v>
      </c>
      <c r="L27" s="277" t="n">
        <v>10.92</v>
      </c>
      <c r="M27" s="276" t="n">
        <v>-1.2</v>
      </c>
      <c r="N27" s="277" t="n">
        <v>1.56</v>
      </c>
      <c r="O27" s="276" t="n">
        <v>-1.3</v>
      </c>
      <c r="P27" s="277" t="n">
        <v>2.04</v>
      </c>
      <c r="Q27" s="276" t="n">
        <v>-1.9</v>
      </c>
      <c r="R27" s="277" t="n">
        <v>1.78</v>
      </c>
      <c r="S27" s="276" t="n">
        <v>-1.7</v>
      </c>
      <c r="T27" s="278" t="n">
        <v>43526</v>
      </c>
      <c r="U27" s="276" t="n">
        <v>2.2</v>
      </c>
      <c r="V27" s="87" t="n">
        <v>7322</v>
      </c>
      <c r="W27" s="276" t="n">
        <v>2.3</v>
      </c>
      <c r="X27" s="87" t="n">
        <v>6273</v>
      </c>
      <c r="Y27" s="276" t="n">
        <v>1.4</v>
      </c>
      <c r="Z27" s="279" t="n">
        <v>10186</v>
      </c>
      <c r="AA27" s="276" t="n">
        <v>1.5</v>
      </c>
      <c r="AB27" s="87" t="n">
        <v>52525</v>
      </c>
      <c r="AC27" s="276" t="n">
        <v>0</v>
      </c>
      <c r="AD27" s="87" t="n">
        <v>72043</v>
      </c>
      <c r="AE27" s="280" t="n">
        <v>1.9</v>
      </c>
      <c r="AF27" s="87" t="n">
        <v>19314</v>
      </c>
      <c r="AG27" s="276" t="n">
        <v>2.5</v>
      </c>
      <c r="AH27" s="87" t="n">
        <v>143882</v>
      </c>
      <c r="AI27" s="276" t="n">
        <v>1.3</v>
      </c>
    </row>
    <row r="28" s="19" customFormat="true" ht="33" hidden="false" customHeight="true" outlineLevel="0" collapsed="false">
      <c r="A28" s="282"/>
      <c r="B28" s="263"/>
      <c r="C28" s="256" t="n">
        <v>24</v>
      </c>
      <c r="D28" s="257" t="n">
        <v>11.018</v>
      </c>
      <c r="E28" s="258" t="n">
        <v>-0.3</v>
      </c>
      <c r="F28" s="257" t="n">
        <v>637.464</v>
      </c>
      <c r="G28" s="258" t="n">
        <v>0.8</v>
      </c>
      <c r="H28" s="257" t="n">
        <v>153.994</v>
      </c>
      <c r="I28" s="258" t="n">
        <v>1.9</v>
      </c>
      <c r="J28" s="257" t="n">
        <v>802.476</v>
      </c>
      <c r="K28" s="258" t="n">
        <v>1</v>
      </c>
      <c r="L28" s="259" t="n">
        <v>10.79</v>
      </c>
      <c r="M28" s="258" t="n">
        <v>-1.2</v>
      </c>
      <c r="N28" s="259" t="n">
        <v>1.53</v>
      </c>
      <c r="O28" s="258" t="n">
        <v>-1.9</v>
      </c>
      <c r="P28" s="259" t="n">
        <v>1.98</v>
      </c>
      <c r="Q28" s="258" t="n">
        <v>-2.9</v>
      </c>
      <c r="R28" s="259" t="n">
        <v>1.74</v>
      </c>
      <c r="S28" s="258" t="n">
        <v>-2.2</v>
      </c>
      <c r="T28" s="260" t="n">
        <v>46040</v>
      </c>
      <c r="U28" s="258" t="n">
        <v>5.8</v>
      </c>
      <c r="V28" s="261" t="n">
        <v>7453</v>
      </c>
      <c r="W28" s="258" t="n">
        <v>1.8</v>
      </c>
      <c r="X28" s="261" t="n">
        <v>6395</v>
      </c>
      <c r="Y28" s="258" t="n">
        <v>1.9</v>
      </c>
      <c r="Z28" s="262" t="n">
        <v>10506</v>
      </c>
      <c r="AA28" s="258" t="n">
        <v>3.1</v>
      </c>
      <c r="AB28" s="261" t="n">
        <v>54727</v>
      </c>
      <c r="AC28" s="258" t="n">
        <v>4.2</v>
      </c>
      <c r="AD28" s="261" t="n">
        <v>72467</v>
      </c>
      <c r="AE28" s="258" t="n">
        <v>0.6</v>
      </c>
      <c r="AF28" s="261" t="n">
        <v>19534</v>
      </c>
      <c r="AG28" s="258" t="n">
        <v>1.1</v>
      </c>
      <c r="AH28" s="261" t="n">
        <v>146728</v>
      </c>
      <c r="AI28" s="258" t="n">
        <v>2</v>
      </c>
    </row>
    <row r="29" s="19" customFormat="true" ht="16.5" hidden="false" customHeight="true" outlineLevel="0" collapsed="false">
      <c r="C29" s="225"/>
      <c r="D29" s="283"/>
      <c r="E29" s="284"/>
      <c r="F29" s="283"/>
      <c r="G29" s="284"/>
      <c r="H29" s="283"/>
      <c r="I29" s="284"/>
      <c r="J29" s="283"/>
      <c r="K29" s="284"/>
      <c r="L29" s="283"/>
      <c r="M29" s="284"/>
      <c r="N29" s="283"/>
      <c r="O29" s="284"/>
      <c r="P29" s="283"/>
      <c r="Q29" s="284"/>
      <c r="R29" s="283"/>
      <c r="S29" s="284"/>
      <c r="T29" s="283"/>
      <c r="U29" s="284"/>
      <c r="V29" s="283"/>
      <c r="W29" s="284"/>
      <c r="X29" s="283"/>
      <c r="Y29" s="284"/>
      <c r="Z29" s="285"/>
      <c r="AA29" s="284"/>
      <c r="AB29" s="283"/>
      <c r="AC29" s="284"/>
      <c r="AD29" s="283"/>
      <c r="AE29" s="284"/>
      <c r="AF29" s="283"/>
      <c r="AG29" s="284"/>
      <c r="AH29" s="283"/>
      <c r="AI29" s="284"/>
    </row>
    <row r="30" s="19" customFormat="true" ht="21.95" hidden="false" customHeight="true" outlineLevel="0" collapsed="false">
      <c r="C30" s="225"/>
      <c r="D30" s="283"/>
      <c r="E30" s="284"/>
      <c r="F30" s="283"/>
      <c r="G30" s="284"/>
      <c r="H30" s="283"/>
      <c r="I30" s="284"/>
      <c r="J30" s="283"/>
      <c r="K30" s="284"/>
      <c r="L30" s="283"/>
      <c r="M30" s="284"/>
      <c r="N30" s="283"/>
      <c r="O30" s="284"/>
      <c r="P30" s="283"/>
      <c r="Q30" s="284"/>
      <c r="R30" s="283"/>
      <c r="S30" s="284"/>
      <c r="T30" s="283"/>
      <c r="U30" s="284"/>
      <c r="V30" s="283"/>
      <c r="W30" s="284"/>
      <c r="X30" s="283"/>
      <c r="Y30" s="284"/>
      <c r="Z30" s="285"/>
      <c r="AA30" s="284"/>
      <c r="AB30" s="283"/>
      <c r="AC30" s="284"/>
      <c r="AD30" s="283"/>
      <c r="AE30" s="284"/>
      <c r="AF30" s="283"/>
      <c r="AG30" s="284"/>
      <c r="AH30" s="283"/>
      <c r="AI30" s="284"/>
    </row>
    <row r="31" s="19" customFormat="true" ht="21.95" hidden="false" customHeight="true" outlineLevel="0" collapsed="false">
      <c r="A31" s="105"/>
      <c r="B31" s="105"/>
      <c r="C31" s="225"/>
      <c r="D31" s="286"/>
      <c r="E31" s="287"/>
      <c r="F31" s="286"/>
      <c r="G31" s="287"/>
      <c r="H31" s="286"/>
      <c r="I31" s="287"/>
      <c r="J31" s="286"/>
      <c r="K31" s="287"/>
      <c r="L31" s="286"/>
      <c r="M31" s="287"/>
      <c r="N31" s="286"/>
      <c r="O31" s="287"/>
      <c r="P31" s="286"/>
      <c r="Q31" s="287"/>
      <c r="R31" s="286"/>
      <c r="S31" s="287"/>
      <c r="T31" s="286"/>
      <c r="U31" s="287"/>
      <c r="V31" s="286"/>
      <c r="W31" s="287"/>
      <c r="X31" s="286"/>
      <c r="Y31" s="287"/>
      <c r="Z31" s="288"/>
      <c r="AA31" s="287"/>
      <c r="AB31" s="286"/>
      <c r="AC31" s="287"/>
      <c r="AD31" s="286"/>
      <c r="AE31" s="287"/>
      <c r="AF31" s="286"/>
      <c r="AG31" s="287"/>
      <c r="AH31" s="286"/>
      <c r="AI31" s="287"/>
    </row>
    <row r="32" s="19" customFormat="true" ht="21.95" hidden="false" customHeight="true" outlineLevel="0" collapsed="false">
      <c r="C32" s="225"/>
      <c r="D32" s="283"/>
      <c r="E32" s="284"/>
      <c r="F32" s="283"/>
      <c r="G32" s="284"/>
      <c r="H32" s="283"/>
      <c r="I32" s="284"/>
      <c r="J32" s="283"/>
      <c r="K32" s="284"/>
      <c r="L32" s="283"/>
      <c r="M32" s="284"/>
      <c r="N32" s="283"/>
      <c r="O32" s="284"/>
      <c r="P32" s="283"/>
      <c r="Q32" s="284"/>
      <c r="R32" s="283"/>
      <c r="S32" s="284"/>
      <c r="T32" s="283"/>
      <c r="U32" s="284"/>
      <c r="V32" s="283"/>
      <c r="W32" s="284"/>
      <c r="X32" s="283"/>
      <c r="Y32" s="284"/>
      <c r="Z32" s="285"/>
      <c r="AA32" s="284"/>
      <c r="AB32" s="283"/>
      <c r="AC32" s="284"/>
      <c r="AD32" s="283"/>
      <c r="AE32" s="284"/>
      <c r="AF32" s="283"/>
      <c r="AG32" s="284"/>
      <c r="AH32" s="283"/>
      <c r="AI32" s="284"/>
    </row>
    <row r="33" s="19" customFormat="true" ht="21.95" hidden="false" customHeight="true" outlineLevel="0" collapsed="false">
      <c r="A33" s="105"/>
      <c r="B33" s="105"/>
      <c r="C33" s="225"/>
      <c r="D33" s="283"/>
      <c r="E33" s="284"/>
      <c r="F33" s="283"/>
      <c r="G33" s="284"/>
      <c r="H33" s="283"/>
      <c r="I33" s="284"/>
      <c r="J33" s="283"/>
      <c r="K33" s="284"/>
      <c r="L33" s="283"/>
      <c r="M33" s="284"/>
      <c r="N33" s="283"/>
      <c r="O33" s="284"/>
      <c r="P33" s="283"/>
      <c r="Q33" s="284"/>
      <c r="R33" s="283"/>
      <c r="S33" s="284"/>
      <c r="T33" s="283"/>
      <c r="U33" s="284"/>
      <c r="V33" s="283"/>
      <c r="W33" s="284"/>
      <c r="X33" s="283"/>
      <c r="Y33" s="284"/>
      <c r="Z33" s="285"/>
      <c r="AA33" s="284"/>
      <c r="AB33" s="283"/>
      <c r="AC33" s="284"/>
      <c r="AD33" s="283"/>
      <c r="AE33" s="284"/>
      <c r="AF33" s="283"/>
      <c r="AG33" s="284"/>
      <c r="AH33" s="283"/>
      <c r="AI33" s="284"/>
    </row>
    <row r="34" s="19" customFormat="true" ht="21.95" hidden="false" customHeight="true" outlineLevel="0" collapsed="false">
      <c r="A34" s="289"/>
      <c r="B34" s="289"/>
      <c r="C34" s="225"/>
      <c r="D34" s="286"/>
      <c r="E34" s="287"/>
      <c r="F34" s="286"/>
      <c r="G34" s="287"/>
      <c r="H34" s="286"/>
      <c r="I34" s="287"/>
      <c r="J34" s="286"/>
      <c r="K34" s="287"/>
      <c r="L34" s="286"/>
      <c r="M34" s="287"/>
      <c r="N34" s="286"/>
      <c r="O34" s="287"/>
      <c r="P34" s="286"/>
      <c r="Q34" s="287"/>
      <c r="R34" s="286"/>
      <c r="S34" s="287"/>
      <c r="T34" s="286"/>
      <c r="U34" s="287"/>
      <c r="V34" s="286"/>
      <c r="W34" s="287"/>
      <c r="X34" s="286"/>
      <c r="Y34" s="287"/>
      <c r="Z34" s="288"/>
      <c r="AA34" s="287"/>
      <c r="AB34" s="286"/>
      <c r="AC34" s="287"/>
      <c r="AD34" s="286"/>
      <c r="AE34" s="287"/>
      <c r="AF34" s="286"/>
      <c r="AG34" s="287"/>
      <c r="AH34" s="286"/>
      <c r="AI34" s="287"/>
    </row>
    <row r="35" s="19" customFormat="true" ht="21.95" hidden="false" customHeight="true" outlineLevel="0" collapsed="false">
      <c r="A35" s="105"/>
      <c r="B35" s="105"/>
      <c r="C35" s="225"/>
      <c r="D35" s="283"/>
      <c r="E35" s="284"/>
      <c r="F35" s="283"/>
      <c r="G35" s="284"/>
      <c r="H35" s="283"/>
      <c r="I35" s="284"/>
      <c r="J35" s="283"/>
      <c r="K35" s="284"/>
      <c r="L35" s="283"/>
      <c r="M35" s="284"/>
      <c r="N35" s="283"/>
      <c r="O35" s="284"/>
      <c r="P35" s="283"/>
      <c r="Q35" s="284"/>
      <c r="R35" s="283"/>
      <c r="S35" s="284"/>
      <c r="T35" s="283"/>
      <c r="U35" s="284"/>
      <c r="V35" s="283"/>
      <c r="W35" s="284"/>
      <c r="X35" s="283"/>
      <c r="Y35" s="284"/>
      <c r="Z35" s="285"/>
      <c r="AA35" s="284"/>
      <c r="AB35" s="283"/>
      <c r="AC35" s="284"/>
      <c r="AD35" s="283"/>
      <c r="AE35" s="284"/>
      <c r="AF35" s="283"/>
      <c r="AG35" s="284"/>
      <c r="AH35" s="283"/>
      <c r="AI35" s="284"/>
    </row>
    <row r="36" s="19" customFormat="true" ht="21.95" hidden="false" customHeight="true" outlineLevel="0" collapsed="false">
      <c r="A36" s="56"/>
      <c r="B36" s="56"/>
      <c r="C36" s="225"/>
      <c r="D36" s="283"/>
      <c r="E36" s="284"/>
      <c r="F36" s="283"/>
      <c r="G36" s="284"/>
      <c r="H36" s="283"/>
      <c r="I36" s="284"/>
      <c r="J36" s="283"/>
      <c r="K36" s="284"/>
      <c r="L36" s="283"/>
      <c r="M36" s="284"/>
      <c r="N36" s="283"/>
      <c r="O36" s="284"/>
      <c r="P36" s="283"/>
      <c r="Q36" s="284"/>
      <c r="R36" s="283"/>
      <c r="S36" s="284"/>
      <c r="T36" s="283"/>
      <c r="U36" s="284"/>
      <c r="V36" s="283"/>
      <c r="W36" s="284"/>
      <c r="X36" s="283"/>
      <c r="Y36" s="284"/>
      <c r="Z36" s="285"/>
      <c r="AA36" s="284"/>
      <c r="AB36" s="283"/>
      <c r="AC36" s="284"/>
      <c r="AD36" s="283"/>
      <c r="AE36" s="284"/>
      <c r="AF36" s="283"/>
      <c r="AG36" s="284"/>
      <c r="AH36" s="283"/>
      <c r="AI36" s="284"/>
    </row>
    <row r="37" s="19" customFormat="true" ht="21.95" hidden="false" customHeight="true" outlineLevel="0" collapsed="false">
      <c r="A37" s="105"/>
      <c r="B37" s="105"/>
      <c r="C37" s="225"/>
      <c r="D37" s="286"/>
      <c r="E37" s="287"/>
      <c r="F37" s="286"/>
      <c r="G37" s="287"/>
      <c r="H37" s="286"/>
      <c r="I37" s="287"/>
      <c r="J37" s="286"/>
      <c r="K37" s="287"/>
      <c r="L37" s="286"/>
      <c r="M37" s="287"/>
      <c r="N37" s="286"/>
      <c r="O37" s="287"/>
      <c r="P37" s="286"/>
      <c r="Q37" s="287"/>
      <c r="R37" s="286"/>
      <c r="S37" s="287"/>
      <c r="T37" s="286"/>
      <c r="U37" s="287"/>
      <c r="V37" s="286"/>
      <c r="W37" s="287"/>
      <c r="X37" s="286"/>
      <c r="Y37" s="287"/>
      <c r="Z37" s="288"/>
      <c r="AA37" s="287"/>
      <c r="AB37" s="286"/>
      <c r="AC37" s="287"/>
      <c r="AD37" s="286"/>
      <c r="AE37" s="287"/>
      <c r="AF37" s="286"/>
      <c r="AG37" s="287"/>
      <c r="AH37" s="286"/>
      <c r="AI37" s="287"/>
    </row>
    <row r="38" s="19" customFormat="true" ht="21.95" hidden="false" customHeight="true" outlineLevel="0" collapsed="false">
      <c r="C38" s="225"/>
      <c r="D38" s="283"/>
      <c r="E38" s="284"/>
      <c r="F38" s="283"/>
      <c r="G38" s="284"/>
      <c r="H38" s="283"/>
      <c r="I38" s="284"/>
      <c r="J38" s="283"/>
      <c r="K38" s="284"/>
      <c r="L38" s="283"/>
      <c r="M38" s="284"/>
      <c r="N38" s="283"/>
      <c r="O38" s="284"/>
      <c r="P38" s="283"/>
      <c r="Q38" s="284"/>
      <c r="R38" s="283"/>
      <c r="S38" s="284"/>
      <c r="T38" s="283"/>
      <c r="U38" s="284"/>
      <c r="V38" s="283"/>
      <c r="W38" s="284"/>
      <c r="X38" s="283"/>
      <c r="Y38" s="284"/>
      <c r="Z38" s="285"/>
      <c r="AA38" s="284"/>
      <c r="AB38" s="283"/>
      <c r="AC38" s="284"/>
      <c r="AD38" s="283"/>
      <c r="AE38" s="284"/>
      <c r="AF38" s="283"/>
      <c r="AG38" s="284"/>
      <c r="AH38" s="283"/>
      <c r="AI38" s="284"/>
    </row>
    <row r="39" s="19" customFormat="true" ht="21.95" hidden="false" customHeight="true" outlineLevel="0" collapsed="false">
      <c r="C39" s="225"/>
      <c r="D39" s="283"/>
      <c r="E39" s="284"/>
      <c r="F39" s="283"/>
      <c r="G39" s="284"/>
      <c r="H39" s="283"/>
      <c r="I39" s="284"/>
      <c r="J39" s="283"/>
      <c r="K39" s="284"/>
      <c r="L39" s="283"/>
      <c r="M39" s="284"/>
      <c r="N39" s="283"/>
      <c r="O39" s="284"/>
      <c r="P39" s="283"/>
      <c r="Q39" s="284"/>
      <c r="R39" s="283"/>
      <c r="S39" s="284"/>
      <c r="T39" s="283"/>
      <c r="U39" s="284"/>
      <c r="V39" s="283"/>
      <c r="W39" s="284"/>
      <c r="X39" s="283"/>
      <c r="Y39" s="284"/>
      <c r="Z39" s="285"/>
      <c r="AA39" s="284"/>
      <c r="AB39" s="283"/>
      <c r="AC39" s="284"/>
      <c r="AD39" s="283"/>
      <c r="AE39" s="284"/>
      <c r="AF39" s="283"/>
      <c r="AG39" s="284"/>
      <c r="AH39" s="283"/>
      <c r="AI39" s="284"/>
    </row>
    <row r="40" s="19" customFormat="true" ht="21.95" hidden="false" customHeight="true" outlineLevel="0" collapsed="false">
      <c r="C40" s="225"/>
      <c r="D40" s="286"/>
      <c r="E40" s="287"/>
      <c r="F40" s="286"/>
      <c r="G40" s="287"/>
      <c r="H40" s="286"/>
      <c r="I40" s="287"/>
      <c r="J40" s="286"/>
      <c r="K40" s="287"/>
      <c r="L40" s="286"/>
      <c r="M40" s="287"/>
      <c r="N40" s="286"/>
      <c r="O40" s="287"/>
      <c r="P40" s="286"/>
      <c r="Q40" s="287"/>
      <c r="R40" s="286"/>
      <c r="S40" s="287"/>
      <c r="T40" s="286"/>
      <c r="U40" s="287"/>
      <c r="V40" s="286"/>
      <c r="W40" s="287"/>
      <c r="X40" s="286"/>
      <c r="Y40" s="287"/>
      <c r="Z40" s="288"/>
      <c r="AA40" s="287"/>
      <c r="AB40" s="286"/>
      <c r="AC40" s="287"/>
      <c r="AD40" s="286"/>
      <c r="AE40" s="287"/>
      <c r="AF40" s="286"/>
      <c r="AG40" s="287"/>
      <c r="AH40" s="286"/>
      <c r="AI40" s="287"/>
    </row>
    <row r="41" s="19" customFormat="true" ht="21.95" hidden="false" customHeight="true" outlineLevel="0" collapsed="false">
      <c r="C41" s="290"/>
      <c r="D41" s="283"/>
      <c r="E41" s="284"/>
      <c r="F41" s="283"/>
      <c r="G41" s="284"/>
      <c r="H41" s="283"/>
      <c r="I41" s="284"/>
      <c r="J41" s="283"/>
      <c r="K41" s="284"/>
      <c r="L41" s="283"/>
      <c r="M41" s="284"/>
      <c r="N41" s="283"/>
      <c r="O41" s="284"/>
      <c r="P41" s="283"/>
      <c r="Q41" s="284"/>
      <c r="R41" s="283"/>
      <c r="S41" s="284"/>
      <c r="T41" s="283"/>
      <c r="U41" s="284"/>
      <c r="V41" s="283"/>
      <c r="W41" s="284"/>
      <c r="X41" s="283"/>
      <c r="Y41" s="284"/>
      <c r="Z41" s="285"/>
      <c r="AA41" s="284"/>
      <c r="AB41" s="283"/>
      <c r="AC41" s="284"/>
      <c r="AD41" s="283"/>
      <c r="AE41" s="284"/>
      <c r="AF41" s="283"/>
      <c r="AG41" s="284"/>
      <c r="AH41" s="283"/>
      <c r="AI41" s="284"/>
    </row>
    <row r="42" s="19" customFormat="true" ht="21.95" hidden="false" customHeight="true" outlineLevel="0" collapsed="false">
      <c r="A42" s="105"/>
      <c r="B42" s="105"/>
      <c r="C42" s="290"/>
      <c r="D42" s="283"/>
      <c r="E42" s="284"/>
      <c r="F42" s="283"/>
      <c r="G42" s="284"/>
      <c r="H42" s="283"/>
      <c r="I42" s="284"/>
      <c r="J42" s="283"/>
      <c r="K42" s="284"/>
      <c r="L42" s="283"/>
      <c r="M42" s="284"/>
      <c r="N42" s="283"/>
      <c r="O42" s="284"/>
      <c r="P42" s="283"/>
      <c r="Q42" s="284"/>
      <c r="R42" s="283"/>
      <c r="S42" s="284"/>
      <c r="T42" s="283"/>
      <c r="U42" s="284"/>
      <c r="V42" s="283"/>
      <c r="W42" s="284"/>
      <c r="X42" s="283"/>
      <c r="Y42" s="284"/>
      <c r="Z42" s="285"/>
      <c r="AA42" s="284"/>
      <c r="AB42" s="283"/>
      <c r="AC42" s="284"/>
      <c r="AD42" s="283"/>
      <c r="AE42" s="284"/>
      <c r="AF42" s="283"/>
      <c r="AG42" s="284"/>
      <c r="AH42" s="283"/>
      <c r="AI42" s="284"/>
    </row>
    <row r="43" s="19" customFormat="true" ht="21.95" hidden="false" customHeight="true" outlineLevel="0" collapsed="false">
      <c r="A43" s="289"/>
      <c r="B43" s="289"/>
      <c r="C43" s="290"/>
      <c r="D43" s="283"/>
      <c r="E43" s="284"/>
      <c r="F43" s="283"/>
      <c r="G43" s="284"/>
      <c r="H43" s="283"/>
      <c r="I43" s="284"/>
      <c r="J43" s="283"/>
      <c r="K43" s="284"/>
      <c r="L43" s="283"/>
      <c r="M43" s="284"/>
      <c r="N43" s="283"/>
      <c r="O43" s="284"/>
      <c r="P43" s="283"/>
      <c r="Q43" s="284"/>
      <c r="R43" s="283"/>
      <c r="S43" s="284"/>
      <c r="T43" s="283"/>
      <c r="U43" s="284"/>
      <c r="V43" s="283"/>
      <c r="W43" s="284"/>
      <c r="X43" s="283"/>
      <c r="Y43" s="284"/>
      <c r="Z43" s="285"/>
      <c r="AA43" s="284"/>
      <c r="AB43" s="283"/>
      <c r="AC43" s="284"/>
      <c r="AD43" s="283"/>
      <c r="AE43" s="284"/>
      <c r="AF43" s="283"/>
      <c r="AG43" s="284"/>
      <c r="AH43" s="283"/>
      <c r="AI43" s="284"/>
    </row>
    <row r="44" s="19" customFormat="true" ht="21.95" hidden="false" customHeight="true" outlineLevel="0" collapsed="false">
      <c r="Z44" s="291"/>
    </row>
    <row r="45" s="19" customFormat="true" ht="21.95" hidden="false" customHeight="true" outlineLevel="0" collapsed="false">
      <c r="Z45" s="291"/>
    </row>
    <row r="46" s="19" customFormat="true" ht="21.95" hidden="false" customHeight="true" outlineLevel="0" collapsed="false">
      <c r="Z46" s="291"/>
    </row>
    <row r="47" s="19" customFormat="true" ht="14.1" hidden="false" customHeight="true" outlineLevel="0" collapsed="false">
      <c r="Z47" s="291"/>
    </row>
    <row r="48" s="1" customFormat="true" ht="14.1" hidden="false" customHeight="true" outlineLevel="0" collapsed="false">
      <c r="Z48" s="292"/>
    </row>
    <row r="49" s="1" customFormat="true" ht="14.1" hidden="false" customHeight="true" outlineLevel="0" collapsed="false">
      <c r="Z49" s="292"/>
    </row>
    <row r="50" s="1" customFormat="true" ht="14.1" hidden="false" customHeight="true" outlineLevel="0" collapsed="false">
      <c r="Z50" s="292"/>
    </row>
    <row r="51" s="1" customFormat="true" ht="14.1" hidden="false" customHeight="true" outlineLevel="0" collapsed="false">
      <c r="Z51" s="292"/>
    </row>
    <row r="52" s="1" customFormat="true" ht="14.1" hidden="false" customHeight="true" outlineLevel="0" collapsed="false">
      <c r="Z52" s="292"/>
    </row>
    <row r="53" s="1" customFormat="true" ht="14.1" hidden="false" customHeight="true" outlineLevel="0" collapsed="false">
      <c r="Z53" s="292"/>
    </row>
    <row r="54" s="1" customFormat="true" ht="14.1" hidden="false" customHeight="true" outlineLevel="0" collapsed="false">
      <c r="Z54" s="292"/>
    </row>
    <row r="55" s="1" customFormat="true" ht="14.1" hidden="false" customHeight="true" outlineLevel="0" collapsed="false">
      <c r="Z55" s="292"/>
    </row>
    <row r="56" s="1" customFormat="true" ht="14.1" hidden="false" customHeight="true" outlineLevel="0" collapsed="false">
      <c r="Z56" s="292"/>
    </row>
    <row r="57" s="1" customFormat="true" ht="14.1" hidden="false" customHeight="true" outlineLevel="0" collapsed="false">
      <c r="Z57" s="292"/>
    </row>
    <row r="58" s="1" customFormat="true" ht="14.1" hidden="false" customHeight="true" outlineLevel="0" collapsed="false">
      <c r="Z58" s="292"/>
    </row>
    <row r="59" s="1" customFormat="true" ht="14.1" hidden="false" customHeight="true" outlineLevel="0" collapsed="false">
      <c r="Z59" s="292"/>
    </row>
    <row r="60" s="1" customFormat="true" ht="14.1" hidden="false" customHeight="true" outlineLevel="0" collapsed="false">
      <c r="Z60" s="292"/>
    </row>
    <row r="61" s="1" customFormat="true" ht="14.1" hidden="false" customHeight="true" outlineLevel="0" collapsed="false">
      <c r="Z61" s="292"/>
    </row>
    <row r="62" s="1" customFormat="true" ht="14.1" hidden="false" customHeight="true" outlineLevel="0" collapsed="false">
      <c r="Z62" s="292"/>
    </row>
    <row r="63" s="1" customFormat="true" ht="14.1" hidden="false" customHeight="true" outlineLevel="0" collapsed="false">
      <c r="Z63" s="292"/>
    </row>
    <row r="64" s="1" customFormat="true" ht="14.1" hidden="false" customHeight="true" outlineLevel="0" collapsed="false">
      <c r="Z64" s="292"/>
    </row>
    <row r="65" s="1" customFormat="true" ht="14.1" hidden="false" customHeight="true" outlineLevel="0" collapsed="false">
      <c r="Z65" s="292"/>
    </row>
    <row r="66" s="1" customFormat="true" ht="14.1" hidden="false" customHeight="true" outlineLevel="0" collapsed="false">
      <c r="Z66" s="292"/>
    </row>
    <row r="67" s="1" customFormat="true" ht="14.1" hidden="false" customHeight="true" outlineLevel="0" collapsed="false">
      <c r="Z67" s="292"/>
    </row>
    <row r="68" s="1" customFormat="true" ht="14.1" hidden="false" customHeight="true" outlineLevel="0" collapsed="false">
      <c r="Z68" s="292"/>
    </row>
    <row r="69" s="1" customFormat="true" ht="14.1" hidden="false" customHeight="true" outlineLevel="0" collapsed="false">
      <c r="Z69" s="292"/>
    </row>
    <row r="70" s="1" customFormat="true" ht="14.1" hidden="false" customHeight="true" outlineLevel="0" collapsed="false">
      <c r="Z70" s="292"/>
    </row>
    <row r="71" s="1" customFormat="true" ht="14.1" hidden="false" customHeight="true" outlineLevel="0" collapsed="false">
      <c r="Z71" s="292"/>
    </row>
    <row r="72" s="1" customFormat="true" ht="14.1" hidden="false" customHeight="true" outlineLevel="0" collapsed="false">
      <c r="Z72" s="292"/>
    </row>
    <row r="73" s="1" customFormat="true" ht="14.1" hidden="false" customHeight="true" outlineLevel="0" collapsed="false">
      <c r="Z73" s="292"/>
    </row>
    <row r="74" s="1" customFormat="true" ht="14.1" hidden="false" customHeight="true" outlineLevel="0" collapsed="false">
      <c r="Z74" s="292"/>
    </row>
    <row r="75" s="1" customFormat="true" ht="14.1" hidden="false" customHeight="true" outlineLevel="0" collapsed="false">
      <c r="Z75" s="292"/>
    </row>
    <row r="76" s="1" customFormat="true" ht="14.1" hidden="false" customHeight="true" outlineLevel="0" collapsed="false">
      <c r="Z76" s="292"/>
    </row>
    <row r="77" s="1" customFormat="true" ht="14.1" hidden="false" customHeight="true" outlineLevel="0" collapsed="false">
      <c r="Z77" s="292"/>
    </row>
    <row r="78" s="1" customFormat="true" ht="14.1" hidden="false" customHeight="true" outlineLevel="0" collapsed="false">
      <c r="Z78" s="292"/>
    </row>
    <row r="79" s="1" customFormat="true" ht="14.1" hidden="false" customHeight="true" outlineLevel="0" collapsed="false">
      <c r="Z79" s="292"/>
    </row>
    <row r="80" s="1" customFormat="true" ht="14.1" hidden="false" customHeight="true" outlineLevel="0" collapsed="false">
      <c r="Z80" s="292"/>
    </row>
    <row r="81" s="1" customFormat="true" ht="14.1" hidden="false" customHeight="true" outlineLevel="0" collapsed="false">
      <c r="Z81" s="292"/>
    </row>
    <row r="82" s="1" customFormat="true" ht="14.1" hidden="false" customHeight="true" outlineLevel="0" collapsed="false">
      <c r="Z82" s="292"/>
    </row>
    <row r="83" s="1" customFormat="true" ht="14.1" hidden="false" customHeight="true" outlineLevel="0" collapsed="false">
      <c r="Z83" s="292"/>
    </row>
    <row r="84" s="1" customFormat="true" ht="14.1" hidden="false" customHeight="true" outlineLevel="0" collapsed="false">
      <c r="Z84" s="292"/>
    </row>
    <row r="85" s="1" customFormat="true" ht="14.1" hidden="false" customHeight="true" outlineLevel="0" collapsed="false">
      <c r="Z85" s="292"/>
    </row>
    <row r="86" s="1" customFormat="true" ht="14.1" hidden="false" customHeight="true" outlineLevel="0" collapsed="false">
      <c r="Z86" s="292"/>
    </row>
    <row r="87" s="1" customFormat="true" ht="14.1" hidden="false" customHeight="true" outlineLevel="0" collapsed="false">
      <c r="Z87" s="292"/>
    </row>
    <row r="88" s="1" customFormat="true" ht="14.1" hidden="false" customHeight="true" outlineLevel="0" collapsed="false">
      <c r="Z88" s="292"/>
    </row>
    <row r="89" s="1" customFormat="true" ht="14.1" hidden="false" customHeight="true" outlineLevel="0" collapsed="false">
      <c r="Z89" s="292"/>
    </row>
    <row r="90" s="1" customFormat="true" ht="14.1" hidden="false" customHeight="true" outlineLevel="0" collapsed="false">
      <c r="Z90" s="292"/>
    </row>
    <row r="91" s="1" customFormat="true" ht="14.1" hidden="false" customHeight="true" outlineLevel="0" collapsed="false">
      <c r="Z91" s="292"/>
    </row>
    <row r="92" s="1" customFormat="true" ht="14.1" hidden="false" customHeight="true" outlineLevel="0" collapsed="false">
      <c r="Z92" s="292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87"/>
    <col collapsed="false" customWidth="true" hidden="false" outlineLevel="0" max="2" min="2" style="110" width="11.99"/>
    <col collapsed="false" customWidth="true" hidden="false" outlineLevel="0" max="3" min="3" style="110" width="3.87"/>
    <col collapsed="false" customWidth="true" hidden="false" outlineLevel="0" max="4" min="4" style="110" width="8.86"/>
    <col collapsed="false" customWidth="false" hidden="false" outlineLevel="0" max="5" min="5" style="110" width="8.99"/>
    <col collapsed="false" customWidth="true" hidden="false" outlineLevel="0" max="6" min="6" style="110" width="8.36"/>
    <col collapsed="false" customWidth="true" hidden="false" outlineLevel="0" max="7" min="7" style="110" width="10.49"/>
    <col collapsed="false" customWidth="true" hidden="false" outlineLevel="0" max="10" min="8" style="110" width="7.37"/>
    <col collapsed="false" customWidth="true" hidden="false" outlineLevel="0" max="11" min="11" style="110" width="8.49"/>
    <col collapsed="false" customWidth="true" hidden="false" outlineLevel="0" max="18" min="12" style="110" width="10.74"/>
    <col collapsed="false" customWidth="true" hidden="false" outlineLevel="0" max="19" min="19" style="110" width="11.37"/>
    <col collapsed="false" customWidth="true" hidden="false" outlineLevel="0" max="20" min="20" style="110" width="4.36"/>
    <col collapsed="false" customWidth="true" hidden="false" outlineLevel="0" max="21" min="21" style="110" width="14.12"/>
    <col collapsed="false" customWidth="false" hidden="false" outlineLevel="0" max="257" min="22" style="110" width="8.99"/>
  </cols>
  <sheetData>
    <row r="1" customFormat="false" ht="24" hidden="false" customHeight="true" outlineLevel="0" collapsed="false">
      <c r="A1" s="293"/>
      <c r="B1" s="112" t="s">
        <v>113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</row>
    <row r="2" s="113" customFormat="true" ht="12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294"/>
      <c r="R2" s="294"/>
      <c r="S2" s="294"/>
      <c r="T2" s="295"/>
    </row>
    <row r="3" s="114" customFormat="true" ht="24" hidden="false" customHeight="true" outlineLevel="0" collapsed="false">
      <c r="A3" s="296" t="s">
        <v>35</v>
      </c>
      <c r="B3" s="296"/>
      <c r="C3" s="297" t="s">
        <v>96</v>
      </c>
      <c r="D3" s="298"/>
      <c r="E3" s="299" t="s">
        <v>114</v>
      </c>
      <c r="F3" s="300"/>
      <c r="G3" s="301"/>
      <c r="H3" s="298"/>
      <c r="I3" s="299" t="s">
        <v>115</v>
      </c>
      <c r="J3" s="300"/>
      <c r="K3" s="301"/>
      <c r="L3" s="298"/>
      <c r="M3" s="299" t="s">
        <v>116</v>
      </c>
      <c r="N3" s="300"/>
      <c r="O3" s="301"/>
      <c r="P3" s="298"/>
      <c r="Q3" s="299" t="s">
        <v>117</v>
      </c>
      <c r="R3" s="300"/>
      <c r="S3" s="301"/>
      <c r="T3" s="199"/>
      <c r="U3" s="302"/>
      <c r="V3" s="303"/>
    </row>
    <row r="4" s="198" customFormat="true" ht="6" hidden="false" customHeight="true" outlineLevel="0" collapsed="false">
      <c r="A4" s="127"/>
      <c r="B4" s="297"/>
      <c r="C4" s="297"/>
      <c r="D4" s="304"/>
      <c r="E4" s="305"/>
      <c r="F4" s="306"/>
      <c r="G4" s="307"/>
      <c r="H4" s="304"/>
      <c r="I4" s="305"/>
      <c r="J4" s="306"/>
      <c r="K4" s="307"/>
      <c r="L4" s="308"/>
      <c r="M4" s="309"/>
      <c r="N4" s="310"/>
      <c r="O4" s="311"/>
      <c r="P4" s="308"/>
      <c r="Q4" s="309"/>
      <c r="R4" s="310"/>
      <c r="S4" s="311"/>
      <c r="T4" s="200"/>
      <c r="U4" s="302"/>
      <c r="V4" s="302"/>
    </row>
    <row r="5" s="198" customFormat="true" ht="15.75" hidden="false" customHeight="true" outlineLevel="0" collapsed="false">
      <c r="A5" s="312" t="s">
        <v>58</v>
      </c>
      <c r="B5" s="312"/>
      <c r="C5" s="312" t="s">
        <v>104</v>
      </c>
      <c r="D5" s="313" t="s">
        <v>101</v>
      </c>
      <c r="E5" s="314" t="s">
        <v>102</v>
      </c>
      <c r="F5" s="314" t="s">
        <v>103</v>
      </c>
      <c r="G5" s="315" t="s">
        <v>27</v>
      </c>
      <c r="H5" s="313" t="s">
        <v>101</v>
      </c>
      <c r="I5" s="314" t="s">
        <v>102</v>
      </c>
      <c r="J5" s="314" t="s">
        <v>103</v>
      </c>
      <c r="K5" s="315" t="s">
        <v>27</v>
      </c>
      <c r="L5" s="313" t="s">
        <v>101</v>
      </c>
      <c r="M5" s="314" t="s">
        <v>102</v>
      </c>
      <c r="N5" s="314" t="s">
        <v>103</v>
      </c>
      <c r="O5" s="315" t="s">
        <v>27</v>
      </c>
      <c r="P5" s="313" t="s">
        <v>101</v>
      </c>
      <c r="Q5" s="314" t="s">
        <v>102</v>
      </c>
      <c r="R5" s="314" t="s">
        <v>103</v>
      </c>
      <c r="S5" s="315" t="s">
        <v>27</v>
      </c>
      <c r="T5" s="316"/>
      <c r="U5" s="302"/>
      <c r="V5" s="302"/>
    </row>
    <row r="6" s="198" customFormat="true" ht="6" hidden="false" customHeight="true" outlineLevel="0" collapsed="false">
      <c r="A6" s="317"/>
      <c r="B6" s="318"/>
      <c r="C6" s="319"/>
      <c r="D6" s="320"/>
      <c r="E6" s="321"/>
      <c r="F6" s="321"/>
      <c r="G6" s="322"/>
      <c r="H6" s="320"/>
      <c r="I6" s="321"/>
      <c r="J6" s="321"/>
      <c r="K6" s="322"/>
      <c r="L6" s="320"/>
      <c r="M6" s="321"/>
      <c r="N6" s="321"/>
      <c r="O6" s="322"/>
      <c r="P6" s="320"/>
      <c r="Q6" s="321"/>
      <c r="R6" s="321"/>
      <c r="S6" s="322"/>
      <c r="T6" s="316"/>
      <c r="V6" s="302"/>
    </row>
    <row r="7" s="144" customFormat="true" ht="12" hidden="false" customHeight="true" outlineLevel="0" collapsed="false">
      <c r="A7" s="323"/>
      <c r="B7" s="324"/>
      <c r="C7" s="325"/>
      <c r="D7" s="326"/>
      <c r="E7" s="327"/>
      <c r="F7" s="327"/>
      <c r="G7" s="328"/>
      <c r="H7" s="329" t="s">
        <v>106</v>
      </c>
      <c r="I7" s="330" t="s">
        <v>106</v>
      </c>
      <c r="J7" s="330" t="s">
        <v>106</v>
      </c>
      <c r="K7" s="331" t="s">
        <v>106</v>
      </c>
      <c r="L7" s="329" t="s">
        <v>107</v>
      </c>
      <c r="M7" s="330" t="s">
        <v>107</v>
      </c>
      <c r="N7" s="330" t="s">
        <v>107</v>
      </c>
      <c r="O7" s="332" t="s">
        <v>107</v>
      </c>
      <c r="P7" s="329" t="s">
        <v>107</v>
      </c>
      <c r="Q7" s="330" t="s">
        <v>107</v>
      </c>
      <c r="R7" s="330" t="s">
        <v>107</v>
      </c>
      <c r="S7" s="332" t="s">
        <v>107</v>
      </c>
      <c r="U7" s="333"/>
    </row>
    <row r="8" s="114" customFormat="true" ht="21" hidden="false" customHeight="true" outlineLevel="0" collapsed="false">
      <c r="A8" s="334"/>
      <c r="B8" s="335" t="s">
        <v>118</v>
      </c>
      <c r="C8" s="336" t="n">
        <v>24</v>
      </c>
      <c r="D8" s="337" t="n">
        <v>31.149</v>
      </c>
      <c r="E8" s="338" t="n">
        <v>1263.463</v>
      </c>
      <c r="F8" s="338" t="n">
        <v>270.59</v>
      </c>
      <c r="G8" s="339" t="n">
        <v>1565.202</v>
      </c>
      <c r="H8" s="340" t="n">
        <v>14.44</v>
      </c>
      <c r="I8" s="341" t="n">
        <v>1.76</v>
      </c>
      <c r="J8" s="341" t="n">
        <v>2.13</v>
      </c>
      <c r="K8" s="342" t="n">
        <v>2.08</v>
      </c>
      <c r="L8" s="343" t="n">
        <v>39390</v>
      </c>
      <c r="M8" s="344" t="n">
        <v>8037</v>
      </c>
      <c r="N8" s="344" t="n">
        <v>6112</v>
      </c>
      <c r="O8" s="345" t="n">
        <v>12034</v>
      </c>
      <c r="P8" s="343" t="n">
        <v>177222</v>
      </c>
      <c r="Q8" s="344" t="n">
        <v>178867</v>
      </c>
      <c r="R8" s="344" t="n">
        <v>35234</v>
      </c>
      <c r="S8" s="345" t="n">
        <v>391323</v>
      </c>
      <c r="T8" s="346"/>
      <c r="U8" s="333"/>
      <c r="V8" s="347"/>
    </row>
    <row r="9" s="114" customFormat="true" ht="21" hidden="false" customHeight="true" outlineLevel="0" collapsed="false">
      <c r="A9" s="348" t="s">
        <v>119</v>
      </c>
      <c r="B9" s="349" t="s">
        <v>120</v>
      </c>
      <c r="C9" s="350" t="n">
        <v>24</v>
      </c>
      <c r="D9" s="351" t="n">
        <v>29.101</v>
      </c>
      <c r="E9" s="352" t="n">
        <v>1203.97</v>
      </c>
      <c r="F9" s="352" t="n">
        <v>232.648</v>
      </c>
      <c r="G9" s="353" t="n">
        <v>1465.719</v>
      </c>
      <c r="H9" s="354" t="n">
        <v>12.41</v>
      </c>
      <c r="I9" s="355" t="n">
        <v>1.69</v>
      </c>
      <c r="J9" s="355" t="n">
        <v>2.19</v>
      </c>
      <c r="K9" s="356" t="n">
        <v>1.98</v>
      </c>
      <c r="L9" s="357" t="n">
        <v>46315</v>
      </c>
      <c r="M9" s="358" t="n">
        <v>8597</v>
      </c>
      <c r="N9" s="358" t="n">
        <v>6436</v>
      </c>
      <c r="O9" s="359" t="n">
        <v>12909</v>
      </c>
      <c r="P9" s="357" t="n">
        <v>167268</v>
      </c>
      <c r="Q9" s="358" t="n">
        <v>174661</v>
      </c>
      <c r="R9" s="358" t="n">
        <v>32851</v>
      </c>
      <c r="S9" s="359" t="n">
        <v>374781</v>
      </c>
      <c r="T9" s="360"/>
      <c r="U9" s="361"/>
      <c r="V9" s="347"/>
    </row>
    <row r="10" s="114" customFormat="true" ht="21" hidden="false" customHeight="true" outlineLevel="0" collapsed="false">
      <c r="B10" s="362" t="s">
        <v>121</v>
      </c>
      <c r="U10" s="361"/>
    </row>
    <row r="11" s="114" customFormat="true" ht="21" hidden="false" customHeight="true" outlineLevel="0" collapsed="false">
      <c r="A11" s="199"/>
      <c r="C11" s="363"/>
      <c r="F11" s="364"/>
      <c r="G11" s="364"/>
      <c r="H11" s="365"/>
      <c r="I11" s="365"/>
      <c r="J11" s="365"/>
      <c r="K11" s="365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24" hidden="false" customHeight="true" outlineLevel="0" collapsed="false">
      <c r="A12" s="293"/>
      <c r="B12" s="112" t="s">
        <v>122</v>
      </c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</row>
    <row r="13" s="113" customFormat="true" ht="12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294"/>
      <c r="R13" s="294"/>
      <c r="S13" s="294"/>
      <c r="T13" s="295"/>
    </row>
    <row r="14" s="114" customFormat="true" ht="24" hidden="false" customHeight="true" outlineLevel="0" collapsed="false">
      <c r="A14" s="296" t="s">
        <v>35</v>
      </c>
      <c r="B14" s="296"/>
      <c r="C14" s="297" t="s">
        <v>96</v>
      </c>
      <c r="D14" s="298"/>
      <c r="E14" s="299" t="s">
        <v>114</v>
      </c>
      <c r="F14" s="300"/>
      <c r="G14" s="301"/>
      <c r="H14" s="298"/>
      <c r="I14" s="299" t="s">
        <v>115</v>
      </c>
      <c r="J14" s="300"/>
      <c r="K14" s="301"/>
      <c r="L14" s="298"/>
      <c r="M14" s="299" t="s">
        <v>116</v>
      </c>
      <c r="N14" s="300"/>
      <c r="O14" s="301"/>
      <c r="P14" s="298"/>
      <c r="Q14" s="299" t="s">
        <v>117</v>
      </c>
      <c r="R14" s="300"/>
      <c r="S14" s="301"/>
      <c r="T14" s="199"/>
      <c r="U14" s="303"/>
      <c r="V14" s="303"/>
    </row>
    <row r="15" s="198" customFormat="true" ht="6" hidden="false" customHeight="true" outlineLevel="0" collapsed="false">
      <c r="A15" s="127"/>
      <c r="B15" s="297"/>
      <c r="C15" s="297"/>
      <c r="D15" s="304"/>
      <c r="E15" s="305"/>
      <c r="F15" s="306"/>
      <c r="G15" s="307"/>
      <c r="H15" s="304"/>
      <c r="I15" s="305"/>
      <c r="J15" s="306"/>
      <c r="K15" s="307"/>
      <c r="L15" s="308"/>
      <c r="M15" s="309"/>
      <c r="N15" s="310"/>
      <c r="O15" s="311"/>
      <c r="P15" s="308"/>
      <c r="Q15" s="309"/>
      <c r="R15" s="310"/>
      <c r="S15" s="311"/>
      <c r="T15" s="200"/>
      <c r="U15" s="302"/>
      <c r="V15" s="302"/>
    </row>
    <row r="16" s="198" customFormat="true" ht="15.75" hidden="false" customHeight="true" outlineLevel="0" collapsed="false">
      <c r="A16" s="312" t="s">
        <v>58</v>
      </c>
      <c r="B16" s="312"/>
      <c r="C16" s="312" t="s">
        <v>104</v>
      </c>
      <c r="D16" s="313" t="s">
        <v>101</v>
      </c>
      <c r="E16" s="314" t="s">
        <v>102</v>
      </c>
      <c r="F16" s="314" t="s">
        <v>103</v>
      </c>
      <c r="G16" s="315" t="s">
        <v>27</v>
      </c>
      <c r="H16" s="313" t="s">
        <v>101</v>
      </c>
      <c r="I16" s="314" t="s">
        <v>102</v>
      </c>
      <c r="J16" s="314" t="s">
        <v>103</v>
      </c>
      <c r="K16" s="315" t="s">
        <v>27</v>
      </c>
      <c r="L16" s="313" t="s">
        <v>101</v>
      </c>
      <c r="M16" s="314" t="s">
        <v>102</v>
      </c>
      <c r="N16" s="314" t="s">
        <v>103</v>
      </c>
      <c r="O16" s="315" t="s">
        <v>27</v>
      </c>
      <c r="P16" s="313" t="s">
        <v>101</v>
      </c>
      <c r="Q16" s="314" t="s">
        <v>102</v>
      </c>
      <c r="R16" s="314" t="s">
        <v>103</v>
      </c>
      <c r="S16" s="315" t="s">
        <v>27</v>
      </c>
      <c r="T16" s="316"/>
      <c r="U16" s="302"/>
      <c r="V16" s="302"/>
    </row>
    <row r="17" s="198" customFormat="true" ht="6" hidden="false" customHeight="true" outlineLevel="0" collapsed="false">
      <c r="A17" s="317"/>
      <c r="B17" s="318"/>
      <c r="C17" s="319"/>
      <c r="D17" s="320"/>
      <c r="E17" s="321"/>
      <c r="F17" s="321"/>
      <c r="G17" s="322"/>
      <c r="H17" s="320"/>
      <c r="I17" s="321"/>
      <c r="J17" s="321"/>
      <c r="K17" s="322"/>
      <c r="L17" s="320"/>
      <c r="M17" s="321"/>
      <c r="N17" s="321"/>
      <c r="O17" s="322"/>
      <c r="P17" s="320"/>
      <c r="Q17" s="321"/>
      <c r="R17" s="321"/>
      <c r="S17" s="322"/>
      <c r="T17" s="316"/>
      <c r="U17" s="302"/>
      <c r="V17" s="302"/>
    </row>
    <row r="18" s="144" customFormat="true" ht="12" hidden="false" customHeight="true" outlineLevel="0" collapsed="false">
      <c r="A18" s="323"/>
      <c r="B18" s="324"/>
      <c r="C18" s="325"/>
      <c r="D18" s="326"/>
      <c r="E18" s="327"/>
      <c r="F18" s="327"/>
      <c r="G18" s="328"/>
      <c r="H18" s="329" t="s">
        <v>106</v>
      </c>
      <c r="I18" s="330" t="s">
        <v>106</v>
      </c>
      <c r="J18" s="330" t="s">
        <v>106</v>
      </c>
      <c r="K18" s="331" t="s">
        <v>106</v>
      </c>
      <c r="L18" s="329" t="s">
        <v>107</v>
      </c>
      <c r="M18" s="330" t="s">
        <v>107</v>
      </c>
      <c r="N18" s="330" t="s">
        <v>107</v>
      </c>
      <c r="O18" s="332" t="s">
        <v>107</v>
      </c>
      <c r="P18" s="329" t="s">
        <v>107</v>
      </c>
      <c r="Q18" s="330" t="s">
        <v>107</v>
      </c>
      <c r="R18" s="330" t="s">
        <v>107</v>
      </c>
      <c r="S18" s="332" t="s">
        <v>107</v>
      </c>
      <c r="U18" s="333"/>
    </row>
    <row r="19" s="114" customFormat="true" ht="21" hidden="false" customHeight="true" outlineLevel="0" collapsed="false">
      <c r="A19" s="334"/>
      <c r="B19" s="335" t="s">
        <v>118</v>
      </c>
      <c r="C19" s="336" t="n">
        <v>24</v>
      </c>
      <c r="D19" s="337" t="n">
        <v>36.467</v>
      </c>
      <c r="E19" s="338" t="n">
        <v>1438.536</v>
      </c>
      <c r="F19" s="338" t="n">
        <v>287.968</v>
      </c>
      <c r="G19" s="339" t="n">
        <v>1762.97</v>
      </c>
      <c r="H19" s="340" t="n">
        <v>14.56</v>
      </c>
      <c r="I19" s="341" t="n">
        <v>1.85</v>
      </c>
      <c r="J19" s="341" t="n">
        <v>2.17</v>
      </c>
      <c r="K19" s="342" t="n">
        <v>2.17</v>
      </c>
      <c r="L19" s="343" t="n">
        <v>38784</v>
      </c>
      <c r="M19" s="344" t="n">
        <v>7618</v>
      </c>
      <c r="N19" s="344" t="n">
        <v>6224</v>
      </c>
      <c r="O19" s="345" t="n">
        <v>11723</v>
      </c>
      <c r="P19" s="343" t="n">
        <v>205940</v>
      </c>
      <c r="Q19" s="344" t="n">
        <v>202958</v>
      </c>
      <c r="R19" s="344" t="n">
        <v>38815</v>
      </c>
      <c r="S19" s="345" t="n">
        <v>447713</v>
      </c>
      <c r="T19" s="346"/>
      <c r="U19" s="333"/>
      <c r="V19" s="347"/>
    </row>
    <row r="20" s="114" customFormat="true" ht="21" hidden="false" customHeight="true" outlineLevel="0" collapsed="false">
      <c r="A20" s="348" t="s">
        <v>119</v>
      </c>
      <c r="B20" s="349" t="s">
        <v>120</v>
      </c>
      <c r="C20" s="350" t="n">
        <v>24</v>
      </c>
      <c r="D20" s="351" t="n">
        <v>36.991</v>
      </c>
      <c r="E20" s="352" t="n">
        <v>1398.793</v>
      </c>
      <c r="F20" s="352" t="n">
        <v>244.112</v>
      </c>
      <c r="G20" s="353" t="n">
        <v>1679.895</v>
      </c>
      <c r="H20" s="354" t="n">
        <v>12.92</v>
      </c>
      <c r="I20" s="355" t="n">
        <v>1.8</v>
      </c>
      <c r="J20" s="355" t="n">
        <v>2.26</v>
      </c>
      <c r="K20" s="356" t="n">
        <v>2.12</v>
      </c>
      <c r="L20" s="357" t="n">
        <v>44256</v>
      </c>
      <c r="M20" s="358" t="n">
        <v>8250</v>
      </c>
      <c r="N20" s="358" t="n">
        <v>6647</v>
      </c>
      <c r="O20" s="359" t="n">
        <v>12842</v>
      </c>
      <c r="P20" s="357" t="n">
        <v>211481</v>
      </c>
      <c r="Q20" s="358" t="n">
        <v>208228</v>
      </c>
      <c r="R20" s="358" t="n">
        <v>36731</v>
      </c>
      <c r="S20" s="359" t="n">
        <v>456440</v>
      </c>
      <c r="T20" s="360"/>
      <c r="U20" s="361"/>
      <c r="V20" s="347"/>
    </row>
    <row r="21" s="114" customFormat="true" ht="21" hidden="false" customHeight="true" outlineLevel="0" collapsed="false">
      <c r="B21" s="362" t="s">
        <v>121</v>
      </c>
      <c r="U21" s="361"/>
    </row>
    <row r="22" s="114" customFormat="true" ht="21" hidden="false" customHeight="true" outlineLevel="0" collapsed="false">
      <c r="A22" s="199"/>
      <c r="C22" s="363"/>
      <c r="F22" s="364"/>
      <c r="G22" s="364"/>
      <c r="H22" s="365"/>
      <c r="I22" s="365"/>
      <c r="J22" s="365"/>
      <c r="K22" s="365"/>
      <c r="L22" s="150"/>
      <c r="M22" s="150"/>
      <c r="N22" s="150"/>
      <c r="O22" s="150"/>
      <c r="P22" s="150"/>
      <c r="Q22" s="150"/>
      <c r="R22" s="150"/>
      <c r="S22" s="150"/>
      <c r="T22" s="150"/>
    </row>
    <row r="23" s="114" customFormat="true" ht="23.25" hidden="false" customHeight="true" outlineLevel="0" collapsed="false">
      <c r="A23" s="199"/>
      <c r="B23" s="112" t="s">
        <v>123</v>
      </c>
      <c r="C23" s="363"/>
      <c r="D23" s="364"/>
      <c r="E23" s="364"/>
      <c r="F23" s="364"/>
      <c r="G23" s="364"/>
      <c r="H23" s="365"/>
      <c r="I23" s="365"/>
      <c r="J23" s="365"/>
      <c r="K23" s="365"/>
      <c r="L23" s="115"/>
      <c r="N23" s="150"/>
      <c r="O23" s="150"/>
      <c r="P23" s="150"/>
      <c r="Q23" s="150"/>
      <c r="R23" s="150"/>
      <c r="S23" s="150"/>
      <c r="T23" s="150"/>
    </row>
    <row r="24" s="114" customFormat="true" ht="11.25" hidden="false" customHeight="true" outlineLevel="0" collapsed="false">
      <c r="C24" s="200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</row>
    <row r="25" s="114" customFormat="true" ht="24" hidden="false" customHeight="true" outlineLevel="0" collapsed="false">
      <c r="A25" s="126" t="s">
        <v>35</v>
      </c>
      <c r="B25" s="126"/>
      <c r="C25" s="367" t="s">
        <v>96</v>
      </c>
      <c r="D25" s="298"/>
      <c r="E25" s="299" t="s">
        <v>114</v>
      </c>
      <c r="F25" s="300"/>
      <c r="G25" s="301"/>
      <c r="H25" s="298"/>
      <c r="I25" s="299" t="s">
        <v>115</v>
      </c>
      <c r="J25" s="300"/>
      <c r="K25" s="301"/>
      <c r="L25" s="298"/>
      <c r="M25" s="299" t="s">
        <v>116</v>
      </c>
      <c r="N25" s="300"/>
      <c r="O25" s="301"/>
      <c r="P25" s="298"/>
      <c r="Q25" s="299" t="s">
        <v>117</v>
      </c>
      <c r="R25" s="300"/>
      <c r="S25" s="301"/>
      <c r="T25" s="199"/>
      <c r="U25" s="368"/>
      <c r="V25" s="368"/>
    </row>
    <row r="26" s="114" customFormat="true" ht="6" hidden="false" customHeight="true" outlineLevel="0" collapsed="false">
      <c r="A26" s="127"/>
      <c r="B26" s="297"/>
      <c r="C26" s="297"/>
      <c r="D26" s="369"/>
      <c r="E26" s="370"/>
      <c r="F26" s="310"/>
      <c r="G26" s="311"/>
      <c r="H26" s="369"/>
      <c r="I26" s="370"/>
      <c r="J26" s="310"/>
      <c r="K26" s="311"/>
      <c r="L26" s="369"/>
      <c r="M26" s="370"/>
      <c r="N26" s="310"/>
      <c r="O26" s="311"/>
      <c r="P26" s="369"/>
      <c r="Q26" s="370"/>
      <c r="R26" s="310"/>
      <c r="S26" s="311"/>
      <c r="T26" s="200"/>
      <c r="U26" s="368"/>
      <c r="V26" s="368"/>
    </row>
    <row r="27" s="114" customFormat="true" ht="15.75" hidden="false" customHeight="true" outlineLevel="0" collapsed="false">
      <c r="A27" s="312" t="s">
        <v>58</v>
      </c>
      <c r="B27" s="312"/>
      <c r="C27" s="312" t="s">
        <v>104</v>
      </c>
      <c r="D27" s="313" t="s">
        <v>101</v>
      </c>
      <c r="E27" s="314" t="s">
        <v>102</v>
      </c>
      <c r="F27" s="314" t="s">
        <v>103</v>
      </c>
      <c r="G27" s="315" t="s">
        <v>27</v>
      </c>
      <c r="H27" s="313" t="s">
        <v>101</v>
      </c>
      <c r="I27" s="314" t="s">
        <v>102</v>
      </c>
      <c r="J27" s="314" t="s">
        <v>103</v>
      </c>
      <c r="K27" s="315" t="s">
        <v>27</v>
      </c>
      <c r="L27" s="313" t="s">
        <v>101</v>
      </c>
      <c r="M27" s="314" t="s">
        <v>102</v>
      </c>
      <c r="N27" s="314" t="s">
        <v>103</v>
      </c>
      <c r="O27" s="315" t="s">
        <v>27</v>
      </c>
      <c r="P27" s="313" t="s">
        <v>101</v>
      </c>
      <c r="Q27" s="314" t="s">
        <v>102</v>
      </c>
      <c r="R27" s="314" t="s">
        <v>103</v>
      </c>
      <c r="S27" s="315" t="s">
        <v>27</v>
      </c>
      <c r="T27" s="316"/>
      <c r="U27" s="368"/>
      <c r="V27" s="368"/>
    </row>
    <row r="28" s="114" customFormat="true" ht="6" hidden="false" customHeight="true" outlineLevel="0" collapsed="false">
      <c r="A28" s="133"/>
      <c r="B28" s="134"/>
      <c r="C28" s="319"/>
      <c r="D28" s="320"/>
      <c r="E28" s="321"/>
      <c r="F28" s="321"/>
      <c r="G28" s="322"/>
      <c r="H28" s="320"/>
      <c r="I28" s="321"/>
      <c r="J28" s="321"/>
      <c r="K28" s="322"/>
      <c r="L28" s="320"/>
      <c r="M28" s="321"/>
      <c r="N28" s="321"/>
      <c r="O28" s="322"/>
      <c r="P28" s="320"/>
      <c r="Q28" s="321"/>
      <c r="R28" s="321"/>
      <c r="S28" s="322"/>
      <c r="T28" s="316"/>
    </row>
    <row r="29" s="144" customFormat="true" ht="12" hidden="false" customHeight="true" outlineLevel="0" collapsed="false">
      <c r="A29" s="323"/>
      <c r="B29" s="324"/>
      <c r="C29" s="371"/>
      <c r="D29" s="326"/>
      <c r="E29" s="372"/>
      <c r="F29" s="372"/>
      <c r="G29" s="373"/>
      <c r="H29" s="329" t="s">
        <v>106</v>
      </c>
      <c r="I29" s="330" t="s">
        <v>106</v>
      </c>
      <c r="J29" s="330" t="s">
        <v>106</v>
      </c>
      <c r="K29" s="332" t="s">
        <v>106</v>
      </c>
      <c r="L29" s="329" t="s">
        <v>107</v>
      </c>
      <c r="M29" s="330" t="s">
        <v>107</v>
      </c>
      <c r="N29" s="330" t="s">
        <v>107</v>
      </c>
      <c r="O29" s="332" t="s">
        <v>107</v>
      </c>
      <c r="P29" s="329" t="s">
        <v>107</v>
      </c>
      <c r="Q29" s="330" t="s">
        <v>107</v>
      </c>
      <c r="R29" s="330" t="s">
        <v>107</v>
      </c>
      <c r="S29" s="332" t="s">
        <v>107</v>
      </c>
      <c r="U29" s="333"/>
    </row>
    <row r="30" s="114" customFormat="true" ht="21" hidden="false" customHeight="true" outlineLevel="0" collapsed="false">
      <c r="A30" s="334"/>
      <c r="B30" s="335" t="s">
        <v>118</v>
      </c>
      <c r="C30" s="374" t="n">
        <v>24</v>
      </c>
      <c r="D30" s="337" t="n">
        <v>30.348</v>
      </c>
      <c r="E30" s="338" t="n">
        <v>1361.903</v>
      </c>
      <c r="F30" s="338" t="n">
        <v>313.55</v>
      </c>
      <c r="G30" s="339" t="n">
        <v>1705.802</v>
      </c>
      <c r="H30" s="340" t="n">
        <v>11.83</v>
      </c>
      <c r="I30" s="341" t="n">
        <v>1.65</v>
      </c>
      <c r="J30" s="341" t="n">
        <v>2.06</v>
      </c>
      <c r="K30" s="342" t="n">
        <v>1.91</v>
      </c>
      <c r="L30" s="343" t="n">
        <v>49338</v>
      </c>
      <c r="M30" s="344" t="n">
        <v>8334</v>
      </c>
      <c r="N30" s="344" t="n">
        <v>5873</v>
      </c>
      <c r="O30" s="345" t="n">
        <v>12372</v>
      </c>
      <c r="P30" s="343" t="n">
        <v>177132</v>
      </c>
      <c r="Q30" s="344" t="n">
        <v>187211</v>
      </c>
      <c r="R30" s="344" t="n">
        <v>37965</v>
      </c>
      <c r="S30" s="345" t="n">
        <v>402308</v>
      </c>
      <c r="T30" s="375"/>
      <c r="U30" s="333"/>
      <c r="V30" s="303"/>
    </row>
    <row r="31" s="114" customFormat="true" ht="21" hidden="false" customHeight="true" outlineLevel="0" collapsed="false">
      <c r="A31" s="348" t="s">
        <v>119</v>
      </c>
      <c r="B31" s="349" t="s">
        <v>120</v>
      </c>
      <c r="C31" s="376" t="n">
        <v>24</v>
      </c>
      <c r="D31" s="351" t="n">
        <v>31.905</v>
      </c>
      <c r="E31" s="352" t="n">
        <v>1304.846</v>
      </c>
      <c r="F31" s="352" t="n">
        <v>275.237</v>
      </c>
      <c r="G31" s="353" t="n">
        <v>1611.989</v>
      </c>
      <c r="H31" s="354" t="n">
        <v>11.36</v>
      </c>
      <c r="I31" s="355" t="n">
        <v>1.66</v>
      </c>
      <c r="J31" s="355" t="n">
        <v>2.12</v>
      </c>
      <c r="K31" s="356" t="n">
        <v>1.93</v>
      </c>
      <c r="L31" s="357" t="n">
        <v>49795</v>
      </c>
      <c r="M31" s="358" t="n">
        <v>8805</v>
      </c>
      <c r="N31" s="358" t="n">
        <v>6093</v>
      </c>
      <c r="O31" s="359" t="n">
        <v>13071</v>
      </c>
      <c r="P31" s="357" t="n">
        <v>180475</v>
      </c>
      <c r="Q31" s="358" t="n">
        <v>190849</v>
      </c>
      <c r="R31" s="358" t="n">
        <v>35501</v>
      </c>
      <c r="S31" s="359" t="n">
        <v>406825</v>
      </c>
      <c r="T31" s="375"/>
      <c r="U31" s="361"/>
      <c r="V31" s="347"/>
    </row>
    <row r="32" s="114" customFormat="true" ht="21" hidden="false" customHeight="true" outlineLevel="0" collapsed="false">
      <c r="B32" s="362" t="s">
        <v>121</v>
      </c>
      <c r="U32" s="361"/>
      <c r="V32" s="377"/>
      <c r="W32" s="377"/>
      <c r="X32" s="377"/>
    </row>
    <row r="33" s="114" customFormat="true" ht="21" hidden="false" customHeight="true" outlineLevel="0" collapsed="false">
      <c r="C33" s="200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</row>
    <row r="34" s="114" customFormat="true" ht="21.95" hidden="false" customHeight="true" outlineLevel="0" collapsed="false">
      <c r="A34" s="111"/>
      <c r="B34" s="112" t="s">
        <v>124</v>
      </c>
      <c r="C34" s="378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</row>
    <row r="35" s="114" customFormat="true" ht="11.25" hidden="false" customHeight="true" outlineLevel="0" collapsed="false">
      <c r="A35" s="184"/>
      <c r="B35" s="184"/>
      <c r="C35" s="378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</row>
    <row r="36" s="114" customFormat="true" ht="24" hidden="false" customHeight="true" outlineLevel="0" collapsed="false">
      <c r="A36" s="126" t="s">
        <v>35</v>
      </c>
      <c r="B36" s="126"/>
      <c r="C36" s="367" t="s">
        <v>96</v>
      </c>
      <c r="D36" s="298"/>
      <c r="E36" s="299" t="s">
        <v>114</v>
      </c>
      <c r="F36" s="300"/>
      <c r="G36" s="301"/>
      <c r="H36" s="298"/>
      <c r="I36" s="299" t="s">
        <v>115</v>
      </c>
      <c r="J36" s="300"/>
      <c r="K36" s="301"/>
      <c r="L36" s="298"/>
      <c r="M36" s="299" t="s">
        <v>116</v>
      </c>
      <c r="N36" s="300"/>
      <c r="O36" s="301"/>
      <c r="P36" s="298"/>
      <c r="Q36" s="299" t="s">
        <v>117</v>
      </c>
      <c r="R36" s="300"/>
      <c r="S36" s="301"/>
      <c r="T36" s="199"/>
      <c r="U36" s="368"/>
      <c r="V36" s="303"/>
    </row>
    <row r="37" s="114" customFormat="true" ht="6" hidden="false" customHeight="true" outlineLevel="0" collapsed="false">
      <c r="A37" s="127"/>
      <c r="B37" s="297"/>
      <c r="C37" s="297"/>
      <c r="D37" s="369"/>
      <c r="E37" s="370"/>
      <c r="F37" s="310"/>
      <c r="G37" s="311"/>
      <c r="H37" s="369"/>
      <c r="I37" s="370"/>
      <c r="J37" s="310"/>
      <c r="K37" s="311"/>
      <c r="L37" s="369"/>
      <c r="M37" s="370"/>
      <c r="N37" s="310"/>
      <c r="O37" s="311"/>
      <c r="P37" s="369"/>
      <c r="Q37" s="370"/>
      <c r="R37" s="310"/>
      <c r="S37" s="311"/>
      <c r="T37" s="200"/>
      <c r="U37" s="368"/>
      <c r="V37" s="368"/>
    </row>
    <row r="38" s="114" customFormat="true" ht="15.75" hidden="false" customHeight="true" outlineLevel="0" collapsed="false">
      <c r="A38" s="312" t="s">
        <v>58</v>
      </c>
      <c r="B38" s="312"/>
      <c r="C38" s="312" t="s">
        <v>104</v>
      </c>
      <c r="D38" s="313" t="s">
        <v>101</v>
      </c>
      <c r="E38" s="314" t="s">
        <v>102</v>
      </c>
      <c r="F38" s="314" t="s">
        <v>103</v>
      </c>
      <c r="G38" s="315" t="s">
        <v>27</v>
      </c>
      <c r="H38" s="313" t="s">
        <v>101</v>
      </c>
      <c r="I38" s="314" t="s">
        <v>102</v>
      </c>
      <c r="J38" s="314" t="s">
        <v>103</v>
      </c>
      <c r="K38" s="315" t="s">
        <v>27</v>
      </c>
      <c r="L38" s="313" t="s">
        <v>101</v>
      </c>
      <c r="M38" s="314" t="s">
        <v>102</v>
      </c>
      <c r="N38" s="314" t="s">
        <v>103</v>
      </c>
      <c r="O38" s="315" t="s">
        <v>27</v>
      </c>
      <c r="P38" s="313" t="s">
        <v>101</v>
      </c>
      <c r="Q38" s="314" t="s">
        <v>102</v>
      </c>
      <c r="R38" s="314" t="s">
        <v>103</v>
      </c>
      <c r="S38" s="315" t="s">
        <v>27</v>
      </c>
      <c r="T38" s="316"/>
      <c r="U38" s="368"/>
      <c r="V38" s="368"/>
    </row>
    <row r="39" s="114" customFormat="true" ht="6" hidden="false" customHeight="true" outlineLevel="0" collapsed="false">
      <c r="A39" s="133"/>
      <c r="B39" s="134"/>
      <c r="C39" s="319"/>
      <c r="D39" s="320"/>
      <c r="E39" s="321"/>
      <c r="F39" s="321"/>
      <c r="G39" s="322"/>
      <c r="H39" s="320"/>
      <c r="I39" s="321"/>
      <c r="J39" s="321"/>
      <c r="K39" s="322"/>
      <c r="L39" s="320"/>
      <c r="M39" s="321"/>
      <c r="N39" s="321"/>
      <c r="O39" s="322"/>
      <c r="P39" s="320"/>
      <c r="Q39" s="321"/>
      <c r="R39" s="321"/>
      <c r="S39" s="322"/>
      <c r="T39" s="316"/>
      <c r="V39" s="368"/>
    </row>
    <row r="40" s="144" customFormat="true" ht="12" hidden="false" customHeight="true" outlineLevel="0" collapsed="false">
      <c r="A40" s="379"/>
      <c r="B40" s="324"/>
      <c r="C40" s="371"/>
      <c r="D40" s="326"/>
      <c r="E40" s="372"/>
      <c r="F40" s="372"/>
      <c r="G40" s="373"/>
      <c r="H40" s="329" t="s">
        <v>106</v>
      </c>
      <c r="I40" s="330" t="s">
        <v>106</v>
      </c>
      <c r="J40" s="330" t="s">
        <v>106</v>
      </c>
      <c r="K40" s="332" t="s">
        <v>106</v>
      </c>
      <c r="L40" s="329" t="s">
        <v>107</v>
      </c>
      <c r="M40" s="330" t="s">
        <v>107</v>
      </c>
      <c r="N40" s="330" t="s">
        <v>107</v>
      </c>
      <c r="O40" s="332" t="s">
        <v>107</v>
      </c>
      <c r="P40" s="329" t="s">
        <v>107</v>
      </c>
      <c r="Q40" s="330" t="s">
        <v>107</v>
      </c>
      <c r="R40" s="330" t="s">
        <v>107</v>
      </c>
      <c r="S40" s="332" t="s">
        <v>107</v>
      </c>
      <c r="T40" s="142"/>
      <c r="U40" s="333"/>
    </row>
    <row r="41" s="114" customFormat="true" ht="21" hidden="false" customHeight="true" outlineLevel="0" collapsed="false">
      <c r="A41" s="380" t="s">
        <v>60</v>
      </c>
      <c r="B41" s="152" t="s">
        <v>125</v>
      </c>
      <c r="C41" s="374" t="n">
        <v>24</v>
      </c>
      <c r="D41" s="337" t="n">
        <v>14.294</v>
      </c>
      <c r="E41" s="338" t="n">
        <v>1009.859</v>
      </c>
      <c r="F41" s="338" t="n">
        <v>123.843</v>
      </c>
      <c r="G41" s="339" t="n">
        <v>1147.995</v>
      </c>
      <c r="H41" s="340" t="n">
        <v>8.01</v>
      </c>
      <c r="I41" s="341" t="n">
        <v>1.64</v>
      </c>
      <c r="J41" s="341" t="n">
        <v>1.53</v>
      </c>
      <c r="K41" s="342" t="n">
        <v>1.71</v>
      </c>
      <c r="L41" s="343" t="n">
        <v>61088</v>
      </c>
      <c r="M41" s="344" t="n">
        <v>5236</v>
      </c>
      <c r="N41" s="344" t="n">
        <v>6494</v>
      </c>
      <c r="O41" s="345" t="n">
        <v>8616</v>
      </c>
      <c r="P41" s="343" t="n">
        <v>69912</v>
      </c>
      <c r="Q41" s="344" t="n">
        <v>86781</v>
      </c>
      <c r="R41" s="344" t="n">
        <v>12322</v>
      </c>
      <c r="S41" s="345" t="n">
        <v>169015</v>
      </c>
      <c r="T41" s="375"/>
      <c r="U41" s="333"/>
      <c r="V41" s="303"/>
    </row>
    <row r="42" s="114" customFormat="true" ht="21" hidden="false" customHeight="true" outlineLevel="0" collapsed="false">
      <c r="A42" s="380" t="s">
        <v>62</v>
      </c>
      <c r="B42" s="152" t="s">
        <v>126</v>
      </c>
      <c r="C42" s="374" t="n">
        <v>24</v>
      </c>
      <c r="D42" s="337" t="n">
        <v>14.295</v>
      </c>
      <c r="E42" s="338" t="n">
        <v>1009.791</v>
      </c>
      <c r="F42" s="338" t="n">
        <v>123.796</v>
      </c>
      <c r="G42" s="339" t="n">
        <v>1147.882</v>
      </c>
      <c r="H42" s="340" t="n">
        <v>8.01</v>
      </c>
      <c r="I42" s="341" t="n">
        <v>1.64</v>
      </c>
      <c r="J42" s="341" t="n">
        <v>1.53</v>
      </c>
      <c r="K42" s="342" t="n">
        <v>1.71</v>
      </c>
      <c r="L42" s="343" t="n">
        <v>61116</v>
      </c>
      <c r="M42" s="344" t="n">
        <v>5236</v>
      </c>
      <c r="N42" s="344" t="n">
        <v>6493</v>
      </c>
      <c r="O42" s="345" t="n">
        <v>8620</v>
      </c>
      <c r="P42" s="343" t="n">
        <v>69988</v>
      </c>
      <c r="Q42" s="344" t="n">
        <v>86781</v>
      </c>
      <c r="R42" s="344" t="n">
        <v>12313</v>
      </c>
      <c r="S42" s="345" t="n">
        <v>169082</v>
      </c>
      <c r="T42" s="375"/>
      <c r="U42" s="361"/>
      <c r="V42" s="347"/>
    </row>
    <row r="43" s="114" customFormat="true" ht="21" hidden="false" customHeight="true" outlineLevel="0" collapsed="false">
      <c r="A43" s="381"/>
      <c r="B43" s="146" t="s">
        <v>127</v>
      </c>
      <c r="C43" s="382" t="n">
        <v>24</v>
      </c>
      <c r="D43" s="383" t="n">
        <v>13.235</v>
      </c>
      <c r="E43" s="384" t="n">
        <v>1069.118</v>
      </c>
      <c r="F43" s="384" t="n">
        <v>164.706</v>
      </c>
      <c r="G43" s="385" t="n">
        <v>1247.059</v>
      </c>
      <c r="H43" s="386" t="n">
        <v>3.89</v>
      </c>
      <c r="I43" s="387" t="n">
        <v>1.66</v>
      </c>
      <c r="J43" s="387" t="n">
        <v>1.75</v>
      </c>
      <c r="K43" s="388" t="n">
        <v>1.69</v>
      </c>
      <c r="L43" s="389" t="n">
        <v>7228</v>
      </c>
      <c r="M43" s="390" t="n">
        <v>4860</v>
      </c>
      <c r="N43" s="390" t="n">
        <v>7061</v>
      </c>
      <c r="O43" s="391" t="n">
        <v>5217</v>
      </c>
      <c r="P43" s="389" t="n">
        <v>3720</v>
      </c>
      <c r="Q43" s="390" t="n">
        <v>86222</v>
      </c>
      <c r="R43" s="390" t="n">
        <v>20300</v>
      </c>
      <c r="S43" s="391" t="n">
        <v>110242</v>
      </c>
      <c r="T43" s="375"/>
      <c r="U43" s="361"/>
    </row>
    <row r="44" s="114" customFormat="true" ht="21" hidden="false" customHeight="true" outlineLevel="0" collapsed="false">
      <c r="A44" s="392" t="s">
        <v>128</v>
      </c>
      <c r="B44" s="393"/>
      <c r="C44" s="374" t="n">
        <v>24</v>
      </c>
      <c r="D44" s="337" t="n">
        <v>16.155</v>
      </c>
      <c r="E44" s="338" t="n">
        <v>1071.141</v>
      </c>
      <c r="F44" s="338" t="n">
        <v>137.842</v>
      </c>
      <c r="G44" s="339" t="n">
        <v>1225.137</v>
      </c>
      <c r="H44" s="340" t="n">
        <v>7.06</v>
      </c>
      <c r="I44" s="341" t="n">
        <v>1.66</v>
      </c>
      <c r="J44" s="341" t="n">
        <v>1.49</v>
      </c>
      <c r="K44" s="342" t="n">
        <v>1.71</v>
      </c>
      <c r="L44" s="343" t="n">
        <v>61177</v>
      </c>
      <c r="M44" s="344" t="n">
        <v>5288</v>
      </c>
      <c r="N44" s="344" t="n">
        <v>6273</v>
      </c>
      <c r="O44" s="345" t="n">
        <v>8421</v>
      </c>
      <c r="P44" s="343" t="n">
        <v>69733</v>
      </c>
      <c r="Q44" s="344" t="n">
        <v>94059</v>
      </c>
      <c r="R44" s="344" t="n">
        <v>12899</v>
      </c>
      <c r="S44" s="345" t="n">
        <v>176692</v>
      </c>
      <c r="T44" s="375"/>
      <c r="U44" s="361"/>
    </row>
    <row r="45" s="203" customFormat="true" ht="21" hidden="false" customHeight="true" outlineLevel="0" collapsed="false">
      <c r="B45" s="362" t="s">
        <v>121</v>
      </c>
      <c r="D45" s="114"/>
    </row>
    <row r="46" s="203" customFormat="true" ht="14.1" hidden="false" customHeight="true" outlineLevel="0" collapsed="false"/>
    <row r="47" s="203" customFormat="true" ht="14.1" hidden="false" customHeight="true" outlineLevel="0" collapsed="false"/>
    <row r="48" s="203" customFormat="true" ht="14.1" hidden="false" customHeight="true" outlineLevel="0" collapsed="false"/>
    <row r="49" s="203" customFormat="true" ht="14.1" hidden="false" customHeight="true" outlineLevel="0" collapsed="false"/>
    <row r="50" s="203" customFormat="true" ht="14.1" hidden="false" customHeight="true" outlineLevel="0" collapsed="false"/>
    <row r="51" s="203" customFormat="true" ht="14.1" hidden="false" customHeight="true" outlineLevel="0" collapsed="false"/>
    <row r="52" s="203" customFormat="true" ht="14.1" hidden="false" customHeight="true" outlineLevel="0" collapsed="false"/>
    <row r="53" s="203" customFormat="true" ht="14.1" hidden="false" customHeight="true" outlineLevel="0" collapsed="false"/>
    <row r="54" s="203" customFormat="true" ht="14.1" hidden="false" customHeight="true" outlineLevel="0" collapsed="false"/>
    <row r="55" s="203" customFormat="true" ht="14.1" hidden="false" customHeight="true" outlineLevel="0" collapsed="false"/>
    <row r="56" s="203" customFormat="true" ht="14.1" hidden="false" customHeight="true" outlineLevel="0" collapsed="false"/>
    <row r="57" s="203" customFormat="true" ht="14.1" hidden="false" customHeight="true" outlineLevel="0" collapsed="false"/>
    <row r="58" s="203" customFormat="true" ht="14.1" hidden="false" customHeight="true" outlineLevel="0" collapsed="false"/>
    <row r="59" s="203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東京都</cp:lastModifiedBy>
  <cp:lastPrinted>2014-03-12T09:33:39Z</cp:lastPrinted>
  <dcterms:modified xsi:type="dcterms:W3CDTF">2014-03-17T05:57:22Z</dcterms:modified>
  <cp:revision>0</cp:revision>
  <dc:subject/>
  <dc:title/>
</cp:coreProperties>
</file>