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0</definedName>
    <definedName function="false" hidden="false" localSheetId="5" name="_xlnm.Print_Area" vbProcedure="false">概P8!$A$1:$O$35</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14">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4</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4</t>
    </r>
    <r>
      <rPr>
        <sz val="10"/>
        <rFont val="Noto Sans"/>
        <family val="2"/>
      </rPr>
      <t xml:space="preserve">年度中の保険者数の変更はない。
  平成</t>
    </r>
    <r>
      <rPr>
        <sz val="10"/>
        <rFont val="ＭＳ 明朝"/>
        <family val="1"/>
        <charset val="128"/>
      </rPr>
      <t xml:space="preserve">24</t>
    </r>
    <r>
      <rPr>
        <sz val="10"/>
        <rFont val="Noto Sans"/>
        <family val="2"/>
      </rPr>
      <t xml:space="preserve">年度末現在における被保険者総数は、都総計では約</t>
    </r>
    <r>
      <rPr>
        <sz val="10"/>
        <rFont val="ＭＳ 明朝"/>
        <family val="1"/>
        <charset val="128"/>
      </rPr>
      <t xml:space="preserve">508</t>
    </r>
    <r>
      <rPr>
        <sz val="10"/>
        <rFont val="Noto Sans"/>
        <family val="2"/>
      </rPr>
      <t xml:space="preserve">万</t>
    </r>
    <r>
      <rPr>
        <sz val="10"/>
        <rFont val="ＭＳ 明朝"/>
        <family val="1"/>
        <charset val="128"/>
      </rPr>
      <t xml:space="preserve">9</t>
    </r>
    <r>
      <rPr>
        <sz val="10"/>
        <rFont val="Noto Sans"/>
        <family val="2"/>
      </rPr>
      <t xml:space="preserve">千人で前年度より</t>
    </r>
    <r>
      <rPr>
        <sz val="10"/>
        <rFont val="ＭＳ 明朝"/>
        <family val="1"/>
        <charset val="128"/>
      </rPr>
      <t xml:space="preserve">2.0</t>
    </r>
    <r>
      <rPr>
        <sz val="10"/>
        <rFont val="Noto Sans"/>
        <family val="2"/>
      </rPr>
      <t xml:space="preserve">％減少している。内訳は公営が前年度より</t>
    </r>
    <r>
      <rPr>
        <sz val="10"/>
        <rFont val="ＭＳ 明朝"/>
        <family val="1"/>
        <charset val="128"/>
      </rPr>
      <t xml:space="preserve">1.3</t>
    </r>
    <r>
      <rPr>
        <sz val="10"/>
        <rFont val="Noto Sans"/>
        <family val="2"/>
      </rPr>
      <t xml:space="preserve">％減の</t>
    </r>
    <r>
      <rPr>
        <sz val="10"/>
        <rFont val="ＭＳ 明朝"/>
        <family val="1"/>
        <charset val="128"/>
      </rPr>
      <t xml:space="preserve">372</t>
    </r>
    <r>
      <rPr>
        <sz val="10"/>
        <rFont val="Noto Sans"/>
        <family val="2"/>
      </rPr>
      <t xml:space="preserve">万</t>
    </r>
    <r>
      <rPr>
        <sz val="10"/>
        <rFont val="ＭＳ 明朝"/>
        <family val="1"/>
        <charset val="128"/>
      </rPr>
      <t xml:space="preserve">6</t>
    </r>
    <r>
      <rPr>
        <sz val="10"/>
        <rFont val="Noto Sans"/>
        <family val="2"/>
      </rPr>
      <t xml:space="preserve">千人、組合が前年度より</t>
    </r>
    <r>
      <rPr>
        <sz val="10"/>
        <rFont val="ＭＳ 明朝"/>
        <family val="1"/>
        <charset val="128"/>
      </rPr>
      <t xml:space="preserve">3.6</t>
    </r>
    <r>
      <rPr>
        <sz val="10"/>
        <rFont val="Noto Sans"/>
        <family val="2"/>
      </rPr>
      <t xml:space="preserve">％減の</t>
    </r>
    <r>
      <rPr>
        <sz val="10"/>
        <rFont val="ＭＳ 明朝"/>
        <family val="1"/>
        <charset val="128"/>
      </rPr>
      <t xml:space="preserve">136</t>
    </r>
    <r>
      <rPr>
        <sz val="10"/>
        <rFont val="Noto Sans"/>
        <family val="2"/>
      </rPr>
      <t xml:space="preserve">万</t>
    </r>
    <r>
      <rPr>
        <sz val="10"/>
        <rFont val="ＭＳ 明朝"/>
        <family val="1"/>
        <charset val="128"/>
      </rPr>
      <t xml:space="preserve">3</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18</t>
    </r>
    <r>
      <rPr>
        <sz val="10"/>
        <rFont val="Noto Sans"/>
        <family val="2"/>
      </rPr>
      <t xml:space="preserve">万人で、前年度より</t>
    </r>
    <r>
      <rPr>
        <sz val="10"/>
        <rFont val="ＭＳ 明朝"/>
        <family val="1"/>
        <charset val="128"/>
      </rPr>
      <t xml:space="preserve">1.5</t>
    </r>
    <r>
      <rPr>
        <sz val="10"/>
        <rFont val="Noto Sans"/>
        <family val="2"/>
      </rPr>
      <t xml:space="preserve">％減少している。都内被保険者総数が東京都の人口に占める割合（加入率）は</t>
    </r>
    <r>
      <rPr>
        <sz val="10"/>
        <rFont val="ＭＳ 明朝"/>
        <family val="1"/>
        <charset val="128"/>
      </rPr>
      <t xml:space="preserve">31.8</t>
    </r>
    <r>
      <rPr>
        <sz val="10"/>
        <rFont val="Noto Sans"/>
        <family val="2"/>
      </rPr>
      <t xml:space="preserve">％で、前年度より</t>
    </r>
    <r>
      <rPr>
        <sz val="10"/>
        <rFont val="ＭＳ 明朝"/>
        <family val="1"/>
        <charset val="128"/>
      </rPr>
      <t xml:space="preserve">0.6</t>
    </r>
    <r>
      <rPr>
        <sz val="10"/>
        <rFont val="Noto Sans"/>
        <family val="2"/>
      </rPr>
      <t xml:space="preserve">ﾎﾟｲﾝﾄ減となっている。
　退職被保険者等（退職被保険者及び被扶養者）数は平成</t>
    </r>
    <r>
      <rPr>
        <sz val="10"/>
        <rFont val="ＭＳ 明朝"/>
        <family val="1"/>
        <charset val="128"/>
      </rPr>
      <t xml:space="preserve">24</t>
    </r>
    <r>
      <rPr>
        <sz val="10"/>
        <rFont val="Noto Sans"/>
        <family val="2"/>
      </rPr>
      <t xml:space="preserve">年度末現在、前年度より</t>
    </r>
    <r>
      <rPr>
        <sz val="10"/>
        <rFont val="ＭＳ 明朝"/>
        <family val="1"/>
        <charset val="128"/>
      </rPr>
      <t xml:space="preserve">7.4%</t>
    </r>
    <r>
      <rPr>
        <sz val="10"/>
        <rFont val="Noto Sans"/>
        <family val="2"/>
      </rPr>
      <t xml:space="preserve">減の</t>
    </r>
    <r>
      <rPr>
        <sz val="10"/>
        <rFont val="ＭＳ 明朝"/>
        <family val="1"/>
        <charset val="128"/>
      </rPr>
      <t xml:space="preserve">13</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3.7</t>
    </r>
    <r>
      <rPr>
        <sz val="10"/>
        <rFont val="Noto Sans"/>
        <family val="2"/>
      </rPr>
      <t xml:space="preserve">％となり、前年度より</t>
    </r>
    <r>
      <rPr>
        <sz val="10"/>
        <rFont val="ＭＳ 明朝"/>
        <family val="1"/>
        <charset val="128"/>
      </rPr>
      <t xml:space="preserve">0.3</t>
    </r>
    <r>
      <rPr>
        <sz val="10"/>
        <rFont val="Noto Sans"/>
        <family val="2"/>
      </rPr>
      <t xml:space="preserve">ﾎﾟｲﾝﾄ減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       －</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r>
      <rPr>
        <sz val="10"/>
        <rFont val="Noto Sans"/>
        <family val="2"/>
      </rPr>
      <t xml:space="preserve">被 保 険 者 総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一 般 被 保 険 者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３７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表２参照）
  平成</t>
    </r>
    <r>
      <rPr>
        <sz val="10"/>
        <rFont val="ＭＳ 明朝"/>
        <family val="1"/>
        <charset val="128"/>
      </rPr>
      <t xml:space="preserve">24</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t>
  </si>
  <si>
    <t xml:space="preserve">計</t>
  </si>
  <si>
    <t xml:space="preserve">療</t>
  </si>
  <si>
    <t xml:space="preserve">特別区</t>
  </si>
  <si>
    <t xml:space="preserve">分</t>
  </si>
  <si>
    <t xml:space="preserve">市町村</t>
  </si>
  <si>
    <t xml:space="preserve">後期高齢者
支援分</t>
  </si>
  <si>
    <t xml:space="preserve">介</t>
  </si>
  <si>
    <t xml:space="preserve">護</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国立市</t>
  </si>
  <si>
    <t xml:space="preserve"> 武蔵野市．府中市．小金井市．武蔵村山市．西東京市</t>
  </si>
  <si>
    <r>
      <rPr>
        <sz val="9"/>
        <rFont val="ＭＳ Ｐ明朝"/>
        <family val="1"/>
        <charset val="128"/>
      </rPr>
      <t xml:space="preserve"> 23</t>
    </r>
    <r>
      <rPr>
        <sz val="9"/>
        <rFont val="Noto Sans"/>
        <family val="2"/>
      </rPr>
      <t xml:space="preserve">特別区</t>
    </r>
  </si>
  <si>
    <t xml:space="preserve"> 八王子市．立川市．三鷹市．青梅市．昭島市．調布市．町田市．福生市．羽村市</t>
  </si>
  <si>
    <t xml:space="preserve"> 瑞穂町．あきる野市．日の出町．檜原村．奥多摩町．日野市．多摩市．稲城市．狛江市</t>
  </si>
  <si>
    <t xml:space="preserve"> 国分寺市．東大和市．東村山市．清瀬市．東久留米市．小平市．大島町．利島村</t>
  </si>
  <si>
    <t xml:space="preserve"> 新島村．神津島村．三宅村．御蔵島村．八丈町．青ケ島村．小笠原村</t>
  </si>
  <si>
    <t xml:space="preserve">合     計</t>
  </si>
  <si>
    <t xml:space="preserve">〈後期高齢者支援金分〉</t>
  </si>
  <si>
    <t xml:space="preserve">〈介護納付金分〉</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52">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993300"/>
      <name val="Noto Sans"/>
      <family val="2"/>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00FF"/>
      <name val="Noto Sans"/>
      <family val="2"/>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8"/>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255"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255"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bottom" textRotation="0" wrapText="true" indent="0" shrinkToFit="false"/>
      <protection locked="true" hidden="false"/>
    </xf>
    <xf numFmtId="166" fontId="27" fillId="0" borderId="13" xfId="0" applyFont="true" applyBorder="true" applyAlignment="true" applyProtection="false">
      <alignment horizontal="center" vertical="bottom" textRotation="0" wrapText="tru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right" vertical="center" textRotation="0" wrapText="true" indent="0" shrinkToFit="false"/>
      <protection locked="true" hidden="false"/>
    </xf>
    <xf numFmtId="166" fontId="27" fillId="0" borderId="21"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top" textRotation="0" wrapText="false" indent="0" shrinkToFit="false"/>
      <protection locked="true" hidden="false"/>
    </xf>
    <xf numFmtId="167" fontId="28" fillId="0" borderId="0" xfId="16" applyFont="true" applyBorder="true" applyAlignment="true" applyProtection="true">
      <alignment horizontal="right" vertical="top"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7" fontId="28" fillId="0" borderId="15" xfId="16" applyFont="true" applyBorder="true" applyAlignment="true" applyProtection="true">
      <alignment horizontal="right" vertical="top"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8" fillId="0" borderId="23" xfId="16" applyFont="true" applyBorder="true" applyAlignment="true" applyProtection="true">
      <alignment horizontal="right" vertical="top" textRotation="0" wrapText="false" indent="0" shrinkToFit="false"/>
      <protection locked="true" hidden="false"/>
    </xf>
    <xf numFmtId="167" fontId="28" fillId="0" borderId="14" xfId="16" applyFont="true" applyBorder="true" applyAlignment="true" applyProtection="true">
      <alignment horizontal="right" vertical="top" textRotation="0" wrapText="false" indent="0" shrinkToFit="false"/>
      <protection locked="true" hidden="false"/>
    </xf>
    <xf numFmtId="167" fontId="29" fillId="0" borderId="22" xfId="16" applyFont="true" applyBorder="true" applyAlignment="true" applyProtection="true">
      <alignment horizontal="right" vertical="top" textRotation="0" wrapText="false" indent="0" shrinkToFit="false"/>
      <protection locked="true" hidden="false"/>
    </xf>
    <xf numFmtId="167" fontId="28" fillId="0" borderId="24" xfId="16" applyFont="true" applyBorder="true" applyAlignment="true" applyProtection="true">
      <alignment horizontal="right" vertical="top" textRotation="0" wrapText="false" indent="0" shrinkToFit="false"/>
      <protection locked="true" hidden="false"/>
    </xf>
    <xf numFmtId="167" fontId="28" fillId="0" borderId="16" xfId="16" applyFont="true" applyBorder="true" applyAlignment="true" applyProtection="true">
      <alignment horizontal="right" vertical="top" textRotation="0" wrapText="false" indent="0" shrinkToFit="false"/>
      <protection locked="true" hidden="false"/>
    </xf>
    <xf numFmtId="167" fontId="28" fillId="0" borderId="15" xfId="16" applyFont="true" applyBorder="true" applyAlignment="true" applyProtection="true">
      <alignment horizontal="left" vertical="top"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7" fontId="30" fillId="0" borderId="14" xfId="16" applyFont="true" applyBorder="true" applyAlignment="true" applyProtection="true">
      <alignment horizontal="general" vertical="bottom" textRotation="0" wrapText="false" indent="0" shrinkToFit="false"/>
      <protection locked="true" hidden="false"/>
    </xf>
    <xf numFmtId="167" fontId="29" fillId="0" borderId="22" xfId="16" applyFont="true" applyBorder="true" applyAlignment="true" applyProtection="true">
      <alignment horizontal="general" vertical="bottom" textRotation="0" wrapText="false" indent="0" shrinkToFit="false"/>
      <protection locked="true" hidden="false"/>
    </xf>
    <xf numFmtId="166" fontId="30" fillId="0" borderId="15" xfId="16" applyFont="true" applyBorder="true" applyAlignment="true" applyProtection="true">
      <alignment horizontal="center"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7" fontId="29" fillId="0" borderId="22" xfId="16" applyFont="true" applyBorder="true" applyAlignment="true" applyProtection="true">
      <alignment horizontal="right"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6" fontId="30" fillId="0" borderId="23" xfId="16" applyFont="true" applyBorder="true" applyAlignment="true" applyProtection="true">
      <alignment horizontal="center" vertical="bottom" textRotation="0" wrapText="false" indent="0" shrinkToFit="false"/>
      <protection locked="true" hidden="false"/>
    </xf>
    <xf numFmtId="166" fontId="29" fillId="0" borderId="15" xfId="16" applyFont="true" applyBorder="true" applyAlignment="true" applyProtection="true">
      <alignment horizontal="general" vertical="bottom" textRotation="0" wrapText="false" indent="0" shrinkToFit="false"/>
      <protection locked="true" hidden="false"/>
    </xf>
    <xf numFmtId="167" fontId="31" fillId="0" borderId="14" xfId="16" applyFont="true" applyBorder="true" applyAlignment="true" applyProtection="true">
      <alignment horizontal="general" vertical="bottom" textRotation="0" wrapText="false" indent="0" shrinkToFit="false"/>
      <protection locked="true" hidden="false"/>
    </xf>
    <xf numFmtId="166" fontId="31" fillId="0" borderId="26" xfId="16" applyFont="true" applyBorder="true" applyAlignment="true" applyProtection="true">
      <alignment horizontal="center" vertical="bottom" textRotation="0" wrapText="false" indent="0" shrinkToFit="false"/>
      <protection locked="true" hidden="false"/>
    </xf>
    <xf numFmtId="166" fontId="31" fillId="0" borderId="27" xfId="16" applyFont="true" applyBorder="true" applyAlignment="true" applyProtection="true">
      <alignment horizontal="center" vertical="bottom" textRotation="0" wrapText="false" indent="0" shrinkToFit="false"/>
      <protection locked="true" hidden="false"/>
    </xf>
    <xf numFmtId="167" fontId="32" fillId="0" borderId="14"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6" fontId="28" fillId="0" borderId="15" xfId="16" applyFont="true" applyBorder="true" applyAlignment="true" applyProtection="true">
      <alignment horizontal="center" vertical="bottom" textRotation="0" wrapText="false" indent="0" shrinkToFit="false"/>
      <protection locked="true" hidden="false"/>
    </xf>
    <xf numFmtId="169" fontId="28" fillId="0" borderId="0" xfId="16"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7" fontId="30" fillId="0" borderId="18" xfId="16" applyFont="true" applyBorder="true" applyAlignment="true" applyProtection="true">
      <alignment horizontal="general" vertical="center" textRotation="0" wrapText="false" indent="0" shrinkToFit="false"/>
      <protection locked="true" hidden="false"/>
    </xf>
    <xf numFmtId="167" fontId="34" fillId="0" borderId="19" xfId="16" applyFont="true" applyBorder="true" applyAlignment="true" applyProtection="true">
      <alignment horizontal="center" vertical="center" textRotation="0" wrapText="false" indent="0" shrinkToFit="false"/>
      <protection locked="true" hidden="false"/>
    </xf>
    <xf numFmtId="166" fontId="30" fillId="0" borderId="17" xfId="16" applyFont="true" applyBorder="true" applyAlignment="true" applyProtection="true">
      <alignment horizontal="center" vertical="center" textRotation="0" wrapText="false" indent="0" shrinkToFit="false"/>
      <protection locked="true" hidden="false"/>
    </xf>
    <xf numFmtId="167" fontId="30" fillId="0" borderId="13" xfId="16" applyFont="true" applyBorder="true" applyAlignment="true" applyProtection="true">
      <alignment horizontal="general" vertical="center" textRotation="0" wrapText="false" indent="0" shrinkToFit="false"/>
      <protection locked="true" hidden="false"/>
    </xf>
    <xf numFmtId="167" fontId="34" fillId="0" borderId="13" xfId="16" applyFont="true" applyBorder="true" applyAlignment="true" applyProtection="true">
      <alignment horizontal="general" vertical="center" textRotation="0" wrapText="false" indent="0" shrinkToFit="false"/>
      <protection locked="true" hidden="false"/>
    </xf>
    <xf numFmtId="166" fontId="30" fillId="0" borderId="28" xfId="16" applyFont="true" applyBorder="true" applyAlignment="true" applyProtection="true">
      <alignment horizontal="center" vertical="center" textRotation="0" wrapText="false" indent="0" shrinkToFit="false"/>
      <protection locked="true" hidden="false"/>
    </xf>
    <xf numFmtId="166" fontId="34" fillId="0" borderId="17" xfId="16" applyFont="true" applyBorder="true" applyAlignment="true" applyProtection="true">
      <alignment horizontal="general" vertical="center" textRotation="0" wrapText="false" indent="0" shrinkToFit="false"/>
      <protection locked="true" hidden="false"/>
    </xf>
    <xf numFmtId="167" fontId="31" fillId="0" borderId="18" xfId="16" applyFont="true" applyBorder="true" applyAlignment="true" applyProtection="true">
      <alignment horizontal="general" vertical="bottom" textRotation="0" wrapText="false" indent="0" shrinkToFit="false"/>
      <protection locked="true" hidden="false"/>
    </xf>
    <xf numFmtId="166" fontId="31" fillId="0" borderId="13" xfId="16" applyFont="true" applyBorder="true" applyAlignment="true" applyProtection="true">
      <alignment horizontal="center" vertical="bottom" textRotation="0" wrapText="false" indent="0" shrinkToFit="false"/>
      <protection locked="true" hidden="false"/>
    </xf>
    <xf numFmtId="166" fontId="31" fillId="0" borderId="29" xfId="16" applyFont="true" applyBorder="true" applyAlignment="true" applyProtection="true">
      <alignment horizontal="center" vertical="bottom" textRotation="0" wrapText="false" indent="0" shrinkToFit="false"/>
      <protection locked="true" hidden="false"/>
    </xf>
    <xf numFmtId="167" fontId="32" fillId="0" borderId="18" xfId="16" applyFont="true" applyBorder="true" applyAlignment="true" applyProtection="true">
      <alignment horizontal="general" vertical="center" textRotation="0" wrapText="false" indent="0" shrinkToFit="false"/>
      <protection locked="true" hidden="false"/>
    </xf>
    <xf numFmtId="167" fontId="34" fillId="0" borderId="19" xfId="16" applyFont="true" applyBorder="true" applyAlignment="true" applyProtection="true">
      <alignment horizontal="general" vertical="center" textRotation="0" wrapText="false" indent="0" shrinkToFit="false"/>
      <protection locked="true" hidden="false"/>
    </xf>
    <xf numFmtId="167" fontId="28" fillId="0" borderId="13" xfId="16"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6" fontId="28" fillId="0" borderId="17" xfId="16" applyFont="true" applyBorder="true" applyAlignment="true" applyProtection="true">
      <alignment horizontal="center" vertical="center" textRotation="0" wrapText="false" indent="0" shrinkToFit="false"/>
      <protection locked="true" hidden="false"/>
    </xf>
    <xf numFmtId="169" fontId="28" fillId="0" borderId="13"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7" fontId="29" fillId="0" borderId="22" xfId="16"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7" fontId="35" fillId="0" borderId="22" xfId="16" applyFont="true" applyBorder="true" applyAlignment="true" applyProtection="true">
      <alignment horizontal="center" vertical="center" textRotation="0" wrapText="false" indent="0" shrinkToFit="false"/>
      <protection locked="true" hidden="false"/>
    </xf>
    <xf numFmtId="167" fontId="35" fillId="0" borderId="22" xfId="16" applyFont="true" applyBorder="true" applyAlignment="true" applyProtection="true">
      <alignment horizontal="right"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6" fontId="35" fillId="0" borderId="15" xfId="16" applyFont="true" applyBorder="true" applyAlignment="true" applyProtection="true">
      <alignment horizontal="general" vertical="center" textRotation="0" wrapText="false" indent="0" shrinkToFit="false"/>
      <protection locked="true" hidden="false"/>
    </xf>
    <xf numFmtId="167" fontId="35" fillId="0" borderId="22" xfId="16"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center" vertical="center" textRotation="0" wrapText="false" indent="0" shrinkToFit="false"/>
      <protection locked="true" hidden="false"/>
    </xf>
    <xf numFmtId="167" fontId="30" fillId="0" borderId="31" xfId="16" applyFont="true" applyBorder="true" applyAlignment="true" applyProtection="true">
      <alignment horizontal="general" vertical="center" textRotation="0" wrapText="false" indent="0" shrinkToFit="false"/>
      <protection locked="true" hidden="false"/>
    </xf>
    <xf numFmtId="167" fontId="34" fillId="0" borderId="33" xfId="16" applyFont="true" applyBorder="true" applyAlignment="true" applyProtection="true">
      <alignment horizontal="center" vertical="center" textRotation="0" wrapText="false" indent="0" shrinkToFit="false"/>
      <protection locked="true" hidden="false"/>
    </xf>
    <xf numFmtId="166" fontId="30" fillId="0" borderId="34" xfId="16" applyFont="true" applyBorder="true" applyAlignment="true" applyProtection="true">
      <alignment horizontal="center" vertical="center" textRotation="0" wrapText="false" indent="0" shrinkToFit="false"/>
      <protection locked="true" hidden="false"/>
    </xf>
    <xf numFmtId="167" fontId="34" fillId="0" borderId="33" xfId="16" applyFont="true" applyBorder="true" applyAlignment="true" applyProtection="true">
      <alignment horizontal="right" vertical="center" textRotation="0" wrapText="false" indent="0" shrinkToFit="false"/>
      <protection locked="true" hidden="false"/>
    </xf>
    <xf numFmtId="166" fontId="30" fillId="0" borderId="32" xfId="16" applyFont="true" applyBorder="true" applyAlignment="true" applyProtection="true">
      <alignment horizontal="center" vertical="center" textRotation="0" wrapText="false" indent="0" shrinkToFit="false"/>
      <protection locked="true" hidden="false"/>
    </xf>
    <xf numFmtId="167" fontId="34" fillId="0" borderId="31" xfId="16" applyFont="true" applyBorder="true" applyAlignment="true" applyProtection="true">
      <alignment horizontal="general" vertical="center" textRotation="0" wrapText="false" indent="0" shrinkToFit="false"/>
      <protection locked="true" hidden="false"/>
    </xf>
    <xf numFmtId="166" fontId="30" fillId="0" borderId="35" xfId="16" applyFont="true" applyBorder="true" applyAlignment="true" applyProtection="true">
      <alignment horizontal="center" vertical="center" textRotation="0" wrapText="false" indent="0" shrinkToFit="false"/>
      <protection locked="true" hidden="false"/>
    </xf>
    <xf numFmtId="166" fontId="34" fillId="0" borderId="32" xfId="16" applyFont="true" applyBorder="true" applyAlignment="true" applyProtection="true">
      <alignment horizontal="general" vertical="center" textRotation="0" wrapText="false" indent="0" shrinkToFit="false"/>
      <protection locked="true" hidden="false"/>
    </xf>
    <xf numFmtId="167" fontId="31" fillId="0" borderId="36" xfId="16" applyFont="true" applyBorder="true" applyAlignment="true" applyProtection="true">
      <alignment horizontal="general" vertical="bottom" textRotation="0" wrapText="false" indent="0" shrinkToFit="false"/>
      <protection locked="true" hidden="false"/>
    </xf>
    <xf numFmtId="166" fontId="31" fillId="0" borderId="31" xfId="16" applyFont="true" applyBorder="true" applyAlignment="true" applyProtection="true">
      <alignment horizontal="center" vertical="bottom" textRotation="0" wrapText="false" indent="0" shrinkToFit="false"/>
      <protection locked="true" hidden="false"/>
    </xf>
    <xf numFmtId="166" fontId="31" fillId="0" borderId="34" xfId="16" applyFont="true" applyBorder="true" applyAlignment="true" applyProtection="true">
      <alignment horizontal="center" vertical="bottom" textRotation="0" wrapText="false" indent="0" shrinkToFit="false"/>
      <protection locked="true" hidden="false"/>
    </xf>
    <xf numFmtId="167" fontId="32" fillId="0" borderId="36" xfId="16" applyFont="true" applyBorder="true" applyAlignment="true" applyProtection="true">
      <alignment horizontal="general" vertical="center" textRotation="0" wrapText="false" indent="0" shrinkToFit="false"/>
      <protection locked="true" hidden="false"/>
    </xf>
    <xf numFmtId="167" fontId="34" fillId="0" borderId="33" xfId="16" applyFont="true" applyBorder="true" applyAlignment="true" applyProtection="true">
      <alignment horizontal="general" vertical="center" textRotation="0" wrapText="false" indent="0" shrinkToFit="false"/>
      <protection locked="true" hidden="false"/>
    </xf>
    <xf numFmtId="167" fontId="30" fillId="0" borderId="31" xfId="16"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false">
      <alignment horizontal="right" vertical="center" textRotation="0" wrapText="false" indent="0" shrinkToFit="false"/>
      <protection locked="true" hidden="false"/>
    </xf>
    <xf numFmtId="169" fontId="28"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9" fontId="30" fillId="0" borderId="0" xfId="16"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6" fontId="30" fillId="0" borderId="29" xfId="16" applyFont="true" applyBorder="true" applyAlignment="true" applyProtection="true">
      <alignment horizontal="center" vertical="center" textRotation="0" wrapText="false" indent="0" shrinkToFit="false"/>
      <protection locked="true" hidden="false"/>
    </xf>
    <xf numFmtId="167" fontId="34" fillId="0" borderId="19" xfId="16" applyFont="true" applyBorder="true" applyAlignment="true" applyProtection="true">
      <alignment horizontal="right"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9" fontId="30" fillId="0" borderId="13" xfId="16" applyFont="true" applyBorder="true" applyAlignment="true" applyProtection="true">
      <alignment horizontal="center" vertical="center" textRotation="0" wrapText="false" indent="0" shrinkToFit="false"/>
      <protection locked="true" hidden="false"/>
    </xf>
    <xf numFmtId="168" fontId="22" fillId="0" borderId="25" xfId="0" applyFont="true" applyBorder="true" applyAlignment="true" applyProtection="false">
      <alignment horizontal="center" vertical="bottom" textRotation="0" wrapText="false" indent="0" shrinkToFit="false"/>
      <protection locked="true" hidden="false"/>
    </xf>
    <xf numFmtId="167" fontId="32" fillId="0" borderId="0" xfId="16" applyFont="true" applyBorder="true" applyAlignment="true" applyProtection="true">
      <alignment horizontal="right"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7" fontId="38" fillId="0" borderId="14"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7" fontId="35" fillId="0" borderId="19" xfId="16" applyFont="true" applyBorder="true" applyAlignment="true" applyProtection="true">
      <alignment horizontal="center" vertical="center" textRotation="0" wrapText="false" indent="0" shrinkToFit="false"/>
      <protection locked="true" hidden="false"/>
    </xf>
    <xf numFmtId="167" fontId="32" fillId="0" borderId="13" xfId="16" applyFont="true" applyBorder="true" applyAlignment="true" applyProtection="true">
      <alignment horizontal="right" vertical="center" textRotation="0" wrapText="false" indent="0" shrinkToFit="false"/>
      <protection locked="true" hidden="false"/>
    </xf>
    <xf numFmtId="167" fontId="35" fillId="0" borderId="19" xfId="16" applyFont="true" applyBorder="true" applyAlignment="true" applyProtection="true">
      <alignment horizontal="right" vertical="center" textRotation="0" wrapText="false" indent="0" shrinkToFit="false"/>
      <protection locked="true" hidden="false"/>
    </xf>
    <xf numFmtId="167" fontId="32" fillId="0" borderId="13" xfId="16" applyFont="true" applyBorder="true" applyAlignment="true" applyProtection="true">
      <alignment horizontal="general" vertical="center" textRotation="0" wrapText="false" indent="0" shrinkToFit="false"/>
      <protection locked="true" hidden="false"/>
    </xf>
    <xf numFmtId="167" fontId="35" fillId="0" borderId="13" xfId="16" applyFont="true" applyBorder="true" applyAlignment="true" applyProtection="true">
      <alignment horizontal="general" vertical="center" textRotation="0" wrapText="false" indent="0" shrinkToFit="false"/>
      <protection locked="true" hidden="false"/>
    </xf>
    <xf numFmtId="166" fontId="35" fillId="0" borderId="17" xfId="16" applyFont="true" applyBorder="true" applyAlignment="true" applyProtection="true">
      <alignment horizontal="general" vertical="center" textRotation="0" wrapText="false" indent="0" shrinkToFit="false"/>
      <protection locked="true" hidden="false"/>
    </xf>
    <xf numFmtId="167" fontId="38" fillId="0" borderId="18" xfId="16" applyFont="true" applyBorder="true" applyAlignment="true" applyProtection="true">
      <alignment horizontal="general" vertical="center" textRotation="0" wrapText="false" indent="0" shrinkToFit="false"/>
      <protection locked="true" hidden="false"/>
    </xf>
    <xf numFmtId="167" fontId="35" fillId="0" borderId="19" xfId="16"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8" fontId="22" fillId="0" borderId="39" xfId="0" applyFont="true" applyBorder="true" applyAlignment="true" applyProtection="false">
      <alignment horizontal="center" vertical="center" textRotation="0" wrapText="false" indent="0" shrinkToFit="false"/>
      <protection locked="true" hidden="false"/>
    </xf>
    <xf numFmtId="167" fontId="32" fillId="0" borderId="40" xfId="16" applyFont="true" applyBorder="true" applyAlignment="true" applyProtection="true">
      <alignment horizontal="general" vertical="center" textRotation="0" wrapText="false" indent="0" shrinkToFit="false"/>
      <protection locked="true" hidden="false"/>
    </xf>
    <xf numFmtId="167" fontId="35" fillId="0" borderId="41" xfId="16" applyFont="true" applyBorder="true" applyAlignment="true" applyProtection="true">
      <alignment horizontal="center" vertical="center" textRotation="0" wrapText="false" indent="0" shrinkToFit="false"/>
      <protection locked="true" hidden="false"/>
    </xf>
    <xf numFmtId="166" fontId="30" fillId="0" borderId="42" xfId="16" applyFont="true" applyBorder="true" applyAlignment="true" applyProtection="true">
      <alignment horizontal="center" vertical="center" textRotation="0" wrapText="false" indent="0" shrinkToFit="false"/>
      <protection locked="true" hidden="false"/>
    </xf>
    <xf numFmtId="167" fontId="32" fillId="0" borderId="37" xfId="16" applyFont="true" applyBorder="true" applyAlignment="true" applyProtection="true">
      <alignment horizontal="right" vertical="center" textRotation="0" wrapText="false" indent="0" shrinkToFit="false"/>
      <protection locked="true" hidden="false"/>
    </xf>
    <xf numFmtId="167" fontId="35" fillId="0" borderId="41" xfId="16" applyFont="true" applyBorder="true" applyAlignment="true" applyProtection="true">
      <alignment horizontal="right" vertical="center" textRotation="0" wrapText="false" indent="0" shrinkToFit="false"/>
      <protection locked="true" hidden="false"/>
    </xf>
    <xf numFmtId="166" fontId="30" fillId="0" borderId="38" xfId="16" applyFont="true" applyBorder="true" applyAlignment="true" applyProtection="true">
      <alignment horizontal="center" vertical="center" textRotation="0" wrapText="false" indent="0" shrinkToFit="false"/>
      <protection locked="true" hidden="false"/>
    </xf>
    <xf numFmtId="167" fontId="32" fillId="0" borderId="37" xfId="16" applyFont="true" applyBorder="true" applyAlignment="true" applyProtection="true">
      <alignment horizontal="general" vertical="center" textRotation="0" wrapText="false" indent="0" shrinkToFit="false"/>
      <protection locked="true" hidden="false"/>
    </xf>
    <xf numFmtId="167" fontId="35" fillId="0" borderId="37" xfId="16" applyFont="true" applyBorder="true" applyAlignment="true" applyProtection="true">
      <alignment horizontal="general" vertical="center" textRotation="0" wrapText="false" indent="0" shrinkToFit="false"/>
      <protection locked="true" hidden="false"/>
    </xf>
    <xf numFmtId="166" fontId="30" fillId="0" borderId="43" xfId="16" applyFont="true" applyBorder="true" applyAlignment="true" applyProtection="true">
      <alignment horizontal="center" vertical="center" textRotation="0" wrapText="false" indent="0" shrinkToFit="false"/>
      <protection locked="true" hidden="false"/>
    </xf>
    <xf numFmtId="166" fontId="35" fillId="0" borderId="38" xfId="16" applyFont="true" applyBorder="true" applyAlignment="true" applyProtection="true">
      <alignment horizontal="general" vertical="center" textRotation="0" wrapText="false" indent="0" shrinkToFit="false"/>
      <protection locked="true" hidden="false"/>
    </xf>
    <xf numFmtId="167" fontId="38" fillId="0" borderId="40" xfId="16" applyFont="true" applyBorder="true" applyAlignment="true" applyProtection="true">
      <alignment horizontal="general" vertical="center" textRotation="0" wrapText="false" indent="0" shrinkToFit="false"/>
      <protection locked="true" hidden="false"/>
    </xf>
    <xf numFmtId="166" fontId="31" fillId="0" borderId="37" xfId="16" applyFont="true" applyBorder="true" applyAlignment="true" applyProtection="true">
      <alignment horizontal="center" vertical="bottom" textRotation="0" wrapText="false" indent="0" shrinkToFit="false"/>
      <protection locked="true" hidden="false"/>
    </xf>
    <xf numFmtId="166" fontId="31" fillId="0" borderId="42" xfId="16" applyFont="true" applyBorder="true" applyAlignment="true" applyProtection="true">
      <alignment horizontal="center" vertical="bottom" textRotation="0" wrapText="false" indent="0" shrinkToFit="false"/>
      <protection locked="true" hidden="false"/>
    </xf>
    <xf numFmtId="167" fontId="35" fillId="0" borderId="41" xfId="16" applyFont="true" applyBorder="true" applyAlignment="true" applyProtection="true">
      <alignment horizontal="general" vertical="center" textRotation="0" wrapText="fals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9" fontId="30" fillId="0" borderId="37"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7" fontId="32" fillId="0" borderId="31" xfId="16" applyFont="true" applyBorder="true" applyAlignment="true" applyProtection="true">
      <alignment horizontal="general" vertical="center" textRotation="0" wrapText="false" indent="0" shrinkToFit="false"/>
      <protection locked="true" hidden="false"/>
    </xf>
    <xf numFmtId="167" fontId="35" fillId="0" borderId="33" xfId="16" applyFont="true" applyBorder="true" applyAlignment="true" applyProtection="true">
      <alignment horizontal="center" vertical="center" textRotation="0" wrapText="false" indent="0" shrinkToFit="false"/>
      <protection locked="true" hidden="false"/>
    </xf>
    <xf numFmtId="167" fontId="32" fillId="0" borderId="31" xfId="16" applyFont="true" applyBorder="true" applyAlignment="true" applyProtection="true">
      <alignment horizontal="right" vertical="center" textRotation="0" wrapText="false" indent="0" shrinkToFit="false"/>
      <protection locked="true" hidden="false"/>
    </xf>
    <xf numFmtId="167" fontId="35" fillId="0" borderId="33" xfId="16" applyFont="true" applyBorder="true" applyAlignment="true" applyProtection="true">
      <alignment horizontal="right" vertical="center" textRotation="0" wrapText="false" indent="0" shrinkToFit="false"/>
      <protection locked="true" hidden="false"/>
    </xf>
    <xf numFmtId="167" fontId="35" fillId="0" borderId="31" xfId="16" applyFont="true" applyBorder="true" applyAlignment="true" applyProtection="true">
      <alignment horizontal="general" vertical="center" textRotation="0" wrapText="false" indent="0" shrinkToFit="false"/>
      <protection locked="true" hidden="false"/>
    </xf>
    <xf numFmtId="166" fontId="35" fillId="0" borderId="32" xfId="16" applyFont="true" applyBorder="true" applyAlignment="true" applyProtection="true">
      <alignment horizontal="general" vertical="center" textRotation="0" wrapText="false" indent="0" shrinkToFit="false"/>
      <protection locked="true" hidden="false"/>
    </xf>
    <xf numFmtId="167" fontId="38" fillId="0" borderId="36" xfId="16" applyFont="true" applyBorder="true" applyAlignment="true" applyProtection="true">
      <alignment horizontal="general" vertical="center" textRotation="0" wrapText="false" indent="0" shrinkToFit="false"/>
      <protection locked="true" hidden="false"/>
    </xf>
    <xf numFmtId="167" fontId="35" fillId="0" borderId="33" xfId="16" applyFont="true" applyBorder="true" applyAlignment="true" applyProtection="true">
      <alignment horizontal="general" vertical="center" textRotation="0" wrapText="false" indent="0" shrinkToFit="false"/>
      <protection locked="true" hidden="false"/>
    </xf>
    <xf numFmtId="164" fontId="36" fillId="0" borderId="33" xfId="0" applyFont="true" applyBorder="true" applyAlignment="true" applyProtection="false">
      <alignment horizontal="right" vertical="center" textRotation="0" wrapText="false" indent="0" shrinkToFit="false"/>
      <protection locked="true" hidden="false"/>
    </xf>
    <xf numFmtId="169" fontId="30" fillId="0" borderId="31"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6" fontId="28" fillId="0" borderId="23" xfId="16"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6" fontId="30" fillId="0" borderId="17" xfId="16" applyFont="true" applyBorder="true" applyAlignment="true" applyProtection="true">
      <alignment horizontal="center" vertical="bottom" textRotation="0" wrapText="false" indent="0" shrinkToFit="false"/>
      <protection locked="true" hidden="false"/>
    </xf>
    <xf numFmtId="167" fontId="39" fillId="0" borderId="13" xfId="16" applyFont="true" applyBorder="true" applyAlignment="true" applyProtection="true">
      <alignment horizontal="center" vertical="center" textRotation="0" wrapText="false" indent="0" shrinkToFit="false"/>
      <protection locked="true" hidden="false"/>
    </xf>
    <xf numFmtId="166" fontId="39" fillId="0" borderId="28" xfId="16"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7" fontId="32" fillId="0" borderId="22" xfId="16" applyFont="true" applyBorder="true" applyAlignment="true" applyProtection="true">
      <alignment horizontal="right" vertical="bottom"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40" fillId="0" borderId="22" xfId="16" applyFont="true" applyBorder="true" applyAlignment="true" applyProtection="true">
      <alignment horizontal="center" vertical="bottom" textRotation="0" wrapText="false" indent="0" shrinkToFit="false"/>
      <protection locked="true" hidden="false"/>
    </xf>
    <xf numFmtId="167" fontId="40" fillId="0" borderId="22" xfId="16" applyFont="true" applyBorder="true" applyAlignment="true" applyProtection="true">
      <alignment horizontal="right" vertical="bottom" textRotation="0" wrapText="false" indent="0" shrinkToFit="false"/>
      <protection locked="true" hidden="false"/>
    </xf>
    <xf numFmtId="167" fontId="41" fillId="0" borderId="0" xfId="16" applyFont="true" applyBorder="true" applyAlignment="true" applyProtection="true">
      <alignment horizontal="center"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6" fontId="41" fillId="0" borderId="23" xfId="16" applyFont="true" applyBorder="true" applyAlignment="true" applyProtection="true">
      <alignment horizontal="center" vertical="bottom" textRotation="0" wrapText="false" indent="0" shrinkToFit="false"/>
      <protection locked="true" hidden="false"/>
    </xf>
    <xf numFmtId="166" fontId="40" fillId="0" borderId="15" xfId="16" applyFont="true" applyBorder="true" applyAlignment="true" applyProtection="true">
      <alignment horizontal="general" vertical="bottom" textRotation="0" wrapText="false" indent="0" shrinkToFit="false"/>
      <protection locked="true" hidden="false"/>
    </xf>
    <xf numFmtId="167" fontId="40" fillId="0" borderId="22" xfId="16" applyFont="true" applyBorder="true" applyAlignment="true" applyProtection="true">
      <alignment horizontal="general" vertical="bottom" textRotation="0" wrapText="false" indent="0" shrinkToFit="false"/>
      <protection locked="true" hidden="false"/>
    </xf>
    <xf numFmtId="164" fontId="42" fillId="0" borderId="2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7" fontId="40" fillId="0" borderId="1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false"/>
      <protection locked="true" hidden="false"/>
    </xf>
    <xf numFmtId="167" fontId="41" fillId="0" borderId="13" xfId="16" applyFont="true" applyBorder="true" applyAlignment="true" applyProtection="true">
      <alignment horizontal="center" vertical="center" textRotation="0" wrapText="false" indent="0" shrinkToFit="false"/>
      <protection locked="true" hidden="false"/>
    </xf>
    <xf numFmtId="167" fontId="40" fillId="0" borderId="13" xfId="16" applyFont="true" applyBorder="true" applyAlignment="true" applyProtection="true">
      <alignment horizontal="general" vertical="center" textRotation="0" wrapText="false" indent="0" shrinkToFit="false"/>
      <protection locked="true" hidden="false"/>
    </xf>
    <xf numFmtId="166" fontId="41" fillId="0" borderId="28" xfId="16" applyFont="true" applyBorder="true" applyAlignment="true" applyProtection="true">
      <alignment horizontal="center" vertical="center" textRotation="0" wrapText="false" indent="0" shrinkToFit="false"/>
      <protection locked="true" hidden="false"/>
    </xf>
    <xf numFmtId="166" fontId="40" fillId="0" borderId="17" xfId="16" applyFont="true" applyBorder="true" applyAlignment="true" applyProtection="true">
      <alignment horizontal="general" vertical="center" textRotation="0" wrapText="false" indent="0" shrinkToFit="false"/>
      <protection locked="true" hidden="false"/>
    </xf>
    <xf numFmtId="167" fontId="32" fillId="0" borderId="19" xfId="16" applyFont="true" applyBorder="true" applyAlignment="true" applyProtection="true">
      <alignment horizontal="right" vertical="center" textRotation="0" wrapText="false" indent="0" shrinkToFit="false"/>
      <protection locked="true" hidden="false"/>
    </xf>
    <xf numFmtId="166" fontId="31" fillId="0" borderId="13" xfId="16" applyFont="true" applyBorder="true" applyAlignment="true" applyProtection="true">
      <alignment horizontal="center" vertical="center" textRotation="0" wrapText="false" indent="0" shrinkToFit="false"/>
      <protection locked="true" hidden="false"/>
    </xf>
    <xf numFmtId="166" fontId="31" fillId="0" borderId="2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general" vertical="center" textRotation="0" wrapText="false" indent="0" shrinkToFit="false"/>
      <protection locked="true" hidden="false"/>
    </xf>
    <xf numFmtId="167" fontId="30" fillId="0" borderId="13" xfId="16" applyFont="true" applyBorder="true" applyAlignment="true" applyProtection="true">
      <alignment horizontal="right"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9" fontId="41" fillId="0" borderId="13" xfId="16"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bottom"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4" fontId="27" fillId="0" borderId="45" xfId="0" applyFont="tru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30" fillId="0" borderId="14" xfId="16" applyFont="true" applyBorder="true" applyAlignment="true" applyProtection="true">
      <alignment horizontal="general" vertical="center" textRotation="0" wrapText="false" indent="0" shrinkToFit="false"/>
      <protection locked="true" hidden="false"/>
    </xf>
    <xf numFmtId="167" fontId="30" fillId="0" borderId="15" xfId="16" applyFont="true" applyBorder="true" applyAlignment="true" applyProtection="true">
      <alignment horizontal="right" vertical="center" textRotation="0" wrapText="false" indent="0" shrinkToFit="false"/>
      <protection locked="true" hidden="false"/>
    </xf>
    <xf numFmtId="170" fontId="30" fillId="0" borderId="14"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29" fillId="0" borderId="15"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2" fillId="0" borderId="44" xfId="0" applyFont="true" applyBorder="true" applyAlignment="true" applyProtection="false">
      <alignment horizontal="center" vertical="center" textRotation="0" wrapText="false" indent="0" shrinkToFit="false"/>
      <protection locked="true" hidden="false"/>
    </xf>
    <xf numFmtId="167" fontId="30" fillId="0" borderId="16" xfId="16" applyFont="true" applyBorder="true" applyAlignment="true" applyProtection="true">
      <alignment horizontal="general" vertical="center" textRotation="0" wrapText="false" indent="0" shrinkToFit="false"/>
      <protection locked="true" hidden="false"/>
    </xf>
    <xf numFmtId="167" fontId="30" fillId="0" borderId="47" xfId="16" applyFont="true" applyBorder="true" applyAlignment="true" applyProtection="true">
      <alignment horizontal="right" vertical="center" textRotation="0" wrapText="false" indent="0" shrinkToFit="false"/>
      <protection locked="true" hidden="false"/>
    </xf>
    <xf numFmtId="170" fontId="30" fillId="0" borderId="16" xfId="16" applyFont="true" applyBorder="true" applyAlignment="true" applyProtection="true">
      <alignment horizontal="general" vertical="center" textRotation="0" wrapText="false" indent="0" shrinkToFit="false"/>
      <protection locked="true" hidden="false"/>
    </xf>
    <xf numFmtId="167" fontId="30" fillId="0" borderId="46" xfId="16" applyFont="true" applyBorder="true" applyAlignment="true" applyProtection="true">
      <alignment horizontal="right" vertical="center" textRotation="0" wrapText="false" indent="0" shrinkToFit="false"/>
      <protection locked="true" hidden="false"/>
    </xf>
    <xf numFmtId="167" fontId="29" fillId="0" borderId="47" xfId="16" applyFont="true" applyBorder="true" applyAlignment="true" applyProtection="tru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7" fontId="30" fillId="0" borderId="36" xfId="16" applyFont="true" applyBorder="true" applyAlignment="true" applyProtection="true">
      <alignment horizontal="general" vertical="center" textRotation="0" wrapText="false" indent="0" shrinkToFit="false"/>
      <protection locked="true" hidden="false"/>
    </xf>
    <xf numFmtId="167" fontId="30" fillId="0" borderId="32" xfId="16" applyFont="true" applyBorder="true" applyAlignment="true" applyProtection="true">
      <alignment horizontal="right" vertical="center" textRotation="0" wrapText="false" indent="0" shrinkToFit="false"/>
      <protection locked="true" hidden="false"/>
    </xf>
    <xf numFmtId="170" fontId="30" fillId="0" borderId="36" xfId="16" applyFont="true" applyBorder="true" applyAlignment="true" applyProtection="true">
      <alignment horizontal="general"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7" fontId="30" fillId="0" borderId="49" xfId="16" applyFont="true" applyBorder="true" applyAlignment="true" applyProtection="true">
      <alignment horizontal="general" vertical="center" textRotation="0" wrapText="false" indent="0" shrinkToFit="false"/>
      <protection locked="true" hidden="false"/>
    </xf>
    <xf numFmtId="167" fontId="30" fillId="0" borderId="50" xfId="16" applyFont="true" applyBorder="true" applyAlignment="true" applyProtection="true">
      <alignment horizontal="right" vertical="center" textRotation="0" wrapText="false" indent="0" shrinkToFit="false"/>
      <protection locked="true" hidden="false"/>
    </xf>
    <xf numFmtId="170" fontId="30" fillId="0" borderId="49" xfId="16" applyFont="true" applyBorder="true" applyAlignment="true" applyProtection="true">
      <alignment horizontal="general" vertical="center" textRotation="0" wrapText="false" indent="0" shrinkToFit="false"/>
      <protection locked="true" hidden="false"/>
    </xf>
    <xf numFmtId="167" fontId="30" fillId="0" borderId="51" xfId="16"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30" fillId="0" borderId="17" xfId="16" applyFont="true" applyBorder="true" applyAlignment="true" applyProtection="true">
      <alignment horizontal="right" vertical="center" textRotation="0" wrapText="false" indent="0" shrinkToFit="false"/>
      <protection locked="true" hidden="false"/>
    </xf>
    <xf numFmtId="170" fontId="30" fillId="0" borderId="18" xfId="16" applyFont="true" applyBorder="true" applyAlignment="true" applyProtection="true">
      <alignment horizontal="general" vertical="center" textRotation="0" wrapText="false" indent="0" shrinkToFit="false"/>
      <protection locked="true" hidden="false"/>
    </xf>
    <xf numFmtId="170" fontId="32" fillId="0" borderId="44" xfId="16" applyFont="true" applyBorder="true" applyAlignment="true" applyProtection="true">
      <alignment horizontal="general" vertical="center" textRotation="0" wrapText="false" indent="0" shrinkToFit="false"/>
      <protection locked="true" hidden="false"/>
    </xf>
    <xf numFmtId="167" fontId="32" fillId="0" borderId="16" xfId="16" applyFont="true" applyBorder="true" applyAlignment="true" applyProtection="true">
      <alignment horizontal="general" vertical="center" textRotation="0" wrapText="false" indent="0" shrinkToFit="false"/>
      <protection locked="true" hidden="false"/>
    </xf>
    <xf numFmtId="167" fontId="32" fillId="0" borderId="47" xfId="16" applyFont="true" applyBorder="true" applyAlignment="true" applyProtection="true">
      <alignment horizontal="right" vertical="center" textRotation="0" wrapText="false" indent="0" shrinkToFit="false"/>
      <protection locked="true" hidden="false"/>
    </xf>
    <xf numFmtId="170" fontId="32" fillId="0" borderId="16" xfId="16" applyFont="true" applyBorder="true" applyAlignment="true" applyProtection="true">
      <alignment horizontal="general" vertical="center" textRotation="0" wrapText="false" indent="0" shrinkToFit="false"/>
      <protection locked="true" hidden="false"/>
    </xf>
    <xf numFmtId="167" fontId="32" fillId="0" borderId="46" xfId="16" applyFont="true" applyBorder="true" applyAlignment="true" applyProtection="true">
      <alignment horizontal="general" vertical="center" textRotation="0" wrapText="false" indent="0" shrinkToFit="false"/>
      <protection locked="true" hidden="false"/>
    </xf>
    <xf numFmtId="167" fontId="32" fillId="0" borderId="46" xfId="16" applyFont="true" applyBorder="true" applyAlignment="true" applyProtection="true">
      <alignment horizontal="right" vertical="center" textRotation="0" wrapText="false" indent="0" shrinkToFit="false"/>
      <protection locked="true" hidden="false"/>
    </xf>
    <xf numFmtId="167" fontId="32" fillId="0" borderId="52" xfId="16" applyFont="true" applyBorder="true" applyAlignment="true" applyProtection="true">
      <alignment horizontal="general" vertical="center" textRotation="0" wrapText="false" indent="0" shrinkToFit="false"/>
      <protection locked="true" hidden="false"/>
    </xf>
    <xf numFmtId="170" fontId="32" fillId="0" borderId="25" xfId="16" applyFont="true" applyBorder="true" applyAlignment="true" applyProtection="true">
      <alignment horizontal="general" vertical="center" textRotation="0" wrapText="false" indent="0" shrinkToFit="false"/>
      <protection locked="true" hidden="false"/>
    </xf>
    <xf numFmtId="167" fontId="32" fillId="0" borderId="14" xfId="16" applyFont="true" applyBorder="true" applyAlignment="true" applyProtection="true">
      <alignment horizontal="general" vertical="center" textRotation="0" wrapText="false" indent="0" shrinkToFit="false"/>
      <protection locked="true" hidden="false"/>
    </xf>
    <xf numFmtId="167" fontId="32" fillId="0" borderId="15" xfId="16" applyFont="true" applyBorder="true" applyAlignment="true" applyProtection="true">
      <alignment horizontal="right" vertical="center" textRotation="0" wrapText="false" indent="0" shrinkToFit="false"/>
      <protection locked="true" hidden="false"/>
    </xf>
    <xf numFmtId="170" fontId="32" fillId="0" borderId="14"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7" fontId="32" fillId="0" borderId="22" xfId="16" applyFont="true" applyBorder="true" applyAlignment="true" applyProtection="true">
      <alignment horizontal="general" vertical="center" textRotation="0" wrapText="false" indent="0" shrinkToFit="false"/>
      <protection locked="true" hidden="false"/>
    </xf>
    <xf numFmtId="170" fontId="32" fillId="0" borderId="11" xfId="16" applyFont="true" applyBorder="true" applyAlignment="true" applyProtection="true">
      <alignment horizontal="general" vertical="center" textRotation="0" wrapText="false" indent="0" shrinkToFit="false"/>
      <protection locked="true" hidden="false"/>
    </xf>
    <xf numFmtId="167" fontId="32" fillId="0" borderId="38" xfId="16" applyFont="true" applyBorder="true" applyAlignment="true" applyProtection="true">
      <alignment horizontal="right" vertical="center" textRotation="0" wrapText="false" indent="0" shrinkToFit="false"/>
      <protection locked="true" hidden="false"/>
    </xf>
    <xf numFmtId="170" fontId="32" fillId="0" borderId="40" xfId="16" applyFont="true" applyBorder="true" applyAlignment="true" applyProtection="true">
      <alignment horizontal="general" vertical="center" textRotation="0" wrapText="false" indent="0" shrinkToFit="false"/>
      <protection locked="true" hidden="false"/>
    </xf>
    <xf numFmtId="167" fontId="32" fillId="0" borderId="41" xfId="16" applyFont="true" applyBorder="true" applyAlignment="true" applyProtection="true">
      <alignment horizontal="general" vertical="center" textRotation="0" wrapText="false" indent="0" shrinkToFit="false"/>
      <protection locked="true" hidden="false"/>
    </xf>
    <xf numFmtId="167" fontId="29" fillId="0" borderId="17" xfId="16" applyFont="true" applyBorder="true" applyAlignment="true" applyProtection="true">
      <alignment horizontal="right" vertical="center" textRotation="0" wrapText="false" indent="0" shrinkToFit="false"/>
      <protection locked="true" hidden="false"/>
    </xf>
    <xf numFmtId="170" fontId="32" fillId="0" borderId="18"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70" fontId="32" fillId="0" borderId="39" xfId="16" applyFont="true" applyBorder="true" applyAlignment="true" applyProtection="true">
      <alignment horizontal="general" vertical="center"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8" fontId="22" fillId="0" borderId="54" xfId="0" applyFont="true" applyBorder="true" applyAlignment="true" applyProtection="false">
      <alignment horizontal="center" vertical="center" textRotation="0" wrapText="false" indent="0" shrinkToFit="false"/>
      <protection locked="true" hidden="false"/>
    </xf>
    <xf numFmtId="167" fontId="32" fillId="0" borderId="32" xfId="16" applyFont="true" applyBorder="true" applyAlignment="true" applyProtection="true">
      <alignment horizontal="right" vertical="center" textRotation="0" wrapText="false" indent="0" shrinkToFit="false"/>
      <protection locked="true" hidden="false"/>
    </xf>
    <xf numFmtId="170" fontId="32" fillId="0" borderId="36" xfId="16"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70" fontId="32" fillId="0" borderId="48" xfId="16" applyFont="true" applyBorder="true" applyAlignment="true" applyProtection="true">
      <alignment horizontal="general" vertical="center" textRotation="0" wrapText="false" indent="0" shrinkToFit="false"/>
      <protection locked="true" hidden="false"/>
    </xf>
    <xf numFmtId="167" fontId="32" fillId="0" borderId="49" xfId="16" applyFont="true" applyBorder="true" applyAlignment="true" applyProtection="true">
      <alignment horizontal="general" vertical="center" textRotation="0" wrapText="false" indent="0" shrinkToFit="false"/>
      <protection locked="true" hidden="false"/>
    </xf>
    <xf numFmtId="167" fontId="32" fillId="0" borderId="50" xfId="16" applyFont="true" applyBorder="true" applyAlignment="true" applyProtection="true">
      <alignment horizontal="right" vertical="center" textRotation="0" wrapText="false" indent="0" shrinkToFit="false"/>
      <protection locked="true" hidden="false"/>
    </xf>
    <xf numFmtId="170" fontId="32" fillId="0" borderId="49" xfId="16" applyFont="true" applyBorder="true" applyAlignment="true" applyProtection="true">
      <alignment horizontal="general" vertical="center" textRotation="0" wrapText="false" indent="0" shrinkToFit="false"/>
      <protection locked="true" hidden="false"/>
    </xf>
    <xf numFmtId="167" fontId="32" fillId="0" borderId="51" xfId="16" applyFont="true" applyBorder="true" applyAlignment="true" applyProtection="true">
      <alignment horizontal="general" vertical="center" textRotation="0" wrapText="false" indent="0" shrinkToFit="false"/>
      <protection locked="true" hidden="false"/>
    </xf>
    <xf numFmtId="167" fontId="32" fillId="0" borderId="51" xfId="16" applyFont="true" applyBorder="true" applyAlignment="true" applyProtection="true">
      <alignment horizontal="right" vertical="center" textRotation="0" wrapText="false" indent="0" shrinkToFit="false"/>
      <protection locked="true" hidden="false"/>
    </xf>
    <xf numFmtId="167" fontId="29" fillId="0" borderId="50" xfId="16" applyFont="true" applyBorder="true" applyAlignment="true" applyProtection="true">
      <alignment horizontal="right" vertical="center" textRotation="0" wrapText="false" indent="0" shrinkToFit="false"/>
      <protection locked="true" hidden="false"/>
    </xf>
    <xf numFmtId="167" fontId="28" fillId="0" borderId="49" xfId="16" applyFont="true" applyBorder="true" applyAlignment="true" applyProtection="true">
      <alignment horizontal="general" vertical="center" textRotation="0" wrapText="false" indent="0" shrinkToFit="false"/>
      <protection locked="true" hidden="false"/>
    </xf>
    <xf numFmtId="167" fontId="29" fillId="0" borderId="55" xfId="16" applyFont="true" applyBorder="true" applyAlignment="true" applyProtection="true">
      <alignment horizontal="center" vertical="center" textRotation="0" wrapText="false" indent="0" shrinkToFit="false"/>
      <protection locked="true" hidden="false"/>
    </xf>
    <xf numFmtId="167" fontId="46" fillId="0" borderId="49" xfId="16" applyFont="true" applyBorder="true" applyAlignment="true" applyProtection="true">
      <alignment horizontal="general" vertical="center" textRotation="0" wrapText="false" indent="0" shrinkToFit="false"/>
      <protection locked="true" hidden="false"/>
    </xf>
    <xf numFmtId="167" fontId="46" fillId="0" borderId="51" xfId="16" applyFont="true" applyBorder="true" applyAlignment="true" applyProtection="true">
      <alignment horizontal="right" vertical="center" textRotation="0" wrapText="false" indent="0" shrinkToFit="false"/>
      <protection locked="true" hidden="false"/>
    </xf>
    <xf numFmtId="170" fontId="46" fillId="0" borderId="49" xfId="16" applyFont="true" applyBorder="true" applyAlignment="true" applyProtection="true">
      <alignment horizontal="general" vertical="center" textRotation="0" wrapText="false" indent="0" shrinkToFit="false"/>
      <protection locked="true" hidden="false"/>
    </xf>
    <xf numFmtId="167" fontId="28" fillId="0" borderId="14" xfId="16" applyFont="true" applyBorder="true" applyAlignment="true" applyProtection="true">
      <alignment horizontal="general" vertical="center" textRotation="0" wrapText="false" indent="0" shrinkToFit="false"/>
      <protection locked="true" hidden="false"/>
    </xf>
    <xf numFmtId="167" fontId="29" fillId="0" borderId="22" xfId="16" applyFont="true" applyBorder="true" applyAlignment="true" applyProtection="true">
      <alignment horizontal="center" vertical="center" textRotation="0" wrapText="false" indent="0" shrinkToFit="false"/>
      <protection locked="true" hidden="false"/>
    </xf>
    <xf numFmtId="167" fontId="46" fillId="0" borderId="14"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70" fontId="46" fillId="0" borderId="14" xfId="16" applyFont="true" applyBorder="true" applyAlignment="true" applyProtection="true">
      <alignment horizontal="general" vertical="center" textRotation="0" wrapText="false" indent="0" shrinkToFit="false"/>
      <protection locked="true" hidden="false"/>
    </xf>
    <xf numFmtId="167" fontId="32" fillId="0" borderId="17" xfId="16" applyFont="true" applyBorder="true" applyAlignment="true" applyProtection="true">
      <alignment horizontal="right" vertical="center" textRotation="0" wrapText="false" indent="0" shrinkToFit="false"/>
      <protection locked="true" hidden="false"/>
    </xf>
    <xf numFmtId="167" fontId="28" fillId="0" borderId="18" xfId="16" applyFont="true" applyBorder="true" applyAlignment="true" applyProtection="true">
      <alignment horizontal="general" vertical="center" textRotation="0" wrapText="false" indent="0" shrinkToFit="false"/>
      <protection locked="true" hidden="false"/>
    </xf>
    <xf numFmtId="167" fontId="29" fillId="0" borderId="19" xfId="16" applyFont="true" applyBorder="true" applyAlignment="true" applyProtection="true">
      <alignment horizontal="center" vertical="center" textRotation="0" wrapText="false" indent="0" shrinkToFit="false"/>
      <protection locked="true" hidden="false"/>
    </xf>
    <xf numFmtId="167" fontId="46" fillId="0" borderId="18" xfId="16" applyFont="true" applyBorder="true" applyAlignment="true" applyProtection="true">
      <alignment horizontal="general" vertical="center" textRotation="0" wrapText="false" indent="0" shrinkToFit="false"/>
      <protection locked="true" hidden="false"/>
    </xf>
    <xf numFmtId="167" fontId="46" fillId="0" borderId="13" xfId="16" applyFont="true" applyBorder="true" applyAlignment="true" applyProtection="true">
      <alignment horizontal="right" vertical="center" textRotation="0" wrapText="false" indent="0" shrinkToFit="false"/>
      <protection locked="true" hidden="false"/>
    </xf>
    <xf numFmtId="170" fontId="46" fillId="0" borderId="18" xfId="16"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7" fontId="34" fillId="0" borderId="52" xfId="16" applyFont="true" applyBorder="true" applyAlignment="true" applyProtection="true">
      <alignment horizontal="right" vertical="center" textRotation="0" wrapText="false" indent="0" shrinkToFit="false"/>
      <protection locked="true" hidden="false"/>
    </xf>
    <xf numFmtId="167" fontId="34" fillId="0" borderId="47" xfId="16" applyFont="true" applyBorder="true" applyAlignment="true" applyProtection="true">
      <alignment horizontal="right" vertical="center" textRotation="0" wrapText="false" indent="0" shrinkToFit="false"/>
      <protection locked="true" hidden="false"/>
    </xf>
    <xf numFmtId="167" fontId="34" fillId="0" borderId="46" xfId="16" applyFont="true" applyBorder="true" applyAlignment="true" applyProtection="true">
      <alignment horizontal="right" vertical="center" textRotation="0" wrapText="false" indent="0" shrinkToFit="false"/>
      <protection locked="true" hidden="false"/>
    </xf>
    <xf numFmtId="167" fontId="28" fillId="0" borderId="16" xfId="16" applyFont="true" applyBorder="true" applyAlignment="true" applyProtection="true">
      <alignment horizontal="general" vertical="center" textRotation="0" wrapText="false" indent="0" shrinkToFit="false"/>
      <protection locked="true" hidden="false"/>
    </xf>
    <xf numFmtId="167" fontId="29" fillId="0" borderId="52" xfId="16" applyFont="true" applyBorder="true" applyAlignment="true" applyProtection="true">
      <alignment horizontal="center" vertical="center" textRotation="0" wrapText="false" indent="0" shrinkToFit="false"/>
      <protection locked="true" hidden="false"/>
    </xf>
    <xf numFmtId="167" fontId="29" fillId="0" borderId="46" xfId="16"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34" fillId="0" borderId="22" xfId="16" applyFont="true" applyBorder="true" applyAlignment="true" applyProtection="true">
      <alignment horizontal="right" vertical="center" textRotation="0" wrapText="false" indent="0" shrinkToFit="false"/>
      <protection locked="true" hidden="false"/>
    </xf>
    <xf numFmtId="167" fontId="34" fillId="0" borderId="15" xfId="16" applyFont="true" applyBorder="true" applyAlignment="true" applyProtection="true">
      <alignment horizontal="right"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7" fontId="34" fillId="0" borderId="17" xfId="16" applyFont="true" applyBorder="true" applyAlignment="true" applyProtection="true">
      <alignment horizontal="right"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7" fontId="22"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7" fontId="22" fillId="0" borderId="6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255"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false" indent="0" shrinkToFit="false"/>
      <protection locked="true" hidden="false"/>
    </xf>
    <xf numFmtId="164" fontId="25" fillId="0" borderId="17" xfId="53" applyFont="true" applyBorder="true" applyAlignment="true" applyProtection="false">
      <alignment horizontal="center" vertical="center" textRotation="0" wrapText="false" indent="0" shrinkToFit="false"/>
      <protection locked="true" hidden="false"/>
    </xf>
    <xf numFmtId="164" fontId="51" fillId="0" borderId="13" xfId="53" applyFont="true" applyBorder="true" applyAlignment="false" applyProtection="false">
      <alignment horizontal="general" vertical="bottom" textRotation="0" wrapText="false" indent="0" shrinkToFit="false"/>
      <protection locked="true" hidden="false"/>
    </xf>
    <xf numFmtId="164" fontId="22" fillId="0" borderId="13" xfId="53" applyFont="true" applyBorder="true" applyAlignment="false" applyProtection="false">
      <alignment horizontal="general" vertical="bottom" textRotation="0" wrapText="false" indent="0" shrinkToFit="false"/>
      <protection locked="true" hidden="false"/>
    </xf>
    <xf numFmtId="164" fontId="22" fillId="0" borderId="17" xfId="53"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Chap01用" xfId="52"/>
    <cellStyle name="標準_Sheet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99246351"/>
        <c:axId val="55089224"/>
      </c:barChart>
      <c:lineChart>
        <c:grouping val="stacked"/>
        <c:varyColors val="0"/>
        <c:ser>
          <c:idx val="4"/>
          <c:order val="4"/>
          <c:spPr>
            <a:solidFill>
              <a:srgbClr val="000000"/>
            </a:solidFill>
            <a:ln w="25200">
              <a:solidFill>
                <a:srgbClr val="000000"/>
              </a:solidFill>
              <a:round/>
            </a:ln>
          </c:spPr>
          <c:marker>
            <c:symbol val="square"/>
            <c:size val="7"/>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6"/>
          <c:order val="6"/>
          <c:spPr>
            <a:solidFill>
              <a:srgbClr val="000000"/>
            </a:solidFill>
            <a:ln w="25200">
              <a:solidFill>
                <a:srgbClr val="000000"/>
              </a:solidFill>
              <a:round/>
            </a:ln>
          </c:spPr>
          <c:marker>
            <c:symbol val="triangle"/>
            <c:size val="7"/>
            <c:spPr>
              <a:solidFill>
                <a:srgbClr val="000000"/>
              </a:solidFill>
            </c:spPr>
          </c:marker>
          <c:smooth val="0"/>
        </c:ser>
        <c:ser>
          <c:idx val="7"/>
          <c:order val="7"/>
          <c:spPr>
            <a:solidFill>
              <a:srgbClr val="000000"/>
            </a:solidFill>
            <a:ln w="25200">
              <a:solidFill>
                <a:srgbClr val="000000"/>
              </a:solidFill>
              <a:round/>
            </a:ln>
          </c:spPr>
          <c:marker>
            <c:symbol val="x"/>
            <c:size val="7"/>
            <c:spPr>
              <a:solidFill>
                <a:srgbClr val="000000"/>
              </a:solidFill>
            </c:spPr>
          </c:marker>
          <c:smooth val="0"/>
        </c:ser>
        <c:hiLowLines>
          <c:spPr>
            <a:ln w="0">
              <a:noFill/>
            </a:ln>
          </c:spPr>
        </c:hiLowLines>
        <c:marker val="1"/>
        <c:axId val="72641656"/>
        <c:axId val="32069434"/>
      </c:lineChart>
      <c:catAx>
        <c:axId val="9924635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5089224"/>
        <c:crossesAt val="0"/>
        <c:auto val="1"/>
        <c:lblAlgn val="ctr"/>
        <c:lblOffset val="100"/>
        <c:noMultiLvlLbl val="0"/>
      </c:catAx>
      <c:valAx>
        <c:axId val="55089224"/>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9246351"/>
        <c:crossesAt val="1"/>
        <c:crossBetween val="midCat"/>
        <c:majorUnit val="100"/>
        <c:minorUnit val="50"/>
      </c:valAx>
      <c:catAx>
        <c:axId val="726416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32069434"/>
        <c:auto val="1"/>
        <c:lblAlgn val="ctr"/>
        <c:lblOffset val="100"/>
        <c:noMultiLvlLbl val="0"/>
      </c:catAx>
      <c:valAx>
        <c:axId val="32069434"/>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2641656"/>
        <c:crosses val="max"/>
        <c:crossBetween val="midCat"/>
      </c:valAx>
      <c:spPr>
        <a:noFill/>
        <a:ln w="0">
          <a:solidFill>
            <a:srgbClr val="000000"/>
          </a:solidFill>
        </a:ln>
      </c:spPr>
    </c:plotArea>
    <c:legend>
      <c:legendPos val="r"/>
      <c:layout>
        <c:manualLayout>
          <c:xMode val="edge"/>
          <c:yMode val="edge"/>
          <c:x val="0.164652654487143"/>
          <c:y val="0.279631474103586"/>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24473492"/>
        <c:axId val="70110101"/>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59420075"/>
        <c:axId val="76869440"/>
      </c:lineChart>
      <c:catAx>
        <c:axId val="2447349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0110101"/>
        <c:crossesAt val="0"/>
        <c:auto val="1"/>
        <c:lblAlgn val="ctr"/>
        <c:lblOffset val="100"/>
        <c:noMultiLvlLbl val="0"/>
      </c:catAx>
      <c:valAx>
        <c:axId val="70110101"/>
        <c:scaling>
          <c:orientation val="minMax"/>
          <c:max val="1.3"/>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908140142931846"/>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4473492"/>
        <c:crossesAt val="1"/>
        <c:crossBetween val="midCat"/>
        <c:majorUnit val="0.1"/>
        <c:minorUnit val="0.05"/>
      </c:valAx>
      <c:catAx>
        <c:axId val="594200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76869440"/>
        <c:auto val="1"/>
        <c:lblAlgn val="ctr"/>
        <c:lblOffset val="100"/>
        <c:noMultiLvlLbl val="0"/>
      </c:catAx>
      <c:valAx>
        <c:axId val="76869440"/>
        <c:scaling>
          <c:orientation val="minMax"/>
          <c:max val="2"/>
          <c:min val="1.2"/>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55208878043112"/>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9420075"/>
        <c:crosses val="max"/>
        <c:crossBetween val="midCat"/>
        <c:majorUnit val="0.1"/>
        <c:minorUnit val="0.1"/>
      </c:valAx>
      <c:spPr>
        <a:noFill/>
        <a:ln w="0">
          <a:solidFill>
            <a:srgbClr val="000000"/>
          </a:solidFill>
        </a:ln>
      </c:spPr>
    </c:plotArea>
    <c:legend>
      <c:legendPos val="r"/>
      <c:layout>
        <c:manualLayout>
          <c:xMode val="edge"/>
          <c:yMode val="edge"/>
          <c:x val="0.194178141886003"/>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177538514404</cdr:x>
      <cdr:y>0.101792828685259</cdr:y>
    </cdr:from>
    <cdr:to>
      <cdr:x>0.948742912777046</cdr:x>
      <cdr:y>0.129233067729084</cdr:y>
    </cdr:to>
    <cdr:sp>
      <cdr:nvSpPr>
        <cdr:cNvPr id="1" name="Text Box 1027"/>
        <cdr:cNvSpPr/>
      </cdr:nvSpPr>
      <cdr:spPr>
        <a:xfrm>
          <a:off x="5658480" y="735840"/>
          <a:ext cx="3052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0.031097875264876</cdr:x>
      <cdr:y>0.100298804780877</cdr:y>
    </cdr:from>
    <cdr:to>
      <cdr:x>0.0903155603917301</cdr:x>
      <cdr:y>0.127739043824701</cdr:y>
    </cdr:to>
    <cdr:sp>
      <cdr:nvSpPr>
        <cdr:cNvPr id="2" name="Text Box 1028"/>
        <cdr:cNvSpPr/>
      </cdr:nvSpPr>
      <cdr:spPr>
        <a:xfrm>
          <a:off x="195480" y="725040"/>
          <a:ext cx="3722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4"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5"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75"/>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J23" s="7"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8" t="s">
        <v>6</v>
      </c>
      <c r="D34" s="8"/>
      <c r="E34" s="8"/>
      <c r="F34" s="8" t="s">
        <v>7</v>
      </c>
      <c r="G34" s="8"/>
      <c r="H34" s="8"/>
    </row>
    <row r="35" customFormat="false" ht="20.45" hidden="false" customHeight="true" outlineLevel="0" collapsed="false">
      <c r="C35" s="9" t="s">
        <v>8</v>
      </c>
      <c r="D35" s="9"/>
      <c r="E35" s="9"/>
      <c r="F35" s="10" t="s">
        <v>9</v>
      </c>
      <c r="G35" s="10"/>
      <c r="H35" s="10"/>
    </row>
    <row r="36" customFormat="false" ht="20.45" hidden="false" customHeight="true" outlineLevel="0" collapsed="false">
      <c r="C36" s="11" t="s">
        <v>10</v>
      </c>
      <c r="D36" s="11"/>
      <c r="E36" s="11"/>
      <c r="F36" s="12" t="s">
        <v>11</v>
      </c>
      <c r="G36" s="12"/>
      <c r="H36" s="12"/>
    </row>
    <row r="37" customFormat="false" ht="20.45" hidden="false" customHeight="true" outlineLevel="0" collapsed="false">
      <c r="C37" s="12" t="s">
        <v>12</v>
      </c>
      <c r="D37" s="12"/>
      <c r="E37" s="12"/>
      <c r="F37" s="12" t="s">
        <v>13</v>
      </c>
      <c r="G37" s="12"/>
      <c r="H37" s="12"/>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3" width="6.74"/>
    <col collapsed="false" customWidth="true" hidden="false" outlineLevel="0" max="9" min="9" style="1" width="11.37"/>
    <col collapsed="false" customWidth="true" hidden="false" outlineLevel="0" max="10" min="10" style="1" width="1.12"/>
    <col collapsed="false" customWidth="true" hidden="false" outlineLevel="0" max="11" min="11" style="13"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13"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13" width="7.75"/>
    <col collapsed="false" customWidth="true" hidden="false" outlineLevel="0" max="23" min="23" style="1" width="12.86"/>
    <col collapsed="false" customWidth="true" hidden="false" outlineLevel="0" max="24" min="24" style="1" width="1.12"/>
    <col collapsed="false" customWidth="true" hidden="false" outlineLevel="0" max="25" min="25" style="13" width="7.75"/>
    <col collapsed="false" customWidth="true" hidden="false" outlineLevel="0" max="26" min="26" style="14"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5"/>
      <c r="B2" s="16"/>
      <c r="C2" s="17" t="s">
        <v>14</v>
      </c>
      <c r="D2" s="15"/>
      <c r="E2" s="15"/>
      <c r="F2" s="15"/>
      <c r="G2" s="15"/>
      <c r="H2" s="18"/>
      <c r="I2" s="15"/>
      <c r="J2" s="15"/>
      <c r="K2" s="18"/>
      <c r="L2" s="15"/>
      <c r="M2" s="16"/>
      <c r="N2" s="16"/>
      <c r="O2" s="16"/>
      <c r="P2" s="15"/>
      <c r="Q2" s="15"/>
      <c r="R2" s="18"/>
      <c r="S2" s="15"/>
      <c r="T2" s="15"/>
      <c r="U2" s="16"/>
      <c r="V2" s="18"/>
      <c r="W2" s="15"/>
      <c r="X2" s="15"/>
      <c r="Y2" s="18"/>
      <c r="Z2" s="19"/>
      <c r="AA2" s="15"/>
    </row>
    <row r="3" customFormat="false" ht="5.25" hidden="false" customHeight="true" outlineLevel="0" collapsed="false">
      <c r="A3" s="20"/>
      <c r="D3" s="21"/>
      <c r="E3" s="22"/>
      <c r="F3" s="23"/>
      <c r="G3" s="23"/>
      <c r="H3" s="24"/>
      <c r="K3" s="24"/>
      <c r="M3" s="1"/>
      <c r="N3" s="25"/>
      <c r="O3" s="21"/>
      <c r="P3" s="26"/>
      <c r="S3" s="27"/>
      <c r="T3" s="28"/>
      <c r="U3" s="1"/>
      <c r="V3" s="22"/>
      <c r="Y3" s="22"/>
      <c r="AA3" s="27"/>
    </row>
    <row r="4" customFormat="false" ht="33" hidden="false" customHeight="true" outlineLevel="0" collapsed="false">
      <c r="A4" s="20"/>
      <c r="D4" s="21"/>
      <c r="E4" s="29" t="s">
        <v>15</v>
      </c>
      <c r="F4" s="30" t="s">
        <v>16</v>
      </c>
      <c r="G4" s="30"/>
      <c r="H4" s="30"/>
      <c r="I4" s="30" t="s">
        <v>17</v>
      </c>
      <c r="J4" s="30"/>
      <c r="K4" s="30"/>
      <c r="L4" s="30" t="s">
        <v>18</v>
      </c>
      <c r="M4" s="30"/>
      <c r="N4" s="30"/>
      <c r="O4" s="30"/>
      <c r="P4" s="31" t="s">
        <v>19</v>
      </c>
      <c r="Q4" s="31"/>
      <c r="R4" s="31"/>
      <c r="S4" s="31"/>
      <c r="T4" s="32" t="s">
        <v>20</v>
      </c>
      <c r="U4" s="32"/>
      <c r="V4" s="32"/>
      <c r="W4" s="30" t="s">
        <v>21</v>
      </c>
      <c r="X4" s="30"/>
      <c r="Y4" s="30"/>
      <c r="Z4" s="33" t="s">
        <v>22</v>
      </c>
      <c r="AA4" s="33"/>
    </row>
    <row r="5" customFormat="false" ht="30" hidden="false" customHeight="true" outlineLevel="0" collapsed="false">
      <c r="A5" s="34"/>
      <c r="B5" s="16"/>
      <c r="C5" s="16"/>
      <c r="D5" s="35"/>
      <c r="E5" s="36" t="s">
        <v>23</v>
      </c>
      <c r="F5" s="37" t="s">
        <v>24</v>
      </c>
      <c r="G5" s="37"/>
      <c r="H5" s="38" t="s">
        <v>25</v>
      </c>
      <c r="I5" s="39" t="s">
        <v>26</v>
      </c>
      <c r="J5" s="39"/>
      <c r="K5" s="38" t="s">
        <v>25</v>
      </c>
      <c r="L5" s="40" t="s">
        <v>27</v>
      </c>
      <c r="M5" s="40"/>
      <c r="N5" s="41" t="s">
        <v>28</v>
      </c>
      <c r="O5" s="41"/>
      <c r="P5" s="42" t="s">
        <v>29</v>
      </c>
      <c r="Q5" s="42"/>
      <c r="R5" s="38" t="s">
        <v>25</v>
      </c>
      <c r="S5" s="43" t="s">
        <v>30</v>
      </c>
      <c r="T5" s="44" t="s">
        <v>31</v>
      </c>
      <c r="U5" s="44"/>
      <c r="V5" s="45" t="s">
        <v>32</v>
      </c>
      <c r="W5" s="39" t="s">
        <v>33</v>
      </c>
      <c r="X5" s="39"/>
      <c r="Y5" s="45" t="s">
        <v>34</v>
      </c>
      <c r="Z5" s="46" t="s">
        <v>35</v>
      </c>
      <c r="AA5" s="46"/>
    </row>
    <row r="6" customFormat="false" ht="15" hidden="false" customHeight="true" outlineLevel="0" collapsed="false">
      <c r="A6" s="20"/>
      <c r="B6" s="25"/>
      <c r="C6" s="25"/>
      <c r="D6" s="21"/>
      <c r="E6" s="22"/>
      <c r="F6" s="47" t="s">
        <v>36</v>
      </c>
      <c r="G6" s="48"/>
      <c r="H6" s="49" t="s">
        <v>37</v>
      </c>
      <c r="I6" s="47" t="s">
        <v>38</v>
      </c>
      <c r="J6" s="50"/>
      <c r="K6" s="49" t="s">
        <v>37</v>
      </c>
      <c r="L6" s="47" t="s">
        <v>38</v>
      </c>
      <c r="M6" s="51"/>
      <c r="N6" s="52" t="s">
        <v>37</v>
      </c>
      <c r="O6" s="49"/>
      <c r="P6" s="53" t="s">
        <v>38</v>
      </c>
      <c r="Q6" s="54"/>
      <c r="R6" s="55" t="s">
        <v>37</v>
      </c>
      <c r="S6" s="49" t="s">
        <v>37</v>
      </c>
      <c r="T6" s="56" t="s">
        <v>38</v>
      </c>
      <c r="U6" s="48"/>
      <c r="V6" s="49" t="s">
        <v>37</v>
      </c>
      <c r="W6" s="47" t="s">
        <v>38</v>
      </c>
      <c r="X6" s="48"/>
      <c r="Y6" s="49" t="s">
        <v>37</v>
      </c>
      <c r="Z6" s="47"/>
      <c r="AA6" s="57" t="s">
        <v>38</v>
      </c>
    </row>
    <row r="7" customFormat="false" ht="16.5" hidden="false" customHeight="true" outlineLevel="0" collapsed="false">
      <c r="A7" s="58" t="s">
        <v>39</v>
      </c>
      <c r="B7" s="58"/>
      <c r="C7" s="58"/>
      <c r="D7" s="58"/>
      <c r="E7" s="59" t="n">
        <v>21</v>
      </c>
      <c r="F7" s="60" t="n">
        <v>3116639</v>
      </c>
      <c r="G7" s="61"/>
      <c r="H7" s="62" t="n">
        <v>99.8</v>
      </c>
      <c r="I7" s="63" t="n">
        <v>5444864</v>
      </c>
      <c r="J7" s="64"/>
      <c r="K7" s="62" t="n">
        <v>99</v>
      </c>
      <c r="L7" s="65" t="n">
        <v>138873</v>
      </c>
      <c r="M7" s="66"/>
      <c r="N7" s="67" t="n">
        <v>2.6</v>
      </c>
      <c r="O7" s="68"/>
      <c r="P7" s="69" t="s">
        <v>40</v>
      </c>
      <c r="Q7" s="64"/>
      <c r="R7" s="70" t="s">
        <v>41</v>
      </c>
      <c r="S7" s="71" t="s">
        <v>41</v>
      </c>
      <c r="T7" s="72" t="n">
        <v>5305991</v>
      </c>
      <c r="U7" s="61"/>
      <c r="V7" s="62" t="n">
        <v>97.4</v>
      </c>
      <c r="W7" s="73" t="s">
        <v>41</v>
      </c>
      <c r="X7" s="74"/>
      <c r="Y7" s="75" t="s">
        <v>41</v>
      </c>
      <c r="Z7" s="76" t="s">
        <v>41</v>
      </c>
      <c r="AA7" s="77"/>
      <c r="AB7" s="78"/>
    </row>
    <row r="8" customFormat="false" ht="16.5" hidden="false" customHeight="true" outlineLevel="0" collapsed="false">
      <c r="A8" s="26"/>
      <c r="D8" s="21"/>
      <c r="E8" s="59" t="n">
        <v>22</v>
      </c>
      <c r="F8" s="60" t="n">
        <v>3077465</v>
      </c>
      <c r="G8" s="61"/>
      <c r="H8" s="62" t="n">
        <v>98.7</v>
      </c>
      <c r="I8" s="63" t="n">
        <v>5330670</v>
      </c>
      <c r="J8" s="64"/>
      <c r="K8" s="62" t="n">
        <v>97.9</v>
      </c>
      <c r="L8" s="65" t="n">
        <v>149340</v>
      </c>
      <c r="M8" s="66"/>
      <c r="N8" s="67" t="n">
        <v>2.8</v>
      </c>
      <c r="O8" s="68"/>
      <c r="P8" s="69" t="s">
        <v>40</v>
      </c>
      <c r="Q8" s="64"/>
      <c r="R8" s="79" t="s">
        <v>41</v>
      </c>
      <c r="S8" s="71" t="s">
        <v>41</v>
      </c>
      <c r="T8" s="72" t="n">
        <v>5181330</v>
      </c>
      <c r="U8" s="61"/>
      <c r="V8" s="62" t="n">
        <v>97.2</v>
      </c>
      <c r="W8" s="73" t="s">
        <v>41</v>
      </c>
      <c r="X8" s="74"/>
      <c r="Y8" s="75" t="s">
        <v>41</v>
      </c>
      <c r="Z8" s="76" t="s">
        <v>41</v>
      </c>
      <c r="AA8" s="77"/>
      <c r="AB8" s="78"/>
    </row>
    <row r="9" customFormat="false" ht="16.5" hidden="false" customHeight="true" outlineLevel="0" collapsed="false">
      <c r="A9" s="26"/>
      <c r="D9" s="21"/>
      <c r="E9" s="59" t="n">
        <v>23</v>
      </c>
      <c r="F9" s="60" t="n">
        <v>3022451</v>
      </c>
      <c r="G9" s="61"/>
      <c r="H9" s="62" t="n">
        <v>98.2</v>
      </c>
      <c r="I9" s="63" t="n">
        <v>5189872</v>
      </c>
      <c r="J9" s="64"/>
      <c r="K9" s="62" t="n">
        <v>97.4</v>
      </c>
      <c r="L9" s="65" t="n">
        <v>149628</v>
      </c>
      <c r="M9" s="66"/>
      <c r="N9" s="67" t="n">
        <v>2.9</v>
      </c>
      <c r="O9" s="68"/>
      <c r="P9" s="69" t="s">
        <v>40</v>
      </c>
      <c r="Q9" s="64"/>
      <c r="R9" s="79" t="s">
        <v>41</v>
      </c>
      <c r="S9" s="71" t="s">
        <v>41</v>
      </c>
      <c r="T9" s="72" t="n">
        <v>5040244</v>
      </c>
      <c r="U9" s="61"/>
      <c r="V9" s="62" t="n">
        <v>97.1</v>
      </c>
      <c r="W9" s="73" t="s">
        <v>41</v>
      </c>
      <c r="X9" s="74"/>
      <c r="Y9" s="75" t="s">
        <v>41</v>
      </c>
      <c r="Z9" s="76" t="s">
        <v>41</v>
      </c>
      <c r="AA9" s="77"/>
      <c r="AB9" s="78"/>
    </row>
    <row r="10" s="102" customFormat="true" ht="17.45" hidden="false" customHeight="true" outlineLevel="0" collapsed="false">
      <c r="A10" s="80"/>
      <c r="B10" s="81"/>
      <c r="C10" s="81"/>
      <c r="D10" s="82"/>
      <c r="E10" s="83" t="n">
        <v>24</v>
      </c>
      <c r="F10" s="84" t="n">
        <v>2990712</v>
      </c>
      <c r="G10" s="85"/>
      <c r="H10" s="86" t="n">
        <v>98.9</v>
      </c>
      <c r="I10" s="87" t="n">
        <v>5088575</v>
      </c>
      <c r="J10" s="85"/>
      <c r="K10" s="86" t="n">
        <v>98</v>
      </c>
      <c r="L10" s="87" t="n">
        <v>138528</v>
      </c>
      <c r="M10" s="88"/>
      <c r="N10" s="89" t="n">
        <v>2.7</v>
      </c>
      <c r="O10" s="90"/>
      <c r="P10" s="91" t="s">
        <v>40</v>
      </c>
      <c r="Q10" s="85"/>
      <c r="R10" s="92" t="s">
        <v>41</v>
      </c>
      <c r="S10" s="93" t="s">
        <v>41</v>
      </c>
      <c r="T10" s="94" t="n">
        <v>4950047</v>
      </c>
      <c r="U10" s="95"/>
      <c r="V10" s="86" t="n">
        <v>97.3</v>
      </c>
      <c r="W10" s="96" t="s">
        <v>41</v>
      </c>
      <c r="X10" s="97"/>
      <c r="Y10" s="98" t="s">
        <v>41</v>
      </c>
      <c r="Z10" s="99" t="s">
        <v>41</v>
      </c>
      <c r="AA10" s="100"/>
      <c r="AB10" s="101"/>
    </row>
    <row r="11" customFormat="false" ht="16.5" hidden="false" customHeight="true" outlineLevel="0" collapsed="false">
      <c r="A11" s="103"/>
      <c r="C11" s="104"/>
      <c r="D11" s="21"/>
      <c r="E11" s="105" t="n">
        <v>21</v>
      </c>
      <c r="F11" s="65" t="n">
        <v>2646765</v>
      </c>
      <c r="G11" s="106"/>
      <c r="H11" s="62" t="n">
        <v>100.4</v>
      </c>
      <c r="I11" s="65" t="n">
        <v>4341897</v>
      </c>
      <c r="J11" s="64"/>
      <c r="K11" s="62" t="n">
        <v>99.8</v>
      </c>
      <c r="L11" s="65" t="n">
        <v>138873</v>
      </c>
      <c r="M11" s="66"/>
      <c r="N11" s="67" t="n">
        <v>3.2</v>
      </c>
      <c r="O11" s="68"/>
      <c r="P11" s="69" t="s">
        <v>40</v>
      </c>
      <c r="Q11" s="64"/>
      <c r="R11" s="79" t="s">
        <v>41</v>
      </c>
      <c r="S11" s="71" t="s">
        <v>41</v>
      </c>
      <c r="T11" s="72" t="n">
        <v>4203024</v>
      </c>
      <c r="U11" s="61"/>
      <c r="V11" s="62" t="n">
        <v>96.8</v>
      </c>
      <c r="W11" s="63" t="n">
        <v>13028796</v>
      </c>
      <c r="X11" s="107"/>
      <c r="Y11" s="71" t="n">
        <v>33.3</v>
      </c>
      <c r="Z11" s="76" t="s">
        <v>41</v>
      </c>
      <c r="AA11" s="77"/>
      <c r="AB11" s="78"/>
    </row>
    <row r="12" customFormat="false" ht="16.5" hidden="false" customHeight="true" outlineLevel="0" collapsed="false">
      <c r="A12" s="103"/>
      <c r="B12" s="0"/>
      <c r="C12" s="108" t="s">
        <v>42</v>
      </c>
      <c r="D12" s="21"/>
      <c r="E12" s="105" t="n">
        <v>22</v>
      </c>
      <c r="F12" s="65" t="n">
        <v>2642553</v>
      </c>
      <c r="G12" s="106"/>
      <c r="H12" s="62" t="n">
        <v>99.8</v>
      </c>
      <c r="I12" s="65" t="n">
        <v>4311407</v>
      </c>
      <c r="J12" s="64"/>
      <c r="K12" s="62" t="n">
        <v>99.3</v>
      </c>
      <c r="L12" s="65" t="n">
        <v>149340</v>
      </c>
      <c r="M12" s="66"/>
      <c r="N12" s="67" t="n">
        <v>3.5</v>
      </c>
      <c r="O12" s="68"/>
      <c r="P12" s="69" t="s">
        <v>40</v>
      </c>
      <c r="Q12" s="64"/>
      <c r="R12" s="79" t="s">
        <v>41</v>
      </c>
      <c r="S12" s="71" t="s">
        <v>41</v>
      </c>
      <c r="T12" s="72" t="n">
        <v>4162067</v>
      </c>
      <c r="U12" s="61"/>
      <c r="V12" s="62" t="n">
        <v>96.5</v>
      </c>
      <c r="W12" s="63" t="n">
        <v>13080718</v>
      </c>
      <c r="X12" s="107"/>
      <c r="Y12" s="71" t="n">
        <v>33</v>
      </c>
      <c r="Z12" s="76" t="s">
        <v>41</v>
      </c>
      <c r="AA12" s="77"/>
      <c r="AB12" s="78"/>
    </row>
    <row r="13" customFormat="false" ht="16.5" hidden="false" customHeight="true" outlineLevel="0" collapsed="false">
      <c r="A13" s="103"/>
      <c r="B13" s="0"/>
      <c r="C13" s="13" t="s">
        <v>43</v>
      </c>
      <c r="D13" s="21"/>
      <c r="E13" s="105" t="n">
        <v>23</v>
      </c>
      <c r="F13" s="65" t="n">
        <v>2616415</v>
      </c>
      <c r="G13" s="109"/>
      <c r="H13" s="62" t="n">
        <v>99</v>
      </c>
      <c r="I13" s="65" t="n">
        <v>4244515</v>
      </c>
      <c r="J13" s="110"/>
      <c r="K13" s="62" t="n">
        <v>98.4</v>
      </c>
      <c r="L13" s="65" t="n">
        <v>149628</v>
      </c>
      <c r="M13" s="111"/>
      <c r="N13" s="67" t="n">
        <v>3.5</v>
      </c>
      <c r="O13" s="112"/>
      <c r="P13" s="69" t="s">
        <v>40</v>
      </c>
      <c r="Q13" s="110"/>
      <c r="R13" s="79" t="s">
        <v>41</v>
      </c>
      <c r="S13" s="71" t="s">
        <v>41</v>
      </c>
      <c r="T13" s="72" t="n">
        <v>4094887</v>
      </c>
      <c r="U13" s="113"/>
      <c r="V13" s="62" t="n">
        <v>96.5</v>
      </c>
      <c r="W13" s="63" t="n">
        <v>13103706</v>
      </c>
      <c r="X13" s="114"/>
      <c r="Y13" s="71" t="n">
        <v>32.4</v>
      </c>
      <c r="Z13" s="76" t="s">
        <v>41</v>
      </c>
      <c r="AA13" s="77"/>
      <c r="AB13" s="78"/>
    </row>
    <row r="14" s="102" customFormat="true" ht="17.45" hidden="false" customHeight="true" outlineLevel="0" collapsed="false">
      <c r="A14" s="115"/>
      <c r="B14" s="116"/>
      <c r="C14" s="117"/>
      <c r="D14" s="118"/>
      <c r="E14" s="119" t="n">
        <v>24</v>
      </c>
      <c r="F14" s="120" t="n">
        <v>2597393</v>
      </c>
      <c r="G14" s="121"/>
      <c r="H14" s="122" t="n">
        <v>99.3</v>
      </c>
      <c r="I14" s="120" t="n">
        <v>4179638</v>
      </c>
      <c r="J14" s="123"/>
      <c r="K14" s="124" t="n">
        <v>98.5</v>
      </c>
      <c r="L14" s="120" t="n">
        <v>138528</v>
      </c>
      <c r="M14" s="125"/>
      <c r="N14" s="126" t="n">
        <v>3.3</v>
      </c>
      <c r="O14" s="127"/>
      <c r="P14" s="128" t="s">
        <v>40</v>
      </c>
      <c r="Q14" s="123"/>
      <c r="R14" s="129" t="s">
        <v>41</v>
      </c>
      <c r="S14" s="130" t="s">
        <v>41</v>
      </c>
      <c r="T14" s="131" t="n">
        <v>4041110</v>
      </c>
      <c r="U14" s="132"/>
      <c r="V14" s="124" t="n">
        <v>96.7</v>
      </c>
      <c r="W14" s="133" t="n">
        <v>13142574</v>
      </c>
      <c r="X14" s="134"/>
      <c r="Y14" s="122" t="n">
        <v>31.8</v>
      </c>
      <c r="Z14" s="135" t="s">
        <v>41</v>
      </c>
      <c r="AA14" s="136"/>
      <c r="AB14" s="101"/>
    </row>
    <row r="15" customFormat="false" ht="16.5" hidden="false" customHeight="true" outlineLevel="0" collapsed="false">
      <c r="A15" s="137"/>
      <c r="B15" s="104"/>
      <c r="C15" s="104"/>
      <c r="D15" s="138"/>
      <c r="E15" s="105" t="n">
        <v>21</v>
      </c>
      <c r="F15" s="65" t="n">
        <v>2393124</v>
      </c>
      <c r="G15" s="61"/>
      <c r="H15" s="62" t="n">
        <v>100.6</v>
      </c>
      <c r="I15" s="63" t="n">
        <v>3824120</v>
      </c>
      <c r="J15" s="64"/>
      <c r="K15" s="62" t="n">
        <v>100</v>
      </c>
      <c r="L15" s="65" t="n">
        <v>138873</v>
      </c>
      <c r="M15" s="66"/>
      <c r="N15" s="67" t="n">
        <v>3.6</v>
      </c>
      <c r="O15" s="68"/>
      <c r="P15" s="69" t="s">
        <v>40</v>
      </c>
      <c r="Q15" s="64"/>
      <c r="R15" s="79" t="s">
        <v>41</v>
      </c>
      <c r="S15" s="71" t="s">
        <v>41</v>
      </c>
      <c r="T15" s="60" t="n">
        <v>3685247</v>
      </c>
      <c r="U15" s="61"/>
      <c r="V15" s="62" t="n">
        <v>96.4</v>
      </c>
      <c r="W15" s="63" t="n">
        <v>13028796</v>
      </c>
      <c r="X15" s="107"/>
      <c r="Y15" s="71" t="n">
        <v>29.4</v>
      </c>
      <c r="Z15" s="139" t="n">
        <v>1.6</v>
      </c>
      <c r="AA15" s="77"/>
      <c r="AB15" s="78"/>
    </row>
    <row r="16" customFormat="false" ht="16.5" hidden="false" customHeight="true" outlineLevel="0" collapsed="false">
      <c r="A16" s="140" t="s">
        <v>44</v>
      </c>
      <c r="B16" s="140"/>
      <c r="C16" s="140"/>
      <c r="D16" s="21"/>
      <c r="E16" s="105" t="n">
        <v>22</v>
      </c>
      <c r="F16" s="65" t="n">
        <v>2396289</v>
      </c>
      <c r="G16" s="61"/>
      <c r="H16" s="62" t="n">
        <v>100.1</v>
      </c>
      <c r="I16" s="63" t="n">
        <v>3813849</v>
      </c>
      <c r="J16" s="64"/>
      <c r="K16" s="62" t="n">
        <v>99.7</v>
      </c>
      <c r="L16" s="65" t="n">
        <v>149340</v>
      </c>
      <c r="M16" s="66"/>
      <c r="N16" s="67" t="n">
        <v>3.9</v>
      </c>
      <c r="O16" s="68"/>
      <c r="P16" s="69" t="s">
        <v>40</v>
      </c>
      <c r="Q16" s="64"/>
      <c r="R16" s="79" t="s">
        <v>41</v>
      </c>
      <c r="S16" s="71" t="s">
        <v>41</v>
      </c>
      <c r="T16" s="60" t="n">
        <v>3664509</v>
      </c>
      <c r="U16" s="61"/>
      <c r="V16" s="62" t="n">
        <v>96.1</v>
      </c>
      <c r="W16" s="63" t="n">
        <v>13080718</v>
      </c>
      <c r="X16" s="107"/>
      <c r="Y16" s="71" t="n">
        <v>29.2</v>
      </c>
      <c r="Z16" s="139" t="n">
        <v>1.59</v>
      </c>
      <c r="AA16" s="77"/>
      <c r="AB16" s="78"/>
    </row>
    <row r="17" customFormat="false" ht="16.5" hidden="false" customHeight="true" outlineLevel="0" collapsed="false">
      <c r="A17" s="141"/>
      <c r="B17" s="0"/>
      <c r="C17" s="25" t="s">
        <v>45</v>
      </c>
      <c r="D17" s="21"/>
      <c r="E17" s="105" t="n">
        <v>23</v>
      </c>
      <c r="F17" s="65" t="n">
        <v>2383171</v>
      </c>
      <c r="G17" s="61"/>
      <c r="H17" s="62" t="n">
        <v>99.5</v>
      </c>
      <c r="I17" s="63" t="n">
        <v>3775625</v>
      </c>
      <c r="J17" s="64"/>
      <c r="K17" s="62" t="n">
        <v>99</v>
      </c>
      <c r="L17" s="65" t="n">
        <v>149628</v>
      </c>
      <c r="M17" s="66"/>
      <c r="N17" s="67" t="n">
        <v>4</v>
      </c>
      <c r="O17" s="68"/>
      <c r="P17" s="69" t="s">
        <v>40</v>
      </c>
      <c r="Q17" s="64"/>
      <c r="R17" s="79" t="s">
        <v>41</v>
      </c>
      <c r="S17" s="71" t="s">
        <v>41</v>
      </c>
      <c r="T17" s="60" t="n">
        <v>3625997</v>
      </c>
      <c r="U17" s="61"/>
      <c r="V17" s="62" t="n">
        <v>96</v>
      </c>
      <c r="W17" s="63" t="n">
        <v>13103706</v>
      </c>
      <c r="X17" s="107"/>
      <c r="Y17" s="71" t="n">
        <v>28.8</v>
      </c>
      <c r="Z17" s="139" t="n">
        <v>1.58</v>
      </c>
      <c r="AA17" s="77"/>
      <c r="AB17" s="78"/>
    </row>
    <row r="18" s="102" customFormat="true" ht="17.45" hidden="false" customHeight="true" outlineLevel="0" collapsed="false">
      <c r="A18" s="80"/>
      <c r="B18" s="81"/>
      <c r="C18" s="81"/>
      <c r="D18" s="82"/>
      <c r="E18" s="142" t="n">
        <v>24</v>
      </c>
      <c r="F18" s="87" t="n">
        <v>2370487</v>
      </c>
      <c r="G18" s="85"/>
      <c r="H18" s="143" t="n">
        <v>99.5</v>
      </c>
      <c r="I18" s="87" t="n">
        <v>3725822</v>
      </c>
      <c r="J18" s="144"/>
      <c r="K18" s="86" t="n">
        <v>98.7</v>
      </c>
      <c r="L18" s="87" t="n">
        <v>138528</v>
      </c>
      <c r="M18" s="88"/>
      <c r="N18" s="89" t="n">
        <v>3.7</v>
      </c>
      <c r="O18" s="90"/>
      <c r="P18" s="91" t="s">
        <v>40</v>
      </c>
      <c r="Q18" s="144"/>
      <c r="R18" s="92" t="s">
        <v>41</v>
      </c>
      <c r="S18" s="93" t="s">
        <v>41</v>
      </c>
      <c r="T18" s="84" t="n">
        <v>3587294</v>
      </c>
      <c r="U18" s="95"/>
      <c r="V18" s="86" t="n">
        <v>96.3</v>
      </c>
      <c r="W18" s="84" t="n">
        <v>13142574</v>
      </c>
      <c r="X18" s="145"/>
      <c r="Y18" s="143" t="n">
        <v>28.3</v>
      </c>
      <c r="Z18" s="146" t="n">
        <v>1.57</v>
      </c>
      <c r="AA18" s="100"/>
      <c r="AB18" s="101"/>
    </row>
    <row r="19" customFormat="false" ht="16.5" hidden="false" customHeight="true" outlineLevel="0" collapsed="false">
      <c r="A19" s="103"/>
      <c r="B19" s="13"/>
      <c r="C19" s="13"/>
      <c r="D19" s="22"/>
      <c r="E19" s="147" t="n">
        <v>21</v>
      </c>
      <c r="F19" s="72" t="n">
        <v>1700043</v>
      </c>
      <c r="G19" s="61"/>
      <c r="H19" s="62" t="n">
        <v>100.5</v>
      </c>
      <c r="I19" s="148" t="n">
        <v>2652246</v>
      </c>
      <c r="J19" s="64"/>
      <c r="K19" s="62" t="n">
        <v>99.9</v>
      </c>
      <c r="L19" s="149" t="n">
        <v>85611</v>
      </c>
      <c r="M19" s="66"/>
      <c r="N19" s="67" t="n">
        <v>3.2</v>
      </c>
      <c r="O19" s="68"/>
      <c r="P19" s="150" t="s">
        <v>40</v>
      </c>
      <c r="Q19" s="64"/>
      <c r="R19" s="79" t="s">
        <v>41</v>
      </c>
      <c r="S19" s="71" t="s">
        <v>41</v>
      </c>
      <c r="T19" s="72" t="n">
        <v>2566635</v>
      </c>
      <c r="U19" s="61"/>
      <c r="V19" s="62" t="n">
        <v>96.8</v>
      </c>
      <c r="W19" s="148" t="n">
        <v>8868642</v>
      </c>
      <c r="X19" s="107"/>
      <c r="Y19" s="71" t="n">
        <v>29.9</v>
      </c>
      <c r="Z19" s="139" t="n">
        <v>1.56</v>
      </c>
      <c r="AA19" s="77"/>
      <c r="AB19" s="78"/>
    </row>
    <row r="20" customFormat="false" ht="16.5" hidden="false" customHeight="true" outlineLevel="0" collapsed="false">
      <c r="A20" s="103"/>
      <c r="B20" s="13"/>
      <c r="C20" s="151" t="s">
        <v>46</v>
      </c>
      <c r="D20" s="21"/>
      <c r="E20" s="147" t="n">
        <v>22</v>
      </c>
      <c r="F20" s="72" t="n">
        <v>1700365</v>
      </c>
      <c r="G20" s="61"/>
      <c r="H20" s="62" t="n">
        <v>100</v>
      </c>
      <c r="I20" s="148" t="n">
        <v>2640964</v>
      </c>
      <c r="J20" s="64"/>
      <c r="K20" s="62" t="n">
        <v>99.6</v>
      </c>
      <c r="L20" s="149" t="n">
        <v>91131</v>
      </c>
      <c r="M20" s="66"/>
      <c r="N20" s="67" t="n">
        <v>3.5</v>
      </c>
      <c r="O20" s="68"/>
      <c r="P20" s="150" t="s">
        <v>40</v>
      </c>
      <c r="Q20" s="64"/>
      <c r="R20" s="79" t="s">
        <v>41</v>
      </c>
      <c r="S20" s="71" t="s">
        <v>41</v>
      </c>
      <c r="T20" s="72" t="n">
        <v>2549833</v>
      </c>
      <c r="U20" s="61"/>
      <c r="V20" s="62" t="n">
        <v>96.5</v>
      </c>
      <c r="W20" s="148" t="n">
        <v>8908283</v>
      </c>
      <c r="X20" s="107"/>
      <c r="Y20" s="71" t="n">
        <v>29.6</v>
      </c>
      <c r="Z20" s="139" t="n">
        <v>1.55</v>
      </c>
      <c r="AA20" s="77"/>
      <c r="AB20" s="78"/>
    </row>
    <row r="21" customFormat="false" ht="16.5" hidden="false" customHeight="true" outlineLevel="0" collapsed="false">
      <c r="A21" s="103"/>
      <c r="D21" s="21"/>
      <c r="E21" s="147" t="n">
        <v>23</v>
      </c>
      <c r="F21" s="72" t="n">
        <v>1685881</v>
      </c>
      <c r="G21" s="61"/>
      <c r="H21" s="62" t="n">
        <v>99.1</v>
      </c>
      <c r="I21" s="148" t="n">
        <v>2605202</v>
      </c>
      <c r="J21" s="64"/>
      <c r="K21" s="62" t="n">
        <v>98.6</v>
      </c>
      <c r="L21" s="149" t="n">
        <v>89097</v>
      </c>
      <c r="M21" s="66"/>
      <c r="N21" s="67" t="n">
        <v>3.4</v>
      </c>
      <c r="O21" s="68"/>
      <c r="P21" s="150" t="s">
        <v>40</v>
      </c>
      <c r="Q21" s="64"/>
      <c r="R21" s="79" t="s">
        <v>41</v>
      </c>
      <c r="S21" s="71" t="s">
        <v>41</v>
      </c>
      <c r="T21" s="72" t="n">
        <v>2516105</v>
      </c>
      <c r="U21" s="61"/>
      <c r="V21" s="62" t="n">
        <v>96.6</v>
      </c>
      <c r="W21" s="148" t="n">
        <v>8929855</v>
      </c>
      <c r="X21" s="107"/>
      <c r="Y21" s="71" t="n">
        <v>29.2</v>
      </c>
      <c r="Z21" s="139" t="n">
        <v>1.55</v>
      </c>
      <c r="AA21" s="77"/>
      <c r="AB21" s="78"/>
    </row>
    <row r="22" s="102" customFormat="true" ht="17.45" hidden="false" customHeight="true" outlineLevel="0" collapsed="false">
      <c r="A22" s="152"/>
      <c r="B22" s="81"/>
      <c r="C22" s="81"/>
      <c r="D22" s="82"/>
      <c r="E22" s="142" t="n">
        <v>24</v>
      </c>
      <c r="F22" s="94" t="n">
        <v>1675270</v>
      </c>
      <c r="G22" s="153"/>
      <c r="H22" s="143" t="n">
        <v>99.4</v>
      </c>
      <c r="I22" s="154" t="n">
        <v>2568686</v>
      </c>
      <c r="J22" s="155"/>
      <c r="K22" s="86" t="n">
        <v>98.6</v>
      </c>
      <c r="L22" s="156" t="n">
        <v>80520</v>
      </c>
      <c r="M22" s="157"/>
      <c r="N22" s="89" t="n">
        <v>3.1</v>
      </c>
      <c r="O22" s="158"/>
      <c r="P22" s="159" t="s">
        <v>40</v>
      </c>
      <c r="Q22" s="155"/>
      <c r="R22" s="92" t="s">
        <v>41</v>
      </c>
      <c r="S22" s="93" t="s">
        <v>41</v>
      </c>
      <c r="T22" s="94" t="n">
        <v>2488166</v>
      </c>
      <c r="U22" s="160"/>
      <c r="V22" s="86" t="n">
        <v>96.9</v>
      </c>
      <c r="W22" s="154" t="n">
        <v>8966891</v>
      </c>
      <c r="X22" s="161"/>
      <c r="Y22" s="143" t="n">
        <v>28.6</v>
      </c>
      <c r="Z22" s="146" t="n">
        <v>1.53</v>
      </c>
      <c r="AA22" s="100"/>
      <c r="AB22" s="101"/>
    </row>
    <row r="23" customFormat="false" ht="16.5" hidden="false" customHeight="true" outlineLevel="0" collapsed="false">
      <c r="A23" s="103"/>
      <c r="B23" s="13"/>
      <c r="C23" s="13"/>
      <c r="D23" s="22"/>
      <c r="E23" s="147" t="n">
        <v>21</v>
      </c>
      <c r="F23" s="65" t="n">
        <v>693081</v>
      </c>
      <c r="G23" s="61"/>
      <c r="H23" s="62" t="n">
        <v>100.9</v>
      </c>
      <c r="I23" s="63" t="n">
        <v>1171874</v>
      </c>
      <c r="J23" s="64"/>
      <c r="K23" s="62" t="n">
        <v>100.3</v>
      </c>
      <c r="L23" s="65" t="n">
        <v>53262</v>
      </c>
      <c r="M23" s="66"/>
      <c r="N23" s="67" t="n">
        <v>4.5</v>
      </c>
      <c r="O23" s="68"/>
      <c r="P23" s="69" t="s">
        <v>40</v>
      </c>
      <c r="Q23" s="64"/>
      <c r="R23" s="79" t="s">
        <v>41</v>
      </c>
      <c r="S23" s="71" t="s">
        <v>41</v>
      </c>
      <c r="T23" s="60" t="n">
        <v>1118612</v>
      </c>
      <c r="U23" s="61"/>
      <c r="V23" s="62" t="n">
        <v>95.5</v>
      </c>
      <c r="W23" s="60" t="n">
        <v>4160154</v>
      </c>
      <c r="X23" s="107"/>
      <c r="Y23" s="71" t="n">
        <v>28.2</v>
      </c>
      <c r="Z23" s="139" t="n">
        <v>1.69</v>
      </c>
      <c r="AA23" s="77"/>
      <c r="AB23" s="78"/>
    </row>
    <row r="24" customFormat="false" ht="16.5" hidden="false" customHeight="true" outlineLevel="0" collapsed="false">
      <c r="A24" s="103"/>
      <c r="B24" s="13"/>
      <c r="C24" s="162" t="s">
        <v>47</v>
      </c>
      <c r="D24" s="21"/>
      <c r="E24" s="147" t="n">
        <v>22</v>
      </c>
      <c r="F24" s="65" t="n">
        <v>695924</v>
      </c>
      <c r="G24" s="61"/>
      <c r="H24" s="62" t="n">
        <v>100.4</v>
      </c>
      <c r="I24" s="63" t="n">
        <v>1172885</v>
      </c>
      <c r="J24" s="64"/>
      <c r="K24" s="62" t="n">
        <v>100.1</v>
      </c>
      <c r="L24" s="65" t="n">
        <v>58209</v>
      </c>
      <c r="M24" s="66"/>
      <c r="N24" s="67" t="n">
        <v>5</v>
      </c>
      <c r="O24" s="68"/>
      <c r="P24" s="69" t="s">
        <v>40</v>
      </c>
      <c r="Q24" s="64"/>
      <c r="R24" s="79" t="s">
        <v>41</v>
      </c>
      <c r="S24" s="71" t="s">
        <v>41</v>
      </c>
      <c r="T24" s="60" t="n">
        <v>1114676</v>
      </c>
      <c r="U24" s="61"/>
      <c r="V24" s="62" t="n">
        <v>95</v>
      </c>
      <c r="W24" s="60" t="n">
        <v>4172435</v>
      </c>
      <c r="X24" s="107"/>
      <c r="Y24" s="71" t="n">
        <v>28.1</v>
      </c>
      <c r="Z24" s="139" t="n">
        <v>1.69</v>
      </c>
      <c r="AA24" s="77"/>
      <c r="AB24" s="78"/>
    </row>
    <row r="25" customFormat="false" ht="16.5" hidden="false" customHeight="true" outlineLevel="0" collapsed="false">
      <c r="A25" s="103"/>
      <c r="D25" s="21"/>
      <c r="E25" s="147" t="n">
        <v>23</v>
      </c>
      <c r="F25" s="65" t="n">
        <v>697290</v>
      </c>
      <c r="G25" s="61"/>
      <c r="H25" s="62" t="n">
        <v>100.2</v>
      </c>
      <c r="I25" s="63" t="n">
        <v>1170423</v>
      </c>
      <c r="J25" s="64"/>
      <c r="K25" s="62" t="n">
        <v>99.8</v>
      </c>
      <c r="L25" s="65" t="n">
        <v>60531</v>
      </c>
      <c r="M25" s="66"/>
      <c r="N25" s="67" t="n">
        <v>5.2</v>
      </c>
      <c r="O25" s="68"/>
      <c r="P25" s="69" t="s">
        <v>40</v>
      </c>
      <c r="Q25" s="64"/>
      <c r="R25" s="79" t="s">
        <v>41</v>
      </c>
      <c r="S25" s="71" t="s">
        <v>41</v>
      </c>
      <c r="T25" s="60" t="n">
        <v>1109892</v>
      </c>
      <c r="U25" s="61"/>
      <c r="V25" s="62" t="n">
        <v>94.8</v>
      </c>
      <c r="W25" s="60" t="n">
        <v>4173851</v>
      </c>
      <c r="X25" s="107"/>
      <c r="Y25" s="71" t="n">
        <v>28</v>
      </c>
      <c r="Z25" s="139" t="n">
        <v>1.68</v>
      </c>
      <c r="AA25" s="77"/>
      <c r="AB25" s="78"/>
    </row>
    <row r="26" s="102" customFormat="true" ht="17.45" hidden="false" customHeight="true" outlineLevel="0" collapsed="false">
      <c r="A26" s="152"/>
      <c r="B26" s="163"/>
      <c r="C26" s="81"/>
      <c r="D26" s="82"/>
      <c r="E26" s="142" t="n">
        <v>24</v>
      </c>
      <c r="F26" s="87" t="n">
        <v>695217</v>
      </c>
      <c r="G26" s="153"/>
      <c r="H26" s="143" t="n">
        <v>99.7</v>
      </c>
      <c r="I26" s="87" t="n">
        <v>1157136</v>
      </c>
      <c r="J26" s="155"/>
      <c r="K26" s="86" t="n">
        <v>98.9</v>
      </c>
      <c r="L26" s="87" t="n">
        <v>58008</v>
      </c>
      <c r="M26" s="157"/>
      <c r="N26" s="89" t="n">
        <v>5</v>
      </c>
      <c r="O26" s="158"/>
      <c r="P26" s="91" t="s">
        <v>40</v>
      </c>
      <c r="Q26" s="155"/>
      <c r="R26" s="92" t="s">
        <v>41</v>
      </c>
      <c r="S26" s="93" t="s">
        <v>41</v>
      </c>
      <c r="T26" s="84" t="n">
        <v>1099128</v>
      </c>
      <c r="U26" s="160"/>
      <c r="V26" s="86" t="n">
        <v>95</v>
      </c>
      <c r="W26" s="84" t="n">
        <v>4175683</v>
      </c>
      <c r="X26" s="161"/>
      <c r="Y26" s="143" t="n">
        <v>27.7</v>
      </c>
      <c r="Z26" s="146" t="n">
        <v>1.66</v>
      </c>
      <c r="AA26" s="100"/>
      <c r="AB26" s="101"/>
    </row>
    <row r="27" customFormat="false" ht="16.5" hidden="false" customHeight="true" outlineLevel="0" collapsed="false">
      <c r="A27" s="103"/>
      <c r="B27" s="21"/>
      <c r="C27" s="104"/>
      <c r="D27" s="138"/>
      <c r="E27" s="105" t="n">
        <v>21</v>
      </c>
      <c r="F27" s="72" t="n">
        <v>685525</v>
      </c>
      <c r="G27" s="61"/>
      <c r="H27" s="62" t="n">
        <v>100.9</v>
      </c>
      <c r="I27" s="148" t="n">
        <v>1158842</v>
      </c>
      <c r="J27" s="64"/>
      <c r="K27" s="62" t="n">
        <v>100.3</v>
      </c>
      <c r="L27" s="149" t="n">
        <v>52850</v>
      </c>
      <c r="M27" s="66"/>
      <c r="N27" s="67" t="n">
        <v>4.6</v>
      </c>
      <c r="O27" s="68"/>
      <c r="P27" s="150" t="s">
        <v>40</v>
      </c>
      <c r="Q27" s="64"/>
      <c r="R27" s="79" t="s">
        <v>41</v>
      </c>
      <c r="S27" s="71" t="s">
        <v>41</v>
      </c>
      <c r="T27" s="72" t="n">
        <v>1105992</v>
      </c>
      <c r="U27" s="61"/>
      <c r="V27" s="62" t="n">
        <v>95.4</v>
      </c>
      <c r="W27" s="148" t="n">
        <v>4132117</v>
      </c>
      <c r="X27" s="107"/>
      <c r="Y27" s="71" t="n">
        <v>28</v>
      </c>
      <c r="Z27" s="139" t="n">
        <v>1.69</v>
      </c>
      <c r="AA27" s="77"/>
      <c r="AB27" s="78"/>
    </row>
    <row r="28" customFormat="false" ht="16.5" hidden="false" customHeight="true" outlineLevel="0" collapsed="false">
      <c r="A28" s="103"/>
      <c r="B28" s="21"/>
      <c r="C28" s="164" t="s">
        <v>48</v>
      </c>
      <c r="D28" s="164"/>
      <c r="E28" s="105" t="n">
        <v>22</v>
      </c>
      <c r="F28" s="72" t="n">
        <v>688474</v>
      </c>
      <c r="G28" s="61"/>
      <c r="H28" s="62" t="n">
        <v>100.4</v>
      </c>
      <c r="I28" s="148" t="n">
        <v>1160128</v>
      </c>
      <c r="J28" s="64"/>
      <c r="K28" s="62" t="n">
        <v>100.1</v>
      </c>
      <c r="L28" s="149" t="n">
        <v>57747</v>
      </c>
      <c r="M28" s="66"/>
      <c r="N28" s="67" t="n">
        <v>5</v>
      </c>
      <c r="O28" s="68"/>
      <c r="P28" s="150" t="s">
        <v>40</v>
      </c>
      <c r="Q28" s="64"/>
      <c r="R28" s="79" t="s">
        <v>41</v>
      </c>
      <c r="S28" s="71" t="s">
        <v>41</v>
      </c>
      <c r="T28" s="72" t="n">
        <v>1102381</v>
      </c>
      <c r="U28" s="61"/>
      <c r="V28" s="62" t="n">
        <v>95</v>
      </c>
      <c r="W28" s="148" t="n">
        <v>4144723</v>
      </c>
      <c r="X28" s="107"/>
      <c r="Y28" s="71" t="n">
        <v>28</v>
      </c>
      <c r="Z28" s="139" t="n">
        <v>1.69</v>
      </c>
      <c r="AA28" s="77"/>
      <c r="AB28" s="78"/>
    </row>
    <row r="29" customFormat="false" ht="16.5" hidden="false" customHeight="true" outlineLevel="0" collapsed="false">
      <c r="A29" s="103"/>
      <c r="B29" s="21"/>
      <c r="C29" s="22" t="s">
        <v>49</v>
      </c>
      <c r="D29" s="22"/>
      <c r="E29" s="105" t="n">
        <v>23</v>
      </c>
      <c r="F29" s="72" t="n">
        <v>689899</v>
      </c>
      <c r="G29" s="61"/>
      <c r="H29" s="62" t="n">
        <v>100.2</v>
      </c>
      <c r="I29" s="148" t="n">
        <v>1157937</v>
      </c>
      <c r="J29" s="64"/>
      <c r="K29" s="62" t="n">
        <v>99.8</v>
      </c>
      <c r="L29" s="149" t="n">
        <v>60094</v>
      </c>
      <c r="M29" s="66"/>
      <c r="N29" s="67" t="n">
        <v>5.2</v>
      </c>
      <c r="O29" s="68"/>
      <c r="P29" s="150" t="s">
        <v>40</v>
      </c>
      <c r="Q29" s="64"/>
      <c r="R29" s="79" t="s">
        <v>41</v>
      </c>
      <c r="S29" s="71" t="s">
        <v>41</v>
      </c>
      <c r="T29" s="72" t="n">
        <v>1097843</v>
      </c>
      <c r="U29" s="61"/>
      <c r="V29" s="62" t="n">
        <v>94.8</v>
      </c>
      <c r="W29" s="148" t="n">
        <v>4146260</v>
      </c>
      <c r="X29" s="107"/>
      <c r="Y29" s="71" t="n">
        <v>27.9</v>
      </c>
      <c r="Z29" s="139" t="n">
        <v>1.68</v>
      </c>
      <c r="AA29" s="77"/>
      <c r="AB29" s="78"/>
    </row>
    <row r="30" s="102" customFormat="true" ht="17.45" hidden="false" customHeight="true" outlineLevel="0" collapsed="false">
      <c r="A30" s="152"/>
      <c r="B30" s="165"/>
      <c r="C30" s="166"/>
      <c r="D30" s="167"/>
      <c r="E30" s="168" t="n">
        <v>24</v>
      </c>
      <c r="F30" s="169" t="n">
        <v>687994</v>
      </c>
      <c r="G30" s="170"/>
      <c r="H30" s="171" t="n">
        <v>99.7</v>
      </c>
      <c r="I30" s="172" t="n">
        <v>1145110</v>
      </c>
      <c r="J30" s="173"/>
      <c r="K30" s="174" t="n">
        <v>98.9</v>
      </c>
      <c r="L30" s="175" t="n">
        <v>57602</v>
      </c>
      <c r="M30" s="176"/>
      <c r="N30" s="177" t="n">
        <v>5</v>
      </c>
      <c r="O30" s="178"/>
      <c r="P30" s="179" t="s">
        <v>40</v>
      </c>
      <c r="Q30" s="173"/>
      <c r="R30" s="180" t="s">
        <v>41</v>
      </c>
      <c r="S30" s="181" t="s">
        <v>41</v>
      </c>
      <c r="T30" s="169" t="n">
        <v>1087508</v>
      </c>
      <c r="U30" s="182"/>
      <c r="V30" s="174" t="n">
        <v>95</v>
      </c>
      <c r="W30" s="172" t="n">
        <v>4148613</v>
      </c>
      <c r="X30" s="183"/>
      <c r="Y30" s="171" t="n">
        <v>27.6</v>
      </c>
      <c r="Z30" s="184" t="n">
        <v>1.66</v>
      </c>
      <c r="AA30" s="185"/>
      <c r="AB30" s="101"/>
    </row>
    <row r="31" customFormat="false" ht="16.5" hidden="false" customHeight="true" outlineLevel="0" collapsed="false">
      <c r="A31" s="103"/>
      <c r="B31" s="21"/>
      <c r="C31" s="104"/>
      <c r="D31" s="138"/>
      <c r="E31" s="105" t="n">
        <v>21</v>
      </c>
      <c r="F31" s="149" t="n">
        <v>7556</v>
      </c>
      <c r="G31" s="61"/>
      <c r="H31" s="62" t="n">
        <v>98.6</v>
      </c>
      <c r="I31" s="148" t="n">
        <v>13032</v>
      </c>
      <c r="J31" s="64"/>
      <c r="K31" s="62" t="n">
        <v>97.9</v>
      </c>
      <c r="L31" s="149" t="n">
        <v>412</v>
      </c>
      <c r="M31" s="66"/>
      <c r="N31" s="67" t="n">
        <v>3.2</v>
      </c>
      <c r="O31" s="68"/>
      <c r="P31" s="150" t="s">
        <v>40</v>
      </c>
      <c r="Q31" s="64"/>
      <c r="R31" s="79" t="s">
        <v>41</v>
      </c>
      <c r="S31" s="71" t="s">
        <v>41</v>
      </c>
      <c r="T31" s="72" t="n">
        <v>12620</v>
      </c>
      <c r="U31" s="61"/>
      <c r="V31" s="62" t="n">
        <v>96.8</v>
      </c>
      <c r="W31" s="148" t="n">
        <v>28037</v>
      </c>
      <c r="X31" s="107"/>
      <c r="Y31" s="71" t="n">
        <v>46.5</v>
      </c>
      <c r="Z31" s="139" t="n">
        <v>1.72</v>
      </c>
      <c r="AA31" s="77"/>
      <c r="AB31" s="78"/>
    </row>
    <row r="32" customFormat="false" ht="16.5" hidden="false" customHeight="true" outlineLevel="0" collapsed="false">
      <c r="A32" s="103"/>
      <c r="B32" s="21"/>
      <c r="C32" s="164" t="s">
        <v>50</v>
      </c>
      <c r="D32" s="164"/>
      <c r="E32" s="105" t="n">
        <v>22</v>
      </c>
      <c r="F32" s="149" t="n">
        <v>7450</v>
      </c>
      <c r="G32" s="61"/>
      <c r="H32" s="62" t="n">
        <v>98.6</v>
      </c>
      <c r="I32" s="148" t="n">
        <v>12757</v>
      </c>
      <c r="J32" s="64"/>
      <c r="K32" s="62" t="n">
        <v>97.9</v>
      </c>
      <c r="L32" s="149" t="n">
        <v>462</v>
      </c>
      <c r="M32" s="66"/>
      <c r="N32" s="67" t="n">
        <v>3.6</v>
      </c>
      <c r="O32" s="68"/>
      <c r="P32" s="150" t="s">
        <v>40</v>
      </c>
      <c r="Q32" s="64"/>
      <c r="R32" s="79" t="s">
        <v>41</v>
      </c>
      <c r="S32" s="71" t="s">
        <v>41</v>
      </c>
      <c r="T32" s="72" t="n">
        <v>12295</v>
      </c>
      <c r="U32" s="61"/>
      <c r="V32" s="62" t="n">
        <v>96.4</v>
      </c>
      <c r="W32" s="148" t="n">
        <v>27712</v>
      </c>
      <c r="X32" s="107"/>
      <c r="Y32" s="71" t="n">
        <v>46</v>
      </c>
      <c r="Z32" s="139" t="n">
        <v>1.71</v>
      </c>
      <c r="AA32" s="77"/>
      <c r="AB32" s="78"/>
    </row>
    <row r="33" customFormat="false" ht="16.5" hidden="false" customHeight="true" outlineLevel="0" collapsed="false">
      <c r="A33" s="103"/>
      <c r="B33" s="21"/>
      <c r="C33" s="22" t="s">
        <v>49</v>
      </c>
      <c r="D33" s="22"/>
      <c r="E33" s="105" t="n">
        <v>23</v>
      </c>
      <c r="F33" s="149" t="n">
        <v>7391</v>
      </c>
      <c r="G33" s="61"/>
      <c r="H33" s="62" t="n">
        <v>99.2</v>
      </c>
      <c r="I33" s="148" t="n">
        <v>12486</v>
      </c>
      <c r="J33" s="64"/>
      <c r="K33" s="62" t="n">
        <v>97.9</v>
      </c>
      <c r="L33" s="149" t="n">
        <v>437</v>
      </c>
      <c r="M33" s="66"/>
      <c r="N33" s="67" t="n">
        <v>3.5</v>
      </c>
      <c r="O33" s="68"/>
      <c r="P33" s="150" t="s">
        <v>40</v>
      </c>
      <c r="Q33" s="64"/>
      <c r="R33" s="79" t="s">
        <v>41</v>
      </c>
      <c r="S33" s="71" t="s">
        <v>41</v>
      </c>
      <c r="T33" s="72" t="n">
        <v>12049</v>
      </c>
      <c r="U33" s="61"/>
      <c r="V33" s="62" t="n">
        <v>96.5</v>
      </c>
      <c r="W33" s="148" t="n">
        <v>27591</v>
      </c>
      <c r="X33" s="107"/>
      <c r="Y33" s="71" t="n">
        <v>45.3</v>
      </c>
      <c r="Z33" s="139" t="n">
        <v>1.69</v>
      </c>
      <c r="AA33" s="77"/>
      <c r="AB33" s="78"/>
    </row>
    <row r="34" s="102" customFormat="true" ht="17.45" hidden="false" customHeight="true" outlineLevel="0" collapsed="false">
      <c r="A34" s="115"/>
      <c r="B34" s="186"/>
      <c r="C34" s="116"/>
      <c r="D34" s="186"/>
      <c r="E34" s="119" t="n">
        <v>24</v>
      </c>
      <c r="F34" s="187" t="n">
        <v>7223</v>
      </c>
      <c r="G34" s="188"/>
      <c r="H34" s="122" t="n">
        <v>97.7</v>
      </c>
      <c r="I34" s="189" t="n">
        <v>12026</v>
      </c>
      <c r="J34" s="190"/>
      <c r="K34" s="124" t="n">
        <v>96.3</v>
      </c>
      <c r="L34" s="187" t="n">
        <v>406</v>
      </c>
      <c r="M34" s="191"/>
      <c r="N34" s="126" t="n">
        <v>3.4</v>
      </c>
      <c r="O34" s="192"/>
      <c r="P34" s="193" t="s">
        <v>40</v>
      </c>
      <c r="Q34" s="190"/>
      <c r="R34" s="129" t="s">
        <v>41</v>
      </c>
      <c r="S34" s="130" t="s">
        <v>41</v>
      </c>
      <c r="T34" s="131" t="n">
        <v>11620</v>
      </c>
      <c r="U34" s="194"/>
      <c r="V34" s="124" t="n">
        <v>96.6</v>
      </c>
      <c r="W34" s="189" t="n">
        <v>27070</v>
      </c>
      <c r="X34" s="195"/>
      <c r="Y34" s="122" t="n">
        <v>44.4</v>
      </c>
      <c r="Z34" s="196" t="n">
        <v>1.66</v>
      </c>
      <c r="AA34" s="136"/>
      <c r="AB34" s="101"/>
    </row>
    <row r="35" customFormat="false" ht="16.5" hidden="false" customHeight="true" outlineLevel="0" collapsed="false">
      <c r="A35" s="197"/>
      <c r="B35" s="13"/>
      <c r="C35" s="13"/>
      <c r="D35" s="22"/>
      <c r="E35" s="105" t="n">
        <v>21</v>
      </c>
      <c r="F35" s="149" t="n">
        <v>723515</v>
      </c>
      <c r="G35" s="61"/>
      <c r="H35" s="62" t="n">
        <v>97</v>
      </c>
      <c r="I35" s="148" t="n">
        <v>1620744</v>
      </c>
      <c r="J35" s="64"/>
      <c r="K35" s="62" t="n">
        <v>96.8</v>
      </c>
      <c r="L35" s="73" t="s">
        <v>41</v>
      </c>
      <c r="M35" s="66"/>
      <c r="N35" s="198" t="s">
        <v>41</v>
      </c>
      <c r="O35" s="68"/>
      <c r="P35" s="150" t="s">
        <v>40</v>
      </c>
      <c r="Q35" s="64"/>
      <c r="R35" s="79" t="s">
        <v>41</v>
      </c>
      <c r="S35" s="71" t="s">
        <v>41</v>
      </c>
      <c r="T35" s="72" t="n">
        <v>1620744</v>
      </c>
      <c r="U35" s="61"/>
      <c r="V35" s="62" t="n">
        <v>100</v>
      </c>
      <c r="W35" s="73" t="s">
        <v>41</v>
      </c>
      <c r="X35" s="199"/>
      <c r="Y35" s="75" t="s">
        <v>41</v>
      </c>
      <c r="Z35" s="76" t="s">
        <v>41</v>
      </c>
      <c r="AA35" s="77"/>
      <c r="AB35" s="78"/>
    </row>
    <row r="36" customFormat="false" ht="16.5" hidden="false" customHeight="true" outlineLevel="0" collapsed="false">
      <c r="A36" s="197"/>
      <c r="B36" s="162" t="s">
        <v>51</v>
      </c>
      <c r="D36" s="21"/>
      <c r="E36" s="105" t="n">
        <v>22</v>
      </c>
      <c r="F36" s="149" t="n">
        <v>681176</v>
      </c>
      <c r="G36" s="61"/>
      <c r="H36" s="62" t="n">
        <v>94.1</v>
      </c>
      <c r="I36" s="148" t="n">
        <v>1516821</v>
      </c>
      <c r="J36" s="64"/>
      <c r="K36" s="62" t="n">
        <v>93.6</v>
      </c>
      <c r="L36" s="73" t="s">
        <v>41</v>
      </c>
      <c r="M36" s="66"/>
      <c r="N36" s="198" t="s">
        <v>41</v>
      </c>
      <c r="O36" s="68"/>
      <c r="P36" s="150" t="s">
        <v>40</v>
      </c>
      <c r="Q36" s="64"/>
      <c r="R36" s="79" t="s">
        <v>41</v>
      </c>
      <c r="S36" s="71" t="s">
        <v>41</v>
      </c>
      <c r="T36" s="72" t="n">
        <v>1516821</v>
      </c>
      <c r="U36" s="61"/>
      <c r="V36" s="62" t="n">
        <v>100</v>
      </c>
      <c r="W36" s="73" t="s">
        <v>41</v>
      </c>
      <c r="X36" s="199"/>
      <c r="Y36" s="75" t="s">
        <v>41</v>
      </c>
      <c r="Z36" s="76" t="s">
        <v>41</v>
      </c>
      <c r="AA36" s="77"/>
      <c r="AB36" s="78"/>
    </row>
    <row r="37" customFormat="false" ht="16.5" hidden="false" customHeight="true" outlineLevel="0" collapsed="false">
      <c r="A37" s="20"/>
      <c r="D37" s="21"/>
      <c r="E37" s="105" t="n">
        <v>23</v>
      </c>
      <c r="F37" s="149" t="n">
        <v>639280</v>
      </c>
      <c r="G37" s="61"/>
      <c r="H37" s="62" t="n">
        <v>93.8</v>
      </c>
      <c r="I37" s="148" t="n">
        <v>1414247</v>
      </c>
      <c r="J37" s="64"/>
      <c r="K37" s="62" t="n">
        <v>93.2</v>
      </c>
      <c r="L37" s="73" t="s">
        <v>41</v>
      </c>
      <c r="M37" s="66"/>
      <c r="N37" s="198" t="s">
        <v>41</v>
      </c>
      <c r="O37" s="68"/>
      <c r="P37" s="150" t="s">
        <v>40</v>
      </c>
      <c r="Q37" s="64"/>
      <c r="R37" s="79" t="s">
        <v>41</v>
      </c>
      <c r="S37" s="71" t="s">
        <v>41</v>
      </c>
      <c r="T37" s="72" t="n">
        <v>1414247</v>
      </c>
      <c r="U37" s="61"/>
      <c r="V37" s="62" t="n">
        <v>100</v>
      </c>
      <c r="W37" s="73" t="s">
        <v>41</v>
      </c>
      <c r="X37" s="199"/>
      <c r="Y37" s="75" t="s">
        <v>41</v>
      </c>
      <c r="Z37" s="76" t="s">
        <v>41</v>
      </c>
      <c r="AA37" s="77"/>
      <c r="AB37" s="78"/>
    </row>
    <row r="38" s="102" customFormat="true" ht="17.45" hidden="false" customHeight="true" outlineLevel="0" collapsed="false">
      <c r="A38" s="80"/>
      <c r="B38" s="81"/>
      <c r="C38" s="81"/>
      <c r="D38" s="82"/>
      <c r="E38" s="142" t="n">
        <v>24</v>
      </c>
      <c r="F38" s="156" t="n">
        <v>620225</v>
      </c>
      <c r="G38" s="153"/>
      <c r="H38" s="93" t="n">
        <v>97</v>
      </c>
      <c r="I38" s="154" t="n">
        <v>1362753</v>
      </c>
      <c r="J38" s="155"/>
      <c r="K38" s="200" t="n">
        <v>96.4</v>
      </c>
      <c r="L38" s="201" t="s">
        <v>41</v>
      </c>
      <c r="M38" s="157"/>
      <c r="N38" s="202" t="s">
        <v>41</v>
      </c>
      <c r="O38" s="158"/>
      <c r="P38" s="159" t="s">
        <v>40</v>
      </c>
      <c r="Q38" s="155"/>
      <c r="R38" s="92" t="s">
        <v>41</v>
      </c>
      <c r="S38" s="93" t="s">
        <v>41</v>
      </c>
      <c r="T38" s="94" t="n">
        <v>1362753</v>
      </c>
      <c r="U38" s="160"/>
      <c r="V38" s="200" t="n">
        <v>100</v>
      </c>
      <c r="W38" s="96" t="s">
        <v>41</v>
      </c>
      <c r="X38" s="203"/>
      <c r="Y38" s="98" t="s">
        <v>41</v>
      </c>
      <c r="Z38" s="99" t="s">
        <v>41</v>
      </c>
      <c r="AA38" s="100"/>
      <c r="AB38" s="101"/>
    </row>
    <row r="39" customFormat="false" ht="16.5" hidden="false" customHeight="true" outlineLevel="0" collapsed="false">
      <c r="A39" s="103"/>
      <c r="C39" s="104"/>
      <c r="D39" s="21"/>
      <c r="E39" s="105" t="n">
        <v>21</v>
      </c>
      <c r="F39" s="149" t="n">
        <v>253641</v>
      </c>
      <c r="G39" s="61"/>
      <c r="H39" s="62" t="n">
        <v>97.9</v>
      </c>
      <c r="I39" s="148" t="n">
        <v>517777</v>
      </c>
      <c r="J39" s="64"/>
      <c r="K39" s="62" t="n">
        <v>98</v>
      </c>
      <c r="L39" s="73" t="s">
        <v>41</v>
      </c>
      <c r="M39" s="66"/>
      <c r="N39" s="198" t="s">
        <v>41</v>
      </c>
      <c r="O39" s="68"/>
      <c r="P39" s="150" t="s">
        <v>40</v>
      </c>
      <c r="Q39" s="204"/>
      <c r="R39" s="79" t="s">
        <v>41</v>
      </c>
      <c r="S39" s="71" t="s">
        <v>41</v>
      </c>
      <c r="T39" s="72" t="n">
        <v>517777</v>
      </c>
      <c r="U39" s="61"/>
      <c r="V39" s="62" t="n">
        <v>100</v>
      </c>
      <c r="W39" s="63" t="n">
        <v>13028796</v>
      </c>
      <c r="X39" s="205"/>
      <c r="Y39" s="71" t="n">
        <v>4</v>
      </c>
      <c r="Z39" s="76" t="s">
        <v>41</v>
      </c>
      <c r="AA39" s="206"/>
      <c r="AB39" s="78"/>
    </row>
    <row r="40" customFormat="false" ht="16.5" hidden="false" customHeight="true" outlineLevel="0" collapsed="false">
      <c r="A40" s="103"/>
      <c r="B40" s="0"/>
      <c r="C40" s="164" t="s">
        <v>42</v>
      </c>
      <c r="D40" s="164"/>
      <c r="E40" s="105" t="n">
        <v>22</v>
      </c>
      <c r="F40" s="149" t="n">
        <v>246264</v>
      </c>
      <c r="G40" s="61"/>
      <c r="H40" s="62" t="n">
        <v>97.1</v>
      </c>
      <c r="I40" s="148" t="n">
        <v>497558</v>
      </c>
      <c r="J40" s="64"/>
      <c r="K40" s="62" t="n">
        <v>96.1</v>
      </c>
      <c r="L40" s="73" t="s">
        <v>41</v>
      </c>
      <c r="M40" s="66"/>
      <c r="N40" s="198" t="s">
        <v>41</v>
      </c>
      <c r="O40" s="68"/>
      <c r="P40" s="150" t="s">
        <v>40</v>
      </c>
      <c r="Q40" s="204"/>
      <c r="R40" s="79" t="s">
        <v>41</v>
      </c>
      <c r="S40" s="71" t="s">
        <v>41</v>
      </c>
      <c r="T40" s="72" t="n">
        <v>497558</v>
      </c>
      <c r="U40" s="61"/>
      <c r="V40" s="62" t="n">
        <v>100</v>
      </c>
      <c r="W40" s="63" t="n">
        <v>13080718</v>
      </c>
      <c r="X40" s="205"/>
      <c r="Y40" s="71" t="n">
        <v>3.8</v>
      </c>
      <c r="Z40" s="76" t="s">
        <v>41</v>
      </c>
      <c r="AA40" s="206"/>
      <c r="AB40" s="78"/>
    </row>
    <row r="41" s="23" customFormat="true" ht="16.5" hidden="false" customHeight="true" outlineLevel="0" collapsed="false">
      <c r="A41" s="103"/>
      <c r="B41" s="207"/>
      <c r="C41" s="208" t="s">
        <v>52</v>
      </c>
      <c r="D41" s="22"/>
      <c r="E41" s="105" t="n">
        <v>23</v>
      </c>
      <c r="F41" s="149" t="n">
        <v>233244</v>
      </c>
      <c r="G41" s="209"/>
      <c r="H41" s="62" t="n">
        <v>94.7</v>
      </c>
      <c r="I41" s="148" t="n">
        <v>468890</v>
      </c>
      <c r="J41" s="210"/>
      <c r="K41" s="62" t="n">
        <v>94.2</v>
      </c>
      <c r="L41" s="211" t="s">
        <v>41</v>
      </c>
      <c r="M41" s="212"/>
      <c r="N41" s="213" t="s">
        <v>41</v>
      </c>
      <c r="O41" s="214"/>
      <c r="P41" s="150" t="s">
        <v>40</v>
      </c>
      <c r="Q41" s="204"/>
      <c r="R41" s="79" t="s">
        <v>41</v>
      </c>
      <c r="S41" s="71" t="s">
        <v>41</v>
      </c>
      <c r="T41" s="72" t="n">
        <v>468890</v>
      </c>
      <c r="U41" s="215"/>
      <c r="V41" s="62" t="n">
        <v>100</v>
      </c>
      <c r="W41" s="63" t="n">
        <v>13103706</v>
      </c>
      <c r="X41" s="216"/>
      <c r="Y41" s="71" t="n">
        <v>3.6</v>
      </c>
      <c r="Z41" s="76" t="s">
        <v>41</v>
      </c>
      <c r="AA41" s="217"/>
      <c r="AB41" s="78"/>
    </row>
    <row r="42" s="236" customFormat="true" ht="17.45" hidden="false" customHeight="true" outlineLevel="0" collapsed="false">
      <c r="A42" s="218"/>
      <c r="B42" s="219"/>
      <c r="C42" s="219"/>
      <c r="D42" s="220"/>
      <c r="E42" s="142" t="n">
        <v>24</v>
      </c>
      <c r="F42" s="94" t="n">
        <v>226906</v>
      </c>
      <c r="G42" s="221"/>
      <c r="H42" s="86" t="n">
        <v>97.3</v>
      </c>
      <c r="I42" s="154" t="n">
        <v>453816</v>
      </c>
      <c r="J42" s="222"/>
      <c r="K42" s="86" t="n">
        <v>96.8</v>
      </c>
      <c r="L42" s="223" t="s">
        <v>41</v>
      </c>
      <c r="M42" s="224"/>
      <c r="N42" s="225" t="s">
        <v>41</v>
      </c>
      <c r="O42" s="226"/>
      <c r="P42" s="159" t="s">
        <v>40</v>
      </c>
      <c r="Q42" s="227"/>
      <c r="R42" s="228" t="s">
        <v>41</v>
      </c>
      <c r="S42" s="229" t="s">
        <v>41</v>
      </c>
      <c r="T42" s="94" t="n">
        <v>453816</v>
      </c>
      <c r="U42" s="230"/>
      <c r="V42" s="86" t="n">
        <v>100</v>
      </c>
      <c r="W42" s="231" t="n">
        <v>13142574</v>
      </c>
      <c r="X42" s="232"/>
      <c r="Y42" s="143" t="n">
        <v>3.5</v>
      </c>
      <c r="Z42" s="233" t="s">
        <v>41</v>
      </c>
      <c r="AA42" s="234"/>
      <c r="AB42" s="235"/>
    </row>
    <row r="43" customFormat="false" ht="4.5" hidden="false" customHeight="true" outlineLevel="0" collapsed="false">
      <c r="F43" s="23"/>
    </row>
    <row r="44" customFormat="false" ht="12" hidden="false" customHeight="false" outlineLevel="0" collapsed="false">
      <c r="F44" s="23"/>
      <c r="I44" s="23"/>
    </row>
    <row r="45" customFormat="false" ht="12" hidden="false" customHeight="false" outlineLevel="0" collapsed="false">
      <c r="F45" s="23"/>
      <c r="H45" s="237"/>
      <c r="I45" s="23"/>
      <c r="K45" s="237"/>
    </row>
    <row r="46" customFormat="false" ht="12" hidden="false" customHeight="false" outlineLevel="0" collapsed="false">
      <c r="F46" s="23"/>
      <c r="H46" s="237"/>
      <c r="I46" s="23"/>
      <c r="K46" s="237"/>
    </row>
    <row r="47" customFormat="false" ht="12" hidden="false" customHeight="false" outlineLevel="0" collapsed="false">
      <c r="F47" s="23"/>
      <c r="H47" s="238"/>
      <c r="I47" s="23"/>
      <c r="K47" s="237"/>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3"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16.5" hidden="false" customHeight="true" outlineLevel="0" collapsed="false"/>
    <row r="2" customFormat="false" ht="22.5" hidden="false" customHeight="true" outlineLevel="0" collapsed="false">
      <c r="C2" s="15"/>
      <c r="D2" s="16"/>
      <c r="E2" s="17" t="s">
        <v>53</v>
      </c>
      <c r="F2" s="17"/>
      <c r="G2" s="15"/>
      <c r="H2" s="15"/>
      <c r="I2" s="15"/>
      <c r="J2" s="15"/>
      <c r="K2" s="15"/>
      <c r="L2" s="15"/>
      <c r="M2" s="15"/>
      <c r="N2" s="15"/>
      <c r="O2" s="15"/>
      <c r="P2" s="15"/>
      <c r="Q2" s="16"/>
      <c r="R2" s="15"/>
      <c r="S2" s="16"/>
      <c r="T2" s="15"/>
      <c r="U2" s="16"/>
      <c r="V2" s="15"/>
      <c r="W2" s="16"/>
      <c r="X2" s="15"/>
      <c r="Y2" s="16"/>
      <c r="Z2" s="15"/>
      <c r="AA2" s="16"/>
      <c r="AB2" s="15"/>
      <c r="AC2" s="16"/>
      <c r="AD2" s="23"/>
      <c r="AE2" s="25"/>
    </row>
    <row r="3" customFormat="false" ht="27" hidden="false" customHeight="true" outlineLevel="0" collapsed="false">
      <c r="C3" s="239" t="s">
        <v>54</v>
      </c>
      <c r="D3" s="239"/>
      <c r="E3" s="239"/>
      <c r="F3" s="240"/>
      <c r="G3" s="241" t="s">
        <v>55</v>
      </c>
      <c r="H3" s="241"/>
      <c r="I3" s="241"/>
      <c r="J3" s="241"/>
      <c r="K3" s="241"/>
      <c r="L3" s="241"/>
      <c r="M3" s="241"/>
      <c r="N3" s="241"/>
      <c r="O3" s="241"/>
      <c r="P3" s="242" t="s">
        <v>18</v>
      </c>
      <c r="Q3" s="242"/>
      <c r="R3" s="242"/>
      <c r="S3" s="242"/>
      <c r="T3" s="243" t="s">
        <v>56</v>
      </c>
      <c r="U3" s="243"/>
      <c r="V3" s="243"/>
      <c r="W3" s="243"/>
      <c r="X3" s="243"/>
      <c r="Y3" s="243"/>
      <c r="Z3" s="243"/>
      <c r="AA3" s="243"/>
      <c r="AB3" s="243"/>
      <c r="AC3" s="243"/>
    </row>
    <row r="4" s="244" customFormat="true" ht="20.1" hidden="false" customHeight="true" outlineLevel="0" collapsed="false">
      <c r="B4" s="245"/>
      <c r="C4" s="239"/>
      <c r="D4" s="239"/>
      <c r="E4" s="239"/>
      <c r="F4" s="246" t="s">
        <v>15</v>
      </c>
      <c r="G4" s="246"/>
      <c r="H4" s="247" t="s">
        <v>57</v>
      </c>
      <c r="I4" s="247"/>
      <c r="J4" s="248" t="s">
        <v>58</v>
      </c>
      <c r="K4" s="248"/>
      <c r="L4" s="249"/>
      <c r="M4" s="249"/>
      <c r="N4" s="249"/>
      <c r="O4" s="250"/>
      <c r="P4" s="251"/>
      <c r="Q4" s="251"/>
      <c r="R4" s="247" t="s">
        <v>57</v>
      </c>
      <c r="S4" s="247"/>
      <c r="T4" s="252"/>
      <c r="U4" s="253"/>
      <c r="V4" s="247" t="s">
        <v>57</v>
      </c>
      <c r="W4" s="247"/>
      <c r="X4" s="248" t="s">
        <v>58</v>
      </c>
      <c r="Y4" s="248"/>
      <c r="Z4" s="249"/>
      <c r="AA4" s="249"/>
      <c r="AB4" s="249"/>
      <c r="AC4" s="250"/>
    </row>
    <row r="5" customFormat="false" ht="27" hidden="false" customHeight="true" outlineLevel="0" collapsed="false">
      <c r="C5" s="239"/>
      <c r="D5" s="239"/>
      <c r="E5" s="239"/>
      <c r="F5" s="31" t="s">
        <v>23</v>
      </c>
      <c r="G5" s="31"/>
      <c r="H5" s="247"/>
      <c r="I5" s="247"/>
      <c r="J5" s="248"/>
      <c r="K5" s="248"/>
      <c r="L5" s="254" t="s">
        <v>59</v>
      </c>
      <c r="M5" s="254"/>
      <c r="N5" s="255" t="s">
        <v>60</v>
      </c>
      <c r="O5" s="255"/>
      <c r="P5" s="251"/>
      <c r="Q5" s="251"/>
      <c r="R5" s="247"/>
      <c r="S5" s="247"/>
      <c r="T5" s="256"/>
      <c r="U5" s="257"/>
      <c r="V5" s="247"/>
      <c r="W5" s="247"/>
      <c r="X5" s="248"/>
      <c r="Y5" s="248"/>
      <c r="Z5" s="258" t="s">
        <v>59</v>
      </c>
      <c r="AA5" s="258"/>
      <c r="AB5" s="255" t="s">
        <v>60</v>
      </c>
      <c r="AC5" s="255"/>
    </row>
    <row r="6" s="102" customFormat="true" ht="19.5" hidden="false" customHeight="true" outlineLevel="0" collapsed="false">
      <c r="B6" s="259"/>
      <c r="C6" s="241" t="s">
        <v>61</v>
      </c>
      <c r="D6" s="241"/>
      <c r="E6" s="241"/>
      <c r="F6" s="59" t="n">
        <v>22</v>
      </c>
      <c r="G6" s="260" t="n">
        <v>5330670</v>
      </c>
      <c r="H6" s="260" t="n">
        <v>247912</v>
      </c>
      <c r="I6" s="261"/>
      <c r="J6" s="262" t="n">
        <v>1145805</v>
      </c>
      <c r="K6" s="263"/>
      <c r="L6" s="260" t="n">
        <v>465022</v>
      </c>
      <c r="M6" s="263"/>
      <c r="N6" s="260" t="n">
        <v>79190</v>
      </c>
      <c r="O6" s="261"/>
      <c r="P6" s="260" t="n">
        <v>149340</v>
      </c>
      <c r="Q6" s="261"/>
      <c r="R6" s="260" t="n">
        <v>146</v>
      </c>
      <c r="S6" s="261"/>
      <c r="T6" s="260" t="n">
        <v>5181330</v>
      </c>
      <c r="U6" s="264"/>
      <c r="V6" s="260" t="n">
        <v>247766</v>
      </c>
      <c r="W6" s="264"/>
      <c r="X6" s="262" t="n">
        <v>1145805</v>
      </c>
      <c r="Y6" s="264"/>
      <c r="Z6" s="260" t="n">
        <v>465022</v>
      </c>
      <c r="AA6" s="264"/>
      <c r="AB6" s="260" t="n">
        <v>79190</v>
      </c>
      <c r="AC6" s="265"/>
    </row>
    <row r="7" s="102" customFormat="true" ht="19.5" hidden="false" customHeight="true" outlineLevel="0" collapsed="false">
      <c r="B7" s="259"/>
      <c r="C7" s="241"/>
      <c r="D7" s="241"/>
      <c r="E7" s="241"/>
      <c r="F7" s="59" t="n">
        <v>23</v>
      </c>
      <c r="G7" s="260" t="n">
        <v>5189872</v>
      </c>
      <c r="H7" s="260" t="n">
        <v>233581</v>
      </c>
      <c r="I7" s="261"/>
      <c r="J7" s="262" t="n">
        <v>1146827</v>
      </c>
      <c r="K7" s="263"/>
      <c r="L7" s="260" t="n">
        <v>480010</v>
      </c>
      <c r="M7" s="263"/>
      <c r="N7" s="260" t="n">
        <v>82388</v>
      </c>
      <c r="O7" s="261"/>
      <c r="P7" s="260" t="n">
        <v>149628</v>
      </c>
      <c r="Q7" s="261"/>
      <c r="R7" s="260" t="n">
        <v>157</v>
      </c>
      <c r="S7" s="261"/>
      <c r="T7" s="260" t="n">
        <v>5040244</v>
      </c>
      <c r="U7" s="264"/>
      <c r="V7" s="260" t="n">
        <v>233424</v>
      </c>
      <c r="W7" s="264"/>
      <c r="X7" s="262" t="n">
        <v>1146827</v>
      </c>
      <c r="Y7" s="264"/>
      <c r="Z7" s="260" t="n">
        <v>480010</v>
      </c>
      <c r="AA7" s="264"/>
      <c r="AB7" s="260" t="n">
        <v>82388</v>
      </c>
      <c r="AC7" s="265"/>
    </row>
    <row r="8" s="102" customFormat="true" ht="19.5" hidden="false" customHeight="true" outlineLevel="0" collapsed="false">
      <c r="B8" s="259"/>
      <c r="C8" s="241"/>
      <c r="D8" s="241"/>
      <c r="E8" s="241"/>
      <c r="F8" s="59" t="n">
        <v>24</v>
      </c>
      <c r="G8" s="260" t="n">
        <v>5088575</v>
      </c>
      <c r="H8" s="260" t="n">
        <v>225547</v>
      </c>
      <c r="I8" s="261"/>
      <c r="J8" s="262" t="n">
        <v>1183791</v>
      </c>
      <c r="K8" s="263"/>
      <c r="L8" s="260" t="n">
        <v>487113</v>
      </c>
      <c r="M8" s="263"/>
      <c r="N8" s="260" t="n">
        <v>83723</v>
      </c>
      <c r="O8" s="261"/>
      <c r="P8" s="260" t="n">
        <v>138528</v>
      </c>
      <c r="Q8" s="261"/>
      <c r="R8" s="260" t="n">
        <v>153</v>
      </c>
      <c r="S8" s="261"/>
      <c r="T8" s="260" t="n">
        <v>4950047</v>
      </c>
      <c r="U8" s="264"/>
      <c r="V8" s="260" t="n">
        <v>225394</v>
      </c>
      <c r="W8" s="264"/>
      <c r="X8" s="262" t="n">
        <v>1183791</v>
      </c>
      <c r="Y8" s="264"/>
      <c r="Z8" s="260" t="n">
        <v>487113</v>
      </c>
      <c r="AA8" s="264"/>
      <c r="AB8" s="260" t="n">
        <v>83723</v>
      </c>
      <c r="AC8" s="265"/>
    </row>
    <row r="9" s="102" customFormat="true" ht="19.5" hidden="false" customHeight="true" outlineLevel="0" collapsed="false">
      <c r="B9" s="259"/>
      <c r="C9" s="152"/>
      <c r="D9" s="266" t="s">
        <v>62</v>
      </c>
      <c r="E9" s="266"/>
      <c r="F9" s="267" t="n">
        <v>22</v>
      </c>
      <c r="G9" s="268" t="n">
        <v>4311407</v>
      </c>
      <c r="H9" s="268" t="n">
        <v>168494</v>
      </c>
      <c r="I9" s="269"/>
      <c r="J9" s="270" t="n">
        <v>1065270</v>
      </c>
      <c r="K9" s="271" t="n">
        <v>0</v>
      </c>
      <c r="L9" s="268" t="n">
        <v>441356</v>
      </c>
      <c r="M9" s="271" t="n">
        <v>0</v>
      </c>
      <c r="N9" s="268" t="n">
        <v>74104</v>
      </c>
      <c r="O9" s="269" t="n">
        <v>0</v>
      </c>
      <c r="P9" s="268" t="n">
        <v>149340</v>
      </c>
      <c r="Q9" s="269" t="n">
        <v>0</v>
      </c>
      <c r="R9" s="268" t="n">
        <v>146</v>
      </c>
      <c r="S9" s="269" t="n">
        <v>0</v>
      </c>
      <c r="T9" s="268" t="n">
        <v>4162067</v>
      </c>
      <c r="U9" s="271" t="n">
        <v>0</v>
      </c>
      <c r="V9" s="268" t="n">
        <v>168348</v>
      </c>
      <c r="W9" s="271" t="n">
        <v>0</v>
      </c>
      <c r="X9" s="270" t="n">
        <v>1065270</v>
      </c>
      <c r="Y9" s="271" t="n">
        <v>0</v>
      </c>
      <c r="Z9" s="268" t="n">
        <v>441356</v>
      </c>
      <c r="AA9" s="271" t="n">
        <v>0</v>
      </c>
      <c r="AB9" s="268" t="n">
        <v>74104</v>
      </c>
      <c r="AC9" s="272" t="n">
        <v>0</v>
      </c>
    </row>
    <row r="10" s="102" customFormat="true" ht="19.5" hidden="false" customHeight="true" outlineLevel="0" collapsed="false">
      <c r="B10" s="259"/>
      <c r="C10" s="152"/>
      <c r="D10" s="266"/>
      <c r="E10" s="266"/>
      <c r="F10" s="59" t="n">
        <v>23</v>
      </c>
      <c r="G10" s="260" t="n">
        <v>4244515</v>
      </c>
      <c r="H10" s="260" t="n">
        <v>161087</v>
      </c>
      <c r="I10" s="261"/>
      <c r="J10" s="262" t="n">
        <v>1070585</v>
      </c>
      <c r="K10" s="264" t="n">
        <v>0</v>
      </c>
      <c r="L10" s="260" t="n">
        <v>456836</v>
      </c>
      <c r="M10" s="264" t="n">
        <v>0</v>
      </c>
      <c r="N10" s="260" t="n">
        <v>77269</v>
      </c>
      <c r="O10" s="261" t="n">
        <v>0</v>
      </c>
      <c r="P10" s="260" t="n">
        <v>149628</v>
      </c>
      <c r="Q10" s="261" t="n">
        <v>0</v>
      </c>
      <c r="R10" s="260" t="n">
        <v>157</v>
      </c>
      <c r="S10" s="261" t="n">
        <v>0</v>
      </c>
      <c r="T10" s="260" t="n">
        <v>4094887</v>
      </c>
      <c r="U10" s="264" t="n">
        <v>0</v>
      </c>
      <c r="V10" s="260" t="n">
        <v>160930</v>
      </c>
      <c r="W10" s="264" t="n">
        <v>0</v>
      </c>
      <c r="X10" s="262" t="n">
        <v>1070585</v>
      </c>
      <c r="Y10" s="264" t="n">
        <v>0</v>
      </c>
      <c r="Z10" s="260" t="n">
        <v>456836</v>
      </c>
      <c r="AA10" s="264" t="n">
        <v>0</v>
      </c>
      <c r="AB10" s="260" t="n">
        <v>77269</v>
      </c>
      <c r="AC10" s="265"/>
    </row>
    <row r="11" s="102" customFormat="true" ht="19.5" hidden="false" customHeight="true" outlineLevel="0" collapsed="false">
      <c r="B11" s="259"/>
      <c r="C11" s="152"/>
      <c r="D11" s="266"/>
      <c r="E11" s="266"/>
      <c r="F11" s="273" t="n">
        <v>24</v>
      </c>
      <c r="G11" s="274" t="n">
        <v>4179638</v>
      </c>
      <c r="H11" s="274" t="n">
        <v>156527</v>
      </c>
      <c r="I11" s="275"/>
      <c r="J11" s="276" t="n">
        <v>1104576</v>
      </c>
      <c r="K11" s="133" t="n">
        <v>0</v>
      </c>
      <c r="L11" s="274" t="n">
        <v>464823</v>
      </c>
      <c r="M11" s="133" t="n">
        <v>0</v>
      </c>
      <c r="N11" s="274" t="n">
        <v>78249</v>
      </c>
      <c r="O11" s="275" t="n">
        <v>0</v>
      </c>
      <c r="P11" s="274" t="n">
        <v>138528</v>
      </c>
      <c r="Q11" s="275" t="n">
        <v>0</v>
      </c>
      <c r="R11" s="274" t="n">
        <v>153</v>
      </c>
      <c r="S11" s="275" t="n">
        <v>0</v>
      </c>
      <c r="T11" s="274" t="n">
        <v>4041110</v>
      </c>
      <c r="U11" s="133" t="n">
        <v>0</v>
      </c>
      <c r="V11" s="274" t="n">
        <v>156374</v>
      </c>
      <c r="W11" s="133" t="n">
        <v>0</v>
      </c>
      <c r="X11" s="276" t="n">
        <v>1104576</v>
      </c>
      <c r="Y11" s="133" t="n">
        <v>0</v>
      </c>
      <c r="Z11" s="274" t="n">
        <v>464823</v>
      </c>
      <c r="AA11" s="133" t="n">
        <v>0</v>
      </c>
      <c r="AB11" s="274" t="n">
        <v>78249</v>
      </c>
      <c r="AC11" s="277" t="n">
        <v>0</v>
      </c>
    </row>
    <row r="12" s="102" customFormat="true" ht="19.5" hidden="false" customHeight="true" outlineLevel="0" collapsed="false">
      <c r="B12" s="259"/>
      <c r="C12" s="278" t="s">
        <v>63</v>
      </c>
      <c r="D12" s="278"/>
      <c r="E12" s="278"/>
      <c r="F12" s="59" t="n">
        <v>22</v>
      </c>
      <c r="G12" s="279" t="n">
        <v>3813849</v>
      </c>
      <c r="H12" s="279" t="n">
        <v>133076</v>
      </c>
      <c r="I12" s="280"/>
      <c r="J12" s="281" t="n">
        <v>1005979</v>
      </c>
      <c r="K12" s="282" t="n">
        <v>0</v>
      </c>
      <c r="L12" s="279" t="n">
        <v>425573</v>
      </c>
      <c r="M12" s="282" t="n">
        <v>0</v>
      </c>
      <c r="N12" s="279" t="n">
        <v>65887</v>
      </c>
      <c r="O12" s="280" t="n">
        <v>0</v>
      </c>
      <c r="P12" s="279" t="n">
        <v>149340</v>
      </c>
      <c r="Q12" s="280" t="n">
        <v>0</v>
      </c>
      <c r="R12" s="279" t="n">
        <v>146</v>
      </c>
      <c r="S12" s="280" t="n">
        <v>0</v>
      </c>
      <c r="T12" s="279" t="n">
        <v>3664509</v>
      </c>
      <c r="U12" s="282" t="n">
        <v>0</v>
      </c>
      <c r="V12" s="279" t="n">
        <v>132930</v>
      </c>
      <c r="W12" s="282" t="n">
        <v>0</v>
      </c>
      <c r="X12" s="281" t="n">
        <v>1005979</v>
      </c>
      <c r="Y12" s="282" t="n">
        <v>0</v>
      </c>
      <c r="Z12" s="279" t="n">
        <v>425573</v>
      </c>
      <c r="AA12" s="282" t="n">
        <v>0</v>
      </c>
      <c r="AB12" s="279" t="n">
        <v>65887</v>
      </c>
      <c r="AC12" s="280" t="n">
        <v>0</v>
      </c>
    </row>
    <row r="13" s="102" customFormat="true" ht="19.5" hidden="false" customHeight="true" outlineLevel="0" collapsed="false">
      <c r="B13" s="259"/>
      <c r="C13" s="278"/>
      <c r="D13" s="278"/>
      <c r="E13" s="278"/>
      <c r="F13" s="59" t="n">
        <v>23</v>
      </c>
      <c r="G13" s="260" t="n">
        <v>3775625</v>
      </c>
      <c r="H13" s="260" t="n">
        <v>127449</v>
      </c>
      <c r="I13" s="261"/>
      <c r="J13" s="262" t="n">
        <v>1015283</v>
      </c>
      <c r="K13" s="264" t="n">
        <v>0</v>
      </c>
      <c r="L13" s="260" t="n">
        <v>441063</v>
      </c>
      <c r="M13" s="264" t="n">
        <v>0</v>
      </c>
      <c r="N13" s="260" t="n">
        <v>69433</v>
      </c>
      <c r="O13" s="261" t="n">
        <v>0</v>
      </c>
      <c r="P13" s="260" t="n">
        <v>149628</v>
      </c>
      <c r="Q13" s="261" t="n">
        <v>0</v>
      </c>
      <c r="R13" s="260" t="n">
        <v>157</v>
      </c>
      <c r="S13" s="261" t="n">
        <v>0</v>
      </c>
      <c r="T13" s="260" t="n">
        <v>3625997</v>
      </c>
      <c r="U13" s="264" t="n">
        <v>0</v>
      </c>
      <c r="V13" s="260" t="n">
        <v>127292</v>
      </c>
      <c r="W13" s="264" t="n">
        <v>0</v>
      </c>
      <c r="X13" s="262" t="n">
        <v>1015283</v>
      </c>
      <c r="Y13" s="264" t="n">
        <v>0</v>
      </c>
      <c r="Z13" s="260" t="n">
        <v>441063</v>
      </c>
      <c r="AA13" s="264" t="n">
        <v>0</v>
      </c>
      <c r="AB13" s="260" t="n">
        <v>69433</v>
      </c>
      <c r="AC13" s="261"/>
    </row>
    <row r="14" s="102" customFormat="true" ht="19.5" hidden="false" customHeight="true" outlineLevel="0" collapsed="false">
      <c r="B14" s="259"/>
      <c r="C14" s="278"/>
      <c r="D14" s="278"/>
      <c r="E14" s="278"/>
      <c r="F14" s="283" t="n">
        <v>24</v>
      </c>
      <c r="G14" s="84" t="n">
        <v>3725822</v>
      </c>
      <c r="H14" s="84" t="n">
        <v>123971</v>
      </c>
      <c r="I14" s="284"/>
      <c r="J14" s="285" t="n">
        <v>1049417</v>
      </c>
      <c r="K14" s="231" t="n">
        <v>0</v>
      </c>
      <c r="L14" s="84" t="n">
        <v>449467</v>
      </c>
      <c r="M14" s="231" t="n">
        <v>0</v>
      </c>
      <c r="N14" s="84" t="n">
        <v>70426</v>
      </c>
      <c r="O14" s="284" t="n">
        <v>0</v>
      </c>
      <c r="P14" s="84" t="n">
        <v>138528</v>
      </c>
      <c r="Q14" s="284" t="n">
        <v>0</v>
      </c>
      <c r="R14" s="84" t="n">
        <v>153</v>
      </c>
      <c r="S14" s="284" t="n">
        <v>0</v>
      </c>
      <c r="T14" s="84" t="n">
        <v>3587294</v>
      </c>
      <c r="U14" s="231" t="n">
        <v>0</v>
      </c>
      <c r="V14" s="84" t="n">
        <v>123818</v>
      </c>
      <c r="W14" s="231" t="n">
        <v>0</v>
      </c>
      <c r="X14" s="285" t="n">
        <v>1049417</v>
      </c>
      <c r="Y14" s="231" t="n">
        <v>0</v>
      </c>
      <c r="Z14" s="84" t="n">
        <v>449467</v>
      </c>
      <c r="AA14" s="231" t="n">
        <v>0</v>
      </c>
      <c r="AB14" s="84" t="n">
        <v>70426</v>
      </c>
      <c r="AC14" s="284" t="n">
        <v>0</v>
      </c>
    </row>
    <row r="15" s="102" customFormat="true" ht="19.5" hidden="false" customHeight="true" outlineLevel="0" collapsed="false">
      <c r="B15" s="259"/>
      <c r="C15" s="152"/>
      <c r="D15" s="239" t="s">
        <v>64</v>
      </c>
      <c r="E15" s="239"/>
      <c r="F15" s="267" t="n">
        <v>22</v>
      </c>
      <c r="G15" s="286" t="n">
        <v>2640964</v>
      </c>
      <c r="H15" s="287" t="n">
        <v>92009</v>
      </c>
      <c r="I15" s="288"/>
      <c r="J15" s="289" t="n">
        <v>650621</v>
      </c>
      <c r="K15" s="288"/>
      <c r="L15" s="290" t="n">
        <v>276384</v>
      </c>
      <c r="M15" s="291"/>
      <c r="N15" s="287" t="n">
        <v>43002</v>
      </c>
      <c r="O15" s="288"/>
      <c r="P15" s="287" t="n">
        <v>91131</v>
      </c>
      <c r="Q15" s="292"/>
      <c r="R15" s="287" t="n">
        <v>87</v>
      </c>
      <c r="S15" s="292"/>
      <c r="T15" s="287" t="n">
        <v>2549833</v>
      </c>
      <c r="U15" s="291"/>
      <c r="V15" s="287" t="n">
        <v>91922</v>
      </c>
      <c r="W15" s="291"/>
      <c r="X15" s="289" t="n">
        <v>650621</v>
      </c>
      <c r="Y15" s="291"/>
      <c r="Z15" s="287" t="n">
        <v>276384</v>
      </c>
      <c r="AA15" s="291"/>
      <c r="AB15" s="287" t="n">
        <v>43002</v>
      </c>
      <c r="AC15" s="272"/>
    </row>
    <row r="16" s="102" customFormat="true" ht="19.5" hidden="false" customHeight="true" outlineLevel="0" collapsed="false">
      <c r="B16" s="259"/>
      <c r="C16" s="152"/>
      <c r="D16" s="239"/>
      <c r="E16" s="239"/>
      <c r="F16" s="59" t="n">
        <v>23</v>
      </c>
      <c r="G16" s="293" t="n">
        <v>2605202</v>
      </c>
      <c r="H16" s="294" t="n">
        <v>87625</v>
      </c>
      <c r="I16" s="295"/>
      <c r="J16" s="296" t="n">
        <v>654622</v>
      </c>
      <c r="K16" s="295"/>
      <c r="L16" s="297" t="n">
        <v>284583</v>
      </c>
      <c r="M16" s="298"/>
      <c r="N16" s="294" t="n">
        <v>45160</v>
      </c>
      <c r="O16" s="295"/>
      <c r="P16" s="294" t="n">
        <v>89097</v>
      </c>
      <c r="Q16" s="299"/>
      <c r="R16" s="294" t="n">
        <v>100</v>
      </c>
      <c r="S16" s="299"/>
      <c r="T16" s="294" t="n">
        <v>2516105</v>
      </c>
      <c r="U16" s="298"/>
      <c r="V16" s="294" t="n">
        <v>87525</v>
      </c>
      <c r="W16" s="298"/>
      <c r="X16" s="296" t="n">
        <v>654622</v>
      </c>
      <c r="Y16" s="298"/>
      <c r="Z16" s="294" t="n">
        <v>284583</v>
      </c>
      <c r="AA16" s="298"/>
      <c r="AB16" s="294" t="n">
        <v>45160</v>
      </c>
      <c r="AC16" s="265"/>
    </row>
    <row r="17" s="102" customFormat="true" ht="19.5" hidden="false" customHeight="true" outlineLevel="0" collapsed="false">
      <c r="B17" s="259"/>
      <c r="C17" s="152"/>
      <c r="D17" s="239"/>
      <c r="E17" s="239"/>
      <c r="F17" s="31" t="n">
        <v>24</v>
      </c>
      <c r="G17" s="300" t="n">
        <v>2568686</v>
      </c>
      <c r="H17" s="169" t="n">
        <v>85550</v>
      </c>
      <c r="I17" s="301"/>
      <c r="J17" s="302" t="n">
        <v>675307</v>
      </c>
      <c r="K17" s="301"/>
      <c r="L17" s="175" t="n">
        <v>288529</v>
      </c>
      <c r="M17" s="172"/>
      <c r="N17" s="169" t="n">
        <v>45618</v>
      </c>
      <c r="O17" s="301"/>
      <c r="P17" s="169" t="n">
        <v>80520</v>
      </c>
      <c r="Q17" s="303"/>
      <c r="R17" s="169" t="n">
        <v>95</v>
      </c>
      <c r="S17" s="303"/>
      <c r="T17" s="169" t="n">
        <v>2488166</v>
      </c>
      <c r="U17" s="172"/>
      <c r="V17" s="169" t="n">
        <v>85455</v>
      </c>
      <c r="W17" s="172"/>
      <c r="X17" s="302" t="n">
        <v>675307</v>
      </c>
      <c r="Y17" s="172"/>
      <c r="Z17" s="169" t="n">
        <v>288529</v>
      </c>
      <c r="AA17" s="172"/>
      <c r="AB17" s="169" t="n">
        <v>45618</v>
      </c>
      <c r="AC17" s="304"/>
    </row>
    <row r="18" s="102" customFormat="true" ht="19.5" hidden="false" customHeight="true" outlineLevel="0" collapsed="false">
      <c r="B18" s="259"/>
      <c r="C18" s="152"/>
      <c r="D18" s="241" t="s">
        <v>65</v>
      </c>
      <c r="E18" s="241"/>
      <c r="F18" s="59" t="n">
        <v>22</v>
      </c>
      <c r="G18" s="268" t="n">
        <v>1172885</v>
      </c>
      <c r="H18" s="268" t="n">
        <v>41067</v>
      </c>
      <c r="I18" s="269"/>
      <c r="J18" s="289" t="n">
        <v>355358</v>
      </c>
      <c r="K18" s="288"/>
      <c r="L18" s="268" t="n">
        <v>149189</v>
      </c>
      <c r="M18" s="291"/>
      <c r="N18" s="268" t="n">
        <v>22885</v>
      </c>
      <c r="O18" s="288"/>
      <c r="P18" s="268" t="n">
        <v>58209</v>
      </c>
      <c r="Q18" s="269"/>
      <c r="R18" s="268" t="n">
        <v>59</v>
      </c>
      <c r="S18" s="271"/>
      <c r="T18" s="268" t="n">
        <v>1114676</v>
      </c>
      <c r="U18" s="271"/>
      <c r="V18" s="268" t="n">
        <v>41008</v>
      </c>
      <c r="W18" s="271"/>
      <c r="X18" s="270" t="n">
        <v>355358</v>
      </c>
      <c r="Y18" s="271"/>
      <c r="Z18" s="268" t="n">
        <v>149189</v>
      </c>
      <c r="AA18" s="271"/>
      <c r="AB18" s="268" t="n">
        <v>22885</v>
      </c>
      <c r="AC18" s="272"/>
    </row>
    <row r="19" s="102" customFormat="true" ht="19.5" hidden="false" customHeight="true" outlineLevel="0" collapsed="false">
      <c r="B19" s="259"/>
      <c r="C19" s="152"/>
      <c r="D19" s="241"/>
      <c r="E19" s="241"/>
      <c r="F19" s="59" t="n">
        <v>23</v>
      </c>
      <c r="G19" s="260" t="n">
        <v>1170423</v>
      </c>
      <c r="H19" s="260" t="n">
        <v>39824</v>
      </c>
      <c r="I19" s="261"/>
      <c r="J19" s="296" t="n">
        <v>360661</v>
      </c>
      <c r="K19" s="295"/>
      <c r="L19" s="260" t="n">
        <v>156480</v>
      </c>
      <c r="M19" s="298"/>
      <c r="N19" s="260" t="n">
        <v>24273</v>
      </c>
      <c r="O19" s="295"/>
      <c r="P19" s="260" t="n">
        <v>60531</v>
      </c>
      <c r="Q19" s="261"/>
      <c r="R19" s="260" t="n">
        <v>57</v>
      </c>
      <c r="S19" s="264"/>
      <c r="T19" s="260" t="n">
        <v>1109892</v>
      </c>
      <c r="U19" s="264"/>
      <c r="V19" s="260" t="n">
        <v>39767</v>
      </c>
      <c r="W19" s="264"/>
      <c r="X19" s="262" t="n">
        <v>360661</v>
      </c>
      <c r="Y19" s="264"/>
      <c r="Z19" s="260" t="n">
        <v>156480</v>
      </c>
      <c r="AA19" s="264"/>
      <c r="AB19" s="260" t="n">
        <v>24273</v>
      </c>
      <c r="AC19" s="265"/>
    </row>
    <row r="20" s="102" customFormat="true" ht="19.5" hidden="false" customHeight="true" outlineLevel="0" collapsed="false">
      <c r="B20" s="259"/>
      <c r="C20" s="152"/>
      <c r="D20" s="241"/>
      <c r="E20" s="241"/>
      <c r="F20" s="283" t="n">
        <v>24</v>
      </c>
      <c r="G20" s="84" t="n">
        <v>1157136</v>
      </c>
      <c r="H20" s="84" t="n">
        <v>38421</v>
      </c>
      <c r="I20" s="284"/>
      <c r="J20" s="305" t="n">
        <v>374110</v>
      </c>
      <c r="K20" s="301"/>
      <c r="L20" s="84" t="n">
        <v>160938</v>
      </c>
      <c r="M20" s="172"/>
      <c r="N20" s="84" t="n">
        <v>24808</v>
      </c>
      <c r="O20" s="301"/>
      <c r="P20" s="84" t="n">
        <v>58008</v>
      </c>
      <c r="Q20" s="284"/>
      <c r="R20" s="84" t="n">
        <v>58</v>
      </c>
      <c r="S20" s="231"/>
      <c r="T20" s="84" t="n">
        <v>1099128</v>
      </c>
      <c r="U20" s="231"/>
      <c r="V20" s="84" t="n">
        <v>38363</v>
      </c>
      <c r="W20" s="231"/>
      <c r="X20" s="285" t="n">
        <v>374110</v>
      </c>
      <c r="Y20" s="231"/>
      <c r="Z20" s="84" t="n">
        <v>160938</v>
      </c>
      <c r="AA20" s="231"/>
      <c r="AB20" s="84" t="n">
        <v>24808</v>
      </c>
      <c r="AC20" s="304"/>
    </row>
    <row r="21" s="102" customFormat="true" ht="19.5" hidden="false" customHeight="true" outlineLevel="0" collapsed="false">
      <c r="B21" s="259"/>
      <c r="C21" s="152"/>
      <c r="D21" s="306"/>
      <c r="E21" s="307" t="s">
        <v>66</v>
      </c>
      <c r="F21" s="267" t="n">
        <v>22</v>
      </c>
      <c r="G21" s="286" t="n">
        <v>1160128</v>
      </c>
      <c r="H21" s="287" t="n">
        <v>40475</v>
      </c>
      <c r="I21" s="288"/>
      <c r="J21" s="289" t="n">
        <v>352123</v>
      </c>
      <c r="K21" s="288"/>
      <c r="L21" s="290" t="n">
        <v>147796</v>
      </c>
      <c r="M21" s="291"/>
      <c r="N21" s="287" t="n">
        <v>22777</v>
      </c>
      <c r="O21" s="288"/>
      <c r="P21" s="287" t="n">
        <v>57747</v>
      </c>
      <c r="Q21" s="292"/>
      <c r="R21" s="287" t="n">
        <v>59</v>
      </c>
      <c r="S21" s="292"/>
      <c r="T21" s="287" t="n">
        <v>1102381</v>
      </c>
      <c r="U21" s="291"/>
      <c r="V21" s="287" t="n">
        <v>40416</v>
      </c>
      <c r="W21" s="291"/>
      <c r="X21" s="289" t="n">
        <v>352123</v>
      </c>
      <c r="Y21" s="291"/>
      <c r="Z21" s="287" t="n">
        <v>147796</v>
      </c>
      <c r="AA21" s="291"/>
      <c r="AB21" s="287" t="n">
        <v>22777</v>
      </c>
      <c r="AC21" s="272"/>
    </row>
    <row r="22" s="102" customFormat="true" ht="19.5" hidden="false" customHeight="true" outlineLevel="0" collapsed="false">
      <c r="B22" s="259"/>
      <c r="C22" s="152"/>
      <c r="D22" s="165"/>
      <c r="E22" s="307"/>
      <c r="F22" s="59" t="n">
        <v>23</v>
      </c>
      <c r="G22" s="293" t="n">
        <v>1157937</v>
      </c>
      <c r="H22" s="294" t="n">
        <v>39287</v>
      </c>
      <c r="I22" s="295"/>
      <c r="J22" s="296" t="n">
        <v>357398</v>
      </c>
      <c r="K22" s="295"/>
      <c r="L22" s="297" t="n">
        <v>155075</v>
      </c>
      <c r="M22" s="298"/>
      <c r="N22" s="294" t="n">
        <v>24169</v>
      </c>
      <c r="O22" s="295"/>
      <c r="P22" s="294" t="n">
        <v>60094</v>
      </c>
      <c r="Q22" s="299"/>
      <c r="R22" s="294" t="n">
        <v>56</v>
      </c>
      <c r="S22" s="299"/>
      <c r="T22" s="294" t="n">
        <v>1097843</v>
      </c>
      <c r="U22" s="298"/>
      <c r="V22" s="294" t="n">
        <v>39231</v>
      </c>
      <c r="W22" s="298"/>
      <c r="X22" s="296" t="n">
        <v>357398</v>
      </c>
      <c r="Y22" s="298"/>
      <c r="Z22" s="294" t="n">
        <v>155075</v>
      </c>
      <c r="AA22" s="298"/>
      <c r="AB22" s="294" t="n">
        <v>24169</v>
      </c>
      <c r="AC22" s="265"/>
    </row>
    <row r="23" s="102" customFormat="true" ht="19.5" hidden="false" customHeight="true" outlineLevel="0" collapsed="false">
      <c r="B23" s="259"/>
      <c r="C23" s="152"/>
      <c r="D23" s="165"/>
      <c r="E23" s="307"/>
      <c r="F23" s="308" t="n">
        <v>24</v>
      </c>
      <c r="G23" s="309" t="n">
        <v>1145110</v>
      </c>
      <c r="H23" s="169" t="n">
        <v>37913</v>
      </c>
      <c r="I23" s="301"/>
      <c r="J23" s="302" t="n">
        <v>370724</v>
      </c>
      <c r="K23" s="301"/>
      <c r="L23" s="175" t="n">
        <v>159511</v>
      </c>
      <c r="M23" s="172"/>
      <c r="N23" s="169" t="n">
        <v>24718</v>
      </c>
      <c r="O23" s="301"/>
      <c r="P23" s="169" t="n">
        <v>57602</v>
      </c>
      <c r="Q23" s="303"/>
      <c r="R23" s="169" t="n">
        <v>57</v>
      </c>
      <c r="S23" s="303"/>
      <c r="T23" s="169" t="n">
        <v>1087508</v>
      </c>
      <c r="U23" s="172"/>
      <c r="V23" s="169" t="n">
        <v>37856</v>
      </c>
      <c r="W23" s="172"/>
      <c r="X23" s="302" t="n">
        <v>370724</v>
      </c>
      <c r="Y23" s="172"/>
      <c r="Z23" s="169" t="n">
        <v>159511</v>
      </c>
      <c r="AA23" s="172"/>
      <c r="AB23" s="169" t="n">
        <v>24718</v>
      </c>
      <c r="AC23" s="310"/>
    </row>
    <row r="24" s="102" customFormat="true" ht="19.5" hidden="false" customHeight="true" outlineLevel="0" collapsed="false">
      <c r="B24" s="259"/>
      <c r="C24" s="152"/>
      <c r="D24" s="165"/>
      <c r="E24" s="311" t="s">
        <v>67</v>
      </c>
      <c r="F24" s="312" t="n">
        <v>22</v>
      </c>
      <c r="G24" s="296" t="n">
        <v>12757</v>
      </c>
      <c r="H24" s="294" t="n">
        <v>592</v>
      </c>
      <c r="I24" s="295"/>
      <c r="J24" s="296" t="n">
        <v>3235</v>
      </c>
      <c r="K24" s="295"/>
      <c r="L24" s="297" t="n">
        <v>1393</v>
      </c>
      <c r="M24" s="298"/>
      <c r="N24" s="294" t="n">
        <v>108</v>
      </c>
      <c r="O24" s="295"/>
      <c r="P24" s="294" t="n">
        <v>462</v>
      </c>
      <c r="Q24" s="299"/>
      <c r="R24" s="294" t="n">
        <v>0</v>
      </c>
      <c r="S24" s="299"/>
      <c r="T24" s="294" t="n">
        <v>12295</v>
      </c>
      <c r="U24" s="298"/>
      <c r="V24" s="294" t="n">
        <v>592</v>
      </c>
      <c r="W24" s="298"/>
      <c r="X24" s="296" t="n">
        <v>3235</v>
      </c>
      <c r="Y24" s="298"/>
      <c r="Z24" s="294" t="n">
        <v>1393</v>
      </c>
      <c r="AA24" s="298"/>
      <c r="AB24" s="294" t="n">
        <v>108</v>
      </c>
      <c r="AC24" s="265"/>
    </row>
    <row r="25" s="102" customFormat="true" ht="19.5" hidden="false" customHeight="true" outlineLevel="0" collapsed="false">
      <c r="B25" s="259"/>
      <c r="C25" s="152"/>
      <c r="D25" s="165"/>
      <c r="E25" s="311"/>
      <c r="F25" s="59" t="n">
        <v>23</v>
      </c>
      <c r="G25" s="296" t="n">
        <v>12486</v>
      </c>
      <c r="H25" s="294" t="n">
        <v>537</v>
      </c>
      <c r="I25" s="295"/>
      <c r="J25" s="296" t="n">
        <v>3263</v>
      </c>
      <c r="K25" s="295"/>
      <c r="L25" s="297" t="n">
        <v>1405</v>
      </c>
      <c r="M25" s="298"/>
      <c r="N25" s="294" t="n">
        <v>104</v>
      </c>
      <c r="O25" s="295"/>
      <c r="P25" s="294" t="n">
        <v>437</v>
      </c>
      <c r="Q25" s="299"/>
      <c r="R25" s="294" t="n">
        <v>1</v>
      </c>
      <c r="S25" s="299"/>
      <c r="T25" s="294" t="n">
        <v>12049</v>
      </c>
      <c r="U25" s="298"/>
      <c r="V25" s="294" t="n">
        <v>536</v>
      </c>
      <c r="W25" s="298"/>
      <c r="X25" s="296" t="n">
        <v>3263</v>
      </c>
      <c r="Y25" s="298"/>
      <c r="Z25" s="294" t="n">
        <v>1405</v>
      </c>
      <c r="AA25" s="298"/>
      <c r="AB25" s="294" t="n">
        <v>104</v>
      </c>
      <c r="AC25" s="265"/>
    </row>
    <row r="26" s="102" customFormat="true" ht="19.5" hidden="false" customHeight="true" outlineLevel="0" collapsed="false">
      <c r="B26" s="259"/>
      <c r="C26" s="115"/>
      <c r="D26" s="186"/>
      <c r="E26" s="311"/>
      <c r="F26" s="273" t="n">
        <v>24</v>
      </c>
      <c r="G26" s="296" t="n">
        <v>12026</v>
      </c>
      <c r="H26" s="131" t="n">
        <v>508</v>
      </c>
      <c r="I26" s="313"/>
      <c r="J26" s="314" t="n">
        <v>3386</v>
      </c>
      <c r="K26" s="313"/>
      <c r="L26" s="187" t="n">
        <v>1427</v>
      </c>
      <c r="M26" s="189"/>
      <c r="N26" s="131" t="n">
        <v>90</v>
      </c>
      <c r="O26" s="295"/>
      <c r="P26" s="294" t="n">
        <v>406</v>
      </c>
      <c r="Q26" s="299"/>
      <c r="R26" s="294" t="n">
        <v>1</v>
      </c>
      <c r="S26" s="299"/>
      <c r="T26" s="294" t="n">
        <v>11620</v>
      </c>
      <c r="U26" s="298"/>
      <c r="V26" s="294" t="n">
        <v>507</v>
      </c>
      <c r="W26" s="298"/>
      <c r="X26" s="296" t="n">
        <v>3386</v>
      </c>
      <c r="Y26" s="298"/>
      <c r="Z26" s="294" t="n">
        <v>1427</v>
      </c>
      <c r="AA26" s="298"/>
      <c r="AB26" s="294" t="n">
        <v>90</v>
      </c>
      <c r="AC26" s="265"/>
    </row>
    <row r="27" s="102" customFormat="true" ht="19.5" hidden="false" customHeight="true" outlineLevel="0" collapsed="false">
      <c r="B27" s="259"/>
      <c r="C27" s="315" t="s">
        <v>68</v>
      </c>
      <c r="D27" s="315"/>
      <c r="E27" s="315"/>
      <c r="F27" s="59" t="n">
        <v>22</v>
      </c>
      <c r="G27" s="316" t="n">
        <v>1516821</v>
      </c>
      <c r="H27" s="317" t="n">
        <v>114836</v>
      </c>
      <c r="I27" s="318"/>
      <c r="J27" s="319" t="n">
        <v>139826</v>
      </c>
      <c r="K27" s="318"/>
      <c r="L27" s="320" t="n">
        <v>39449</v>
      </c>
      <c r="M27" s="321"/>
      <c r="N27" s="317" t="n">
        <v>13303</v>
      </c>
      <c r="O27" s="322"/>
      <c r="P27" s="323" t="s">
        <v>69</v>
      </c>
      <c r="Q27" s="324"/>
      <c r="R27" s="323" t="s">
        <v>69</v>
      </c>
      <c r="S27" s="324"/>
      <c r="T27" s="325" t="n">
        <v>1516821</v>
      </c>
      <c r="U27" s="326"/>
      <c r="V27" s="325" t="n">
        <v>114836</v>
      </c>
      <c r="W27" s="326"/>
      <c r="X27" s="327" t="n">
        <v>139826</v>
      </c>
      <c r="Y27" s="326"/>
      <c r="Z27" s="325" t="n">
        <v>39449</v>
      </c>
      <c r="AA27" s="326"/>
      <c r="AB27" s="325" t="n">
        <v>13303</v>
      </c>
      <c r="AC27" s="322"/>
    </row>
    <row r="28" s="102" customFormat="true" ht="19.5" hidden="false" customHeight="true" outlineLevel="0" collapsed="false">
      <c r="B28" s="259"/>
      <c r="C28" s="315"/>
      <c r="D28" s="315"/>
      <c r="E28" s="315"/>
      <c r="F28" s="59" t="n">
        <v>23</v>
      </c>
      <c r="G28" s="293" t="n">
        <v>1414247</v>
      </c>
      <c r="H28" s="294" t="n">
        <v>106132</v>
      </c>
      <c r="I28" s="295"/>
      <c r="J28" s="296" t="n">
        <v>131544</v>
      </c>
      <c r="K28" s="295"/>
      <c r="L28" s="297" t="n">
        <v>38947</v>
      </c>
      <c r="M28" s="298"/>
      <c r="N28" s="294" t="n">
        <v>12955</v>
      </c>
      <c r="O28" s="265"/>
      <c r="P28" s="328" t="s">
        <v>69</v>
      </c>
      <c r="Q28" s="329"/>
      <c r="R28" s="328" t="s">
        <v>69</v>
      </c>
      <c r="S28" s="329"/>
      <c r="T28" s="330" t="n">
        <v>1414247</v>
      </c>
      <c r="U28" s="331"/>
      <c r="V28" s="330" t="n">
        <v>106132</v>
      </c>
      <c r="W28" s="331"/>
      <c r="X28" s="332" t="n">
        <v>131544</v>
      </c>
      <c r="Y28" s="331"/>
      <c r="Z28" s="330" t="n">
        <v>38947</v>
      </c>
      <c r="AA28" s="331"/>
      <c r="AB28" s="330" t="n">
        <v>12955</v>
      </c>
      <c r="AC28" s="265"/>
    </row>
    <row r="29" s="102" customFormat="true" ht="19.5" hidden="false" customHeight="true" outlineLevel="0" collapsed="false">
      <c r="B29" s="259"/>
      <c r="C29" s="315"/>
      <c r="D29" s="315"/>
      <c r="E29" s="315"/>
      <c r="F29" s="283" t="n">
        <v>24</v>
      </c>
      <c r="G29" s="300" t="n">
        <v>1362753</v>
      </c>
      <c r="H29" s="94" t="n">
        <v>101576</v>
      </c>
      <c r="I29" s="333"/>
      <c r="J29" s="305" t="n">
        <v>134374</v>
      </c>
      <c r="K29" s="333"/>
      <c r="L29" s="156" t="n">
        <v>37646</v>
      </c>
      <c r="M29" s="154"/>
      <c r="N29" s="94" t="n">
        <v>13297</v>
      </c>
      <c r="O29" s="304"/>
      <c r="P29" s="334" t="s">
        <v>69</v>
      </c>
      <c r="Q29" s="335"/>
      <c r="R29" s="334" t="s">
        <v>69</v>
      </c>
      <c r="S29" s="335"/>
      <c r="T29" s="336" t="n">
        <v>1362753</v>
      </c>
      <c r="U29" s="337"/>
      <c r="V29" s="336" t="n">
        <v>101576</v>
      </c>
      <c r="W29" s="337"/>
      <c r="X29" s="338" t="n">
        <v>134374</v>
      </c>
      <c r="Y29" s="337"/>
      <c r="Z29" s="336" t="n">
        <v>37646</v>
      </c>
      <c r="AA29" s="337"/>
      <c r="AB29" s="336" t="n">
        <v>13297</v>
      </c>
      <c r="AC29" s="304"/>
    </row>
    <row r="30" s="102" customFormat="true" ht="19.5" hidden="false" customHeight="true" outlineLevel="0" collapsed="false">
      <c r="B30" s="259"/>
      <c r="C30" s="152"/>
      <c r="D30" s="339"/>
      <c r="E30" s="340" t="s">
        <v>70</v>
      </c>
      <c r="F30" s="267" t="n">
        <v>22</v>
      </c>
      <c r="G30" s="286" t="n">
        <v>497558</v>
      </c>
      <c r="H30" s="287" t="n">
        <v>35418</v>
      </c>
      <c r="I30" s="341"/>
      <c r="J30" s="289" t="n">
        <v>59291</v>
      </c>
      <c r="K30" s="342"/>
      <c r="L30" s="290" t="n">
        <v>15783</v>
      </c>
      <c r="M30" s="343"/>
      <c r="N30" s="287" t="n">
        <v>8217</v>
      </c>
      <c r="O30" s="272"/>
      <c r="P30" s="344" t="s">
        <v>69</v>
      </c>
      <c r="Q30" s="345"/>
      <c r="R30" s="344" t="s">
        <v>69</v>
      </c>
      <c r="S30" s="345"/>
      <c r="T30" s="268" t="n">
        <v>497558</v>
      </c>
      <c r="U30" s="346"/>
      <c r="V30" s="268" t="n">
        <v>35418</v>
      </c>
      <c r="W30" s="346"/>
      <c r="X30" s="270" t="n">
        <v>59291</v>
      </c>
      <c r="Y30" s="346"/>
      <c r="Z30" s="268" t="n">
        <v>15783</v>
      </c>
      <c r="AA30" s="346"/>
      <c r="AB30" s="268" t="n">
        <v>8217</v>
      </c>
      <c r="AC30" s="272"/>
    </row>
    <row r="31" s="102" customFormat="true" ht="19.5" hidden="false" customHeight="true" outlineLevel="0" collapsed="false">
      <c r="B31" s="259"/>
      <c r="C31" s="152"/>
      <c r="D31" s="347"/>
      <c r="E31" s="340"/>
      <c r="F31" s="59" t="n">
        <v>23</v>
      </c>
      <c r="G31" s="293" t="n">
        <v>468890</v>
      </c>
      <c r="H31" s="294" t="n">
        <v>33638</v>
      </c>
      <c r="I31" s="348"/>
      <c r="J31" s="296" t="n">
        <v>55302</v>
      </c>
      <c r="K31" s="349"/>
      <c r="L31" s="297" t="n">
        <v>15773</v>
      </c>
      <c r="M31" s="350"/>
      <c r="N31" s="294" t="n">
        <v>7836</v>
      </c>
      <c r="O31" s="265"/>
      <c r="P31" s="328" t="s">
        <v>69</v>
      </c>
      <c r="Q31" s="329"/>
      <c r="R31" s="328" t="s">
        <v>69</v>
      </c>
      <c r="S31" s="329"/>
      <c r="T31" s="260" t="n">
        <v>468890</v>
      </c>
      <c r="U31" s="351"/>
      <c r="V31" s="260" t="n">
        <v>33638</v>
      </c>
      <c r="W31" s="351"/>
      <c r="X31" s="262" t="n">
        <v>55302</v>
      </c>
      <c r="Y31" s="351"/>
      <c r="Z31" s="260" t="n">
        <v>15773</v>
      </c>
      <c r="AA31" s="351"/>
      <c r="AB31" s="260" t="n">
        <v>7836</v>
      </c>
      <c r="AC31" s="265"/>
    </row>
    <row r="32" s="102" customFormat="true" ht="19.5" hidden="false" customHeight="true" outlineLevel="0" collapsed="false">
      <c r="B32" s="259"/>
      <c r="C32" s="352"/>
      <c r="D32" s="353"/>
      <c r="E32" s="340"/>
      <c r="F32" s="31" t="n">
        <v>24</v>
      </c>
      <c r="G32" s="300" t="n">
        <v>453816</v>
      </c>
      <c r="H32" s="94" t="n">
        <v>32556</v>
      </c>
      <c r="I32" s="144"/>
      <c r="J32" s="305" t="n">
        <v>55159</v>
      </c>
      <c r="K32" s="354"/>
      <c r="L32" s="156" t="n">
        <v>15356</v>
      </c>
      <c r="M32" s="355"/>
      <c r="N32" s="94" t="n">
        <v>7823</v>
      </c>
      <c r="O32" s="304"/>
      <c r="P32" s="334" t="s">
        <v>69</v>
      </c>
      <c r="Q32" s="335"/>
      <c r="R32" s="334" t="s">
        <v>69</v>
      </c>
      <c r="S32" s="335"/>
      <c r="T32" s="84" t="n">
        <v>453816</v>
      </c>
      <c r="U32" s="356"/>
      <c r="V32" s="84" t="n">
        <v>32556</v>
      </c>
      <c r="W32" s="356"/>
      <c r="X32" s="285" t="n">
        <v>55159</v>
      </c>
      <c r="Y32" s="356"/>
      <c r="Z32" s="84" t="n">
        <v>15356</v>
      </c>
      <c r="AA32" s="356"/>
      <c r="AB32" s="84" t="n">
        <v>7823</v>
      </c>
      <c r="AC32" s="304"/>
    </row>
    <row r="33" customFormat="false" ht="12" hidden="false" customHeight="false" outlineLevel="0" collapsed="false">
      <c r="C33" s="23"/>
      <c r="G33" s="23"/>
      <c r="H33" s="23"/>
      <c r="J33" s="23"/>
      <c r="L33" s="23"/>
      <c r="N33" s="23"/>
    </row>
    <row r="34" customFormat="false" ht="12" hidden="false" customHeight="true" outlineLevel="0" collapsed="false">
      <c r="C34" s="357" t="s">
        <v>71</v>
      </c>
      <c r="G34" s="23"/>
      <c r="H34" s="23"/>
      <c r="J34" s="23"/>
      <c r="L34" s="23"/>
      <c r="N34" s="23"/>
    </row>
    <row r="35" customFormat="false" ht="12" hidden="false" customHeight="true" outlineLevel="0" collapsed="false">
      <c r="C35" s="357"/>
    </row>
    <row r="36" customFormat="false" ht="12" hidden="false" customHeight="false" outlineLevel="0" collapsed="false">
      <c r="C36" s="23"/>
    </row>
    <row r="37" customFormat="false" ht="12" hidden="false" customHeight="false" outlineLevel="0" collapsed="false">
      <c r="C37" s="23"/>
    </row>
    <row r="38" customFormat="false" ht="12" hidden="false" customHeight="false" outlineLevel="0" collapsed="false">
      <c r="C38" s="23"/>
    </row>
    <row r="39" customFormat="false" ht="12" hidden="false" customHeight="false" outlineLevel="0" collapsed="false">
      <c r="C39" s="23"/>
    </row>
    <row r="40" customFormat="false" ht="12" hidden="false" customHeight="false" outlineLevel="0" collapsed="false">
      <c r="C40" s="23"/>
    </row>
    <row r="41" customFormat="false" ht="12" hidden="false" customHeight="false" outlineLevel="0" collapsed="false">
      <c r="C41" s="23"/>
    </row>
    <row r="42" customFormat="false" ht="12" hidden="false" customHeight="false" outlineLevel="0" collapsed="false">
      <c r="C42" s="23"/>
    </row>
    <row r="43" customFormat="false" ht="12" hidden="false" customHeight="false" outlineLevel="0" collapsed="false">
      <c r="C43" s="23"/>
    </row>
    <row r="44" customFormat="false" ht="12" hidden="false" customHeight="false" outlineLevel="0" collapsed="false">
      <c r="C44" s="23"/>
    </row>
    <row r="45" customFormat="false" ht="12" hidden="false" customHeight="false" outlineLevel="0" collapsed="false">
      <c r="C45" s="23"/>
    </row>
    <row r="46" customFormat="false" ht="12" hidden="false" customHeight="false" outlineLevel="0" collapsed="false">
      <c r="C46" s="23"/>
    </row>
    <row r="47" customFormat="false" ht="12" hidden="false" customHeight="false" outlineLevel="0" collapsed="false">
      <c r="C47" s="23"/>
    </row>
    <row r="48" customFormat="false" ht="12" hidden="false" customHeight="false" outlineLevel="0" collapsed="false">
      <c r="C48" s="23"/>
    </row>
    <row r="49" customFormat="false" ht="12" hidden="false" customHeight="false" outlineLevel="0" collapsed="false">
      <c r="C49" s="23"/>
    </row>
    <row r="50" customFormat="false" ht="12" hidden="false" customHeight="false" outlineLevel="0" collapsed="false">
      <c r="C50" s="23"/>
    </row>
    <row r="51" customFormat="false" ht="12" hidden="false" customHeight="false" outlineLevel="0" collapsed="false">
      <c r="C51" s="23"/>
    </row>
    <row r="52" customFormat="false" ht="12" hidden="false" customHeight="false" outlineLevel="0" collapsed="false">
      <c r="C52" s="23"/>
    </row>
    <row r="53" customFormat="false" ht="12" hidden="false" customHeight="false" outlineLevel="0" collapsed="false">
      <c r="C53" s="23"/>
    </row>
    <row r="54" customFormat="false" ht="12" hidden="false" customHeight="false" outlineLevel="0" collapsed="false">
      <c r="C54" s="23"/>
    </row>
    <row r="55" customFormat="false" ht="12" hidden="false" customHeight="false" outlineLevel="0" collapsed="false">
      <c r="C55" s="23"/>
    </row>
    <row r="56" customFormat="false" ht="12" hidden="false" customHeight="false" outlineLevel="0" collapsed="false">
      <c r="C56" s="23"/>
    </row>
    <row r="57" customFormat="false" ht="12" hidden="false" customHeight="false" outlineLevel="0" collapsed="false">
      <c r="C57" s="23"/>
    </row>
    <row r="58" customFormat="false" ht="12" hidden="false" customHeight="false" outlineLevel="0" collapsed="false">
      <c r="C58" s="23"/>
    </row>
    <row r="59" customFormat="false" ht="12" hidden="false" customHeight="false" outlineLevel="0" collapsed="false">
      <c r="C59" s="23"/>
    </row>
    <row r="60" customFormat="false" ht="12" hidden="false" customHeight="false" outlineLevel="0" collapsed="false">
      <c r="C60" s="23"/>
    </row>
    <row r="61" customFormat="false" ht="12" hidden="false" customHeight="false" outlineLevel="0" collapsed="false">
      <c r="C61" s="23"/>
    </row>
    <row r="62" customFormat="false" ht="12" hidden="false" customHeight="false" outlineLevel="0" collapsed="false">
      <c r="C62" s="23"/>
    </row>
    <row r="63" customFormat="false" ht="12" hidden="false" customHeight="false" outlineLevel="0" collapsed="false">
      <c r="C63" s="23"/>
    </row>
    <row r="64" customFormat="false" ht="12" hidden="false" customHeight="false" outlineLevel="0" collapsed="false">
      <c r="C64" s="23"/>
    </row>
    <row r="65" customFormat="false" ht="12" hidden="false" customHeight="false" outlineLevel="0" collapsed="false">
      <c r="C65" s="23"/>
    </row>
    <row r="66" customFormat="false" ht="12" hidden="false" customHeight="false" outlineLevel="0" collapsed="false">
      <c r="C66" s="23"/>
    </row>
    <row r="67" customFormat="false" ht="12" hidden="false" customHeight="false" outlineLevel="0" collapsed="false">
      <c r="C67" s="23"/>
    </row>
    <row r="68" customFormat="false" ht="12" hidden="false" customHeight="false" outlineLevel="0" collapsed="false">
      <c r="C68" s="23"/>
    </row>
    <row r="69" customFormat="false" ht="12" hidden="false" customHeight="false" outlineLevel="0" collapsed="false">
      <c r="C69" s="23"/>
    </row>
    <row r="70" customFormat="false" ht="12" hidden="false" customHeight="false" outlineLevel="0" collapsed="false">
      <c r="C70" s="23"/>
    </row>
    <row r="71" customFormat="false" ht="12" hidden="false" customHeight="false" outlineLevel="0" collapsed="false">
      <c r="C71" s="23"/>
    </row>
    <row r="72" customFormat="false" ht="12" hidden="false" customHeight="false" outlineLevel="0" collapsed="false">
      <c r="C72" s="23"/>
    </row>
    <row r="73" customFormat="false" ht="12" hidden="false" customHeight="false" outlineLevel="0" collapsed="false">
      <c r="C73" s="23"/>
    </row>
    <row r="74" customFormat="false" ht="12" hidden="false" customHeight="false" outlineLevel="0" collapsed="false">
      <c r="C74" s="23"/>
    </row>
    <row r="75" customFormat="false" ht="12" hidden="false" customHeight="false" outlineLevel="0" collapsed="false">
      <c r="C75" s="23"/>
    </row>
    <row r="76" customFormat="false" ht="12" hidden="false" customHeight="false" outlineLevel="0" collapsed="false">
      <c r="C76" s="23"/>
    </row>
    <row r="77" customFormat="false" ht="12" hidden="false" customHeight="false" outlineLevel="0" collapsed="false">
      <c r="C77" s="23"/>
    </row>
    <row r="78" customFormat="false" ht="12" hidden="false" customHeight="false" outlineLevel="0" collapsed="false">
      <c r="C78" s="23"/>
    </row>
    <row r="79" customFormat="false" ht="12" hidden="false" customHeight="false" outlineLevel="0" collapsed="false">
      <c r="C79" s="23"/>
    </row>
    <row r="80" customFormat="false" ht="12" hidden="false" customHeight="false" outlineLevel="0" collapsed="false">
      <c r="C80" s="23"/>
    </row>
    <row r="81" customFormat="false" ht="12" hidden="false" customHeight="false" outlineLevel="0" collapsed="false">
      <c r="C81" s="23"/>
    </row>
    <row r="82" customFormat="false" ht="12" hidden="false" customHeight="false" outlineLevel="0" collapsed="false">
      <c r="C82" s="23"/>
    </row>
    <row r="83" customFormat="false" ht="12" hidden="false" customHeight="false" outlineLevel="0" collapsed="false">
      <c r="C83" s="23"/>
    </row>
    <row r="84" customFormat="false" ht="12" hidden="false" customHeight="false" outlineLevel="0" collapsed="false">
      <c r="C84" s="23"/>
    </row>
    <row r="85" customFormat="false" ht="12" hidden="false" customHeight="false" outlineLevel="0" collapsed="false">
      <c r="C85" s="23"/>
    </row>
    <row r="86" customFormat="false" ht="12" hidden="false" customHeight="false" outlineLevel="0" collapsed="false">
      <c r="C86" s="23"/>
    </row>
    <row r="87" customFormat="false" ht="12" hidden="false" customHeight="false" outlineLevel="0" collapsed="false">
      <c r="C87" s="23"/>
    </row>
    <row r="88" customFormat="false" ht="12" hidden="false" customHeight="false" outlineLevel="0" collapsed="false">
      <c r="C88" s="23"/>
    </row>
    <row r="89" customFormat="false" ht="12" hidden="false" customHeight="false" outlineLevel="0" collapsed="false">
      <c r="C89" s="23"/>
    </row>
    <row r="90" customFormat="false" ht="12" hidden="false" customHeight="false" outlineLevel="0" collapsed="false">
      <c r="C90" s="23"/>
    </row>
    <row r="91" customFormat="false" ht="12" hidden="false" customHeight="false" outlineLevel="0" collapsed="false">
      <c r="C91" s="23"/>
    </row>
    <row r="92" customFormat="false" ht="12" hidden="false" customHeight="false" outlineLevel="0" collapsed="false">
      <c r="C92" s="23"/>
    </row>
    <row r="93" customFormat="false" ht="12" hidden="false" customHeight="false" outlineLevel="0" collapsed="false">
      <c r="C93" s="23"/>
    </row>
    <row r="94" customFormat="false" ht="12" hidden="false" customHeight="false" outlineLevel="0" collapsed="false">
      <c r="C94" s="23"/>
    </row>
    <row r="95" customFormat="false" ht="12" hidden="false" customHeight="false" outlineLevel="0" collapsed="false">
      <c r="C95" s="23"/>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358" width="4.25"/>
    <col collapsed="false" customWidth="true" hidden="false" outlineLevel="0" max="2" min="2" style="358" width="8.49"/>
    <col collapsed="false" customWidth="true" hidden="false" outlineLevel="0" max="3" min="3" style="358" width="4.75"/>
    <col collapsed="false" customWidth="false" hidden="false" outlineLevel="0" max="4" min="4" style="358" width="8.99"/>
    <col collapsed="false" customWidth="true" hidden="false" outlineLevel="0" max="5" min="5" style="358" width="7.87"/>
    <col collapsed="false" customWidth="false" hidden="false" outlineLevel="0" max="6" min="6" style="358" width="8.99"/>
    <col collapsed="false" customWidth="false" hidden="true" outlineLevel="0" max="7" min="7" style="358" width="8.99"/>
    <col collapsed="false" customWidth="false" hidden="false" outlineLevel="0" max="9" min="8" style="358" width="8.99"/>
    <col collapsed="false" customWidth="true" hidden="false" outlineLevel="0" max="10" min="10" style="358" width="8.86"/>
    <col collapsed="false" customWidth="true" hidden="false" outlineLevel="0" max="11" min="11" style="358" width="10.12"/>
    <col collapsed="false" customWidth="true" hidden="false" outlineLevel="0" max="12" min="12" style="358" width="4.25"/>
    <col collapsed="false" customWidth="false" hidden="false" outlineLevel="0" max="257" min="13" style="358" width="8.99"/>
  </cols>
  <sheetData>
    <row r="1" customFormat="false" ht="18" hidden="false" customHeight="true" outlineLevel="0" collapsed="false">
      <c r="A1" s="359" t="s">
        <v>72</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60"/>
      <c r="E42" s="360"/>
      <c r="F42" s="360"/>
      <c r="G42" s="66"/>
      <c r="H42" s="66"/>
      <c r="I42" s="360"/>
      <c r="J42" s="360"/>
      <c r="K42" s="360"/>
    </row>
    <row r="43" customFormat="false" ht="11.25" hidden="false" customHeight="false" outlineLevel="0" collapsed="false">
      <c r="D43" s="360"/>
      <c r="E43" s="360"/>
      <c r="F43" s="360"/>
      <c r="G43" s="66"/>
      <c r="H43" s="66"/>
      <c r="I43" s="360"/>
      <c r="J43" s="360"/>
      <c r="K43" s="360"/>
    </row>
    <row r="44" customFormat="false" ht="11.25" hidden="false" customHeight="false" outlineLevel="0" collapsed="false">
      <c r="D44" s="360"/>
      <c r="E44" s="360"/>
      <c r="F44" s="360"/>
      <c r="G44" s="66"/>
      <c r="H44" s="66"/>
      <c r="I44" s="360"/>
      <c r="J44" s="360"/>
      <c r="K44" s="360"/>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O28" activeCellId="0" sqref="O28"/>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73</v>
      </c>
      <c r="B1" s="1"/>
      <c r="C1" s="1"/>
    </row>
    <row r="2" customFormat="false" ht="24.75" hidden="false" customHeight="true" outlineLevel="0" collapsed="false">
      <c r="B2" s="361"/>
      <c r="C2" s="362"/>
      <c r="D2" s="362"/>
      <c r="E2" s="362"/>
      <c r="F2" s="362"/>
      <c r="G2" s="362"/>
      <c r="H2" s="362"/>
      <c r="I2" s="362"/>
      <c r="J2" s="362"/>
      <c r="K2" s="362"/>
    </row>
    <row r="3" customFormat="false" ht="20.25" hidden="false" customHeight="true" outlineLevel="0" collapsed="false">
      <c r="A3" s="0"/>
      <c r="B3" s="363" t="s">
        <v>74</v>
      </c>
      <c r="C3" s="363"/>
      <c r="D3" s="363"/>
      <c r="E3" s="363"/>
      <c r="F3" s="363"/>
      <c r="G3" s="363"/>
      <c r="H3" s="363"/>
      <c r="I3" s="363"/>
      <c r="J3" s="363"/>
      <c r="K3" s="363"/>
      <c r="L3" s="363"/>
      <c r="M3" s="363"/>
      <c r="N3" s="363"/>
      <c r="O3" s="363"/>
    </row>
    <row r="4" customFormat="false" ht="20.25" hidden="false" customHeight="true" outlineLevel="0" collapsed="false">
      <c r="A4" s="0"/>
      <c r="B4" s="363"/>
      <c r="C4" s="363"/>
      <c r="D4" s="363"/>
      <c r="E4" s="363"/>
      <c r="F4" s="363"/>
      <c r="G4" s="363"/>
      <c r="H4" s="363"/>
      <c r="I4" s="363"/>
      <c r="J4" s="363"/>
      <c r="K4" s="363"/>
      <c r="L4" s="363"/>
      <c r="M4" s="363"/>
      <c r="N4" s="363"/>
      <c r="O4" s="363"/>
    </row>
    <row r="5" customFormat="false" ht="20.25" hidden="false" customHeight="true" outlineLevel="0" collapsed="false">
      <c r="A5" s="0"/>
      <c r="B5" s="363"/>
      <c r="C5" s="363"/>
      <c r="D5" s="363"/>
      <c r="E5" s="363"/>
      <c r="F5" s="363"/>
      <c r="G5" s="363"/>
      <c r="H5" s="363"/>
      <c r="I5" s="363"/>
      <c r="J5" s="363"/>
      <c r="K5" s="363"/>
      <c r="L5" s="363"/>
      <c r="M5" s="363"/>
      <c r="N5" s="363"/>
      <c r="O5" s="363"/>
    </row>
    <row r="6" customFormat="false" ht="12.75" hidden="false" customHeight="true" outlineLevel="0" collapsed="false">
      <c r="A6" s="0"/>
      <c r="C6" s="364"/>
      <c r="D6" s="364"/>
      <c r="E6" s="364"/>
      <c r="F6" s="364"/>
      <c r="G6" s="364"/>
      <c r="H6" s="364"/>
      <c r="I6" s="364"/>
      <c r="J6" s="364"/>
      <c r="K6" s="364"/>
      <c r="L6" s="364"/>
      <c r="M6" s="364"/>
      <c r="N6" s="364"/>
      <c r="O6" s="364"/>
    </row>
    <row r="7" customFormat="false" ht="20.25" hidden="false" customHeight="true" outlineLevel="0" collapsed="false">
      <c r="A7" s="0"/>
      <c r="B7" s="363" t="s">
        <v>75</v>
      </c>
      <c r="C7" s="363"/>
      <c r="D7" s="363"/>
      <c r="E7" s="363"/>
      <c r="F7" s="363"/>
      <c r="G7" s="363"/>
      <c r="H7" s="363"/>
      <c r="I7" s="363"/>
      <c r="J7" s="363"/>
      <c r="K7" s="363"/>
      <c r="L7" s="363"/>
      <c r="M7" s="363"/>
      <c r="N7" s="363"/>
      <c r="O7" s="363"/>
    </row>
    <row r="8" customFormat="false" ht="20.25" hidden="false" customHeight="true" outlineLevel="0" collapsed="false">
      <c r="A8" s="0"/>
      <c r="B8" s="363"/>
      <c r="C8" s="363"/>
      <c r="D8" s="363"/>
      <c r="E8" s="363"/>
      <c r="F8" s="363"/>
      <c r="G8" s="363"/>
      <c r="H8" s="363"/>
      <c r="I8" s="363"/>
      <c r="J8" s="363"/>
      <c r="K8" s="363"/>
      <c r="L8" s="363"/>
      <c r="M8" s="363"/>
      <c r="N8" s="363"/>
      <c r="O8" s="363"/>
    </row>
    <row r="9" customFormat="false" ht="20.25" hidden="false" customHeight="true" outlineLevel="0" collapsed="false">
      <c r="A9" s="0"/>
      <c r="B9" s="363"/>
      <c r="C9" s="363"/>
      <c r="D9" s="363"/>
      <c r="E9" s="363"/>
      <c r="F9" s="363"/>
      <c r="G9" s="363"/>
      <c r="H9" s="363"/>
      <c r="I9" s="363"/>
      <c r="J9" s="363"/>
      <c r="K9" s="363"/>
      <c r="L9" s="363"/>
      <c r="M9" s="363"/>
      <c r="N9" s="363"/>
      <c r="O9" s="363"/>
    </row>
    <row r="10" customFormat="false" ht="20.25" hidden="false" customHeight="true" outlineLevel="0" collapsed="false">
      <c r="A10" s="0"/>
      <c r="B10" s="363"/>
      <c r="C10" s="363"/>
      <c r="D10" s="363"/>
      <c r="E10" s="363"/>
      <c r="F10" s="363"/>
      <c r="G10" s="363"/>
      <c r="H10" s="363"/>
      <c r="I10" s="363"/>
      <c r="J10" s="363"/>
      <c r="K10" s="363"/>
      <c r="L10" s="363"/>
      <c r="M10" s="363"/>
      <c r="N10" s="363"/>
      <c r="O10" s="363"/>
    </row>
    <row r="11" customFormat="false" ht="20.25" hidden="false" customHeight="true" outlineLevel="0" collapsed="false">
      <c r="B11" s="363"/>
      <c r="C11" s="363"/>
      <c r="D11" s="363"/>
      <c r="E11" s="363"/>
      <c r="F11" s="363"/>
      <c r="G11" s="363"/>
      <c r="H11" s="363"/>
      <c r="I11" s="363"/>
      <c r="J11" s="363"/>
      <c r="K11" s="363"/>
      <c r="L11" s="363"/>
      <c r="M11" s="363"/>
      <c r="N11" s="363"/>
      <c r="O11" s="363"/>
    </row>
    <row r="12" customFormat="false" ht="15" hidden="false" customHeight="true" outlineLevel="0" collapsed="false">
      <c r="B12" s="362"/>
      <c r="C12" s="362"/>
      <c r="D12" s="362"/>
      <c r="E12" s="362"/>
      <c r="F12" s="362"/>
      <c r="G12" s="362"/>
      <c r="H12" s="362"/>
      <c r="I12" s="362"/>
      <c r="J12" s="362"/>
      <c r="K12" s="362"/>
    </row>
    <row r="13" customFormat="false" ht="15.75" hidden="false" customHeight="true" outlineLevel="0" collapsed="false">
      <c r="B13" s="363" t="s">
        <v>76</v>
      </c>
      <c r="C13" s="363"/>
      <c r="D13" s="363"/>
      <c r="E13" s="363"/>
      <c r="F13" s="363"/>
      <c r="G13" s="363"/>
      <c r="H13" s="363"/>
      <c r="I13" s="363"/>
      <c r="J13" s="363"/>
      <c r="K13" s="363"/>
      <c r="L13" s="363"/>
      <c r="M13" s="363"/>
      <c r="N13" s="363"/>
      <c r="O13" s="363"/>
    </row>
    <row r="14" customFormat="false" ht="15.75" hidden="false" customHeight="true" outlineLevel="0" collapsed="false">
      <c r="A14" s="365"/>
      <c r="B14" s="363"/>
      <c r="C14" s="363"/>
      <c r="D14" s="363"/>
      <c r="E14" s="363"/>
      <c r="F14" s="363"/>
      <c r="G14" s="363"/>
      <c r="H14" s="363"/>
      <c r="I14" s="363"/>
      <c r="J14" s="363"/>
      <c r="K14" s="363"/>
      <c r="L14" s="363"/>
      <c r="M14" s="363"/>
      <c r="N14" s="363"/>
      <c r="O14" s="363"/>
    </row>
    <row r="15" customFormat="false" ht="15.75" hidden="false" customHeight="true" outlineLevel="0" collapsed="false">
      <c r="A15" s="365"/>
      <c r="B15" s="363"/>
      <c r="C15" s="363"/>
      <c r="D15" s="363"/>
      <c r="E15" s="363"/>
      <c r="F15" s="363"/>
      <c r="G15" s="363"/>
      <c r="H15" s="363"/>
      <c r="I15" s="363"/>
      <c r="J15" s="363"/>
      <c r="K15" s="363"/>
      <c r="L15" s="363"/>
      <c r="M15" s="363"/>
      <c r="N15" s="363"/>
      <c r="O15" s="363"/>
    </row>
    <row r="16" customFormat="false" ht="15.75" hidden="false" customHeight="true" outlineLevel="0" collapsed="false">
      <c r="A16" s="365"/>
      <c r="B16" s="363"/>
      <c r="C16" s="363"/>
      <c r="D16" s="363"/>
      <c r="E16" s="363"/>
      <c r="F16" s="363"/>
      <c r="G16" s="363"/>
      <c r="H16" s="363"/>
      <c r="I16" s="363"/>
      <c r="J16" s="363"/>
      <c r="K16" s="363"/>
      <c r="L16" s="363"/>
      <c r="M16" s="363"/>
      <c r="N16" s="363"/>
      <c r="O16" s="363"/>
    </row>
    <row r="17" customFormat="false" ht="15.75" hidden="false" customHeight="true" outlineLevel="0" collapsed="false">
      <c r="A17" s="365"/>
      <c r="B17" s="363"/>
      <c r="C17" s="363"/>
      <c r="D17" s="363"/>
      <c r="E17" s="363"/>
      <c r="F17" s="363"/>
      <c r="G17" s="363"/>
      <c r="H17" s="363"/>
      <c r="I17" s="363"/>
      <c r="J17" s="363"/>
      <c r="K17" s="363"/>
      <c r="L17" s="363"/>
      <c r="M17" s="363"/>
      <c r="N17" s="363"/>
      <c r="O17" s="363"/>
    </row>
    <row r="18" customFormat="false" ht="15.75" hidden="false" customHeight="true" outlineLevel="0" collapsed="false">
      <c r="A18" s="365"/>
      <c r="B18" s="363"/>
      <c r="C18" s="363"/>
      <c r="D18" s="363"/>
      <c r="E18" s="363"/>
      <c r="F18" s="363"/>
      <c r="G18" s="363"/>
      <c r="H18" s="363"/>
      <c r="I18" s="363"/>
      <c r="J18" s="363"/>
      <c r="K18" s="363"/>
      <c r="L18" s="363"/>
      <c r="M18" s="363"/>
      <c r="N18" s="363"/>
      <c r="O18" s="363"/>
    </row>
    <row r="19" customFormat="false" ht="15.75" hidden="false" customHeight="true" outlineLevel="0" collapsed="false">
      <c r="A19" s="365"/>
      <c r="B19" s="363"/>
      <c r="C19" s="363"/>
      <c r="D19" s="363"/>
      <c r="E19" s="363"/>
      <c r="F19" s="363"/>
      <c r="G19" s="363"/>
      <c r="H19" s="363"/>
      <c r="I19" s="363"/>
      <c r="J19" s="363"/>
      <c r="K19" s="363"/>
      <c r="L19" s="363"/>
      <c r="M19" s="363"/>
      <c r="N19" s="363"/>
      <c r="O19" s="363"/>
    </row>
    <row r="20" customFormat="false" ht="15.75" hidden="false" customHeight="true" outlineLevel="0" collapsed="false">
      <c r="A20" s="365"/>
      <c r="B20" s="363"/>
      <c r="C20" s="363"/>
      <c r="D20" s="363"/>
      <c r="E20" s="363"/>
      <c r="F20" s="363"/>
      <c r="G20" s="363"/>
      <c r="H20" s="363"/>
      <c r="I20" s="363"/>
      <c r="J20" s="363"/>
      <c r="K20" s="363"/>
      <c r="L20" s="363"/>
      <c r="M20" s="363"/>
      <c r="N20" s="363"/>
      <c r="O20" s="363"/>
    </row>
    <row r="21" customFormat="false" ht="15.75" hidden="false" customHeight="true" outlineLevel="0" collapsed="false">
      <c r="A21" s="365"/>
      <c r="B21" s="363"/>
      <c r="C21" s="363"/>
      <c r="D21" s="363"/>
      <c r="E21" s="363"/>
      <c r="F21" s="363"/>
      <c r="G21" s="363"/>
      <c r="H21" s="363"/>
      <c r="I21" s="363"/>
      <c r="J21" s="363"/>
      <c r="K21" s="363"/>
      <c r="L21" s="363"/>
      <c r="M21" s="363"/>
      <c r="N21" s="363"/>
      <c r="O21" s="363"/>
    </row>
    <row r="22" customFormat="false" ht="15.75" hidden="false" customHeight="true" outlineLevel="0" collapsed="false">
      <c r="A22" s="365"/>
      <c r="B22" s="363"/>
      <c r="C22" s="363"/>
      <c r="D22" s="363"/>
      <c r="E22" s="363"/>
      <c r="F22" s="363"/>
      <c r="G22" s="363"/>
      <c r="H22" s="363"/>
      <c r="I22" s="363"/>
      <c r="J22" s="363"/>
      <c r="K22" s="363"/>
      <c r="L22" s="363"/>
      <c r="M22" s="363"/>
      <c r="N22" s="363"/>
      <c r="O22" s="363"/>
    </row>
    <row r="23" customFormat="false" ht="15.75" hidden="false" customHeight="true" outlineLevel="0" collapsed="false">
      <c r="A23" s="365"/>
      <c r="B23" s="363"/>
      <c r="C23" s="363"/>
      <c r="D23" s="363"/>
      <c r="E23" s="363"/>
      <c r="F23" s="363"/>
      <c r="G23" s="363"/>
      <c r="H23" s="363"/>
      <c r="I23" s="363"/>
      <c r="J23" s="363"/>
      <c r="K23" s="363"/>
      <c r="L23" s="363"/>
      <c r="M23" s="363"/>
      <c r="N23" s="363"/>
      <c r="O23" s="363"/>
    </row>
    <row r="24" customFormat="false" ht="15.75" hidden="false" customHeight="true" outlineLevel="0" collapsed="false">
      <c r="A24" s="365"/>
      <c r="B24" s="363"/>
      <c r="C24" s="363"/>
      <c r="D24" s="363"/>
      <c r="E24" s="363"/>
      <c r="F24" s="363"/>
      <c r="G24" s="363"/>
      <c r="H24" s="363"/>
      <c r="I24" s="363"/>
      <c r="J24" s="363"/>
      <c r="K24" s="363"/>
      <c r="L24" s="363"/>
      <c r="M24" s="363"/>
      <c r="N24" s="363"/>
      <c r="O24" s="363"/>
    </row>
    <row r="25" customFormat="false" ht="15.75" hidden="false" customHeight="true" outlineLevel="0" collapsed="false">
      <c r="A25" s="365"/>
      <c r="B25" s="365"/>
    </row>
    <row r="26" customFormat="false" ht="15" hidden="false" customHeight="true" outlineLevel="0" collapsed="false">
      <c r="A26" s="365"/>
      <c r="B26" s="365"/>
      <c r="C26" s="363" t="s">
        <v>77</v>
      </c>
      <c r="D26" s="363"/>
      <c r="E26" s="363"/>
      <c r="F26" s="363"/>
      <c r="G26" s="363"/>
      <c r="H26" s="363"/>
      <c r="I26" s="363"/>
      <c r="J26" s="363"/>
      <c r="K26" s="363"/>
      <c r="L26" s="363"/>
      <c r="M26" s="363"/>
      <c r="N26" s="363"/>
      <c r="O26" s="363"/>
    </row>
    <row r="27" customFormat="false" ht="15" hidden="false" customHeight="true" outlineLevel="0" collapsed="false">
      <c r="B27" s="365"/>
      <c r="C27" s="363"/>
      <c r="D27" s="363"/>
      <c r="E27" s="363"/>
      <c r="F27" s="363"/>
      <c r="G27" s="363"/>
      <c r="H27" s="363"/>
      <c r="I27" s="363"/>
      <c r="J27" s="363"/>
      <c r="K27" s="363"/>
      <c r="L27" s="363"/>
      <c r="M27" s="363"/>
      <c r="N27" s="363"/>
      <c r="O27" s="363"/>
    </row>
    <row r="28" customFormat="false" ht="12" hidden="false" customHeight="true" outlineLevel="0" collapsed="false">
      <c r="N28" s="6"/>
      <c r="O28" s="7" t="s">
        <v>78</v>
      </c>
    </row>
    <row r="29" customFormat="false" ht="18" hidden="false" customHeight="true" outlineLevel="0" collapsed="false">
      <c r="A29" s="23"/>
      <c r="B29" s="25"/>
      <c r="C29" s="17" t="s">
        <v>79</v>
      </c>
      <c r="D29" s="15"/>
      <c r="E29" s="15"/>
      <c r="F29" s="15"/>
      <c r="G29" s="15"/>
      <c r="H29" s="15"/>
      <c r="I29" s="15"/>
      <c r="J29" s="15"/>
      <c r="K29" s="15"/>
      <c r="L29" s="15"/>
      <c r="M29" s="15"/>
      <c r="N29" s="23"/>
      <c r="O29" s="23"/>
    </row>
    <row r="30" customFormat="false" ht="13.5" hidden="false" customHeight="true" outlineLevel="0" collapsed="false">
      <c r="A30" s="23"/>
      <c r="B30" s="27"/>
      <c r="C30" s="31" t="s">
        <v>80</v>
      </c>
      <c r="D30" s="31"/>
      <c r="E30" s="31"/>
      <c r="F30" s="366" t="s">
        <v>81</v>
      </c>
      <c r="G30" s="366"/>
      <c r="H30" s="366" t="s">
        <v>82</v>
      </c>
      <c r="I30" s="366"/>
      <c r="J30" s="367" t="s">
        <v>83</v>
      </c>
      <c r="K30" s="367"/>
      <c r="L30" s="11" t="s">
        <v>84</v>
      </c>
      <c r="M30" s="11"/>
      <c r="N30" s="20"/>
      <c r="O30" s="23"/>
    </row>
    <row r="31" customFormat="false" ht="13.5" hidden="false" customHeight="true" outlineLevel="0" collapsed="false">
      <c r="B31" s="1"/>
      <c r="C31" s="31"/>
      <c r="D31" s="31"/>
      <c r="E31" s="31"/>
      <c r="F31" s="368" t="s">
        <v>85</v>
      </c>
      <c r="G31" s="368"/>
      <c r="H31" s="368" t="s">
        <v>86</v>
      </c>
      <c r="I31" s="368"/>
      <c r="J31" s="369" t="s">
        <v>87</v>
      </c>
      <c r="K31" s="369"/>
      <c r="L31" s="11" t="s">
        <v>88</v>
      </c>
      <c r="M31" s="11" t="s">
        <v>89</v>
      </c>
    </row>
    <row r="32" customFormat="false" ht="18" hidden="false" customHeight="true" outlineLevel="0" collapsed="false">
      <c r="B32" s="1"/>
      <c r="C32" s="241" t="s">
        <v>90</v>
      </c>
      <c r="D32" s="239" t="s">
        <v>91</v>
      </c>
      <c r="E32" s="239"/>
      <c r="F32" s="239" t="n">
        <v>37</v>
      </c>
      <c r="G32" s="239"/>
      <c r="H32" s="239" t="n">
        <v>4</v>
      </c>
      <c r="I32" s="239"/>
      <c r="J32" s="370" t="n">
        <v>21</v>
      </c>
      <c r="K32" s="370"/>
      <c r="L32" s="371" t="n">
        <v>25</v>
      </c>
      <c r="M32" s="371" t="n">
        <v>37</v>
      </c>
    </row>
    <row r="33" customFormat="false" ht="18" hidden="false" customHeight="true" outlineLevel="0" collapsed="false">
      <c r="B33" s="1"/>
      <c r="C33" s="372" t="s">
        <v>92</v>
      </c>
      <c r="D33" s="373" t="s">
        <v>93</v>
      </c>
      <c r="E33" s="373"/>
      <c r="F33" s="373" t="n">
        <v>23</v>
      </c>
      <c r="G33" s="373"/>
      <c r="H33" s="373" t="n">
        <v>0</v>
      </c>
      <c r="I33" s="373"/>
      <c r="J33" s="374" t="n">
        <v>0</v>
      </c>
      <c r="K33" s="374"/>
      <c r="L33" s="375" t="n">
        <v>23</v>
      </c>
      <c r="M33" s="375" t="n">
        <v>0</v>
      </c>
    </row>
    <row r="34" customFormat="false" ht="18" hidden="false" customHeight="true" outlineLevel="0" collapsed="false">
      <c r="B34" s="1"/>
      <c r="C34" s="31" t="s">
        <v>94</v>
      </c>
      <c r="D34" s="376" t="s">
        <v>95</v>
      </c>
      <c r="E34" s="376"/>
      <c r="F34" s="376" t="n">
        <v>14</v>
      </c>
      <c r="G34" s="376"/>
      <c r="H34" s="376" t="n">
        <v>4</v>
      </c>
      <c r="I34" s="376"/>
      <c r="J34" s="377" t="n">
        <v>21</v>
      </c>
      <c r="K34" s="377"/>
      <c r="L34" s="378" t="n">
        <v>2</v>
      </c>
      <c r="M34" s="378" t="n">
        <v>37</v>
      </c>
    </row>
    <row r="35" customFormat="false" ht="18" hidden="false" customHeight="true" outlineLevel="0" collapsed="false">
      <c r="B35" s="1"/>
      <c r="C35" s="379" t="s">
        <v>96</v>
      </c>
      <c r="D35" s="239" t="s">
        <v>91</v>
      </c>
      <c r="E35" s="239"/>
      <c r="F35" s="239" t="n">
        <v>50</v>
      </c>
      <c r="G35" s="239"/>
      <c r="H35" s="239" t="n">
        <v>3</v>
      </c>
      <c r="I35" s="239"/>
      <c r="J35" s="370" t="n">
        <v>9</v>
      </c>
      <c r="K35" s="370"/>
      <c r="L35" s="371" t="n">
        <v>25</v>
      </c>
      <c r="M35" s="371" t="n">
        <v>37</v>
      </c>
    </row>
    <row r="36" customFormat="false" ht="18" hidden="false" customHeight="true" outlineLevel="0" collapsed="false">
      <c r="B36" s="1"/>
      <c r="C36" s="379"/>
      <c r="D36" s="373" t="s">
        <v>93</v>
      </c>
      <c r="E36" s="373"/>
      <c r="F36" s="373" t="n">
        <v>23</v>
      </c>
      <c r="G36" s="373"/>
      <c r="H36" s="373" t="n">
        <v>0</v>
      </c>
      <c r="I36" s="373"/>
      <c r="J36" s="374" t="n">
        <v>0</v>
      </c>
      <c r="K36" s="374"/>
      <c r="L36" s="375" t="n">
        <v>23</v>
      </c>
      <c r="M36" s="375" t="n">
        <v>0</v>
      </c>
    </row>
    <row r="37" customFormat="false" ht="18" hidden="false" customHeight="true" outlineLevel="0" collapsed="false">
      <c r="B37" s="1"/>
      <c r="C37" s="379"/>
      <c r="D37" s="376" t="s">
        <v>95</v>
      </c>
      <c r="E37" s="376"/>
      <c r="F37" s="376" t="n">
        <v>27</v>
      </c>
      <c r="G37" s="376"/>
      <c r="H37" s="376" t="n">
        <v>3</v>
      </c>
      <c r="I37" s="376"/>
      <c r="J37" s="377" t="n">
        <v>9</v>
      </c>
      <c r="K37" s="377"/>
      <c r="L37" s="378" t="n">
        <v>2</v>
      </c>
      <c r="M37" s="378" t="n">
        <v>37</v>
      </c>
    </row>
    <row r="38" customFormat="false" ht="18" hidden="false" customHeight="true" outlineLevel="0" collapsed="false">
      <c r="B38" s="1"/>
      <c r="C38" s="241" t="s">
        <v>97</v>
      </c>
      <c r="D38" s="239" t="s">
        <v>91</v>
      </c>
      <c r="E38" s="239"/>
      <c r="F38" s="239" t="n">
        <v>50</v>
      </c>
      <c r="G38" s="239"/>
      <c r="H38" s="239" t="n">
        <v>2</v>
      </c>
      <c r="I38" s="239"/>
      <c r="J38" s="370" t="n">
        <v>10</v>
      </c>
      <c r="K38" s="370"/>
      <c r="L38" s="371" t="n">
        <v>25</v>
      </c>
      <c r="M38" s="371" t="n">
        <v>37</v>
      </c>
    </row>
    <row r="39" customFormat="false" ht="18" hidden="false" customHeight="true" outlineLevel="0" collapsed="false">
      <c r="B39" s="1"/>
      <c r="C39" s="372" t="s">
        <v>98</v>
      </c>
      <c r="D39" s="373" t="s">
        <v>93</v>
      </c>
      <c r="E39" s="373"/>
      <c r="F39" s="373" t="n">
        <v>23</v>
      </c>
      <c r="G39" s="373"/>
      <c r="H39" s="373" t="n">
        <v>0</v>
      </c>
      <c r="I39" s="373"/>
      <c r="J39" s="374" t="n">
        <v>0</v>
      </c>
      <c r="K39" s="374"/>
      <c r="L39" s="375" t="n">
        <v>23</v>
      </c>
      <c r="M39" s="375" t="n">
        <v>0</v>
      </c>
    </row>
    <row r="40" customFormat="false" ht="18" hidden="false" customHeight="true" outlineLevel="0" collapsed="false">
      <c r="B40" s="1"/>
      <c r="C40" s="31" t="s">
        <v>94</v>
      </c>
      <c r="D40" s="376" t="s">
        <v>95</v>
      </c>
      <c r="E40" s="376"/>
      <c r="F40" s="376" t="n">
        <v>27</v>
      </c>
      <c r="G40" s="376"/>
      <c r="H40" s="376" t="n">
        <v>2</v>
      </c>
      <c r="I40" s="376"/>
      <c r="J40" s="377" t="n">
        <v>10</v>
      </c>
      <c r="K40" s="377"/>
      <c r="L40" s="378" t="n">
        <v>2</v>
      </c>
      <c r="M40" s="378" t="n">
        <v>37</v>
      </c>
    </row>
    <row r="41" customFormat="false" ht="21" hidden="false" customHeight="true" outlineLevel="0" collapsed="false">
      <c r="K41" s="6"/>
    </row>
    <row r="42" customFormat="false" ht="21" hidden="false" customHeight="true" outlineLevel="0" collapsed="false">
      <c r="K42" s="6"/>
    </row>
    <row r="43" customFormat="false" ht="21" hidden="false" customHeight="true" outlineLevel="0" collapsed="false">
      <c r="K43" s="6"/>
    </row>
    <row r="44" customFormat="false" ht="21" hidden="false" customHeight="true" outlineLevel="0" collapsed="false">
      <c r="K44" s="6"/>
    </row>
    <row r="45" customFormat="false" ht="21" hidden="false" customHeight="true" outlineLevel="0" collapsed="false">
      <c r="K45" s="6"/>
    </row>
    <row r="46" customFormat="false" ht="21" hidden="false" customHeight="true" outlineLevel="0" collapsed="false">
      <c r="K46" s="6"/>
    </row>
    <row r="47" customFormat="false" ht="21" hidden="false" customHeight="true" outlineLevel="0" collapsed="false">
      <c r="K47" s="6"/>
    </row>
    <row r="48" customFormat="false" ht="12" hidden="false" customHeight="true" outlineLevel="0" collapsed="false">
      <c r="K48" s="6"/>
    </row>
    <row r="49" customFormat="false" ht="12" hidden="false" customHeight="true" outlineLevel="0" collapsed="false">
      <c r="K49" s="6"/>
    </row>
    <row r="50" customFormat="false" ht="12" hidden="false" customHeight="true" outlineLevel="0" collapsed="false">
      <c r="K50" s="6"/>
    </row>
  </sheetData>
  <mergeCells count="49">
    <mergeCell ref="B3:O5"/>
    <mergeCell ref="B7:O11"/>
    <mergeCell ref="B13:O24"/>
    <mergeCell ref="C26:O27"/>
    <mergeCell ref="C30:E31"/>
    <mergeCell ref="F30:G30"/>
    <mergeCell ref="H30:I30"/>
    <mergeCell ref="J30:K30"/>
    <mergeCell ref="L30:M30"/>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C35:C37"/>
    <mergeCell ref="D35:E35"/>
    <mergeCell ref="F35:G35"/>
    <mergeCell ref="H35:I35"/>
    <mergeCell ref="J35:K35"/>
    <mergeCell ref="D36:E36"/>
    <mergeCell ref="F36:G36"/>
    <mergeCell ref="H36:I36"/>
    <mergeCell ref="J36:K36"/>
    <mergeCell ref="D37:E37"/>
    <mergeCell ref="F37:G37"/>
    <mergeCell ref="H37:I37"/>
    <mergeCell ref="J37:K37"/>
    <mergeCell ref="D38:E38"/>
    <mergeCell ref="F38:G38"/>
    <mergeCell ref="H38:I38"/>
    <mergeCell ref="J38:K38"/>
    <mergeCell ref="D39:E39"/>
    <mergeCell ref="F39:G39"/>
    <mergeCell ref="H39:I39"/>
    <mergeCell ref="J39:K39"/>
    <mergeCell ref="D40:E40"/>
    <mergeCell ref="F40:G40"/>
    <mergeCell ref="H40:I40"/>
    <mergeCell ref="J40:K40"/>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80"/>
      <c r="B2" s="380"/>
      <c r="C2" s="380"/>
      <c r="D2" s="380"/>
      <c r="E2" s="380"/>
      <c r="F2" s="380"/>
      <c r="G2" s="380"/>
      <c r="H2" s="380"/>
      <c r="I2" s="380"/>
      <c r="J2" s="380"/>
      <c r="K2" s="380"/>
      <c r="L2" s="380"/>
      <c r="M2" s="380"/>
      <c r="N2" s="380"/>
      <c r="O2" s="380"/>
    </row>
    <row r="3" s="23" customFormat="true" ht="19.5" hidden="false" customHeight="true" outlineLevel="0" collapsed="false">
      <c r="B3" s="25"/>
      <c r="C3" s="381" t="s">
        <v>99</v>
      </c>
    </row>
    <row r="4" customFormat="false" ht="19.5" hidden="false" customHeight="true" outlineLevel="0" collapsed="false">
      <c r="A4" s="15"/>
      <c r="B4" s="16"/>
      <c r="C4" s="382" t="s">
        <v>100</v>
      </c>
      <c r="D4" s="15"/>
      <c r="E4" s="15"/>
      <c r="F4" s="15"/>
      <c r="G4" s="15"/>
      <c r="H4" s="15"/>
      <c r="I4" s="15"/>
      <c r="J4" s="15"/>
      <c r="K4" s="15"/>
      <c r="L4" s="15"/>
      <c r="M4" s="15"/>
      <c r="N4" s="15"/>
      <c r="O4" s="15"/>
      <c r="P4" s="23"/>
    </row>
    <row r="5" customFormat="false" ht="19.5" hidden="false" customHeight="true" outlineLevel="0" collapsed="false">
      <c r="A5" s="241" t="s">
        <v>101</v>
      </c>
      <c r="B5" s="241"/>
      <c r="C5" s="241"/>
      <c r="D5" s="241"/>
      <c r="E5" s="383" t="s">
        <v>102</v>
      </c>
      <c r="F5" s="384"/>
      <c r="G5" s="259"/>
      <c r="H5" s="385" t="s">
        <v>103</v>
      </c>
      <c r="I5" s="259"/>
      <c r="J5" s="259"/>
      <c r="K5" s="259"/>
      <c r="L5" s="259"/>
      <c r="M5" s="259"/>
      <c r="N5" s="259"/>
      <c r="O5" s="386"/>
    </row>
    <row r="6" customFormat="false" ht="19.5" hidden="false" customHeight="true" outlineLevel="0" collapsed="false">
      <c r="A6" s="387"/>
      <c r="B6" s="388"/>
      <c r="C6" s="389" t="n">
        <v>46</v>
      </c>
      <c r="D6" s="390"/>
      <c r="E6" s="391" t="n">
        <v>1</v>
      </c>
      <c r="F6" s="392" t="s">
        <v>104</v>
      </c>
      <c r="G6" s="393"/>
      <c r="H6" s="393"/>
      <c r="I6" s="393"/>
      <c r="J6" s="393"/>
      <c r="K6" s="393"/>
      <c r="L6" s="393"/>
      <c r="M6" s="393"/>
      <c r="N6" s="393"/>
      <c r="O6" s="394"/>
    </row>
    <row r="7" customFormat="false" ht="19.5" hidden="false" customHeight="true" outlineLevel="0" collapsed="false">
      <c r="A7" s="387"/>
      <c r="B7" s="388"/>
      <c r="C7" s="389" t="n">
        <v>50</v>
      </c>
      <c r="D7" s="390"/>
      <c r="E7" s="391" t="n">
        <v>5</v>
      </c>
      <c r="F7" s="392" t="s">
        <v>105</v>
      </c>
      <c r="G7" s="393"/>
      <c r="H7" s="393"/>
      <c r="I7" s="393"/>
      <c r="J7" s="393"/>
      <c r="K7" s="393"/>
      <c r="L7" s="393"/>
      <c r="M7" s="393"/>
      <c r="N7" s="393"/>
      <c r="O7" s="394"/>
    </row>
    <row r="8" customFormat="false" ht="19.5" hidden="false" customHeight="true" outlineLevel="0" collapsed="false">
      <c r="A8" s="387"/>
      <c r="B8" s="388"/>
      <c r="C8" s="389" t="n">
        <v>51</v>
      </c>
      <c r="D8" s="390"/>
      <c r="E8" s="391" t="n">
        <v>56</v>
      </c>
      <c r="F8" s="395" t="s">
        <v>106</v>
      </c>
      <c r="G8" s="393"/>
      <c r="H8" s="393"/>
      <c r="I8" s="393"/>
      <c r="J8" s="393"/>
      <c r="K8" s="393"/>
      <c r="L8" s="393"/>
      <c r="M8" s="393"/>
      <c r="N8" s="393"/>
      <c r="O8" s="394"/>
    </row>
    <row r="9" customFormat="false" ht="19.5" hidden="false" customHeight="true" outlineLevel="0" collapsed="false">
      <c r="A9" s="396"/>
      <c r="B9" s="380"/>
      <c r="C9" s="397"/>
      <c r="D9" s="398"/>
      <c r="E9" s="399"/>
      <c r="F9" s="400" t="s">
        <v>107</v>
      </c>
      <c r="G9" s="259"/>
      <c r="H9" s="259"/>
      <c r="I9" s="259"/>
      <c r="J9" s="259"/>
      <c r="K9" s="259"/>
      <c r="L9" s="259"/>
      <c r="M9" s="259"/>
      <c r="N9" s="259"/>
      <c r="O9" s="386"/>
    </row>
    <row r="10" customFormat="false" ht="19.5" hidden="false" customHeight="true" outlineLevel="0" collapsed="false">
      <c r="A10" s="396"/>
      <c r="B10" s="380"/>
      <c r="C10" s="397"/>
      <c r="D10" s="398"/>
      <c r="E10" s="399"/>
      <c r="F10" s="400" t="s">
        <v>108</v>
      </c>
      <c r="G10" s="259"/>
      <c r="H10" s="259"/>
      <c r="I10" s="259"/>
      <c r="J10" s="259"/>
      <c r="K10" s="259"/>
      <c r="L10" s="259"/>
      <c r="M10" s="259"/>
      <c r="N10" s="259"/>
      <c r="O10" s="386"/>
    </row>
    <row r="11" customFormat="false" ht="19.5" hidden="false" customHeight="true" outlineLevel="0" collapsed="false">
      <c r="A11" s="396"/>
      <c r="B11" s="380"/>
      <c r="C11" s="397"/>
      <c r="D11" s="398"/>
      <c r="E11" s="399"/>
      <c r="F11" s="400" t="s">
        <v>109</v>
      </c>
      <c r="G11" s="259"/>
      <c r="H11" s="259"/>
      <c r="I11" s="259"/>
      <c r="J11" s="259"/>
      <c r="K11" s="259"/>
      <c r="L11" s="259"/>
      <c r="M11" s="259"/>
      <c r="N11" s="259"/>
      <c r="O11" s="386"/>
    </row>
    <row r="12" customFormat="false" ht="19.5" hidden="false" customHeight="true" outlineLevel="0" collapsed="false">
      <c r="A12" s="401"/>
      <c r="B12" s="402"/>
      <c r="C12" s="403"/>
      <c r="D12" s="371"/>
      <c r="E12" s="404"/>
      <c r="F12" s="405" t="s">
        <v>110</v>
      </c>
      <c r="G12" s="406"/>
      <c r="H12" s="406"/>
      <c r="I12" s="406"/>
      <c r="J12" s="406"/>
      <c r="K12" s="406"/>
      <c r="L12" s="406"/>
      <c r="M12" s="406"/>
      <c r="N12" s="406"/>
      <c r="O12" s="407"/>
    </row>
    <row r="13" s="413" customFormat="true" ht="19.5" hidden="false" customHeight="true" outlineLevel="0" collapsed="false">
      <c r="A13" s="408" t="s">
        <v>111</v>
      </c>
      <c r="B13" s="408"/>
      <c r="C13" s="408"/>
      <c r="D13" s="408"/>
      <c r="E13" s="409" t="n">
        <v>62</v>
      </c>
      <c r="F13" s="410"/>
      <c r="G13" s="411"/>
      <c r="H13" s="411"/>
      <c r="I13" s="411"/>
      <c r="J13" s="411"/>
      <c r="K13" s="411"/>
      <c r="L13" s="411"/>
      <c r="M13" s="411"/>
      <c r="N13" s="411"/>
      <c r="O13" s="412"/>
    </row>
    <row r="14" customFormat="false" ht="19.5" hidden="false" customHeight="true" outlineLevel="0" collapsed="false"/>
    <row r="15" customFormat="false" ht="19.5" hidden="false" customHeight="true" outlineLevel="0" collapsed="false">
      <c r="A15" s="15"/>
      <c r="B15" s="16"/>
      <c r="C15" s="382" t="s">
        <v>112</v>
      </c>
      <c r="D15" s="15"/>
      <c r="E15" s="15"/>
      <c r="F15" s="15"/>
      <c r="G15" s="15"/>
      <c r="H15" s="15"/>
      <c r="I15" s="15"/>
      <c r="J15" s="15"/>
      <c r="K15" s="15"/>
      <c r="L15" s="15"/>
      <c r="M15" s="15"/>
      <c r="N15" s="15"/>
      <c r="O15" s="15"/>
    </row>
    <row r="16" customFormat="false" ht="19.5" hidden="false" customHeight="true" outlineLevel="0" collapsed="false">
      <c r="A16" s="372" t="s">
        <v>101</v>
      </c>
      <c r="B16" s="372"/>
      <c r="C16" s="372"/>
      <c r="D16" s="372"/>
      <c r="E16" s="383" t="s">
        <v>102</v>
      </c>
      <c r="F16" s="400"/>
      <c r="G16" s="259"/>
      <c r="H16" s="385" t="s">
        <v>103</v>
      </c>
      <c r="I16" s="259"/>
      <c r="J16" s="259"/>
      <c r="K16" s="259"/>
      <c r="L16" s="259"/>
      <c r="M16" s="259"/>
      <c r="N16" s="259"/>
      <c r="O16" s="386"/>
    </row>
    <row r="17" customFormat="false" ht="19.5" hidden="false" customHeight="true" outlineLevel="0" collapsed="false">
      <c r="A17" s="387"/>
      <c r="B17" s="388"/>
      <c r="C17" s="389" t="n">
        <v>12</v>
      </c>
      <c r="D17" s="390"/>
      <c r="E17" s="391" t="n">
        <v>1</v>
      </c>
      <c r="F17" s="392" t="s">
        <v>104</v>
      </c>
      <c r="G17" s="393"/>
      <c r="H17" s="393"/>
      <c r="I17" s="393"/>
      <c r="J17" s="393"/>
      <c r="K17" s="393"/>
      <c r="L17" s="393"/>
      <c r="M17" s="393"/>
      <c r="N17" s="393"/>
      <c r="O17" s="394"/>
    </row>
    <row r="18" customFormat="false" ht="19.5" hidden="false" customHeight="true" outlineLevel="0" collapsed="false">
      <c r="A18" s="387"/>
      <c r="B18" s="388"/>
      <c r="C18" s="389" t="n">
        <v>13</v>
      </c>
      <c r="D18" s="390"/>
      <c r="E18" s="391" t="n">
        <v>5</v>
      </c>
      <c r="F18" s="392" t="s">
        <v>105</v>
      </c>
      <c r="G18" s="393"/>
      <c r="H18" s="393"/>
      <c r="I18" s="393"/>
      <c r="J18" s="393"/>
      <c r="K18" s="393"/>
      <c r="L18" s="393"/>
      <c r="M18" s="393"/>
      <c r="N18" s="393"/>
      <c r="O18" s="394"/>
    </row>
    <row r="19" customFormat="false" ht="19.5" hidden="false" customHeight="true" outlineLevel="0" collapsed="false">
      <c r="A19" s="387"/>
      <c r="B19" s="388"/>
      <c r="C19" s="389" t="n">
        <v>14</v>
      </c>
      <c r="D19" s="390"/>
      <c r="E19" s="391" t="n">
        <v>56</v>
      </c>
      <c r="F19" s="395" t="s">
        <v>106</v>
      </c>
      <c r="G19" s="393"/>
      <c r="H19" s="393"/>
      <c r="I19" s="393"/>
      <c r="J19" s="393"/>
      <c r="K19" s="393"/>
      <c r="L19" s="393"/>
      <c r="M19" s="393"/>
      <c r="N19" s="393"/>
      <c r="O19" s="394"/>
    </row>
    <row r="20" customFormat="false" ht="19.5" hidden="false" customHeight="true" outlineLevel="0" collapsed="false">
      <c r="A20" s="396"/>
      <c r="B20" s="380"/>
      <c r="C20" s="397"/>
      <c r="D20" s="398"/>
      <c r="E20" s="399"/>
      <c r="F20" s="400" t="s">
        <v>107</v>
      </c>
      <c r="G20" s="259"/>
      <c r="H20" s="259"/>
      <c r="I20" s="259"/>
      <c r="J20" s="259"/>
      <c r="K20" s="259"/>
      <c r="L20" s="259"/>
      <c r="M20" s="259"/>
      <c r="N20" s="259"/>
      <c r="O20" s="386"/>
    </row>
    <row r="21" customFormat="false" ht="19.5" hidden="false" customHeight="true" outlineLevel="0" collapsed="false">
      <c r="A21" s="396"/>
      <c r="B21" s="380"/>
      <c r="C21" s="397"/>
      <c r="D21" s="398"/>
      <c r="E21" s="399"/>
      <c r="F21" s="400" t="s">
        <v>108</v>
      </c>
      <c r="G21" s="259"/>
      <c r="H21" s="259"/>
      <c r="I21" s="259"/>
      <c r="J21" s="259"/>
      <c r="K21" s="259"/>
      <c r="L21" s="259"/>
      <c r="M21" s="259"/>
      <c r="N21" s="259"/>
      <c r="O21" s="386"/>
    </row>
    <row r="22" customFormat="false" ht="19.5" hidden="false" customHeight="true" outlineLevel="0" collapsed="false">
      <c r="A22" s="396"/>
      <c r="B22" s="380"/>
      <c r="C22" s="397"/>
      <c r="D22" s="398"/>
      <c r="E22" s="399"/>
      <c r="F22" s="400" t="s">
        <v>109</v>
      </c>
      <c r="G22" s="259"/>
      <c r="H22" s="259"/>
      <c r="I22" s="259"/>
      <c r="J22" s="259"/>
      <c r="K22" s="259"/>
      <c r="L22" s="259"/>
      <c r="M22" s="259"/>
      <c r="N22" s="259"/>
      <c r="O22" s="386"/>
    </row>
    <row r="23" customFormat="false" ht="19.5" hidden="false" customHeight="true" outlineLevel="0" collapsed="false">
      <c r="A23" s="401"/>
      <c r="B23" s="402"/>
      <c r="C23" s="403"/>
      <c r="D23" s="371"/>
      <c r="E23" s="404"/>
      <c r="F23" s="405" t="s">
        <v>110</v>
      </c>
      <c r="G23" s="406"/>
      <c r="H23" s="406"/>
      <c r="I23" s="406"/>
      <c r="J23" s="406"/>
      <c r="K23" s="406"/>
      <c r="L23" s="406"/>
      <c r="M23" s="406"/>
      <c r="N23" s="406"/>
      <c r="O23" s="407"/>
    </row>
    <row r="24" customFormat="false" ht="19.5" hidden="false" customHeight="true" outlineLevel="0" collapsed="false">
      <c r="A24" s="31" t="s">
        <v>111</v>
      </c>
      <c r="B24" s="31"/>
      <c r="C24" s="31"/>
      <c r="D24" s="31"/>
      <c r="E24" s="414" t="n">
        <v>62</v>
      </c>
      <c r="F24" s="415"/>
      <c r="G24" s="15"/>
      <c r="H24" s="15"/>
      <c r="I24" s="15"/>
      <c r="J24" s="15"/>
      <c r="K24" s="15"/>
      <c r="L24" s="15"/>
      <c r="M24" s="15"/>
      <c r="N24" s="15"/>
      <c r="O24" s="416"/>
      <c r="P24" s="6"/>
    </row>
    <row r="25" customFormat="false" ht="19.5" hidden="false" customHeight="true" outlineLevel="0" collapsed="false"/>
    <row r="26" customFormat="false" ht="19.5" hidden="false" customHeight="true" outlineLevel="0" collapsed="false">
      <c r="A26" s="15"/>
      <c r="B26" s="16"/>
      <c r="C26" s="382" t="s">
        <v>113</v>
      </c>
      <c r="D26" s="15"/>
      <c r="E26" s="15"/>
      <c r="F26" s="15"/>
      <c r="G26" s="15"/>
      <c r="H26" s="15"/>
      <c r="I26" s="15"/>
      <c r="J26" s="15"/>
      <c r="K26" s="15"/>
      <c r="L26" s="15"/>
      <c r="M26" s="15"/>
      <c r="N26" s="15"/>
      <c r="O26" s="15"/>
    </row>
    <row r="27" customFormat="false" ht="19.5" hidden="false" customHeight="true" outlineLevel="0" collapsed="false">
      <c r="A27" s="372" t="s">
        <v>101</v>
      </c>
      <c r="B27" s="372"/>
      <c r="C27" s="372"/>
      <c r="D27" s="372"/>
      <c r="E27" s="383" t="s">
        <v>102</v>
      </c>
      <c r="F27" s="400"/>
      <c r="G27" s="259"/>
      <c r="H27" s="385" t="s">
        <v>103</v>
      </c>
      <c r="I27" s="259"/>
      <c r="J27" s="259"/>
      <c r="K27" s="259"/>
      <c r="L27" s="259"/>
      <c r="M27" s="259"/>
      <c r="N27" s="259"/>
      <c r="O27" s="386"/>
    </row>
    <row r="28" customFormat="false" ht="19.5" hidden="false" customHeight="true" outlineLevel="0" collapsed="false">
      <c r="A28" s="387"/>
      <c r="B28" s="388"/>
      <c r="C28" s="389" t="n">
        <v>9</v>
      </c>
      <c r="D28" s="390"/>
      <c r="E28" s="391" t="n">
        <v>1</v>
      </c>
      <c r="F28" s="392" t="s">
        <v>104</v>
      </c>
      <c r="G28" s="393"/>
      <c r="H28" s="393"/>
      <c r="I28" s="393"/>
      <c r="J28" s="393"/>
      <c r="K28" s="393"/>
      <c r="L28" s="393"/>
      <c r="M28" s="393"/>
      <c r="N28" s="393"/>
      <c r="O28" s="394"/>
    </row>
    <row r="29" customFormat="false" ht="19.5" hidden="false" customHeight="true" outlineLevel="0" collapsed="false">
      <c r="A29" s="387"/>
      <c r="B29" s="388"/>
      <c r="C29" s="389" t="n">
        <v>10</v>
      </c>
      <c r="D29" s="390"/>
      <c r="E29" s="391" t="n">
        <v>5</v>
      </c>
      <c r="F29" s="392" t="s">
        <v>105</v>
      </c>
      <c r="G29" s="393"/>
      <c r="H29" s="393"/>
      <c r="I29" s="393"/>
      <c r="J29" s="393"/>
      <c r="K29" s="393"/>
      <c r="L29" s="393"/>
      <c r="M29" s="393"/>
      <c r="N29" s="393"/>
      <c r="O29" s="394"/>
    </row>
    <row r="30" customFormat="false" ht="19.5" hidden="false" customHeight="true" outlineLevel="0" collapsed="false">
      <c r="A30" s="387"/>
      <c r="B30" s="388"/>
      <c r="C30" s="389" t="n">
        <v>12</v>
      </c>
      <c r="D30" s="390"/>
      <c r="E30" s="391" t="n">
        <v>56</v>
      </c>
      <c r="F30" s="395" t="s">
        <v>106</v>
      </c>
      <c r="G30" s="393"/>
      <c r="H30" s="393"/>
      <c r="I30" s="393"/>
      <c r="J30" s="393"/>
      <c r="K30" s="393"/>
      <c r="L30" s="393"/>
      <c r="M30" s="393"/>
      <c r="N30" s="393"/>
      <c r="O30" s="394"/>
    </row>
    <row r="31" customFormat="false" ht="19.5" hidden="false" customHeight="true" outlineLevel="0" collapsed="false">
      <c r="A31" s="396"/>
      <c r="B31" s="380"/>
      <c r="C31" s="397"/>
      <c r="D31" s="398"/>
      <c r="E31" s="399"/>
      <c r="F31" s="400" t="s">
        <v>107</v>
      </c>
      <c r="G31" s="259"/>
      <c r="H31" s="259"/>
      <c r="I31" s="259"/>
      <c r="J31" s="259"/>
      <c r="K31" s="259"/>
      <c r="L31" s="259"/>
      <c r="M31" s="259"/>
      <c r="N31" s="259"/>
      <c r="O31" s="386"/>
    </row>
    <row r="32" customFormat="false" ht="19.5" hidden="false" customHeight="true" outlineLevel="0" collapsed="false">
      <c r="A32" s="396"/>
      <c r="B32" s="380"/>
      <c r="C32" s="397"/>
      <c r="D32" s="398"/>
      <c r="E32" s="399"/>
      <c r="F32" s="400" t="s">
        <v>108</v>
      </c>
      <c r="G32" s="259"/>
      <c r="H32" s="259"/>
      <c r="I32" s="259"/>
      <c r="J32" s="259"/>
      <c r="K32" s="259"/>
      <c r="L32" s="259"/>
      <c r="M32" s="259"/>
      <c r="N32" s="259"/>
      <c r="O32" s="386"/>
    </row>
    <row r="33" customFormat="false" ht="19.5" hidden="false" customHeight="true" outlineLevel="0" collapsed="false">
      <c r="A33" s="396"/>
      <c r="B33" s="380"/>
      <c r="C33" s="397"/>
      <c r="D33" s="398"/>
      <c r="E33" s="399"/>
      <c r="F33" s="400" t="s">
        <v>109</v>
      </c>
      <c r="G33" s="259"/>
      <c r="H33" s="259"/>
      <c r="I33" s="259"/>
      <c r="J33" s="259"/>
      <c r="K33" s="259"/>
      <c r="L33" s="259"/>
      <c r="M33" s="259"/>
      <c r="N33" s="259"/>
      <c r="O33" s="386"/>
    </row>
    <row r="34" customFormat="false" ht="19.5" hidden="false" customHeight="true" outlineLevel="0" collapsed="false">
      <c r="A34" s="401"/>
      <c r="B34" s="402"/>
      <c r="C34" s="403"/>
      <c r="D34" s="371"/>
      <c r="E34" s="404"/>
      <c r="F34" s="405" t="s">
        <v>110</v>
      </c>
      <c r="G34" s="406"/>
      <c r="H34" s="406"/>
      <c r="I34" s="406"/>
      <c r="J34" s="406"/>
      <c r="K34" s="406"/>
      <c r="L34" s="406"/>
      <c r="M34" s="406"/>
      <c r="N34" s="406"/>
      <c r="O34" s="407"/>
    </row>
    <row r="35" customFormat="false" ht="19.5" hidden="false" customHeight="true" outlineLevel="0" collapsed="false">
      <c r="A35" s="31" t="s">
        <v>111</v>
      </c>
      <c r="B35" s="31"/>
      <c r="C35" s="31"/>
      <c r="D35" s="31"/>
      <c r="E35" s="414" t="n">
        <v>62</v>
      </c>
      <c r="F35" s="415"/>
      <c r="G35" s="15"/>
      <c r="H35" s="15"/>
      <c r="I35" s="15"/>
      <c r="J35" s="15"/>
      <c r="K35" s="15"/>
      <c r="L35" s="15"/>
      <c r="M35" s="15"/>
      <c r="N35" s="15"/>
      <c r="O35" s="416"/>
      <c r="P35" s="6"/>
    </row>
  </sheetData>
  <mergeCells count="6">
    <mergeCell ref="A5:D5"/>
    <mergeCell ref="A13:D13"/>
    <mergeCell ref="A16:D16"/>
    <mergeCell ref="A24:D24"/>
    <mergeCell ref="A27:D27"/>
    <mergeCell ref="A35:D35"/>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東京都</cp:lastModifiedBy>
  <cp:lastPrinted>2014-03-17T05:43:43Z</cp:lastPrinted>
  <dcterms:modified xsi:type="dcterms:W3CDTF">2014-03-17T05:44:16Z</dcterms:modified>
  <cp:revision>0</cp:revision>
  <dc:subject/>
  <dc:title/>
</cp:coreProperties>
</file>