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9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一人当たり額</t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 は一般</t>
    </r>
  </si>
  <si>
    <t xml:space="preserve">   被保険者数、「退職被保険者等分」は退職被保険者等数で除した額である。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</t>
    </r>
  </si>
  <si>
    <t xml:space="preserve">   一般被保険者分と退職被保険者等分は、混合世帯も含む世帯数で除した額である。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、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t xml:space="preserve">・・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4" min="11" style="4" width="10.25"/>
    <col collapsed="false" customWidth="true" hidden="false" outlineLevel="0" max="15" min="15" style="5" width="10.25"/>
    <col collapsed="false" customWidth="true" hidden="false" outlineLevel="0" max="19" min="16" style="4" width="10.25"/>
    <col collapsed="false" customWidth="true" hidden="false" outlineLevel="0" max="20" min="20" style="1" width="3.12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98901.7198189405</v>
      </c>
      <c r="D9" s="12" t="n">
        <v>70906.725844309</v>
      </c>
      <c r="E9" s="12" t="n">
        <v>19622.6916621605</v>
      </c>
      <c r="F9" s="12" t="s">
        <v>32</v>
      </c>
      <c r="G9" s="12" t="n">
        <v>122942.9280216</v>
      </c>
      <c r="H9" s="12" t="n">
        <v>79040.0604146567</v>
      </c>
      <c r="I9" s="12" t="n">
        <v>22522.258067203</v>
      </c>
      <c r="J9" s="12" t="s">
        <v>32</v>
      </c>
      <c r="K9" s="12" t="n">
        <v>99542.5027998311</v>
      </c>
      <c r="L9" s="12" t="n">
        <v>214.633097245199</v>
      </c>
      <c r="M9" s="12" t="n">
        <v>78910.577601922</v>
      </c>
      <c r="N9" s="12" t="n">
        <v>1522.30722839659</v>
      </c>
      <c r="O9" s="12" t="n">
        <v>414.382962285716</v>
      </c>
      <c r="P9" s="12" t="n">
        <v>3969.73557150131</v>
      </c>
      <c r="Q9" s="12" t="n">
        <v>1175.14818499061</v>
      </c>
      <c r="R9" s="12" t="n">
        <v>882.838671173483</v>
      </c>
      <c r="S9" s="12" t="n">
        <v>183.950792237138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105846.637571848</v>
      </c>
      <c r="D11" s="12" t="n">
        <v>75669.5894869458</v>
      </c>
      <c r="E11" s="12" t="n">
        <v>20827.1129377518</v>
      </c>
      <c r="F11" s="12" t="s">
        <v>32</v>
      </c>
      <c r="G11" s="12" t="n">
        <v>124208.33165494</v>
      </c>
      <c r="H11" s="12" t="n">
        <v>78437.5574664539</v>
      </c>
      <c r="I11" s="12" t="n">
        <v>23512.0122282964</v>
      </c>
      <c r="J11" s="12" t="s">
        <v>32</v>
      </c>
      <c r="K11" s="12" t="n">
        <v>106380.480367576</v>
      </c>
      <c r="L11" s="12" t="n">
        <v>196.112303536019</v>
      </c>
      <c r="M11" s="12" t="n">
        <v>82190.1639937058</v>
      </c>
      <c r="N11" s="12" t="n">
        <v>2115.08004354552</v>
      </c>
      <c r="O11" s="12" t="n">
        <v>432.389964010517</v>
      </c>
      <c r="P11" s="12" t="n">
        <v>5200.81115813082</v>
      </c>
      <c r="Q11" s="12" t="n">
        <v>1597.62329186544</v>
      </c>
      <c r="R11" s="12" t="n">
        <v>1330.67034559195</v>
      </c>
      <c r="S11" s="12" t="n">
        <v>0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109424.998549666</v>
      </c>
      <c r="D13" s="12" t="n">
        <v>77093.9571603109</v>
      </c>
      <c r="E13" s="12" t="n">
        <v>22606.5479458268</v>
      </c>
      <c r="F13" s="12" t="s">
        <v>32</v>
      </c>
      <c r="G13" s="12" t="n">
        <v>125453.732016179</v>
      </c>
      <c r="H13" s="12" t="n">
        <v>77203.3722710947</v>
      </c>
      <c r="I13" s="12" t="n">
        <v>25021.3112617346</v>
      </c>
      <c r="J13" s="12" t="s">
        <v>32</v>
      </c>
      <c r="K13" s="12" t="n">
        <v>109878.154192501</v>
      </c>
      <c r="L13" s="12" t="n">
        <v>198.530762005424</v>
      </c>
      <c r="M13" s="12" t="n">
        <v>79684.8844909796</v>
      </c>
      <c r="N13" s="12" t="n">
        <v>2213.58428810023</v>
      </c>
      <c r="O13" s="12" t="n">
        <v>462.774760264292</v>
      </c>
      <c r="P13" s="12" t="n">
        <v>4861.25522527828</v>
      </c>
      <c r="Q13" s="12" t="n">
        <v>1343.96696704501</v>
      </c>
      <c r="R13" s="12" t="n">
        <v>750.929876417932</v>
      </c>
      <c r="S13" s="12" t="n">
        <v>0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85602.7767882485</v>
      </c>
      <c r="D14" s="12" t="n">
        <v>59012.0998693939</v>
      </c>
      <c r="E14" s="12" t="n">
        <v>19049.614954743</v>
      </c>
      <c r="F14" s="12" t="s">
        <v>32</v>
      </c>
      <c r="G14" s="12" t="n">
        <v>125453.732016179</v>
      </c>
      <c r="H14" s="12" t="n">
        <v>77203.3722710947</v>
      </c>
      <c r="I14" s="12" t="n">
        <v>25021.3112617346</v>
      </c>
      <c r="J14" s="12" t="s">
        <v>32</v>
      </c>
      <c r="K14" s="12" t="n">
        <v>87141.6107031463</v>
      </c>
      <c r="L14" s="12" t="n">
        <v>0</v>
      </c>
      <c r="M14" s="12" t="n">
        <v>73215.5516909145</v>
      </c>
      <c r="N14" s="12" t="n">
        <v>2213.58428810023</v>
      </c>
      <c r="O14" s="12" t="n">
        <v>536.00880610084</v>
      </c>
      <c r="P14" s="12" t="n">
        <v>4861.25522527828</v>
      </c>
      <c r="Q14" s="12" t="n">
        <v>1343.96696704501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90321.7536285378</v>
      </c>
      <c r="D15" s="12" t="n">
        <v>61968.1519334237</v>
      </c>
      <c r="E15" s="12" t="n">
        <v>20393.4354360709</v>
      </c>
      <c r="F15" s="12" t="s">
        <v>32</v>
      </c>
      <c r="G15" s="12" t="n">
        <v>134413.59051971</v>
      </c>
      <c r="H15" s="12" t="n">
        <v>82660.3356200404</v>
      </c>
      <c r="I15" s="12" t="n">
        <v>27673.2337349679</v>
      </c>
      <c r="J15" s="12" t="s">
        <v>32</v>
      </c>
      <c r="K15" s="12" t="n">
        <v>91772.9814107905</v>
      </c>
      <c r="L15" s="12" t="n">
        <v>0</v>
      </c>
      <c r="M15" s="12" t="n">
        <v>75188.2794563766</v>
      </c>
      <c r="N15" s="12" t="n">
        <v>2312.55059747423</v>
      </c>
      <c r="O15" s="12" t="n">
        <v>484.262236059535</v>
      </c>
      <c r="P15" s="12" t="n">
        <v>5086.4648211515</v>
      </c>
      <c r="Q15" s="12" t="n">
        <v>1463.99054672517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74926.1298002768</v>
      </c>
      <c r="D16" s="12" t="n">
        <v>52324.0559493106</v>
      </c>
      <c r="E16" s="12" t="n">
        <v>16009.2319692091</v>
      </c>
      <c r="F16" s="12" t="s">
        <v>32</v>
      </c>
      <c r="G16" s="12" t="n">
        <v>112686.567776853</v>
      </c>
      <c r="H16" s="12" t="n">
        <v>69427.5857119068</v>
      </c>
      <c r="I16" s="12" t="n">
        <v>21242.5094254788</v>
      </c>
      <c r="J16" s="12" t="s">
        <v>32</v>
      </c>
      <c r="K16" s="12" t="n">
        <v>76862.0450495523</v>
      </c>
      <c r="L16" s="12" t="n">
        <v>0</v>
      </c>
      <c r="M16" s="12" t="n">
        <v>68752.2710544456</v>
      </c>
      <c r="N16" s="12" t="n">
        <v>1989.67381245062</v>
      </c>
      <c r="O16" s="12" t="n">
        <v>650.862981606573</v>
      </c>
      <c r="P16" s="12" t="n">
        <v>4351.72033353791</v>
      </c>
      <c r="Q16" s="12" t="n">
        <v>1077.56845455601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74967.1576376502</v>
      </c>
      <c r="D17" s="12" t="n">
        <v>52352.279730171</v>
      </c>
      <c r="E17" s="12" t="n">
        <v>16035.2127149995</v>
      </c>
      <c r="F17" s="12" t="s">
        <v>32</v>
      </c>
      <c r="G17" s="12" t="n">
        <v>112832.65282601</v>
      </c>
      <c r="H17" s="12" t="n">
        <v>69501.0752763937</v>
      </c>
      <c r="I17" s="12" t="n">
        <v>21287.6034861677</v>
      </c>
      <c r="J17" s="12" t="s">
        <v>32</v>
      </c>
      <c r="K17" s="12" t="n">
        <v>76914.6183757992</v>
      </c>
      <c r="L17" s="12" t="n">
        <v>0</v>
      </c>
      <c r="M17" s="12" t="n">
        <v>68615.0342361895</v>
      </c>
      <c r="N17" s="12" t="n">
        <v>1974.32305707942</v>
      </c>
      <c r="O17" s="12" t="n">
        <v>653.599316634598</v>
      </c>
      <c r="P17" s="12" t="n">
        <v>4294.84346844491</v>
      </c>
      <c r="Q17" s="12" t="n">
        <v>1027.35014711339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1127.8572631579</v>
      </c>
      <c r="D18" s="12" t="n">
        <v>49711.1565473684</v>
      </c>
      <c r="E18" s="12" t="n">
        <v>13603.9881263158</v>
      </c>
      <c r="F18" s="12" t="s">
        <v>32</v>
      </c>
      <c r="G18" s="12" t="n">
        <v>93030.3792325056</v>
      </c>
      <c r="H18" s="12" t="n">
        <v>59539.3408577878</v>
      </c>
      <c r="I18" s="12" t="n">
        <v>15174.9661399549</v>
      </c>
      <c r="J18" s="12" t="s">
        <v>32</v>
      </c>
      <c r="K18" s="12" t="n">
        <v>71915.5514693944</v>
      </c>
      <c r="L18" s="12" t="n">
        <v>0</v>
      </c>
      <c r="M18" s="12" t="n">
        <v>81457.3725473684</v>
      </c>
      <c r="N18" s="12" t="n">
        <v>3410.81507368421</v>
      </c>
      <c r="O18" s="12" t="n">
        <v>393.408020782595</v>
      </c>
      <c r="P18" s="12" t="n">
        <v>9617.26315789474</v>
      </c>
      <c r="Q18" s="12" t="n">
        <v>5802.48416950804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172024.354824774</v>
      </c>
      <c r="D19" s="12" t="n">
        <v>124608.947072084</v>
      </c>
      <c r="E19" s="12" t="n">
        <v>31953.355216178</v>
      </c>
      <c r="F19" s="12" t="n">
        <v>36941.1493025551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172024.354824774</v>
      </c>
      <c r="L19" s="12" t="n">
        <v>741.178441633748</v>
      </c>
      <c r="M19" s="12" t="n">
        <v>96684.8130815787</v>
      </c>
      <c r="N19" s="12" t="s">
        <v>32</v>
      </c>
      <c r="O19" s="12" t="n">
        <v>262.602834052115</v>
      </c>
      <c r="P19" s="12" t="s">
        <v>32</v>
      </c>
      <c r="Q19" s="12" t="s">
        <v>32</v>
      </c>
      <c r="R19" s="12" t="n">
        <v>750.929876417932</v>
      </c>
      <c r="S19" s="12" t="n">
        <v>0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24328.291371511</v>
      </c>
      <c r="D21" s="12" t="n">
        <v>86180.605701118</v>
      </c>
      <c r="E21" s="12" t="n">
        <v>28567.4222070496</v>
      </c>
      <c r="F21" s="12" t="s">
        <v>32</v>
      </c>
      <c r="G21" s="12" t="n">
        <v>169472.764705882</v>
      </c>
      <c r="H21" s="12" t="n">
        <v>110083.494809689</v>
      </c>
      <c r="I21" s="12" t="n">
        <v>36497.892733564</v>
      </c>
      <c r="J21" s="12" t="s">
        <v>32</v>
      </c>
      <c r="K21" s="12" t="n">
        <v>125414.977427953</v>
      </c>
      <c r="L21" s="12" t="n">
        <v>0</v>
      </c>
      <c r="M21" s="12" t="n">
        <v>83654.0956729538</v>
      </c>
      <c r="N21" s="12" t="n">
        <v>2436.47870615345</v>
      </c>
      <c r="O21" s="12" t="n">
        <v>301.349325337331</v>
      </c>
      <c r="P21" s="12" t="n">
        <v>0</v>
      </c>
      <c r="Q21" s="12" t="n">
        <v>493.503248375812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03758.580357143</v>
      </c>
      <c r="D22" s="12" t="n">
        <v>71845.9132326007</v>
      </c>
      <c r="E22" s="12" t="n">
        <v>23428.8650575615</v>
      </c>
      <c r="F22" s="12" t="s">
        <v>32</v>
      </c>
      <c r="G22" s="12" t="n">
        <v>148322.93375</v>
      </c>
      <c r="H22" s="12" t="n">
        <v>94073.03</v>
      </c>
      <c r="I22" s="12" t="n">
        <v>30956.32625</v>
      </c>
      <c r="J22" s="12" t="s">
        <v>32</v>
      </c>
      <c r="K22" s="12" t="n">
        <v>104894.846379398</v>
      </c>
      <c r="L22" s="12" t="n">
        <v>0</v>
      </c>
      <c r="M22" s="12" t="n">
        <v>79572.8973704867</v>
      </c>
      <c r="N22" s="12" t="n">
        <v>2595.66486787023</v>
      </c>
      <c r="O22" s="12" t="n">
        <v>346.283783783784</v>
      </c>
      <c r="P22" s="12" t="n">
        <v>0</v>
      </c>
      <c r="Q22" s="12" t="n">
        <v>1033.40132585416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07311.93778219</v>
      </c>
      <c r="D23" s="12" t="n">
        <v>74527.5555093023</v>
      </c>
      <c r="E23" s="12" t="n">
        <v>23674.1424477249</v>
      </c>
      <c r="F23" s="12" t="s">
        <v>32</v>
      </c>
      <c r="G23" s="12" t="n">
        <v>147679.539416058</v>
      </c>
      <c r="H23" s="12" t="n">
        <v>93863.3722627737</v>
      </c>
      <c r="I23" s="12" t="n">
        <v>30136.8423357664</v>
      </c>
      <c r="J23" s="12" t="s">
        <v>32</v>
      </c>
      <c r="K23" s="12" t="n">
        <v>108178.385332456</v>
      </c>
      <c r="L23" s="12" t="n">
        <v>0</v>
      </c>
      <c r="M23" s="12" t="n">
        <v>79757.2955746261</v>
      </c>
      <c r="N23" s="12" t="n">
        <v>2183.82405776682</v>
      </c>
      <c r="O23" s="12" t="n">
        <v>392.037977063358</v>
      </c>
      <c r="P23" s="12" t="n">
        <v>0</v>
      </c>
      <c r="Q23" s="12" t="n">
        <v>3366.01491508429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84584.5404938562</v>
      </c>
      <c r="D24" s="12" t="n">
        <v>58139.6014505555</v>
      </c>
      <c r="E24" s="12" t="n">
        <v>19015.9793899423</v>
      </c>
      <c r="F24" s="12" t="s">
        <v>32</v>
      </c>
      <c r="G24" s="12" t="n">
        <v>147678.401001541</v>
      </c>
      <c r="H24" s="12" t="n">
        <v>91158.2977657935</v>
      </c>
      <c r="I24" s="12" t="n">
        <v>30507.3852080123</v>
      </c>
      <c r="J24" s="12" t="s">
        <v>32</v>
      </c>
      <c r="K24" s="12" t="n">
        <v>86152.1048254345</v>
      </c>
      <c r="L24" s="12" t="n">
        <v>0</v>
      </c>
      <c r="M24" s="12" t="n">
        <v>77955.209231343</v>
      </c>
      <c r="N24" s="12" t="n">
        <v>2228.06669807247</v>
      </c>
      <c r="O24" s="12" t="n">
        <v>374.923436184059</v>
      </c>
      <c r="P24" s="12" t="n">
        <v>6320.65324068622</v>
      </c>
      <c r="Q24" s="12" t="n">
        <v>162.707679350739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02479.682076084</v>
      </c>
      <c r="D25" s="12" t="n">
        <v>70759.173858426</v>
      </c>
      <c r="E25" s="12" t="n">
        <v>23271.623641731</v>
      </c>
      <c r="F25" s="12" t="s">
        <v>32</v>
      </c>
      <c r="G25" s="12" t="n">
        <v>141587.473568282</v>
      </c>
      <c r="H25" s="12" t="n">
        <v>89270.7030837004</v>
      </c>
      <c r="I25" s="12" t="n">
        <v>29764.2973568282</v>
      </c>
      <c r="J25" s="12" t="s">
        <v>32</v>
      </c>
      <c r="K25" s="12" t="n">
        <v>104254.00475686</v>
      </c>
      <c r="L25" s="12" t="n">
        <v>0</v>
      </c>
      <c r="M25" s="12" t="n">
        <v>78680.3823042941</v>
      </c>
      <c r="N25" s="12" t="n">
        <v>2201.07043108682</v>
      </c>
      <c r="O25" s="12" t="n">
        <v>421.162033058182</v>
      </c>
      <c r="P25" s="12" t="n">
        <v>0</v>
      </c>
      <c r="Q25" s="12" t="n">
        <v>3366.17832230728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87950.8587459396</v>
      </c>
      <c r="D26" s="12" t="n">
        <v>59408.9814942416</v>
      </c>
      <c r="E26" s="12" t="n">
        <v>19874.9940446894</v>
      </c>
      <c r="F26" s="12" t="s">
        <v>32</v>
      </c>
      <c r="G26" s="12" t="n">
        <v>141315.917532468</v>
      </c>
      <c r="H26" s="12" t="n">
        <v>85925.9253246753</v>
      </c>
      <c r="I26" s="12" t="n">
        <v>28756.8655844156</v>
      </c>
      <c r="J26" s="12" t="s">
        <v>32</v>
      </c>
      <c r="K26" s="12" t="n">
        <v>89265.9000384037</v>
      </c>
      <c r="L26" s="12" t="n">
        <v>0</v>
      </c>
      <c r="M26" s="12" t="n">
        <v>82356.2184434164</v>
      </c>
      <c r="N26" s="12" t="n">
        <v>2439.97770449847</v>
      </c>
      <c r="O26" s="12" t="n">
        <v>446.058821646878</v>
      </c>
      <c r="P26" s="12" t="n">
        <v>7002.11635003445</v>
      </c>
      <c r="Q26" s="12" t="n">
        <v>440.522290139853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83665.8155374006</v>
      </c>
      <c r="D27" s="12" t="n">
        <v>56985.2971453346</v>
      </c>
      <c r="E27" s="12" t="n">
        <v>18860.3525450826</v>
      </c>
      <c r="F27" s="12" t="s">
        <v>32</v>
      </c>
      <c r="G27" s="12" t="n">
        <v>122779.053081147</v>
      </c>
      <c r="H27" s="12" t="n">
        <v>74493.6391092129</v>
      </c>
      <c r="I27" s="12" t="n">
        <v>25159.8187919463</v>
      </c>
      <c r="J27" s="12" t="s">
        <v>32</v>
      </c>
      <c r="K27" s="12" t="n">
        <v>85329.0427049957</v>
      </c>
      <c r="L27" s="12" t="n">
        <v>0</v>
      </c>
      <c r="M27" s="12" t="n">
        <v>73380.681786774</v>
      </c>
      <c r="N27" s="12" t="n">
        <v>2329.12031053124</v>
      </c>
      <c r="O27" s="12" t="n">
        <v>602.501070219363</v>
      </c>
      <c r="P27" s="12" t="n">
        <v>7039.07382568522</v>
      </c>
      <c r="Q27" s="12" t="n">
        <v>573.546771829232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84824.9279668405</v>
      </c>
      <c r="D28" s="12" t="n">
        <v>57907.9619664284</v>
      </c>
      <c r="E28" s="12" t="n">
        <v>19212.2264578611</v>
      </c>
      <c r="F28" s="12" t="s">
        <v>32</v>
      </c>
      <c r="G28" s="12" t="n">
        <v>135023.142311558</v>
      </c>
      <c r="H28" s="12" t="n">
        <v>81855.991758794</v>
      </c>
      <c r="I28" s="12" t="n">
        <v>27682.8727638191</v>
      </c>
      <c r="J28" s="12" t="s">
        <v>32</v>
      </c>
      <c r="K28" s="12" t="n">
        <v>86729.0865935206</v>
      </c>
      <c r="L28" s="12" t="n">
        <v>0</v>
      </c>
      <c r="M28" s="12" t="n">
        <v>77449.417434101</v>
      </c>
      <c r="N28" s="12" t="n">
        <v>2257.4203506158</v>
      </c>
      <c r="O28" s="12" t="n">
        <v>601.678955113493</v>
      </c>
      <c r="P28" s="12" t="n">
        <v>7110.62150295614</v>
      </c>
      <c r="Q28" s="12" t="n">
        <v>193.949051870716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98107.9091526143</v>
      </c>
      <c r="D29" s="12" t="n">
        <v>67885.690211051</v>
      </c>
      <c r="E29" s="12" t="n">
        <v>21887.1519037013</v>
      </c>
      <c r="F29" s="12" t="s">
        <v>32</v>
      </c>
      <c r="G29" s="12" t="n">
        <v>129767.724740579</v>
      </c>
      <c r="H29" s="12" t="n">
        <v>79772.1256144184</v>
      </c>
      <c r="I29" s="12" t="n">
        <v>26725.7733478973</v>
      </c>
      <c r="J29" s="12" t="s">
        <v>32</v>
      </c>
      <c r="K29" s="12" t="n">
        <v>99291.5321994446</v>
      </c>
      <c r="L29" s="12" t="n">
        <v>0</v>
      </c>
      <c r="M29" s="12" t="n">
        <v>78025.8876763177</v>
      </c>
      <c r="N29" s="12" t="n">
        <v>2490.02209142009</v>
      </c>
      <c r="O29" s="12" t="n">
        <v>533.873734073832</v>
      </c>
      <c r="P29" s="12" t="n">
        <v>823.968607487538</v>
      </c>
      <c r="Q29" s="12" t="n">
        <v>2433.65117608625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06781.59025601</v>
      </c>
      <c r="D30" s="12" t="n">
        <v>74341.5185447841</v>
      </c>
      <c r="E30" s="12" t="n">
        <v>24295.5828664634</v>
      </c>
      <c r="F30" s="12" t="s">
        <v>32</v>
      </c>
      <c r="G30" s="12" t="n">
        <v>139709.259117749</v>
      </c>
      <c r="H30" s="12" t="n">
        <v>87983.4699548454</v>
      </c>
      <c r="I30" s="12" t="n">
        <v>29251.9958318861</v>
      </c>
      <c r="J30" s="12" t="s">
        <v>32</v>
      </c>
      <c r="K30" s="12" t="n">
        <v>108073.408072604</v>
      </c>
      <c r="L30" s="12" t="n">
        <v>0</v>
      </c>
      <c r="M30" s="12" t="n">
        <v>76510.2414438692</v>
      </c>
      <c r="N30" s="12" t="n">
        <v>2181.85401035388</v>
      </c>
      <c r="O30" s="12" t="n">
        <v>495.543987790254</v>
      </c>
      <c r="P30" s="12" t="n">
        <v>0</v>
      </c>
      <c r="Q30" s="12" t="n">
        <v>705.167338929467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90760.0809728103</v>
      </c>
      <c r="D31" s="12" t="n">
        <v>62282.2310118119</v>
      </c>
      <c r="E31" s="12" t="n">
        <v>20611.4585246267</v>
      </c>
      <c r="F31" s="12" t="s">
        <v>32</v>
      </c>
      <c r="G31" s="12" t="n">
        <v>135832.784340659</v>
      </c>
      <c r="H31" s="12" t="n">
        <v>83194.2232142857</v>
      </c>
      <c r="I31" s="12" t="n">
        <v>27972.2451923077</v>
      </c>
      <c r="J31" s="12" t="s">
        <v>32</v>
      </c>
      <c r="K31" s="12" t="n">
        <v>92517.03792568</v>
      </c>
      <c r="L31" s="12" t="n">
        <v>0</v>
      </c>
      <c r="M31" s="12" t="n">
        <v>77069.0483563628</v>
      </c>
      <c r="N31" s="12" t="n">
        <v>2589.91806329396</v>
      </c>
      <c r="O31" s="12" t="n">
        <v>437.331334332834</v>
      </c>
      <c r="P31" s="12" t="n">
        <v>1769.02718965902</v>
      </c>
      <c r="Q31" s="12" t="n">
        <v>745.994859713001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03302.126992659</v>
      </c>
      <c r="D32" s="12" t="n">
        <v>71246.5609902489</v>
      </c>
      <c r="E32" s="12" t="n">
        <v>23239.8919406782</v>
      </c>
      <c r="F32" s="12" t="s">
        <v>32</v>
      </c>
      <c r="G32" s="12" t="n">
        <v>151705.80793854</v>
      </c>
      <c r="H32" s="12" t="n">
        <v>93940.7360027936</v>
      </c>
      <c r="I32" s="12" t="n">
        <v>30979.2446746595</v>
      </c>
      <c r="J32" s="12" t="s">
        <v>32</v>
      </c>
      <c r="K32" s="12" t="n">
        <v>105095.698742279</v>
      </c>
      <c r="L32" s="12" t="n">
        <v>0</v>
      </c>
      <c r="M32" s="12" t="n">
        <v>71340.8971454422</v>
      </c>
      <c r="N32" s="12" t="n">
        <v>2203.8215599063</v>
      </c>
      <c r="O32" s="12" t="n">
        <v>358.666022566509</v>
      </c>
      <c r="P32" s="12" t="n">
        <v>0</v>
      </c>
      <c r="Q32" s="12" t="n">
        <v>899.240019323005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08942.306232978</v>
      </c>
      <c r="D33" s="12" t="n">
        <v>75873.4596840713</v>
      </c>
      <c r="E33" s="12" t="n">
        <v>24397.7177184655</v>
      </c>
      <c r="F33" s="12" t="s">
        <v>32</v>
      </c>
      <c r="G33" s="12" t="n">
        <v>154177.928755808</v>
      </c>
      <c r="H33" s="12" t="n">
        <v>97832.8626742385</v>
      </c>
      <c r="I33" s="12" t="n">
        <v>32160.7697470315</v>
      </c>
      <c r="J33" s="12" t="s">
        <v>32</v>
      </c>
      <c r="K33" s="12" t="n">
        <v>110266.052317501</v>
      </c>
      <c r="L33" s="12" t="n">
        <v>0</v>
      </c>
      <c r="M33" s="12" t="n">
        <v>77975.7460431095</v>
      </c>
      <c r="N33" s="12" t="n">
        <v>2147.0750447436</v>
      </c>
      <c r="O33" s="12" t="n">
        <v>437.635968092821</v>
      </c>
      <c r="P33" s="12" t="n">
        <v>0</v>
      </c>
      <c r="Q33" s="12" t="n">
        <v>1252.1452743534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90320.4241184116</v>
      </c>
      <c r="D34" s="12" t="n">
        <v>61987.3185963329</v>
      </c>
      <c r="E34" s="12" t="n">
        <v>20607.4199185813</v>
      </c>
      <c r="F34" s="12" t="s">
        <v>32</v>
      </c>
      <c r="G34" s="12" t="n">
        <v>146494.181706819</v>
      </c>
      <c r="H34" s="12" t="n">
        <v>90131.4977541854</v>
      </c>
      <c r="I34" s="12" t="n">
        <v>30165.1037158024</v>
      </c>
      <c r="J34" s="12" t="s">
        <v>32</v>
      </c>
      <c r="K34" s="12" t="n">
        <v>91760.2191149998</v>
      </c>
      <c r="L34" s="12" t="n">
        <v>0</v>
      </c>
      <c r="M34" s="12" t="n">
        <v>77156.5754519383</v>
      </c>
      <c r="N34" s="12" t="n">
        <v>2281.43052019893</v>
      </c>
      <c r="O34" s="12" t="n">
        <v>482.741658642776</v>
      </c>
      <c r="P34" s="12" t="n">
        <v>2205.95280293021</v>
      </c>
      <c r="Q34" s="12" t="n">
        <v>545.788504207309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97171.0037281506</v>
      </c>
      <c r="D35" s="12" t="n">
        <v>67238.9280582379</v>
      </c>
      <c r="E35" s="12" t="n">
        <v>22017.1189952329</v>
      </c>
      <c r="F35" s="12" t="s">
        <v>32</v>
      </c>
      <c r="G35" s="12" t="n">
        <v>153249.986208509</v>
      </c>
      <c r="H35" s="12" t="n">
        <v>95483.0215053763</v>
      </c>
      <c r="I35" s="12" t="n">
        <v>31509.2975689575</v>
      </c>
      <c r="J35" s="12" t="s">
        <v>32</v>
      </c>
      <c r="K35" s="12" t="n">
        <v>98754.1647397318</v>
      </c>
      <c r="L35" s="12" t="n">
        <v>0</v>
      </c>
      <c r="M35" s="12" t="n">
        <v>71196.1425185728</v>
      </c>
      <c r="N35" s="12" t="n">
        <v>2047.72882288229</v>
      </c>
      <c r="O35" s="12" t="n">
        <v>762.617463836976</v>
      </c>
      <c r="P35" s="12" t="n">
        <v>478.2218962637</v>
      </c>
      <c r="Q35" s="12" t="n">
        <v>2293.42202512934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85913.0799014474</v>
      </c>
      <c r="D36" s="12" t="n">
        <v>59611.1688487907</v>
      </c>
      <c r="E36" s="12" t="n">
        <v>19010.068296515</v>
      </c>
      <c r="F36" s="12" t="s">
        <v>32</v>
      </c>
      <c r="G36" s="12" t="n">
        <v>119734.684344352</v>
      </c>
      <c r="H36" s="12" t="n">
        <v>74118.7915001816</v>
      </c>
      <c r="I36" s="12" t="n">
        <v>24563.5470395932</v>
      </c>
      <c r="J36" s="12" t="s">
        <v>32</v>
      </c>
      <c r="K36" s="12" t="n">
        <v>86986.1691041732</v>
      </c>
      <c r="L36" s="12" t="n">
        <v>0</v>
      </c>
      <c r="M36" s="12" t="n">
        <v>73313.404541992</v>
      </c>
      <c r="N36" s="12" t="n">
        <v>1969.06492810893</v>
      </c>
      <c r="O36" s="12" t="n">
        <v>408.636725097673</v>
      </c>
      <c r="P36" s="12" t="n">
        <v>5187.34526756808</v>
      </c>
      <c r="Q36" s="12" t="n">
        <v>2344.10907121207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81385.4663026106</v>
      </c>
      <c r="D37" s="12" t="n">
        <v>55981.1659665588</v>
      </c>
      <c r="E37" s="12" t="n">
        <v>18280.2966681693</v>
      </c>
      <c r="F37" s="12" t="s">
        <v>32</v>
      </c>
      <c r="G37" s="12" t="n">
        <v>119151.564936886</v>
      </c>
      <c r="H37" s="12" t="n">
        <v>71746.4025245442</v>
      </c>
      <c r="I37" s="12" t="n">
        <v>24558.0995792426</v>
      </c>
      <c r="J37" s="12" t="s">
        <v>32</v>
      </c>
      <c r="K37" s="12" t="n">
        <v>82716.2706164932</v>
      </c>
      <c r="L37" s="12" t="n">
        <v>0</v>
      </c>
      <c r="M37" s="12" t="n">
        <v>74408.3525880087</v>
      </c>
      <c r="N37" s="12" t="n">
        <v>2239.66762632679</v>
      </c>
      <c r="O37" s="12" t="n">
        <v>519.75407486483</v>
      </c>
      <c r="P37" s="12" t="n">
        <v>12940.7708700463</v>
      </c>
      <c r="Q37" s="12" t="n">
        <v>3003.5188644743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79633.5762901446</v>
      </c>
      <c r="D38" s="12" t="n">
        <v>51831.8497793577</v>
      </c>
      <c r="E38" s="12" t="n">
        <v>18996.2541983329</v>
      </c>
      <c r="F38" s="12" t="s">
        <v>32</v>
      </c>
      <c r="G38" s="12" t="n">
        <v>116954.360706861</v>
      </c>
      <c r="H38" s="12" t="n">
        <v>69296.2120582121</v>
      </c>
      <c r="I38" s="12" t="n">
        <v>24498.0961538462</v>
      </c>
      <c r="J38" s="12" t="s">
        <v>32</v>
      </c>
      <c r="K38" s="12" t="n">
        <v>80702.2967345359</v>
      </c>
      <c r="L38" s="12" t="n">
        <v>0</v>
      </c>
      <c r="M38" s="12" t="n">
        <v>79614.8181386369</v>
      </c>
      <c r="N38" s="12" t="n">
        <v>2514.35224626134</v>
      </c>
      <c r="O38" s="12" t="n">
        <v>499.985116389832</v>
      </c>
      <c r="P38" s="12" t="n">
        <v>15116.8484922775</v>
      </c>
      <c r="Q38" s="12" t="n">
        <v>691.313925105674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86512.5392392106</v>
      </c>
      <c r="D39" s="12" t="n">
        <v>59175.5435263777</v>
      </c>
      <c r="E39" s="12" t="n">
        <v>19645.7714906713</v>
      </c>
      <c r="F39" s="12" t="s">
        <v>32</v>
      </c>
      <c r="G39" s="12" t="n">
        <v>127052.813051823</v>
      </c>
      <c r="H39" s="12" t="n">
        <v>77787.4777351248</v>
      </c>
      <c r="I39" s="12" t="n">
        <v>26101.2447216891</v>
      </c>
      <c r="J39" s="12" t="s">
        <v>32</v>
      </c>
      <c r="K39" s="12" t="n">
        <v>87869.4464952235</v>
      </c>
      <c r="L39" s="12" t="n">
        <v>0</v>
      </c>
      <c r="M39" s="12" t="n">
        <v>74841.0792627402</v>
      </c>
      <c r="N39" s="12" t="n">
        <v>2445.59066527528</v>
      </c>
      <c r="O39" s="12" t="n">
        <v>570.754020005268</v>
      </c>
      <c r="P39" s="12" t="n">
        <v>6307.9515317483</v>
      </c>
      <c r="Q39" s="12" t="n">
        <v>541.574852722939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93805.1847907334</v>
      </c>
      <c r="D40" s="12" t="n">
        <v>64128.4242001749</v>
      </c>
      <c r="E40" s="12" t="n">
        <v>21259.4083123492</v>
      </c>
      <c r="F40" s="12" t="s">
        <v>32</v>
      </c>
      <c r="G40" s="12" t="n">
        <v>131663.273824767</v>
      </c>
      <c r="H40" s="12" t="n">
        <v>81301.3405889885</v>
      </c>
      <c r="I40" s="12" t="n">
        <v>27133.2537040424</v>
      </c>
      <c r="J40" s="12" t="s">
        <v>32</v>
      </c>
      <c r="K40" s="12" t="n">
        <v>94871.4807214763</v>
      </c>
      <c r="L40" s="12" t="n">
        <v>0</v>
      </c>
      <c r="M40" s="12" t="n">
        <v>72509.5447928539</v>
      </c>
      <c r="N40" s="12" t="n">
        <v>2228.3267262173</v>
      </c>
      <c r="O40" s="12" t="n">
        <v>455.317307395081</v>
      </c>
      <c r="P40" s="12" t="n">
        <v>2554.6955761126</v>
      </c>
      <c r="Q40" s="12" t="n">
        <v>3540.69509845339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76523.5273873716</v>
      </c>
      <c r="D41" s="12" t="n">
        <v>52089.6102298464</v>
      </c>
      <c r="E41" s="12" t="n">
        <v>17196.5770928565</v>
      </c>
      <c r="F41" s="12" t="s">
        <v>32</v>
      </c>
      <c r="G41" s="12" t="n">
        <v>114076.025651521</v>
      </c>
      <c r="H41" s="12" t="n">
        <v>69191.384636376</v>
      </c>
      <c r="I41" s="12" t="n">
        <v>23408.2360485742</v>
      </c>
      <c r="J41" s="12" t="s">
        <v>32</v>
      </c>
      <c r="K41" s="12" t="n">
        <v>77751.5074511659</v>
      </c>
      <c r="L41" s="12" t="n">
        <v>0</v>
      </c>
      <c r="M41" s="12" t="n">
        <v>73683.8964699696</v>
      </c>
      <c r="N41" s="12" t="n">
        <v>2429.55272443807</v>
      </c>
      <c r="O41" s="12" t="n">
        <v>415.123635811999</v>
      </c>
      <c r="P41" s="12" t="n">
        <v>11348.1228983796</v>
      </c>
      <c r="Q41" s="12" t="n">
        <v>639.898985392146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81752.3659174267</v>
      </c>
      <c r="D42" s="12" t="n">
        <v>55897.6220558905</v>
      </c>
      <c r="E42" s="12" t="n">
        <v>18218.5652018018</v>
      </c>
      <c r="F42" s="12" t="s">
        <v>32</v>
      </c>
      <c r="G42" s="12" t="n">
        <v>112959.678891768</v>
      </c>
      <c r="H42" s="12" t="n">
        <v>68990.8068566873</v>
      </c>
      <c r="I42" s="12" t="n">
        <v>23216.1865656767</v>
      </c>
      <c r="J42" s="12" t="s">
        <v>32</v>
      </c>
      <c r="K42" s="12" t="n">
        <v>82879.6724075861</v>
      </c>
      <c r="L42" s="12" t="n">
        <v>0</v>
      </c>
      <c r="M42" s="12" t="n">
        <v>72903.3145388402</v>
      </c>
      <c r="N42" s="12" t="n">
        <v>2310.67158938963</v>
      </c>
      <c r="O42" s="12" t="n">
        <v>551.805077545613</v>
      </c>
      <c r="P42" s="12" t="n">
        <v>9150.16919525805</v>
      </c>
      <c r="Q42" s="12" t="n">
        <v>1017.04995463906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81804.0969048947</v>
      </c>
      <c r="D43" s="12" t="n">
        <v>55745.1187526968</v>
      </c>
      <c r="E43" s="12" t="n">
        <v>18516.4587091275</v>
      </c>
      <c r="F43" s="12" t="s">
        <v>32</v>
      </c>
      <c r="G43" s="12" t="n">
        <v>145421.157170923</v>
      </c>
      <c r="H43" s="12" t="n">
        <v>88625.1635559921</v>
      </c>
      <c r="I43" s="12" t="n">
        <v>29890.4531761624</v>
      </c>
      <c r="J43" s="12" t="s">
        <v>32</v>
      </c>
      <c r="K43" s="12" t="n">
        <v>83785.0961611012</v>
      </c>
      <c r="L43" s="12" t="n">
        <v>0</v>
      </c>
      <c r="M43" s="12" t="n">
        <v>75000.5147862052</v>
      </c>
      <c r="N43" s="12" t="n">
        <v>2432.99846875954</v>
      </c>
      <c r="O43" s="12" t="n">
        <v>475.590109609992</v>
      </c>
      <c r="P43" s="12" t="n">
        <v>9619.34204018059</v>
      </c>
      <c r="Q43" s="12" t="n">
        <v>2751.7155238338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68717.2475823678</v>
      </c>
      <c r="D44" s="12" t="n">
        <v>48647.8246035342</v>
      </c>
      <c r="E44" s="12" t="n">
        <v>14327.3687876238</v>
      </c>
      <c r="F44" s="12" t="s">
        <v>32</v>
      </c>
      <c r="G44" s="12" t="n">
        <v>130658.4523279</v>
      </c>
      <c r="H44" s="12" t="n">
        <v>80554.1661780227</v>
      </c>
      <c r="I44" s="12" t="n">
        <v>24238.4599507447</v>
      </c>
      <c r="J44" s="12" t="s">
        <v>32</v>
      </c>
      <c r="K44" s="12" t="n">
        <v>71957.2326935228</v>
      </c>
      <c r="L44" s="12" t="n">
        <v>0</v>
      </c>
      <c r="M44" s="12" t="n">
        <v>66699.1890543077</v>
      </c>
      <c r="N44" s="12" t="n">
        <v>2039.78902841608</v>
      </c>
      <c r="O44" s="12" t="n">
        <v>689.461835268714</v>
      </c>
      <c r="P44" s="12" t="n">
        <v>4537.17392711502</v>
      </c>
      <c r="Q44" s="12" t="n">
        <v>462.049970248502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78444.0174584591</v>
      </c>
      <c r="D45" s="12" t="n">
        <v>50646.1653624171</v>
      </c>
      <c r="E45" s="12" t="n">
        <v>20532.0862447881</v>
      </c>
      <c r="F45" s="12" t="s">
        <v>32</v>
      </c>
      <c r="G45" s="12" t="n">
        <v>114106.020306859</v>
      </c>
      <c r="H45" s="12" t="n">
        <v>64443.3244584838</v>
      </c>
      <c r="I45" s="12" t="n">
        <v>26726.3953068592</v>
      </c>
      <c r="J45" s="12" t="s">
        <v>32</v>
      </c>
      <c r="K45" s="12" t="n">
        <v>79996.5192424808</v>
      </c>
      <c r="L45" s="12" t="n">
        <v>0</v>
      </c>
      <c r="M45" s="12" t="n">
        <v>70407.0030192865</v>
      </c>
      <c r="N45" s="12" t="n">
        <v>2194.63207837821</v>
      </c>
      <c r="O45" s="12" t="n">
        <v>1005.81498143528</v>
      </c>
      <c r="P45" s="12" t="n">
        <v>3800.64493601988</v>
      </c>
      <c r="Q45" s="12" t="n">
        <v>765.318350588374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90700.6698989899</v>
      </c>
      <c r="D46" s="12" t="n">
        <v>61988.5560750361</v>
      </c>
      <c r="E46" s="12" t="n">
        <v>20207.1156421356</v>
      </c>
      <c r="F46" s="12" t="s">
        <v>32</v>
      </c>
      <c r="G46" s="12" t="n">
        <v>134525.120051086</v>
      </c>
      <c r="H46" s="12" t="n">
        <v>82090.3295019157</v>
      </c>
      <c r="I46" s="12" t="n">
        <v>27130.0523627075</v>
      </c>
      <c r="J46" s="12" t="s">
        <v>32</v>
      </c>
      <c r="K46" s="12" t="n">
        <v>91669.1045353202</v>
      </c>
      <c r="L46" s="12" t="n">
        <v>0</v>
      </c>
      <c r="M46" s="12" t="n">
        <v>73769.8702453103</v>
      </c>
      <c r="N46" s="12" t="n">
        <v>1895.28914862915</v>
      </c>
      <c r="O46" s="12" t="n">
        <v>750.684390257669</v>
      </c>
      <c r="P46" s="12" t="n">
        <v>86.3203463203463</v>
      </c>
      <c r="Q46" s="12" t="n">
        <v>2429.51485902972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81197.5697278169</v>
      </c>
      <c r="D47" s="12" t="n">
        <v>58539.6576303028</v>
      </c>
      <c r="E47" s="12" t="n">
        <v>14349.2653457993</v>
      </c>
      <c r="F47" s="12" t="s">
        <v>32</v>
      </c>
      <c r="G47" s="12" t="n">
        <v>117777.212057113</v>
      </c>
      <c r="H47" s="12" t="n">
        <v>74636.7551560021</v>
      </c>
      <c r="I47" s="12" t="n">
        <v>18371.4643046007</v>
      </c>
      <c r="J47" s="12" t="s">
        <v>32</v>
      </c>
      <c r="K47" s="12" t="n">
        <v>82648.6617088674</v>
      </c>
      <c r="L47" s="12" t="n">
        <v>0</v>
      </c>
      <c r="M47" s="12" t="n">
        <v>72420.1534579929</v>
      </c>
      <c r="N47" s="12" t="n">
        <v>2107.40021407663</v>
      </c>
      <c r="O47" s="12" t="n">
        <v>726.40500115379</v>
      </c>
      <c r="P47" s="12" t="n">
        <v>1085.54327406178</v>
      </c>
      <c r="Q47" s="12" t="n">
        <v>2823.36528981099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5942.318647085</v>
      </c>
      <c r="D48" s="12" t="n">
        <v>53375.3236733946</v>
      </c>
      <c r="E48" s="12" t="n">
        <v>16159.2268122202</v>
      </c>
      <c r="F48" s="12" t="s">
        <v>32</v>
      </c>
      <c r="G48" s="12" t="n">
        <v>115918.158369267</v>
      </c>
      <c r="H48" s="12" t="n">
        <v>71898.4794198354</v>
      </c>
      <c r="I48" s="12" t="n">
        <v>22022.1395531164</v>
      </c>
      <c r="J48" s="12" t="s">
        <v>32</v>
      </c>
      <c r="K48" s="12" t="n">
        <v>78444.8552638037</v>
      </c>
      <c r="L48" s="12" t="n">
        <v>0</v>
      </c>
      <c r="M48" s="12" t="n">
        <v>61383.7041807377</v>
      </c>
      <c r="N48" s="12" t="n">
        <v>1905.36417183696</v>
      </c>
      <c r="O48" s="12" t="n">
        <v>874.944785276074</v>
      </c>
      <c r="P48" s="12" t="n">
        <v>7656.53551140082</v>
      </c>
      <c r="Q48" s="12" t="n">
        <v>426.699386503068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74003.5305334956</v>
      </c>
      <c r="D49" s="12" t="n">
        <v>52288.5215831946</v>
      </c>
      <c r="E49" s="12" t="n">
        <v>15084.1671736903</v>
      </c>
      <c r="F49" s="12" t="s">
        <v>32</v>
      </c>
      <c r="G49" s="12" t="n">
        <v>115988.227931904</v>
      </c>
      <c r="H49" s="12" t="n">
        <v>72079.7392812106</v>
      </c>
      <c r="I49" s="12" t="n">
        <v>21352.289407314</v>
      </c>
      <c r="J49" s="12" t="s">
        <v>32</v>
      </c>
      <c r="K49" s="12" t="n">
        <v>76032.7781130006</v>
      </c>
      <c r="L49" s="12" t="n">
        <v>0</v>
      </c>
      <c r="M49" s="12" t="n">
        <v>71992.0904476752</v>
      </c>
      <c r="N49" s="12" t="n">
        <v>1793.53267900602</v>
      </c>
      <c r="O49" s="12" t="n">
        <v>706.405802401414</v>
      </c>
      <c r="P49" s="12" t="n">
        <v>2462.53362367106</v>
      </c>
      <c r="Q49" s="12" t="n">
        <v>502.331321996709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75540.5784970357</v>
      </c>
      <c r="D50" s="12" t="n">
        <v>52420.8066655985</v>
      </c>
      <c r="E50" s="12" t="n">
        <v>16447.6712706297</v>
      </c>
      <c r="F50" s="12" t="s">
        <v>32</v>
      </c>
      <c r="G50" s="12" t="n">
        <v>104203.146386093</v>
      </c>
      <c r="H50" s="12" t="n">
        <v>63470.7726440988</v>
      </c>
      <c r="I50" s="12" t="n">
        <v>20187.8559011894</v>
      </c>
      <c r="J50" s="12" t="s">
        <v>32</v>
      </c>
      <c r="K50" s="12" t="n">
        <v>77417.0234494325</v>
      </c>
      <c r="L50" s="12" t="n">
        <v>0</v>
      </c>
      <c r="M50" s="12" t="n">
        <v>70500.1085082519</v>
      </c>
      <c r="N50" s="12" t="n">
        <v>2026.89867008492</v>
      </c>
      <c r="O50" s="12" t="n">
        <v>441.945434398491</v>
      </c>
      <c r="P50" s="12" t="n">
        <v>8287.13347219997</v>
      </c>
      <c r="Q50" s="12" t="n">
        <v>1980.05450570513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77982.0244161168</v>
      </c>
      <c r="D51" s="12" t="n">
        <v>55361.7005879286</v>
      </c>
      <c r="E51" s="12" t="n">
        <v>15826.943922041</v>
      </c>
      <c r="F51" s="12" t="s">
        <v>32</v>
      </c>
      <c r="G51" s="12" t="n">
        <v>105686.388359092</v>
      </c>
      <c r="H51" s="12" t="n">
        <v>66993.6060506412</v>
      </c>
      <c r="I51" s="12" t="n">
        <v>19476.7421900691</v>
      </c>
      <c r="J51" s="12" t="s">
        <v>32</v>
      </c>
      <c r="K51" s="12" t="n">
        <v>79418.2496249574</v>
      </c>
      <c r="L51" s="12" t="n">
        <v>0</v>
      </c>
      <c r="M51" s="12" t="n">
        <v>72077.7708516874</v>
      </c>
      <c r="N51" s="12" t="n">
        <v>2278.4953343282</v>
      </c>
      <c r="O51" s="12" t="n">
        <v>614.422093419707</v>
      </c>
      <c r="P51" s="12" t="n">
        <v>2987.75598266779</v>
      </c>
      <c r="Q51" s="12" t="n">
        <v>2563.38220252301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72758.5960175618</v>
      </c>
      <c r="D52" s="12" t="n">
        <v>50269.3283249812</v>
      </c>
      <c r="E52" s="12" t="n">
        <v>16562.9167856668</v>
      </c>
      <c r="F52" s="12" t="s">
        <v>32</v>
      </c>
      <c r="G52" s="12" t="n">
        <v>104353.927492922</v>
      </c>
      <c r="H52" s="12" t="n">
        <v>63473.3700849324</v>
      </c>
      <c r="I52" s="12" t="n">
        <v>21004.0817867254</v>
      </c>
      <c r="J52" s="12" t="s">
        <v>32</v>
      </c>
      <c r="K52" s="12" t="n">
        <v>74445.2295827981</v>
      </c>
      <c r="L52" s="12" t="n">
        <v>0</v>
      </c>
      <c r="M52" s="12" t="n">
        <v>66102.9295578518</v>
      </c>
      <c r="N52" s="12" t="n">
        <v>1945.56874362499</v>
      </c>
      <c r="O52" s="12" t="n">
        <v>537.392005239163</v>
      </c>
      <c r="P52" s="12" t="n">
        <v>3315.60601357045</v>
      </c>
      <c r="Q52" s="12" t="n">
        <v>467.34339185411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65855.196077372</v>
      </c>
      <c r="D53" s="12" t="n">
        <v>41334.6824076075</v>
      </c>
      <c r="E53" s="12" t="n">
        <v>18483.5277717744</v>
      </c>
      <c r="F53" s="12" t="s">
        <v>32</v>
      </c>
      <c r="G53" s="12" t="n">
        <v>100120.451400329</v>
      </c>
      <c r="H53" s="12" t="n">
        <v>56199.1771004942</v>
      </c>
      <c r="I53" s="12" t="n">
        <v>24630.5041186161</v>
      </c>
      <c r="J53" s="12" t="s">
        <v>32</v>
      </c>
      <c r="K53" s="12" t="n">
        <v>67964.41522158</v>
      </c>
      <c r="L53" s="12" t="n">
        <v>0</v>
      </c>
      <c r="M53" s="12" t="n">
        <v>72646.8294791442</v>
      </c>
      <c r="N53" s="12" t="n">
        <v>2125.12826885671</v>
      </c>
      <c r="O53" s="12" t="n">
        <v>608.00121691512</v>
      </c>
      <c r="P53" s="12" t="n">
        <v>12609.4661767884</v>
      </c>
      <c r="Q53" s="12" t="n">
        <v>337.795355440625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75979.5883696525</v>
      </c>
      <c r="D54" s="12" t="n">
        <v>54139.5880609914</v>
      </c>
      <c r="E54" s="12" t="n">
        <v>15547.8279523427</v>
      </c>
      <c r="F54" s="12" t="s">
        <v>32</v>
      </c>
      <c r="G54" s="12" t="n">
        <v>120586.435294118</v>
      </c>
      <c r="H54" s="12" t="n">
        <v>76562.5014705882</v>
      </c>
      <c r="I54" s="12" t="n">
        <v>21880.1352941177</v>
      </c>
      <c r="J54" s="12" t="s">
        <v>32</v>
      </c>
      <c r="K54" s="12" t="n">
        <v>77776.6531192606</v>
      </c>
      <c r="L54" s="12" t="n">
        <v>0</v>
      </c>
      <c r="M54" s="12" t="n">
        <v>68275.3548984505</v>
      </c>
      <c r="N54" s="12" t="n">
        <v>2170.22180381505</v>
      </c>
      <c r="O54" s="12" t="n">
        <v>659.695479590023</v>
      </c>
      <c r="P54" s="12" t="n">
        <v>6672.57238101117</v>
      </c>
      <c r="Q54" s="12" t="n">
        <v>2123.23004917353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65796.8814589666</v>
      </c>
      <c r="D55" s="12" t="n">
        <v>47518.3647416413</v>
      </c>
      <c r="E55" s="12" t="n">
        <v>11953.1490230135</v>
      </c>
      <c r="F55" s="12" t="s">
        <v>32</v>
      </c>
      <c r="G55" s="12" t="n">
        <v>108017.771551724</v>
      </c>
      <c r="H55" s="12" t="n">
        <v>69542.625</v>
      </c>
      <c r="I55" s="12" t="n">
        <v>17693.0323275862</v>
      </c>
      <c r="J55" s="12" t="s">
        <v>32</v>
      </c>
      <c r="K55" s="12" t="n">
        <v>67432.2844978713</v>
      </c>
      <c r="L55" s="12" t="n">
        <v>0</v>
      </c>
      <c r="M55" s="12" t="n">
        <v>64708.5095961789</v>
      </c>
      <c r="N55" s="12" t="n">
        <v>2195.12053842814</v>
      </c>
      <c r="O55" s="12" t="n">
        <v>579.263711495117</v>
      </c>
      <c r="P55" s="12" t="n">
        <v>6794.18150238819</v>
      </c>
      <c r="Q55" s="12" t="n">
        <v>1908.17263544536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72678.5126978285</v>
      </c>
      <c r="D56" s="12" t="n">
        <v>50550.4331983806</v>
      </c>
      <c r="E56" s="12" t="n">
        <v>16255.8366662577</v>
      </c>
      <c r="F56" s="12" t="s">
        <v>32</v>
      </c>
      <c r="G56" s="12" t="n">
        <v>100801.414713015</v>
      </c>
      <c r="H56" s="12" t="n">
        <v>61579.554567502</v>
      </c>
      <c r="I56" s="12" t="n">
        <v>19821.9700889248</v>
      </c>
      <c r="J56" s="12" t="s">
        <v>32</v>
      </c>
      <c r="K56" s="12" t="n">
        <v>74032.6594394706</v>
      </c>
      <c r="L56" s="12" t="n">
        <v>0</v>
      </c>
      <c r="M56" s="12" t="n">
        <v>63222.1131149552</v>
      </c>
      <c r="N56" s="12" t="n">
        <v>1707.56802846277</v>
      </c>
      <c r="O56" s="12" t="n">
        <v>620.66952121448</v>
      </c>
      <c r="P56" s="12" t="n">
        <v>3444.40354966671</v>
      </c>
      <c r="Q56" s="12" t="n">
        <v>298.170494355781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66424.4094670002</v>
      </c>
      <c r="D57" s="12" t="n">
        <v>49654.3307677506</v>
      </c>
      <c r="E57" s="12" t="n">
        <v>12639.1733692515</v>
      </c>
      <c r="F57" s="12" t="s">
        <v>32</v>
      </c>
      <c r="G57" s="12" t="n">
        <v>105884.861940299</v>
      </c>
      <c r="H57" s="12" t="n">
        <v>71071.0186567164</v>
      </c>
      <c r="I57" s="12" t="n">
        <v>17592.1194029851</v>
      </c>
      <c r="J57" s="12" t="s">
        <v>32</v>
      </c>
      <c r="K57" s="12" t="n">
        <v>68359.5240622141</v>
      </c>
      <c r="L57" s="12" t="n">
        <v>0</v>
      </c>
      <c r="M57" s="12" t="n">
        <v>69529.8143159515</v>
      </c>
      <c r="N57" s="12" t="n">
        <v>1665.06272849721</v>
      </c>
      <c r="O57" s="12" t="n">
        <v>395.059469350412</v>
      </c>
      <c r="P57" s="12" t="n">
        <v>5896.09390032711</v>
      </c>
      <c r="Q57" s="12" t="n">
        <v>237.694419030192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60155.0541561713</v>
      </c>
      <c r="D58" s="12" t="n">
        <v>40504.9647355164</v>
      </c>
      <c r="E58" s="12" t="n">
        <v>13179.2241813602</v>
      </c>
      <c r="F58" s="12" t="s">
        <v>32</v>
      </c>
      <c r="G58" s="12" t="n">
        <v>82723.9838709677</v>
      </c>
      <c r="H58" s="12" t="n">
        <v>48886.8870967742</v>
      </c>
      <c r="I58" s="12" t="n">
        <v>16162.0483870968</v>
      </c>
      <c r="J58" s="12" t="s">
        <v>32</v>
      </c>
      <c r="K58" s="12" t="n">
        <v>61789.7196261682</v>
      </c>
      <c r="L58" s="12" t="n">
        <v>0</v>
      </c>
      <c r="M58" s="12" t="n">
        <v>80467.0717884131</v>
      </c>
      <c r="N58" s="12" t="n">
        <v>3889.53400503778</v>
      </c>
      <c r="O58" s="12" t="n">
        <v>433.411214953271</v>
      </c>
      <c r="P58" s="12" t="n">
        <v>13302.2670025189</v>
      </c>
      <c r="Q58" s="12" t="n">
        <v>12044.3925233645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59918.9860943168</v>
      </c>
      <c r="D71" s="12" t="n">
        <v>40557.4637243047</v>
      </c>
      <c r="E71" s="12" t="n">
        <v>13397.3361547763</v>
      </c>
      <c r="F71" s="12" t="s">
        <v>32</v>
      </c>
      <c r="G71" s="12" t="n">
        <v>89363.8516129032</v>
      </c>
      <c r="H71" s="12" t="n">
        <v>52863.6903225806</v>
      </c>
      <c r="I71" s="12" t="n">
        <v>17477.3225806452</v>
      </c>
      <c r="J71" s="12" t="s">
        <v>32</v>
      </c>
      <c r="K71" s="12" t="n">
        <v>62441.9016030956</v>
      </c>
      <c r="L71" s="12" t="n">
        <v>0</v>
      </c>
      <c r="M71" s="12" t="n">
        <v>72779.0592503023</v>
      </c>
      <c r="N71" s="12" t="n">
        <v>5485.09008464329</v>
      </c>
      <c r="O71" s="12" t="n">
        <v>538.419016030956</v>
      </c>
      <c r="P71" s="12" t="n">
        <v>16600.9673518742</v>
      </c>
      <c r="Q71" s="12" t="n">
        <v>212.271973466003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74307.5894563884</v>
      </c>
      <c r="D72" s="12" t="n">
        <v>55415.0269144431</v>
      </c>
      <c r="E72" s="12" t="n">
        <v>13179.6250954618</v>
      </c>
      <c r="F72" s="12" t="s">
        <v>32</v>
      </c>
      <c r="G72" s="12" t="n">
        <v>108394.502305665</v>
      </c>
      <c r="H72" s="12" t="n">
        <v>70820.3178524374</v>
      </c>
      <c r="I72" s="12" t="n">
        <v>16961.9001976285</v>
      </c>
      <c r="J72" s="12" t="s">
        <v>32</v>
      </c>
      <c r="K72" s="12" t="n">
        <v>76545.310117413</v>
      </c>
      <c r="L72" s="12" t="n">
        <v>0</v>
      </c>
      <c r="M72" s="12" t="n">
        <v>65727.6307421721</v>
      </c>
      <c r="N72" s="12" t="n">
        <v>1958.28127097267</v>
      </c>
      <c r="O72" s="12" t="n">
        <v>627.781261487232</v>
      </c>
      <c r="P72" s="12" t="n">
        <v>3353.70623220939</v>
      </c>
      <c r="Q72" s="12" t="n">
        <v>384.457370207797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72896.3852152928</v>
      </c>
      <c r="D73" s="12" t="n">
        <v>50087.2139972056</v>
      </c>
      <c r="E73" s="12" t="n">
        <v>17595.432643211</v>
      </c>
      <c r="F73" s="12" t="s">
        <v>32</v>
      </c>
      <c r="G73" s="12" t="n">
        <v>109506.643192488</v>
      </c>
      <c r="H73" s="12" t="n">
        <v>66561.1411804158</v>
      </c>
      <c r="I73" s="12" t="n">
        <v>23536.6250838364</v>
      </c>
      <c r="J73" s="12" t="s">
        <v>32</v>
      </c>
      <c r="K73" s="12" t="n">
        <v>75474.4141025338</v>
      </c>
      <c r="L73" s="12" t="n">
        <v>0</v>
      </c>
      <c r="M73" s="12" t="n">
        <v>66076.2809094373</v>
      </c>
      <c r="N73" s="12" t="n">
        <v>1824.95175917693</v>
      </c>
      <c r="O73" s="12" t="n">
        <v>692.918034335372</v>
      </c>
      <c r="P73" s="12" t="n">
        <v>3385.01206655659</v>
      </c>
      <c r="Q73" s="12" t="n">
        <v>586.558670035658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76968.6201016148</v>
      </c>
      <c r="D74" s="12" t="n">
        <v>54036.9957744353</v>
      </c>
      <c r="E74" s="12" t="n">
        <v>13774.78006942</v>
      </c>
      <c r="F74" s="12" t="s">
        <v>32</v>
      </c>
      <c r="G74" s="12" t="n">
        <v>110573.419241573</v>
      </c>
      <c r="H74" s="12" t="n">
        <v>65668.3644662921</v>
      </c>
      <c r="I74" s="12" t="n">
        <v>16718.827247191</v>
      </c>
      <c r="J74" s="12" t="s">
        <v>32</v>
      </c>
      <c r="K74" s="12" t="n">
        <v>79214.9344223818</v>
      </c>
      <c r="L74" s="12" t="n">
        <v>0</v>
      </c>
      <c r="M74" s="12" t="n">
        <v>66880.8344987173</v>
      </c>
      <c r="N74" s="12" t="n">
        <v>1744.46119020071</v>
      </c>
      <c r="O74" s="12" t="n">
        <v>641.881425151387</v>
      </c>
      <c r="P74" s="12" t="n">
        <v>2383.36938477791</v>
      </c>
      <c r="Q74" s="12" t="n">
        <v>313.054499366286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70723.0056314954</v>
      </c>
      <c r="D75" s="12" t="n">
        <v>49378.9868939743</v>
      </c>
      <c r="E75" s="12" t="n">
        <v>15534.7764808273</v>
      </c>
      <c r="F75" s="12" t="s">
        <v>32</v>
      </c>
      <c r="G75" s="12" t="n">
        <v>97854.063973064</v>
      </c>
      <c r="H75" s="12" t="n">
        <v>63705.1627384961</v>
      </c>
      <c r="I75" s="12" t="n">
        <v>18425.5039281706</v>
      </c>
      <c r="J75" s="12" t="s">
        <v>32</v>
      </c>
      <c r="K75" s="12" t="n">
        <v>71906.6020368194</v>
      </c>
      <c r="L75" s="12" t="n">
        <v>0</v>
      </c>
      <c r="M75" s="12" t="n">
        <v>73234.3946142426</v>
      </c>
      <c r="N75" s="12" t="n">
        <v>1726.32974965443</v>
      </c>
      <c r="O75" s="12" t="n">
        <v>488.249118683901</v>
      </c>
      <c r="P75" s="12" t="n">
        <v>2423.64204167307</v>
      </c>
      <c r="Q75" s="12" t="n">
        <v>2156.04191147669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87797.755875736</v>
      </c>
      <c r="D76" s="12" t="n">
        <v>58674.6461634197</v>
      </c>
      <c r="E76" s="12" t="n">
        <v>21926.2514958595</v>
      </c>
      <c r="F76" s="12" t="s">
        <v>32</v>
      </c>
      <c r="G76" s="12" t="n">
        <v>130982.237037037</v>
      </c>
      <c r="H76" s="12" t="n">
        <v>82155.5915343915</v>
      </c>
      <c r="I76" s="12" t="n">
        <v>21620.8698412698</v>
      </c>
      <c r="J76" s="12" t="s">
        <v>32</v>
      </c>
      <c r="K76" s="12" t="n">
        <v>89666.6574464188</v>
      </c>
      <c r="L76" s="12" t="n">
        <v>0</v>
      </c>
      <c r="M76" s="12" t="n">
        <v>69743.5348714758</v>
      </c>
      <c r="N76" s="12" t="n">
        <v>2289.32588195874</v>
      </c>
      <c r="O76" s="12" t="n">
        <v>569.151859314893</v>
      </c>
      <c r="P76" s="12" t="n">
        <v>1120.72184194151</v>
      </c>
      <c r="Q76" s="12" t="n">
        <v>2796.75764792086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81477.7261307481</v>
      </c>
      <c r="D77" s="12" t="n">
        <v>54073.9776679618</v>
      </c>
      <c r="E77" s="12" t="n">
        <v>21426.7958806443</v>
      </c>
      <c r="F77" s="12" t="s">
        <v>32</v>
      </c>
      <c r="G77" s="12" t="n">
        <v>118041.864137087</v>
      </c>
      <c r="H77" s="12" t="n">
        <v>71488.7111383109</v>
      </c>
      <c r="I77" s="12" t="n">
        <v>27671.3818849449</v>
      </c>
      <c r="J77" s="12" t="s">
        <v>32</v>
      </c>
      <c r="K77" s="12" t="n">
        <v>83600.6626159258</v>
      </c>
      <c r="L77" s="12" t="n">
        <v>0</v>
      </c>
      <c r="M77" s="12" t="n">
        <v>71366.1129804972</v>
      </c>
      <c r="N77" s="12" t="n">
        <v>1700.27360519069</v>
      </c>
      <c r="O77" s="12" t="n">
        <v>630.956188039655</v>
      </c>
      <c r="P77" s="12" t="n">
        <v>474.065411746954</v>
      </c>
      <c r="Q77" s="12" t="n">
        <v>701.275628042497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79711.5516521739</v>
      </c>
      <c r="D78" s="12" t="n">
        <v>55364.8263652174</v>
      </c>
      <c r="E78" s="12" t="n">
        <v>17779.5446956522</v>
      </c>
      <c r="F78" s="12" t="s">
        <v>32</v>
      </c>
      <c r="G78" s="12" t="n">
        <v>120743.519940916</v>
      </c>
      <c r="H78" s="12" t="n">
        <v>75283.6646971935</v>
      </c>
      <c r="I78" s="12" t="n">
        <v>24301.2511078287</v>
      </c>
      <c r="J78" s="12" t="s">
        <v>32</v>
      </c>
      <c r="K78" s="12" t="n">
        <v>80655.5365140857</v>
      </c>
      <c r="L78" s="12" t="n">
        <v>0</v>
      </c>
      <c r="M78" s="12" t="n">
        <v>69284.0416695652</v>
      </c>
      <c r="N78" s="12" t="n">
        <v>1856.70907826087</v>
      </c>
      <c r="O78" s="12" t="n">
        <v>469.908587351752</v>
      </c>
      <c r="P78" s="12" t="n">
        <v>1537.80869565217</v>
      </c>
      <c r="Q78" s="12" t="n">
        <v>696.605158527883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65070.422731889</v>
      </c>
      <c r="D79" s="12" t="n">
        <v>50520.9601811104</v>
      </c>
      <c r="E79" s="12" t="n">
        <v>9909.10536560596</v>
      </c>
      <c r="F79" s="12" t="s">
        <v>32</v>
      </c>
      <c r="G79" s="12" t="n">
        <v>96697.9797125951</v>
      </c>
      <c r="H79" s="12" t="n">
        <v>69383.628909552</v>
      </c>
      <c r="I79" s="12" t="n">
        <v>12701.9898562975</v>
      </c>
      <c r="J79" s="12" t="s">
        <v>32</v>
      </c>
      <c r="K79" s="12" t="n">
        <v>66578.1962522668</v>
      </c>
      <c r="L79" s="12" t="n">
        <v>0</v>
      </c>
      <c r="M79" s="12" t="n">
        <v>71709.9523950576</v>
      </c>
      <c r="N79" s="12" t="n">
        <v>2045.99145226811</v>
      </c>
      <c r="O79" s="12" t="n">
        <v>527.30203505944</v>
      </c>
      <c r="P79" s="12" t="n">
        <v>11894.4651320244</v>
      </c>
      <c r="Q79" s="12" t="n">
        <v>407.132782591175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71461.5387916667</v>
      </c>
      <c r="D80" s="12" t="n">
        <v>52030.2224583333</v>
      </c>
      <c r="E80" s="12" t="n">
        <v>12886.1702083333</v>
      </c>
      <c r="F80" s="12" t="s">
        <v>32</v>
      </c>
      <c r="G80" s="12" t="n">
        <v>102202.275331936</v>
      </c>
      <c r="H80" s="12" t="n">
        <v>65446.962962963</v>
      </c>
      <c r="I80" s="12" t="n">
        <v>16274.6317260657</v>
      </c>
      <c r="J80" s="12" t="s">
        <v>32</v>
      </c>
      <c r="K80" s="12" t="n">
        <v>73191.3171719555</v>
      </c>
      <c r="L80" s="12" t="n">
        <v>0</v>
      </c>
      <c r="M80" s="12" t="n">
        <v>67612.5722083333</v>
      </c>
      <c r="N80" s="12" t="n">
        <v>1965.21783333333</v>
      </c>
      <c r="O80" s="12" t="n">
        <v>709.999606779128</v>
      </c>
      <c r="P80" s="12" t="n">
        <v>7594.70833333333</v>
      </c>
      <c r="Q80" s="12" t="n">
        <v>313.200424678542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73847.8469988231</v>
      </c>
      <c r="D81" s="12" t="n">
        <v>50926.35810612</v>
      </c>
      <c r="E81" s="12" t="n">
        <v>15674.7579442919</v>
      </c>
      <c r="F81" s="12" t="s">
        <v>32</v>
      </c>
      <c r="G81" s="12" t="n">
        <v>107834.650118203</v>
      </c>
      <c r="H81" s="12" t="n">
        <v>64505.6268715524</v>
      </c>
      <c r="I81" s="12" t="n">
        <v>20586.9377462569</v>
      </c>
      <c r="J81" s="12" t="s">
        <v>32</v>
      </c>
      <c r="K81" s="12" t="n">
        <v>75838.9486634966</v>
      </c>
      <c r="L81" s="12" t="n">
        <v>0</v>
      </c>
      <c r="M81" s="12" t="n">
        <v>69362.5613721067</v>
      </c>
      <c r="N81" s="12" t="n">
        <v>1899.24906826206</v>
      </c>
      <c r="O81" s="12" t="n">
        <v>711.601495775818</v>
      </c>
      <c r="P81" s="12" t="n">
        <v>9276.11318163986</v>
      </c>
      <c r="Q81" s="12" t="n">
        <v>657.702783804995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76042.8069165636</v>
      </c>
      <c r="D82" s="12" t="n">
        <v>57753.4579488155</v>
      </c>
      <c r="E82" s="12" t="n">
        <v>10520.8620492817</v>
      </c>
      <c r="F82" s="12" t="s">
        <v>32</v>
      </c>
      <c r="G82" s="12" t="n">
        <v>119739.732409382</v>
      </c>
      <c r="H82" s="12" t="n">
        <v>79063.7142857143</v>
      </c>
      <c r="I82" s="12" t="n">
        <v>14295.7462686567</v>
      </c>
      <c r="J82" s="12" t="s">
        <v>32</v>
      </c>
      <c r="K82" s="12" t="n">
        <v>77909.2785063752</v>
      </c>
      <c r="L82" s="12" t="n">
        <v>0</v>
      </c>
      <c r="M82" s="12" t="n">
        <v>71358.0547045952</v>
      </c>
      <c r="N82" s="12" t="n">
        <v>1861.9250784892</v>
      </c>
      <c r="O82" s="12" t="n">
        <v>630.009107468124</v>
      </c>
      <c r="P82" s="12" t="n">
        <v>10683.7598706117</v>
      </c>
      <c r="Q82" s="12" t="n">
        <v>2284.47176684882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78015.5251284546</v>
      </c>
      <c r="D83" s="12" t="n">
        <v>50159.8772916603</v>
      </c>
      <c r="E83" s="12" t="n">
        <v>20853.1423185674</v>
      </c>
      <c r="F83" s="12" t="s">
        <v>32</v>
      </c>
      <c r="G83" s="12" t="n">
        <v>107846.8154102</v>
      </c>
      <c r="H83" s="12" t="n">
        <v>60553.5598669623</v>
      </c>
      <c r="I83" s="12" t="n">
        <v>25841.9889135255</v>
      </c>
      <c r="J83" s="12" t="s">
        <v>32</v>
      </c>
      <c r="K83" s="12" t="n">
        <v>79566.6318489696</v>
      </c>
      <c r="L83" s="12" t="n">
        <v>0</v>
      </c>
      <c r="M83" s="12" t="n">
        <v>64371.2204554437</v>
      </c>
      <c r="N83" s="12" t="n">
        <v>1947.40470037396</v>
      </c>
      <c r="O83" s="12" t="n">
        <v>706.845366767546</v>
      </c>
      <c r="P83" s="12" t="n">
        <v>3642.60740020066</v>
      </c>
      <c r="Q83" s="12" t="n">
        <v>3233.98184176394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78794.4245338916</v>
      </c>
      <c r="D84" s="12" t="n">
        <v>57306.8440906936</v>
      </c>
      <c r="E84" s="12" t="n">
        <v>13459.561443356</v>
      </c>
      <c r="F84" s="12" t="s">
        <v>32</v>
      </c>
      <c r="G84" s="12" t="n">
        <v>111011.485922836</v>
      </c>
      <c r="H84" s="12" t="n">
        <v>70169.2238442822</v>
      </c>
      <c r="I84" s="12" t="n">
        <v>16641.7580813347</v>
      </c>
      <c r="J84" s="12" t="s">
        <v>32</v>
      </c>
      <c r="K84" s="12" t="n">
        <v>80526.628193388</v>
      </c>
      <c r="L84" s="12" t="n">
        <v>0</v>
      </c>
      <c r="M84" s="12" t="n">
        <v>72139.915330226</v>
      </c>
      <c r="N84" s="12" t="n">
        <v>1916.42583741507</v>
      </c>
      <c r="O84" s="12" t="n">
        <v>555.121568334299</v>
      </c>
      <c r="P84" s="12" t="n">
        <v>3745.51666930005</v>
      </c>
      <c r="Q84" s="12" t="n">
        <v>431.90865088116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76489.5082511114</v>
      </c>
      <c r="D85" s="12" t="n">
        <v>50617.8094763092</v>
      </c>
      <c r="E85" s="12" t="n">
        <v>18709.7221728288</v>
      </c>
      <c r="F85" s="12" t="s">
        <v>32</v>
      </c>
      <c r="G85" s="12" t="n">
        <v>110287.400900901</v>
      </c>
      <c r="H85" s="12" t="n">
        <v>64144.285012285</v>
      </c>
      <c r="I85" s="12" t="n">
        <v>23659.2067977068</v>
      </c>
      <c r="J85" s="12" t="s">
        <v>32</v>
      </c>
      <c r="K85" s="12" t="n">
        <v>78189.2519307206</v>
      </c>
      <c r="L85" s="12" t="n">
        <v>0</v>
      </c>
      <c r="M85" s="12" t="n">
        <v>66811.4688279302</v>
      </c>
      <c r="N85" s="12" t="n">
        <v>1855.70265640247</v>
      </c>
      <c r="O85" s="12" t="n">
        <v>623.679387112054</v>
      </c>
      <c r="P85" s="12" t="n">
        <v>2963.39585818064</v>
      </c>
      <c r="Q85" s="12" t="n">
        <v>443.499392466586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67802.8067973056</v>
      </c>
      <c r="D86" s="12" t="n">
        <v>51852.8325168402</v>
      </c>
      <c r="E86" s="12" t="n">
        <v>9560.11175750153</v>
      </c>
      <c r="F86" s="12" t="s">
        <v>32</v>
      </c>
      <c r="G86" s="12" t="n">
        <v>95631.5297297297</v>
      </c>
      <c r="H86" s="12" t="n">
        <v>66613.0432432432</v>
      </c>
      <c r="I86" s="12" t="n">
        <v>12196.2432432432</v>
      </c>
      <c r="J86" s="12" t="s">
        <v>32</v>
      </c>
      <c r="K86" s="12" t="n">
        <v>69294.6392350044</v>
      </c>
      <c r="L86" s="12" t="n">
        <v>0</v>
      </c>
      <c r="M86" s="12" t="n">
        <v>85523.6879975505</v>
      </c>
      <c r="N86" s="12" t="n">
        <v>3489.6209430496</v>
      </c>
      <c r="O86" s="12" t="n">
        <v>219.066937119675</v>
      </c>
      <c r="P86" s="12" t="n">
        <v>9678.81200244948</v>
      </c>
      <c r="Q86" s="12" t="n">
        <v>135.902636916836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66746.4285714286</v>
      </c>
      <c r="D87" s="12" t="n">
        <v>50566.1428571429</v>
      </c>
      <c r="E87" s="12" t="n">
        <v>11311.6071428571</v>
      </c>
      <c r="F87" s="12" t="s">
        <v>32</v>
      </c>
      <c r="G87" s="12" t="n">
        <v>71775</v>
      </c>
      <c r="H87" s="12" t="n">
        <v>51625</v>
      </c>
      <c r="I87" s="12" t="n">
        <v>11025</v>
      </c>
      <c r="J87" s="12" t="s">
        <v>32</v>
      </c>
      <c r="K87" s="12" t="n">
        <v>66919.8275862069</v>
      </c>
      <c r="L87" s="12" t="n">
        <v>0</v>
      </c>
      <c r="M87" s="12" t="n">
        <v>158602.285714286</v>
      </c>
      <c r="N87" s="12" t="n">
        <v>3809.71428571429</v>
      </c>
      <c r="O87" s="12" t="n">
        <v>1379.31034482759</v>
      </c>
      <c r="P87" s="12" t="n">
        <v>34937.5</v>
      </c>
      <c r="Q87" s="12" t="n">
        <v>57293.1034482759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67449.8312302839</v>
      </c>
      <c r="D88" s="12" t="n">
        <v>48315.1309148265</v>
      </c>
      <c r="E88" s="12" t="n">
        <v>12750.1577287066</v>
      </c>
      <c r="F88" s="12" t="s">
        <v>32</v>
      </c>
      <c r="G88" s="12" t="n">
        <v>69542.8571428571</v>
      </c>
      <c r="H88" s="12" t="n">
        <v>44589.2857142857</v>
      </c>
      <c r="I88" s="12" t="n">
        <v>11942.8571428571</v>
      </c>
      <c r="J88" s="12" t="s">
        <v>32</v>
      </c>
      <c r="K88" s="12" t="n">
        <v>67495.0509259259</v>
      </c>
      <c r="L88" s="12" t="n">
        <v>0</v>
      </c>
      <c r="M88" s="12" t="n">
        <v>90447.2586750789</v>
      </c>
      <c r="N88" s="12" t="n">
        <v>3010.25</v>
      </c>
      <c r="O88" s="12" t="n">
        <v>469.135802469136</v>
      </c>
      <c r="P88" s="12" t="n">
        <v>9483.43848580442</v>
      </c>
      <c r="Q88" s="12" t="n">
        <v>19474.537037037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78921.9458937198</v>
      </c>
      <c r="D89" s="12" t="n">
        <v>61748.3623188406</v>
      </c>
      <c r="E89" s="12" t="n">
        <v>9735.47439613527</v>
      </c>
      <c r="F89" s="12" t="s">
        <v>32</v>
      </c>
      <c r="G89" s="12" t="n">
        <v>70855.0285714286</v>
      </c>
      <c r="H89" s="12" t="n">
        <v>51198.0285714286</v>
      </c>
      <c r="I89" s="12" t="n">
        <v>8328</v>
      </c>
      <c r="J89" s="12" t="s">
        <v>32</v>
      </c>
      <c r="K89" s="12" t="n">
        <v>78658.0747663551</v>
      </c>
      <c r="L89" s="12" t="n">
        <v>0</v>
      </c>
      <c r="M89" s="12" t="n">
        <v>84161.1004830918</v>
      </c>
      <c r="N89" s="12" t="n">
        <v>5797.0270531401</v>
      </c>
      <c r="O89" s="12" t="n">
        <v>605.607476635514</v>
      </c>
      <c r="P89" s="12" t="n">
        <v>9240.57971014493</v>
      </c>
      <c r="Q89" s="12" t="n">
        <v>9499.06542056075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52224.012832264</v>
      </c>
      <c r="D90" s="12" t="n">
        <v>30939.8084326306</v>
      </c>
      <c r="E90" s="12" t="n">
        <v>13524.4894592117</v>
      </c>
      <c r="F90" s="12" t="s">
        <v>32</v>
      </c>
      <c r="G90" s="12" t="n">
        <v>138593</v>
      </c>
      <c r="H90" s="12" t="n">
        <v>72123.1428571429</v>
      </c>
      <c r="I90" s="12" t="n">
        <v>34557.5</v>
      </c>
      <c r="J90" s="12" t="s">
        <v>32</v>
      </c>
      <c r="K90" s="12" t="n">
        <v>53318.2805429864</v>
      </c>
      <c r="L90" s="12" t="n">
        <v>0</v>
      </c>
      <c r="M90" s="12" t="n">
        <v>103012.398716774</v>
      </c>
      <c r="N90" s="12" t="n">
        <v>3797.22914757104</v>
      </c>
      <c r="O90" s="12" t="n">
        <v>304.072398190045</v>
      </c>
      <c r="P90" s="12" t="n">
        <v>26560.9532538955</v>
      </c>
      <c r="Q90" s="12" t="n">
        <v>8438.00904977376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72250.8474576271</v>
      </c>
      <c r="D91" s="12" t="n">
        <v>46177.1186440678</v>
      </c>
      <c r="E91" s="12" t="n">
        <v>18707.6271186441</v>
      </c>
      <c r="F91" s="12" t="s">
        <v>32</v>
      </c>
      <c r="G91" s="12" t="n">
        <v>91028.5714285714</v>
      </c>
      <c r="H91" s="12" t="n">
        <v>51971.4285714286</v>
      </c>
      <c r="I91" s="12" t="n">
        <v>20885.7142857143</v>
      </c>
      <c r="J91" s="12" t="s">
        <v>32</v>
      </c>
      <c r="K91" s="12" t="n">
        <v>73302.4</v>
      </c>
      <c r="L91" s="12" t="n">
        <v>0</v>
      </c>
      <c r="M91" s="12" t="n">
        <v>59337.5</v>
      </c>
      <c r="N91" s="12" t="n">
        <v>2234.04237288136</v>
      </c>
      <c r="O91" s="12" t="n">
        <v>352</v>
      </c>
      <c r="P91" s="12" t="n">
        <v>0</v>
      </c>
      <c r="Q91" s="12" t="n">
        <v>64368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78871.3756572029</v>
      </c>
      <c r="D92" s="12" t="n">
        <v>50948.6251314406</v>
      </c>
      <c r="E92" s="12" t="n">
        <v>17463.4232386961</v>
      </c>
      <c r="F92" s="12" t="s">
        <v>32</v>
      </c>
      <c r="G92" s="12" t="n">
        <v>100533.902777778</v>
      </c>
      <c r="H92" s="12" t="n">
        <v>57843.8333333333</v>
      </c>
      <c r="I92" s="12" t="n">
        <v>19137.3472222222</v>
      </c>
      <c r="J92" s="12" t="s">
        <v>32</v>
      </c>
      <c r="K92" s="12" t="n">
        <v>79661.4982269504</v>
      </c>
      <c r="L92" s="12" t="n">
        <v>0</v>
      </c>
      <c r="M92" s="12" t="n">
        <v>70343.1203995794</v>
      </c>
      <c r="N92" s="12" t="n">
        <v>2666.42849631966</v>
      </c>
      <c r="O92" s="12" t="n">
        <v>334.599797365755</v>
      </c>
      <c r="P92" s="12" t="n">
        <v>6174.5531019979</v>
      </c>
      <c r="Q92" s="12" t="n">
        <v>589.412360688957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65332.1428571429</v>
      </c>
      <c r="D93" s="12" t="n">
        <v>47733.9285714286</v>
      </c>
      <c r="E93" s="12" t="n">
        <v>8773.21428571429</v>
      </c>
      <c r="F93" s="12" t="s">
        <v>32</v>
      </c>
      <c r="G93" s="12" t="n">
        <v>0</v>
      </c>
      <c r="H93" s="12" t="n">
        <v>0</v>
      </c>
      <c r="I93" s="12" t="n">
        <v>0</v>
      </c>
      <c r="J93" s="12" t="s">
        <v>32</v>
      </c>
      <c r="K93" s="12" t="n">
        <v>65332.1428571429</v>
      </c>
      <c r="L93" s="12" t="n">
        <v>0</v>
      </c>
      <c r="M93" s="12" t="n">
        <v>118454.910714286</v>
      </c>
      <c r="N93" s="12" t="n">
        <v>12652.625</v>
      </c>
      <c r="O93" s="12" t="n">
        <v>1553.57142857143</v>
      </c>
      <c r="P93" s="12" t="n">
        <v>7571.42857142857</v>
      </c>
      <c r="Q93" s="12" t="n">
        <v>143803.571428571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70511.8462222222</v>
      </c>
      <c r="D94" s="12" t="n">
        <v>48396.6071111111</v>
      </c>
      <c r="E94" s="12" t="n">
        <v>16825.6337777778</v>
      </c>
      <c r="F94" s="12" t="s">
        <v>32</v>
      </c>
      <c r="G94" s="12" t="n">
        <v>67385.1923076923</v>
      </c>
      <c r="H94" s="12" t="n">
        <v>42405.6923076923</v>
      </c>
      <c r="I94" s="12" t="n">
        <v>15786.2307692308</v>
      </c>
      <c r="J94" s="12" t="s">
        <v>32</v>
      </c>
      <c r="K94" s="12" t="n">
        <v>70441.2180712424</v>
      </c>
      <c r="L94" s="12" t="n">
        <v>0</v>
      </c>
      <c r="M94" s="12" t="n">
        <v>66508.0515555556</v>
      </c>
      <c r="N94" s="12" t="n">
        <v>3204.16355555556</v>
      </c>
      <c r="O94" s="12" t="n">
        <v>769.765421372719</v>
      </c>
      <c r="P94" s="12" t="n">
        <v>3735.11111111111</v>
      </c>
      <c r="Q94" s="12" t="n">
        <v>1048.65334491746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244889.015810862</v>
      </c>
      <c r="D95" s="12" t="n">
        <v>180424.916722369</v>
      </c>
      <c r="E95" s="12" t="n">
        <v>41769.4731069639</v>
      </c>
      <c r="F95" s="12" t="n">
        <v>51075.519012248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244889.015810862</v>
      </c>
      <c r="L95" s="12" t="n">
        <v>244.303144825736</v>
      </c>
      <c r="M95" s="12" t="n">
        <v>32934.9409405566</v>
      </c>
      <c r="N95" s="12" t="s">
        <v>32</v>
      </c>
      <c r="O95" s="12" t="n">
        <v>174.951024722396</v>
      </c>
      <c r="P95" s="12" t="s">
        <v>32</v>
      </c>
      <c r="Q95" s="12" t="s">
        <v>32</v>
      </c>
      <c r="R95" s="12" t="n">
        <v>222.122254319885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4575.721722669</v>
      </c>
      <c r="D96" s="12" t="n">
        <v>91163.6535731188</v>
      </c>
      <c r="E96" s="12" t="n">
        <v>22803.1471840984</v>
      </c>
      <c r="F96" s="12" t="n">
        <v>28794.6692357097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4575.721722669</v>
      </c>
      <c r="L96" s="12" t="n">
        <v>1617.9332702319</v>
      </c>
      <c r="M96" s="12" t="n">
        <v>108539.328916233</v>
      </c>
      <c r="N96" s="12" t="s">
        <v>32</v>
      </c>
      <c r="O96" s="12" t="n">
        <v>464.032181732134</v>
      </c>
      <c r="P96" s="12" t="s">
        <v>32</v>
      </c>
      <c r="Q96" s="12" t="s">
        <v>32</v>
      </c>
      <c r="R96" s="12" t="n">
        <v>764.316138192144</v>
      </c>
      <c r="S96" s="12" t="n">
        <v>0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56776.068376068</v>
      </c>
      <c r="D97" s="12" t="n">
        <v>108326.296958855</v>
      </c>
      <c r="E97" s="12" t="n">
        <v>31150.3975352813</v>
      </c>
      <c r="F97" s="12" t="n">
        <v>34003.9656182848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56776.068376068</v>
      </c>
      <c r="L97" s="12" t="n">
        <v>1207.84029020076</v>
      </c>
      <c r="M97" s="12" t="n">
        <v>114179.322003578</v>
      </c>
      <c r="N97" s="12" t="s">
        <v>32</v>
      </c>
      <c r="O97" s="12" t="n">
        <v>264.460345855695</v>
      </c>
      <c r="P97" s="12" t="s">
        <v>32</v>
      </c>
      <c r="Q97" s="12" t="s">
        <v>32</v>
      </c>
      <c r="R97" s="12" t="n">
        <v>854.925462134764</v>
      </c>
      <c r="S97" s="12" t="n">
        <v>0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45807.130711096</v>
      </c>
      <c r="D98" s="12" t="n">
        <v>103276.316557884</v>
      </c>
      <c r="E98" s="12" t="n">
        <v>26234.4576605977</v>
      </c>
      <c r="F98" s="12" t="n">
        <v>32200.0296962498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145807.130711096</v>
      </c>
      <c r="L98" s="12" t="n">
        <v>1103.0994503607</v>
      </c>
      <c r="M98" s="12" t="n">
        <v>96178.4615252491</v>
      </c>
      <c r="N98" s="12" t="s">
        <v>32</v>
      </c>
      <c r="O98" s="12" t="n">
        <v>199.587770525593</v>
      </c>
      <c r="P98" s="12" t="s">
        <v>32</v>
      </c>
      <c r="Q98" s="12" t="s">
        <v>32</v>
      </c>
      <c r="R98" s="12" t="n">
        <v>678.89041566472</v>
      </c>
      <c r="S98" s="12" t="n">
        <v>0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33403.237469187</v>
      </c>
      <c r="D99" s="12" t="n">
        <v>96709.9424815119</v>
      </c>
      <c r="E99" s="12" t="n">
        <v>23887.2637633525</v>
      </c>
      <c r="F99" s="12" t="n">
        <v>32280.3231151616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33403.237469187</v>
      </c>
      <c r="L99" s="12" t="n">
        <v>1513.54806902219</v>
      </c>
      <c r="M99" s="12" t="n">
        <v>118069.257518488</v>
      </c>
      <c r="N99" s="12" t="s">
        <v>32</v>
      </c>
      <c r="O99" s="12" t="n">
        <v>174.856203779786</v>
      </c>
      <c r="P99" s="12" t="s">
        <v>32</v>
      </c>
      <c r="Q99" s="12" t="s">
        <v>32</v>
      </c>
      <c r="R99" s="12" t="n">
        <v>797.041906327034</v>
      </c>
      <c r="S99" s="12" t="n">
        <v>0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37018.923512748</v>
      </c>
      <c r="D100" s="12" t="n">
        <v>111061.028328612</v>
      </c>
      <c r="E100" s="12" t="n">
        <v>14578.2220963173</v>
      </c>
      <c r="F100" s="12" t="n">
        <v>26602.8119205298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37018.923512748</v>
      </c>
      <c r="L100" s="12" t="n">
        <v>1931.37960339943</v>
      </c>
      <c r="M100" s="12" t="n">
        <v>95387.3110481586</v>
      </c>
      <c r="N100" s="12" t="s">
        <v>32</v>
      </c>
      <c r="O100" s="12" t="n">
        <v>321.813031161473</v>
      </c>
      <c r="P100" s="12" t="s">
        <v>32</v>
      </c>
      <c r="Q100" s="12" t="s">
        <v>32</v>
      </c>
      <c r="R100" s="12" t="n">
        <v>611.110481586402</v>
      </c>
      <c r="S100" s="12" t="n">
        <v>0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5999.970115801</v>
      </c>
      <c r="D101" s="12" t="n">
        <v>84116.160947756</v>
      </c>
      <c r="E101" s="12" t="n">
        <v>27551.2727466781</v>
      </c>
      <c r="F101" s="12" t="n">
        <v>35941.6267430346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25999.970115801</v>
      </c>
      <c r="L101" s="12" t="n">
        <v>870.58043652276</v>
      </c>
      <c r="M101" s="12" t="n">
        <v>116131.462084423</v>
      </c>
      <c r="N101" s="12" t="s">
        <v>32</v>
      </c>
      <c r="O101" s="12" t="n">
        <v>256.235658252842</v>
      </c>
      <c r="P101" s="12" t="s">
        <v>32</v>
      </c>
      <c r="Q101" s="12" t="s">
        <v>32</v>
      </c>
      <c r="R101" s="12" t="n">
        <v>801.657761886974</v>
      </c>
      <c r="S101" s="12" t="n">
        <v>0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38687.362619549</v>
      </c>
      <c r="D102" s="12" t="n">
        <v>94796.783919598</v>
      </c>
      <c r="E102" s="12" t="n">
        <v>35875.0688928514</v>
      </c>
      <c r="F102" s="12" t="n">
        <v>32247.0849093518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38687.362619549</v>
      </c>
      <c r="L102" s="12" t="n">
        <v>965.560382557951</v>
      </c>
      <c r="M102" s="12" t="n">
        <v>89842.273528935</v>
      </c>
      <c r="N102" s="12" t="s">
        <v>32</v>
      </c>
      <c r="O102" s="12" t="n">
        <v>188.263900145891</v>
      </c>
      <c r="P102" s="12" t="s">
        <v>32</v>
      </c>
      <c r="Q102" s="12" t="s">
        <v>32</v>
      </c>
      <c r="R102" s="12" t="n">
        <v>1493.11071486465</v>
      </c>
      <c r="S102" s="12" t="n">
        <v>0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30588.711879836</v>
      </c>
      <c r="D103" s="12" t="n">
        <v>89366.4542558034</v>
      </c>
      <c r="E103" s="12" t="n">
        <v>28768.3204369595</v>
      </c>
      <c r="F103" s="12" t="n">
        <v>30001.4254385965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30588.711879836</v>
      </c>
      <c r="L103" s="12" t="n">
        <v>1452.62539827037</v>
      </c>
      <c r="M103" s="12" t="n">
        <v>115098.458352299</v>
      </c>
      <c r="N103" s="12" t="s">
        <v>32</v>
      </c>
      <c r="O103" s="12" t="n">
        <v>140.646335912608</v>
      </c>
      <c r="P103" s="12" t="s">
        <v>32</v>
      </c>
      <c r="Q103" s="12" t="s">
        <v>32</v>
      </c>
      <c r="R103" s="12" t="n">
        <v>752.781065088757</v>
      </c>
      <c r="S103" s="12" t="n">
        <v>0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158447.408270239</v>
      </c>
      <c r="D104" s="12" t="n">
        <v>114211.357018055</v>
      </c>
      <c r="E104" s="12" t="n">
        <v>28686.3133372161</v>
      </c>
      <c r="F104" s="12" t="n">
        <v>34718.9856957087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158447.408270239</v>
      </c>
      <c r="L104" s="12" t="n">
        <v>1886.10366919045</v>
      </c>
      <c r="M104" s="12" t="n">
        <v>94591.1094933023</v>
      </c>
      <c r="N104" s="12" t="s">
        <v>32</v>
      </c>
      <c r="O104" s="12" t="n">
        <v>54.7466511357018</v>
      </c>
      <c r="P104" s="12" t="s">
        <v>32</v>
      </c>
      <c r="Q104" s="12" t="s">
        <v>32</v>
      </c>
      <c r="R104" s="12" t="n">
        <v>434.012813046011</v>
      </c>
      <c r="S104" s="12" t="n">
        <v>0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194601.933216169</v>
      </c>
      <c r="D105" s="12" t="n">
        <v>148943.175161101</v>
      </c>
      <c r="E105" s="12" t="n">
        <v>29896.0164030463</v>
      </c>
      <c r="F105" s="12" t="n">
        <v>35876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194601.933216169</v>
      </c>
      <c r="L105" s="12" t="n">
        <v>1797.3028705331</v>
      </c>
      <c r="M105" s="12" t="n">
        <v>130318.751611013</v>
      </c>
      <c r="N105" s="12" t="s">
        <v>32</v>
      </c>
      <c r="O105" s="12" t="n">
        <v>413.591095489162</v>
      </c>
      <c r="P105" s="12" t="s">
        <v>32</v>
      </c>
      <c r="Q105" s="12" t="s">
        <v>32</v>
      </c>
      <c r="R105" s="12" t="n">
        <v>1121.85120093732</v>
      </c>
      <c r="S105" s="12" t="n">
        <v>0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43906.247603834</v>
      </c>
      <c r="D106" s="12" t="n">
        <v>102451.295527157</v>
      </c>
      <c r="E106" s="12" t="n">
        <v>28803.1948881789</v>
      </c>
      <c r="F106" s="12" t="n">
        <v>28695.652173913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143906.247603834</v>
      </c>
      <c r="L106" s="12" t="n">
        <v>3192.9392971246</v>
      </c>
      <c r="M106" s="12" t="n">
        <v>128963.250798722</v>
      </c>
      <c r="N106" s="12" t="s">
        <v>32</v>
      </c>
      <c r="O106" s="12" t="n">
        <v>841.85303514377</v>
      </c>
      <c r="P106" s="12" t="s">
        <v>32</v>
      </c>
      <c r="Q106" s="12" t="s">
        <v>32</v>
      </c>
      <c r="R106" s="12" t="n">
        <v>335.463258785943</v>
      </c>
      <c r="S106" s="12" t="n">
        <v>0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158173.476062668</v>
      </c>
      <c r="D107" s="12" t="n">
        <v>109748.780787716</v>
      </c>
      <c r="E107" s="12" t="n">
        <v>35963.4256912802</v>
      </c>
      <c r="F107" s="12" t="n">
        <v>35997.475658132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158173.476062668</v>
      </c>
      <c r="L107" s="12" t="n">
        <v>800.893826852256</v>
      </c>
      <c r="M107" s="12" t="n">
        <v>79686.781474315</v>
      </c>
      <c r="N107" s="12" t="s">
        <v>32</v>
      </c>
      <c r="O107" s="12" t="n">
        <v>273.952936770489</v>
      </c>
      <c r="P107" s="12" t="s">
        <v>32</v>
      </c>
      <c r="Q107" s="12" t="s">
        <v>32</v>
      </c>
      <c r="R107" s="12" t="n">
        <v>1923.30378877723</v>
      </c>
      <c r="S107" s="12" t="n">
        <v>0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96533.166491043</v>
      </c>
      <c r="D108" s="12" t="n">
        <v>148659.114857745</v>
      </c>
      <c r="E108" s="12" t="n">
        <v>29923.7355110643</v>
      </c>
      <c r="F108" s="12" t="n">
        <v>40692.385786802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196533.166491043</v>
      </c>
      <c r="L108" s="12" t="n">
        <v>1188.61275026344</v>
      </c>
      <c r="M108" s="12" t="n">
        <v>68979.416227608</v>
      </c>
      <c r="N108" s="12" t="s">
        <v>32</v>
      </c>
      <c r="O108" s="12" t="n">
        <v>164.91043203372</v>
      </c>
      <c r="P108" s="12" t="s">
        <v>32</v>
      </c>
      <c r="Q108" s="12" t="s">
        <v>32</v>
      </c>
      <c r="R108" s="12" t="n">
        <v>1177.01198630137</v>
      </c>
      <c r="S108" s="12" t="n">
        <v>0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79403.346224084</v>
      </c>
      <c r="D109" s="12" t="n">
        <v>133939.507465893</v>
      </c>
      <c r="E109" s="12" t="n">
        <v>29903.6550649909</v>
      </c>
      <c r="F109" s="12" t="n">
        <v>35938.4071455155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179403.346224084</v>
      </c>
      <c r="L109" s="12" t="n">
        <v>816.103260285745</v>
      </c>
      <c r="M109" s="12" t="n">
        <v>66198.5677570093</v>
      </c>
      <c r="N109" s="12" t="s">
        <v>32</v>
      </c>
      <c r="O109" s="12" t="n">
        <v>106.429262004512</v>
      </c>
      <c r="P109" s="12" t="s">
        <v>32</v>
      </c>
      <c r="Q109" s="12" t="s">
        <v>32</v>
      </c>
      <c r="R109" s="12" t="n">
        <v>1218.31023740466</v>
      </c>
      <c r="S109" s="12" t="n">
        <v>0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12276.910737446</v>
      </c>
      <c r="D110" s="12" t="n">
        <v>80444.1193201211</v>
      </c>
      <c r="E110" s="12" t="n">
        <v>22059.4495892967</v>
      </c>
      <c r="F110" s="12" t="n">
        <v>21461.4070150894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12276.910737446</v>
      </c>
      <c r="L110" s="12" t="n">
        <v>912.557396072721</v>
      </c>
      <c r="M110" s="12" t="n">
        <v>138590.086850668</v>
      </c>
      <c r="N110" s="12" t="s">
        <v>32</v>
      </c>
      <c r="O110" s="12" t="n">
        <v>341.395708662313</v>
      </c>
      <c r="P110" s="12" t="s">
        <v>32</v>
      </c>
      <c r="Q110" s="12" t="s">
        <v>32</v>
      </c>
      <c r="R110" s="12" t="n">
        <v>639.716284784637</v>
      </c>
      <c r="S110" s="12" t="n">
        <v>0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17131.404958678</v>
      </c>
      <c r="D111" s="12" t="n">
        <v>81331.7964332318</v>
      </c>
      <c r="E111" s="12" t="n">
        <v>25498.3906046107</v>
      </c>
      <c r="F111" s="12" t="n">
        <v>23964.0779155072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17131.404958678</v>
      </c>
      <c r="L111" s="12" t="n">
        <v>1309.19551979121</v>
      </c>
      <c r="M111" s="12" t="n">
        <v>116470.84384515</v>
      </c>
      <c r="N111" s="12" t="s">
        <v>32</v>
      </c>
      <c r="O111" s="12" t="n">
        <v>162.570682905611</v>
      </c>
      <c r="P111" s="12" t="s">
        <v>32</v>
      </c>
      <c r="Q111" s="12" t="s">
        <v>32</v>
      </c>
      <c r="R111" s="12" t="n">
        <v>629.621574597651</v>
      </c>
      <c r="S111" s="12" t="n">
        <v>0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39879.889211062</v>
      </c>
      <c r="D112" s="12" t="n">
        <v>102873.414982473</v>
      </c>
      <c r="E112" s="12" t="n">
        <v>23026.7191760073</v>
      </c>
      <c r="F112" s="12" t="n">
        <v>33547.6373455187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39879.889211062</v>
      </c>
      <c r="L112" s="12" t="n">
        <v>1058.66914787727</v>
      </c>
      <c r="M112" s="12" t="n">
        <v>115805.733111178</v>
      </c>
      <c r="N112" s="12" t="s">
        <v>32</v>
      </c>
      <c r="O112" s="12" t="n">
        <v>255.24732764963</v>
      </c>
      <c r="P112" s="12" t="s">
        <v>32</v>
      </c>
      <c r="Q112" s="12" t="s">
        <v>32</v>
      </c>
      <c r="R112" s="12" t="n">
        <v>638.607564807201</v>
      </c>
      <c r="S112" s="12" t="n">
        <v>0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25959.288477793</v>
      </c>
      <c r="D113" s="12" t="n">
        <v>87532.3524763089</v>
      </c>
      <c r="E113" s="12" t="n">
        <v>26421.5377373401</v>
      </c>
      <c r="F113" s="12" t="n">
        <v>28525.6974209508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25959.288477793</v>
      </c>
      <c r="L113" s="12" t="n">
        <v>924.632020560889</v>
      </c>
      <c r="M113" s="12" t="n">
        <v>148711.405191075</v>
      </c>
      <c r="N113" s="12" t="s">
        <v>32</v>
      </c>
      <c r="O113" s="12" t="n">
        <v>352.881754272638</v>
      </c>
      <c r="P113" s="12" t="s">
        <v>32</v>
      </c>
      <c r="Q113" s="12" t="s">
        <v>32</v>
      </c>
      <c r="R113" s="12" t="n">
        <v>1023.50895759317</v>
      </c>
      <c r="S113" s="12" t="n">
        <v>0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44678.966224984</v>
      </c>
      <c r="D114" s="12" t="n">
        <v>102181.235815062</v>
      </c>
      <c r="E114" s="12" t="n">
        <v>30513.0850398342</v>
      </c>
      <c r="F114" s="12" t="n">
        <v>31167.6190220095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44678.966224984</v>
      </c>
      <c r="L114" s="12" t="n">
        <v>1058.10922983865</v>
      </c>
      <c r="M114" s="12" t="n">
        <v>118062.164025705</v>
      </c>
      <c r="N114" s="12" t="s">
        <v>32</v>
      </c>
      <c r="O114" s="12" t="n">
        <v>315.374792557399</v>
      </c>
      <c r="P114" s="12" t="s">
        <v>32</v>
      </c>
      <c r="Q114" s="12" t="s">
        <v>32</v>
      </c>
      <c r="R114" s="12" t="n">
        <v>1022.1057246403</v>
      </c>
      <c r="S114" s="12" t="n">
        <v>0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11705.962130075</v>
      </c>
      <c r="D115" s="12" t="n">
        <v>85710.7673642706</v>
      </c>
      <c r="E115" s="12" t="n">
        <v>17794.9954504095</v>
      </c>
      <c r="F115" s="12" t="n">
        <v>21572.1417987006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11705.962130075</v>
      </c>
      <c r="L115" s="12" t="n">
        <v>890.877724338143</v>
      </c>
      <c r="M115" s="12" t="n">
        <v>125816.814333377</v>
      </c>
      <c r="N115" s="12" t="s">
        <v>32</v>
      </c>
      <c r="O115" s="12" t="n">
        <v>83.6258070107024</v>
      </c>
      <c r="P115" s="12" t="s">
        <v>32</v>
      </c>
      <c r="Q115" s="12" t="s">
        <v>32</v>
      </c>
      <c r="R115" s="12" t="n">
        <v>816.326530612245</v>
      </c>
      <c r="S115" s="12" t="n">
        <v>0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62443.35259803</v>
      </c>
      <c r="D116" s="12" t="n">
        <v>126326.578555394</v>
      </c>
      <c r="E116" s="12" t="n">
        <v>24887.4108099694</v>
      </c>
      <c r="F116" s="12" t="n">
        <v>26316.4820183944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62443.35259803</v>
      </c>
      <c r="L116" s="12" t="n">
        <v>930.933668704016</v>
      </c>
      <c r="M116" s="12" t="n">
        <v>137364.4340292</v>
      </c>
      <c r="N116" s="12" t="s">
        <v>32</v>
      </c>
      <c r="O116" s="12" t="n">
        <v>365.45299621479</v>
      </c>
      <c r="P116" s="12" t="s">
        <v>32</v>
      </c>
      <c r="Q116" s="12" t="s">
        <v>32</v>
      </c>
      <c r="R116" s="12" t="n">
        <v>898.092114965507</v>
      </c>
      <c r="S116" s="12" t="n">
        <v>0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4" header="0.511811023622047" footer="0"/>
  <pageSetup paperSize="9" scale="10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9" min="3" style="3" width="10.74"/>
    <col collapsed="false" customWidth="true" hidden="false" outlineLevel="0" max="17" min="10" style="3" width="10.87"/>
    <col collapsed="false" customWidth="true" hidden="false" outlineLevel="0" max="18" min="18" style="1" width="3.12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311028.924585795</v>
      </c>
      <c r="D9" s="12" t="n">
        <v>37300.7712557947</v>
      </c>
      <c r="E9" s="12" t="n">
        <v>1522.30722839659</v>
      </c>
      <c r="F9" s="12" t="n">
        <v>360.453745065515</v>
      </c>
      <c r="G9" s="12" t="n">
        <v>13178.2258075408</v>
      </c>
      <c r="H9" s="12" t="n">
        <v>1420.86643305117</v>
      </c>
      <c r="I9" s="12" t="n">
        <v>1953.11516493177</v>
      </c>
      <c r="J9" s="12" t="n">
        <v>0.111001630613954</v>
      </c>
      <c r="K9" s="12" t="n">
        <v>5236.79659891034</v>
      </c>
      <c r="L9" s="12" t="n">
        <v>24797.5949229296</v>
      </c>
      <c r="M9" s="12" t="n">
        <v>6516.3606554056</v>
      </c>
      <c r="N9" s="12" t="n">
        <v>1743.07046366489</v>
      </c>
      <c r="O9" s="12" t="n">
        <v>8259.43111907048</v>
      </c>
      <c r="P9" s="12" t="n">
        <v>0</v>
      </c>
      <c r="Q9" s="12" t="n">
        <v>5271.48303419006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46708.696764406</v>
      </c>
      <c r="D11" s="12" t="n">
        <v>42836.9123101902</v>
      </c>
      <c r="E11" s="12" t="n">
        <v>2115.08004354552</v>
      </c>
      <c r="F11" s="12" t="n">
        <v>389.267795591906</v>
      </c>
      <c r="G11" s="12" t="n">
        <v>13481.9706258714</v>
      </c>
      <c r="H11" s="12" t="n">
        <v>1453.03183244658</v>
      </c>
      <c r="I11" s="12" t="n">
        <v>1953.6537568419</v>
      </c>
      <c r="J11" s="12" t="n">
        <v>0.0602676492004555</v>
      </c>
      <c r="K11" s="12" t="n">
        <v>7035.53165316414</v>
      </c>
      <c r="L11" s="12" t="n">
        <v>31192.9538982246</v>
      </c>
      <c r="M11" s="12" t="n">
        <v>7146.72076570272</v>
      </c>
      <c r="N11" s="12" t="n">
        <v>1861.72865218969</v>
      </c>
      <c r="O11" s="12" t="n">
        <v>9008.44941789241</v>
      </c>
      <c r="P11" s="12" t="n">
        <v>0</v>
      </c>
      <c r="Q11" s="12" t="n">
        <v>5259.56196166948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387587.382091377</v>
      </c>
      <c r="D13" s="12" t="n">
        <v>50884.7092020226</v>
      </c>
      <c r="E13" s="12" t="n">
        <v>2213.58428810023</v>
      </c>
      <c r="F13" s="12" t="n">
        <v>416.385279435382</v>
      </c>
      <c r="G13" s="12" t="n">
        <v>18046.6491329934</v>
      </c>
      <c r="H13" s="12" t="n">
        <v>1464.55761859782</v>
      </c>
      <c r="I13" s="12" t="n">
        <v>1989.97994242305</v>
      </c>
      <c r="J13" s="12" t="n">
        <v>0.116295504741906</v>
      </c>
      <c r="K13" s="12" t="n">
        <v>7465.9921609253</v>
      </c>
      <c r="L13" s="12" t="n">
        <v>31419.8470226085</v>
      </c>
      <c r="M13" s="12" t="n">
        <v>7423.07059128566</v>
      </c>
      <c r="N13" s="12" t="n">
        <v>1970.3415044664</v>
      </c>
      <c r="O13" s="12" t="n">
        <v>9393.41209575206</v>
      </c>
      <c r="P13" s="12" t="n">
        <v>0</v>
      </c>
      <c r="Q13" s="12" t="n">
        <v>4907.71553334878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387587.382091377</v>
      </c>
      <c r="D14" s="12" t="n">
        <v>68646.6413375472</v>
      </c>
      <c r="E14" s="12" t="n">
        <v>2213.58428810023</v>
      </c>
      <c r="F14" s="12" t="n">
        <v>484.262236059535</v>
      </c>
      <c r="G14" s="12" t="n">
        <v>18046.6491329934</v>
      </c>
      <c r="H14" s="12" t="n">
        <v>1464.55761859782</v>
      </c>
      <c r="I14" s="12" t="n">
        <v>1211.56277475973</v>
      </c>
      <c r="J14" s="12" t="n">
        <v>0.158842881319706</v>
      </c>
      <c r="K14" s="12" t="n">
        <v>8895.91160022122</v>
      </c>
      <c r="L14" s="12" t="n">
        <v>31419.8470226085</v>
      </c>
      <c r="M14" s="12" t="n">
        <v>7423.07059128566</v>
      </c>
      <c r="N14" s="12" t="n">
        <v>1970.3415044664</v>
      </c>
      <c r="O14" s="12" t="n">
        <v>9393.41209575206</v>
      </c>
      <c r="P14" s="12" t="n">
        <v>0</v>
      </c>
      <c r="Q14" s="12" t="n">
        <v>4907.71553334878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405311.857339862</v>
      </c>
      <c r="D15" s="12" t="n">
        <v>61720.3602022361</v>
      </c>
      <c r="E15" s="12" t="n">
        <v>2312.55059747423</v>
      </c>
      <c r="F15" s="12" t="n">
        <v>650.862981606573</v>
      </c>
      <c r="G15" s="12" t="n">
        <v>18504.1542586471</v>
      </c>
      <c r="H15" s="12" t="n">
        <v>1146.8392535544</v>
      </c>
      <c r="I15" s="12" t="n">
        <v>645.141510246818</v>
      </c>
      <c r="J15" s="12" t="n">
        <v>0</v>
      </c>
      <c r="K15" s="12" t="n">
        <v>9278.36383104225</v>
      </c>
      <c r="L15" s="12" t="n">
        <v>31718.3231257112</v>
      </c>
      <c r="M15" s="12" t="n">
        <v>7973.41229918299</v>
      </c>
      <c r="N15" s="12" t="n">
        <v>2102.04387656031</v>
      </c>
      <c r="O15" s="12" t="n">
        <v>10075.4561757433</v>
      </c>
      <c r="P15" s="12" t="n">
        <v>0</v>
      </c>
      <c r="Q15" s="12" t="n">
        <v>5616.98244128053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362331.259300583</v>
      </c>
      <c r="D16" s="12" t="n">
        <v>84019.8788000902</v>
      </c>
      <c r="E16" s="12" t="n">
        <v>1989.67381245062</v>
      </c>
      <c r="F16" s="12" t="n">
        <v>653.599316634598</v>
      </c>
      <c r="G16" s="12" t="n">
        <v>17011.5474812776</v>
      </c>
      <c r="H16" s="12" t="n">
        <v>2169.74988218098</v>
      </c>
      <c r="I16" s="12" t="n">
        <v>2468.76392398795</v>
      </c>
      <c r="J16" s="12" t="n">
        <v>0.511402831754445</v>
      </c>
      <c r="K16" s="12" t="n">
        <v>8030.61651689377</v>
      </c>
      <c r="L16" s="12" t="n">
        <v>30744.5472500041</v>
      </c>
      <c r="M16" s="12" t="n">
        <v>6177.9269220455</v>
      </c>
      <c r="N16" s="12" t="n">
        <v>1672.36595130836</v>
      </c>
      <c r="O16" s="12" t="n">
        <v>7850.29287335386</v>
      </c>
      <c r="P16" s="12" t="n">
        <v>0</v>
      </c>
      <c r="Q16" s="12" t="n">
        <v>3333.4611265547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361637.919053131</v>
      </c>
      <c r="D17" s="12" t="n">
        <v>84266.8758716792</v>
      </c>
      <c r="E17" s="12" t="n">
        <v>1974.32305707942</v>
      </c>
      <c r="F17" s="12" t="n">
        <v>393.408020782595</v>
      </c>
      <c r="G17" s="12" t="n">
        <v>16984.9558335145</v>
      </c>
      <c r="H17" s="12" t="n">
        <v>2119.65538365963</v>
      </c>
      <c r="I17" s="12" t="n">
        <v>2461.25763048224</v>
      </c>
      <c r="J17" s="12" t="n">
        <v>0.516838227046429</v>
      </c>
      <c r="K17" s="12" t="n">
        <v>7986.91144235344</v>
      </c>
      <c r="L17" s="12" t="n">
        <v>30648.7911063043</v>
      </c>
      <c r="M17" s="12" t="n">
        <v>6172.57916811826</v>
      </c>
      <c r="N17" s="12" t="n">
        <v>1671.20889460533</v>
      </c>
      <c r="O17" s="12" t="n">
        <v>7843.7880627236</v>
      </c>
      <c r="P17" s="12" t="n">
        <v>0</v>
      </c>
      <c r="Q17" s="12" t="n">
        <v>3297.43047792436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455622.30248307</v>
      </c>
      <c r="D18" s="12" t="n">
        <v>60780.5383179088</v>
      </c>
      <c r="E18" s="12" t="n">
        <v>3410.81507368421</v>
      </c>
      <c r="F18" s="12" t="n">
        <v>89.4161562715181</v>
      </c>
      <c r="G18" s="12" t="n">
        <v>19473.3473684211</v>
      </c>
      <c r="H18" s="12" t="n">
        <v>6883.01672349407</v>
      </c>
      <c r="I18" s="12" t="n">
        <v>3175.01242084754</v>
      </c>
      <c r="J18" s="12" t="n">
        <v>0</v>
      </c>
      <c r="K18" s="12" t="n">
        <v>12076.7421473684</v>
      </c>
      <c r="L18" s="12" t="n">
        <v>39609.4534736842</v>
      </c>
      <c r="M18" s="12" t="n">
        <v>6673.01094736842</v>
      </c>
      <c r="N18" s="12" t="n">
        <v>1779.48387368421</v>
      </c>
      <c r="O18" s="12" t="n">
        <v>8452.49482105263</v>
      </c>
      <c r="P18" s="12" t="n">
        <v>0</v>
      </c>
      <c r="Q18" s="12" t="n">
        <v>6723.49529144342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2335.7026818396</v>
      </c>
      <c r="E19" s="12" t="s">
        <v>32</v>
      </c>
      <c r="F19" s="12" t="n">
        <v>118.386258047966</v>
      </c>
      <c r="G19" s="12" t="s">
        <v>32</v>
      </c>
      <c r="H19" s="12" t="s">
        <v>32</v>
      </c>
      <c r="I19" s="12" t="n">
        <v>4117.64149748125</v>
      </c>
      <c r="J19" s="12" t="n">
        <v>0</v>
      </c>
      <c r="K19" s="12" t="n">
        <v>3708.4905591998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439193.868512111</v>
      </c>
      <c r="D21" s="12" t="n">
        <v>43821.9207896052</v>
      </c>
      <c r="E21" s="12" t="n">
        <v>2436.47870615345</v>
      </c>
      <c r="F21" s="12" t="n">
        <v>301.349325337331</v>
      </c>
      <c r="G21" s="12" t="n">
        <v>19362.9768712128</v>
      </c>
      <c r="H21" s="12" t="n">
        <v>3553.30667999334</v>
      </c>
      <c r="I21" s="12" t="n">
        <v>569.729885057471</v>
      </c>
      <c r="J21" s="12" t="n">
        <v>0</v>
      </c>
      <c r="K21" s="12" t="n">
        <v>11453.495604677</v>
      </c>
      <c r="L21" s="12" t="n">
        <v>35528.8782111462</v>
      </c>
      <c r="M21" s="12" t="n">
        <v>7618.34087223692</v>
      </c>
      <c r="N21" s="12" t="n">
        <v>2921.51267389263</v>
      </c>
      <c r="O21" s="12" t="n">
        <v>10539.8535461296</v>
      </c>
      <c r="P21" s="12" t="n">
        <v>0</v>
      </c>
      <c r="Q21" s="12" t="n">
        <v>11537.3979676828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371794.0075</v>
      </c>
      <c r="D22" s="12" t="n">
        <v>43153.3850395207</v>
      </c>
      <c r="E22" s="12" t="n">
        <v>2595.66486787023</v>
      </c>
      <c r="F22" s="12" t="n">
        <v>346.283783783784</v>
      </c>
      <c r="G22" s="12" t="n">
        <v>18766.0256410256</v>
      </c>
      <c r="H22" s="12" t="n">
        <v>1587.90158082611</v>
      </c>
      <c r="I22" s="12" t="n">
        <v>496.057209331973</v>
      </c>
      <c r="J22" s="12" t="n">
        <v>0</v>
      </c>
      <c r="K22" s="12" t="n">
        <v>9496.33421637886</v>
      </c>
      <c r="L22" s="12" t="n">
        <v>31700.2382260597</v>
      </c>
      <c r="M22" s="12" t="n">
        <v>8023.59203296703</v>
      </c>
      <c r="N22" s="12" t="n">
        <v>2557.18606096285</v>
      </c>
      <c r="O22" s="12" t="n">
        <v>10580.7780939299</v>
      </c>
      <c r="P22" s="12" t="n">
        <v>0</v>
      </c>
      <c r="Q22" s="12" t="n">
        <v>7647.79264405915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270680.425547445</v>
      </c>
      <c r="D23" s="12" t="n">
        <v>32116.078084853</v>
      </c>
      <c r="E23" s="12" t="n">
        <v>2183.82405776682</v>
      </c>
      <c r="F23" s="12" t="n">
        <v>392.037977063358</v>
      </c>
      <c r="G23" s="12" t="n">
        <v>18651.2376316885</v>
      </c>
      <c r="H23" s="12" t="n">
        <v>1465.01535376324</v>
      </c>
      <c r="I23" s="12" t="n">
        <v>579.774644356709</v>
      </c>
      <c r="J23" s="12" t="n">
        <v>0</v>
      </c>
      <c r="K23" s="12" t="n">
        <v>9915.74619744468</v>
      </c>
      <c r="L23" s="12" t="n">
        <v>31368.4240929905</v>
      </c>
      <c r="M23" s="12" t="n">
        <v>8338.98171571296</v>
      </c>
      <c r="N23" s="12" t="n">
        <v>2715.47371033334</v>
      </c>
      <c r="O23" s="12" t="n">
        <v>11054.4554260463</v>
      </c>
      <c r="P23" s="12" t="n">
        <v>0</v>
      </c>
      <c r="Q23" s="12" t="n">
        <v>7426.77194961459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369562.466872111</v>
      </c>
      <c r="D24" s="12" t="n">
        <v>29160.0244334278</v>
      </c>
      <c r="E24" s="12" t="n">
        <v>2228.06669807247</v>
      </c>
      <c r="F24" s="12" t="n">
        <v>374.923436184059</v>
      </c>
      <c r="G24" s="12" t="n">
        <v>18962.9117104385</v>
      </c>
      <c r="H24" s="12" t="n">
        <v>1405.16614348059</v>
      </c>
      <c r="I24" s="12" t="n">
        <v>582.178498966389</v>
      </c>
      <c r="J24" s="12" t="n">
        <v>0</v>
      </c>
      <c r="K24" s="12" t="n">
        <v>9675.61308051663</v>
      </c>
      <c r="L24" s="12" t="n">
        <v>32975.0560887999</v>
      </c>
      <c r="M24" s="12" t="n">
        <v>8613.23577906018</v>
      </c>
      <c r="N24" s="12" t="n">
        <v>2218.67188788129</v>
      </c>
      <c r="O24" s="12" t="n">
        <v>10831.9076669415</v>
      </c>
      <c r="P24" s="12" t="n">
        <v>0</v>
      </c>
      <c r="Q24" s="12" t="n">
        <v>6298.56060026032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349426.862114537</v>
      </c>
      <c r="D25" s="12" t="n">
        <v>57519.1209401795</v>
      </c>
      <c r="E25" s="12" t="n">
        <v>2201.07043108682</v>
      </c>
      <c r="F25" s="12" t="n">
        <v>421.162033058182</v>
      </c>
      <c r="G25" s="12" t="n">
        <v>18204.5307036828</v>
      </c>
      <c r="H25" s="12" t="n">
        <v>2376.13175304299</v>
      </c>
      <c r="I25" s="12" t="n">
        <v>590.182439589871</v>
      </c>
      <c r="J25" s="12" t="n">
        <v>0</v>
      </c>
      <c r="K25" s="12" t="n">
        <v>9427.8230638779</v>
      </c>
      <c r="L25" s="12" t="n">
        <v>32640.3905324205</v>
      </c>
      <c r="M25" s="12" t="n">
        <v>7200.96225111488</v>
      </c>
      <c r="N25" s="12" t="n">
        <v>2236.59711492159</v>
      </c>
      <c r="O25" s="12" t="n">
        <v>9437.55936603647</v>
      </c>
      <c r="P25" s="12" t="n">
        <v>0</v>
      </c>
      <c r="Q25" s="12" t="n">
        <v>7994.72348250155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430995.833766234</v>
      </c>
      <c r="D26" s="12" t="n">
        <v>43896.6257880757</v>
      </c>
      <c r="E26" s="12" t="n">
        <v>2439.97770449847</v>
      </c>
      <c r="F26" s="12" t="n">
        <v>446.058821646878</v>
      </c>
      <c r="G26" s="12" t="n">
        <v>19935.7056140696</v>
      </c>
      <c r="H26" s="12" t="n">
        <v>654.046788491695</v>
      </c>
      <c r="I26" s="12" t="n">
        <v>667.895253944379</v>
      </c>
      <c r="J26" s="12" t="n">
        <v>0</v>
      </c>
      <c r="K26" s="12" t="n">
        <v>10436.6090494471</v>
      </c>
      <c r="L26" s="12" t="n">
        <v>34219.3013419956</v>
      </c>
      <c r="M26" s="12" t="n">
        <v>8500.17472192145</v>
      </c>
      <c r="N26" s="12" t="n">
        <v>2160.46085572727</v>
      </c>
      <c r="O26" s="12" t="n">
        <v>10660.6355776487</v>
      </c>
      <c r="P26" s="12" t="n">
        <v>0</v>
      </c>
      <c r="Q26" s="12" t="n">
        <v>7200.61761129068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458998.537217816</v>
      </c>
      <c r="D27" s="12" t="n">
        <v>69156.7836859652</v>
      </c>
      <c r="E27" s="12" t="n">
        <v>2329.12031053124</v>
      </c>
      <c r="F27" s="12" t="n">
        <v>602.501070219363</v>
      </c>
      <c r="G27" s="12" t="n">
        <v>18186.6303567316</v>
      </c>
      <c r="H27" s="12" t="n">
        <v>996.49746390442</v>
      </c>
      <c r="I27" s="12" t="n">
        <v>783.654247797943</v>
      </c>
      <c r="J27" s="12" t="n">
        <v>0</v>
      </c>
      <c r="K27" s="12" t="n">
        <v>8945.5881125608</v>
      </c>
      <c r="L27" s="12" t="n">
        <v>32079.5269411589</v>
      </c>
      <c r="M27" s="12" t="n">
        <v>8829.16311018982</v>
      </c>
      <c r="N27" s="12" t="n">
        <v>2097.93977699197</v>
      </c>
      <c r="O27" s="12" t="n">
        <v>10927.1028871818</v>
      </c>
      <c r="P27" s="12" t="n">
        <v>0</v>
      </c>
      <c r="Q27" s="12" t="n">
        <v>8048.25716398355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18339.56281407</v>
      </c>
      <c r="D28" s="12" t="n">
        <v>77963.7398992017</v>
      </c>
      <c r="E28" s="12" t="n">
        <v>2257.4203506158</v>
      </c>
      <c r="F28" s="12" t="n">
        <v>601.678955113493</v>
      </c>
      <c r="G28" s="12" t="n">
        <v>19012.490291493</v>
      </c>
      <c r="H28" s="12" t="n">
        <v>502.458960145784</v>
      </c>
      <c r="I28" s="12" t="n">
        <v>777.118266452159</v>
      </c>
      <c r="J28" s="12" t="n">
        <v>0</v>
      </c>
      <c r="K28" s="12" t="n">
        <v>9899.42417061611</v>
      </c>
      <c r="L28" s="12" t="n">
        <v>33527.067674238</v>
      </c>
      <c r="M28" s="12" t="n">
        <v>8398.98714514416</v>
      </c>
      <c r="N28" s="12" t="n">
        <v>2077.19947217423</v>
      </c>
      <c r="O28" s="12" t="n">
        <v>10476.1866173184</v>
      </c>
      <c r="P28" s="12" t="n">
        <v>0</v>
      </c>
      <c r="Q28" s="12" t="n">
        <v>4607.60333351124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449690.89978154</v>
      </c>
      <c r="D29" s="12" t="n">
        <v>70485.4515170696</v>
      </c>
      <c r="E29" s="12" t="n">
        <v>2490.02209142009</v>
      </c>
      <c r="F29" s="12" t="n">
        <v>533.873734073832</v>
      </c>
      <c r="G29" s="12" t="n">
        <v>18268.0772086117</v>
      </c>
      <c r="H29" s="12" t="n">
        <v>1438.62299901993</v>
      </c>
      <c r="I29" s="12" t="n">
        <v>696.594046063378</v>
      </c>
      <c r="J29" s="12" t="n">
        <v>0</v>
      </c>
      <c r="K29" s="12" t="n">
        <v>9611.6074132994</v>
      </c>
      <c r="L29" s="12" t="n">
        <v>33273.0094919928</v>
      </c>
      <c r="M29" s="12" t="n">
        <v>8016.95895641107</v>
      </c>
      <c r="N29" s="12" t="n">
        <v>2266.2885353696</v>
      </c>
      <c r="O29" s="12" t="n">
        <v>10283.2474917807</v>
      </c>
      <c r="P29" s="12" t="n">
        <v>0</v>
      </c>
      <c r="Q29" s="12" t="n">
        <v>7185.19274746815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397383.957624175</v>
      </c>
      <c r="D30" s="12" t="n">
        <v>48567.6207211381</v>
      </c>
      <c r="E30" s="12" t="n">
        <v>2181.85401035388</v>
      </c>
      <c r="F30" s="12" t="n">
        <v>495.543987790254</v>
      </c>
      <c r="G30" s="12" t="n">
        <v>18061.8112190625</v>
      </c>
      <c r="H30" s="12" t="n">
        <v>1021.89850648643</v>
      </c>
      <c r="I30" s="12" t="n">
        <v>569.003774664777</v>
      </c>
      <c r="J30" s="12" t="n">
        <v>0</v>
      </c>
      <c r="K30" s="12" t="n">
        <v>8915.90026239274</v>
      </c>
      <c r="L30" s="12" t="n">
        <v>30474.234437274</v>
      </c>
      <c r="M30" s="12" t="n">
        <v>7130.74533721013</v>
      </c>
      <c r="N30" s="12" t="n">
        <v>2246.40062406922</v>
      </c>
      <c r="O30" s="12" t="n">
        <v>9377.14596127934</v>
      </c>
      <c r="P30" s="12" t="n">
        <v>0</v>
      </c>
      <c r="Q30" s="12" t="n">
        <v>7242.21901231876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381819.295192308</v>
      </c>
      <c r="D31" s="12" t="n">
        <v>79957.5103341187</v>
      </c>
      <c r="E31" s="12" t="n">
        <v>2589.91806329396</v>
      </c>
      <c r="F31" s="12" t="n">
        <v>437.331334332834</v>
      </c>
      <c r="G31" s="12" t="n">
        <v>18250.8190327613</v>
      </c>
      <c r="H31" s="12" t="n">
        <v>872.874277147141</v>
      </c>
      <c r="I31" s="12" t="n">
        <v>685.814264296423</v>
      </c>
      <c r="J31" s="12" t="n">
        <v>0</v>
      </c>
      <c r="K31" s="12" t="n">
        <v>10209.8700969467</v>
      </c>
      <c r="L31" s="12" t="n">
        <v>33543.7277913974</v>
      </c>
      <c r="M31" s="12" t="n">
        <v>7420.91987965233</v>
      </c>
      <c r="N31" s="12" t="n">
        <v>1952.000367729</v>
      </c>
      <c r="O31" s="12" t="n">
        <v>9372.92024738132</v>
      </c>
      <c r="P31" s="12" t="n">
        <v>0</v>
      </c>
      <c r="Q31" s="12" t="n">
        <v>4970.12208181624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362201.297287859</v>
      </c>
      <c r="D32" s="12" t="n">
        <v>53053.0098383424</v>
      </c>
      <c r="E32" s="12" t="n">
        <v>2203.8215599063</v>
      </c>
      <c r="F32" s="12" t="n">
        <v>358.666022566509</v>
      </c>
      <c r="G32" s="12" t="n">
        <v>16995.5074197002</v>
      </c>
      <c r="H32" s="12" t="n">
        <v>804.130292260447</v>
      </c>
      <c r="I32" s="12" t="n">
        <v>554.657335840723</v>
      </c>
      <c r="J32" s="12" t="n">
        <v>0</v>
      </c>
      <c r="K32" s="12" t="n">
        <v>7942.17945237999</v>
      </c>
      <c r="L32" s="12" t="n">
        <v>28329.7328415234</v>
      </c>
      <c r="M32" s="12" t="n">
        <v>7231.78798425133</v>
      </c>
      <c r="N32" s="12" t="n">
        <v>2214.04504673986</v>
      </c>
      <c r="O32" s="12" t="n">
        <v>9445.83303099119</v>
      </c>
      <c r="P32" s="12" t="n">
        <v>0</v>
      </c>
      <c r="Q32" s="12" t="n">
        <v>3922.22673907043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440126.881775942</v>
      </c>
      <c r="D33" s="12" t="n">
        <v>30183.9396301668</v>
      </c>
      <c r="E33" s="12" t="n">
        <v>2147.0750447436</v>
      </c>
      <c r="F33" s="12" t="n">
        <v>437.635968092821</v>
      </c>
      <c r="G33" s="12" t="n">
        <v>18341.7944128862</v>
      </c>
      <c r="H33" s="12" t="n">
        <v>811.729514140682</v>
      </c>
      <c r="I33" s="12" t="n">
        <v>536.223954556442</v>
      </c>
      <c r="J33" s="12" t="n">
        <v>0</v>
      </c>
      <c r="K33" s="12" t="n">
        <v>10355.1998132441</v>
      </c>
      <c r="L33" s="12" t="n">
        <v>31716.9330791378</v>
      </c>
      <c r="M33" s="12" t="n">
        <v>8037.90786709206</v>
      </c>
      <c r="N33" s="12" t="n">
        <v>2628.06120924442</v>
      </c>
      <c r="O33" s="12" t="n">
        <v>10665.9690763365</v>
      </c>
      <c r="P33" s="12" t="n">
        <v>0</v>
      </c>
      <c r="Q33" s="12" t="n">
        <v>7091.38722202079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370288.331972234</v>
      </c>
      <c r="D34" s="12" t="n">
        <v>42664.2015322142</v>
      </c>
      <c r="E34" s="12" t="n">
        <v>2281.43052019893</v>
      </c>
      <c r="F34" s="12" t="n">
        <v>482.741658642776</v>
      </c>
      <c r="G34" s="12" t="n">
        <v>18339.9069807409</v>
      </c>
      <c r="H34" s="12" t="n">
        <v>1228.84832754218</v>
      </c>
      <c r="I34" s="12" t="n">
        <v>674.61705111567</v>
      </c>
      <c r="J34" s="12" t="n">
        <v>0</v>
      </c>
      <c r="K34" s="12" t="n">
        <v>10410.2888323183</v>
      </c>
      <c r="L34" s="12" t="n">
        <v>32241.4304772339</v>
      </c>
      <c r="M34" s="12" t="n">
        <v>7962.73998646602</v>
      </c>
      <c r="N34" s="12" t="n">
        <v>2145.16181699052</v>
      </c>
      <c r="O34" s="12" t="n">
        <v>10107.9018034565</v>
      </c>
      <c r="P34" s="12" t="n">
        <v>0</v>
      </c>
      <c r="Q34" s="12" t="n">
        <v>6748.45424289362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359201.739831697</v>
      </c>
      <c r="D35" s="12" t="n">
        <v>55271.2560645655</v>
      </c>
      <c r="E35" s="12" t="n">
        <v>2047.72882288229</v>
      </c>
      <c r="F35" s="12" t="n">
        <v>762.617463836976</v>
      </c>
      <c r="G35" s="12" t="n">
        <v>17081.9106602018</v>
      </c>
      <c r="H35" s="12" t="n">
        <v>1156.86041600676</v>
      </c>
      <c r="I35" s="12" t="n">
        <v>622.557332910992</v>
      </c>
      <c r="J35" s="12" t="n">
        <v>0</v>
      </c>
      <c r="K35" s="12" t="n">
        <v>8432.63957136454</v>
      </c>
      <c r="L35" s="12" t="n">
        <v>28853.3043977237</v>
      </c>
      <c r="M35" s="12" t="n">
        <v>7404.58440288473</v>
      </c>
      <c r="N35" s="12" t="n">
        <v>2066.86309742085</v>
      </c>
      <c r="O35" s="12" t="n">
        <v>9471.44750030559</v>
      </c>
      <c r="P35" s="12" t="n">
        <v>0</v>
      </c>
      <c r="Q35" s="12" t="n">
        <v>3640.07533523387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423629.903741373</v>
      </c>
      <c r="D36" s="12" t="n">
        <v>39937.3261994491</v>
      </c>
      <c r="E36" s="12" t="n">
        <v>1969.06492810893</v>
      </c>
      <c r="F36" s="12" t="n">
        <v>408.636725097673</v>
      </c>
      <c r="G36" s="12" t="n">
        <v>18166.468291754</v>
      </c>
      <c r="H36" s="12" t="n">
        <v>1408.59062568429</v>
      </c>
      <c r="I36" s="12" t="n">
        <v>592.796793785799</v>
      </c>
      <c r="J36" s="12" t="n">
        <v>0</v>
      </c>
      <c r="K36" s="12" t="n">
        <v>7918.08511474005</v>
      </c>
      <c r="L36" s="12" t="n">
        <v>30924.66474243</v>
      </c>
      <c r="M36" s="12" t="n">
        <v>7653.28758807846</v>
      </c>
      <c r="N36" s="12" t="n">
        <v>1981.53995667492</v>
      </c>
      <c r="O36" s="12" t="n">
        <v>9634.82754475338</v>
      </c>
      <c r="P36" s="12" t="n">
        <v>0</v>
      </c>
      <c r="Q36" s="12" t="n">
        <v>6887.11406147357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422862.833099579</v>
      </c>
      <c r="D37" s="12" t="n">
        <v>82442.0284276804</v>
      </c>
      <c r="E37" s="12" t="n">
        <v>2239.66762632679</v>
      </c>
      <c r="F37" s="12" t="n">
        <v>519.75407486483</v>
      </c>
      <c r="G37" s="12" t="n">
        <v>18863.0896274743</v>
      </c>
      <c r="H37" s="12" t="n">
        <v>1878.85617135684</v>
      </c>
      <c r="I37" s="12" t="n">
        <v>674.40346351155</v>
      </c>
      <c r="J37" s="12" t="n">
        <v>0</v>
      </c>
      <c r="K37" s="12" t="n">
        <v>9327.79992623253</v>
      </c>
      <c r="L37" s="12" t="n">
        <v>34124.0074894472</v>
      </c>
      <c r="M37" s="12" t="n">
        <v>8907.72949879103</v>
      </c>
      <c r="N37" s="12" t="n">
        <v>2088.15130527437</v>
      </c>
      <c r="O37" s="12" t="n">
        <v>10995.8808040654</v>
      </c>
      <c r="P37" s="12" t="n">
        <v>0</v>
      </c>
      <c r="Q37" s="12" t="n">
        <v>3998.65897656397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643415.8004158</v>
      </c>
      <c r="D38" s="12" t="n">
        <v>53084.6636601774</v>
      </c>
      <c r="E38" s="12" t="n">
        <v>2514.35224626134</v>
      </c>
      <c r="F38" s="12" t="n">
        <v>499.985116389832</v>
      </c>
      <c r="G38" s="12" t="n">
        <v>26294.6647462613</v>
      </c>
      <c r="H38" s="12" t="n">
        <v>1435.98559266536</v>
      </c>
      <c r="I38" s="12" t="n">
        <v>682.594912782044</v>
      </c>
      <c r="J38" s="12" t="n">
        <v>0</v>
      </c>
      <c r="K38" s="12" t="n">
        <v>10112.1519367492</v>
      </c>
      <c r="L38" s="12" t="n">
        <v>33053.5757385389</v>
      </c>
      <c r="M38" s="12" t="n">
        <v>8696.33366021084</v>
      </c>
      <c r="N38" s="12" t="n">
        <v>2029.70472235842</v>
      </c>
      <c r="O38" s="12" t="n">
        <v>10726.0383825693</v>
      </c>
      <c r="P38" s="12" t="n">
        <v>0</v>
      </c>
      <c r="Q38" s="12" t="n">
        <v>7334.58355658749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403435.97159309</v>
      </c>
      <c r="D39" s="12" t="n">
        <v>69487.2929865925</v>
      </c>
      <c r="E39" s="12" t="n">
        <v>2445.59066527528</v>
      </c>
      <c r="F39" s="12" t="n">
        <v>570.754020005268</v>
      </c>
      <c r="G39" s="12" t="n">
        <v>18302.5676475085</v>
      </c>
      <c r="H39" s="12" t="n">
        <v>784.439062309279</v>
      </c>
      <c r="I39" s="12" t="n">
        <v>707.195921854824</v>
      </c>
      <c r="J39" s="12" t="n">
        <v>0</v>
      </c>
      <c r="K39" s="12" t="n">
        <v>9715.72019754203</v>
      </c>
      <c r="L39" s="12" t="n">
        <v>33410.0548624451</v>
      </c>
      <c r="M39" s="12" t="n">
        <v>7801.36092629396</v>
      </c>
      <c r="N39" s="12" t="n">
        <v>1932.29666531516</v>
      </c>
      <c r="O39" s="12" t="n">
        <v>9733.65759160912</v>
      </c>
      <c r="P39" s="12" t="n">
        <v>0</v>
      </c>
      <c r="Q39" s="12" t="n">
        <v>5154.79349089998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391772.087067862</v>
      </c>
      <c r="D40" s="12" t="n">
        <v>65108.8398573946</v>
      </c>
      <c r="E40" s="12" t="n">
        <v>2228.3267262173</v>
      </c>
      <c r="F40" s="12" t="n">
        <v>455.317307395081</v>
      </c>
      <c r="G40" s="12" t="n">
        <v>17652.1907387282</v>
      </c>
      <c r="H40" s="12" t="n">
        <v>2119.50417821558</v>
      </c>
      <c r="I40" s="12" t="n">
        <v>618.457671739601</v>
      </c>
      <c r="J40" s="12" t="n">
        <v>0</v>
      </c>
      <c r="K40" s="12" t="n">
        <v>8879.99790600896</v>
      </c>
      <c r="L40" s="12" t="n">
        <v>30965.7584700612</v>
      </c>
      <c r="M40" s="12" t="n">
        <v>7789.26641397408</v>
      </c>
      <c r="N40" s="12" t="n">
        <v>2095.12708140059</v>
      </c>
      <c r="O40" s="12" t="n">
        <v>9884.39349537467</v>
      </c>
      <c r="P40" s="12" t="n">
        <v>0</v>
      </c>
      <c r="Q40" s="12" t="n">
        <v>5502.12099823804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25620.537044617</v>
      </c>
      <c r="D41" s="12" t="n">
        <v>76669.8406833656</v>
      </c>
      <c r="E41" s="12" t="n">
        <v>2429.55272443807</v>
      </c>
      <c r="F41" s="12" t="n">
        <v>415.123635811999</v>
      </c>
      <c r="G41" s="12" t="n">
        <v>18889.6340816524</v>
      </c>
      <c r="H41" s="12" t="n">
        <v>285.571508883396</v>
      </c>
      <c r="I41" s="12" t="n">
        <v>728.183231753567</v>
      </c>
      <c r="J41" s="12" t="n">
        <v>0</v>
      </c>
      <c r="K41" s="12" t="n">
        <v>8978.28727796049</v>
      </c>
      <c r="L41" s="12" t="n">
        <v>31191.893969935</v>
      </c>
      <c r="M41" s="12" t="n">
        <v>8258.36275409715</v>
      </c>
      <c r="N41" s="12" t="n">
        <v>1870.15592005424</v>
      </c>
      <c r="O41" s="12" t="n">
        <v>10128.5186741514</v>
      </c>
      <c r="P41" s="12" t="n">
        <v>0</v>
      </c>
      <c r="Q41" s="12" t="n">
        <v>5233.25207249494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381331.140322902</v>
      </c>
      <c r="D42" s="12" t="n">
        <v>80470.8153665596</v>
      </c>
      <c r="E42" s="12" t="n">
        <v>2310.67158938963</v>
      </c>
      <c r="F42" s="12" t="n">
        <v>551.805077545613</v>
      </c>
      <c r="G42" s="12" t="n">
        <v>18417.6993926899</v>
      </c>
      <c r="H42" s="12" t="n">
        <v>1008.76258226171</v>
      </c>
      <c r="I42" s="12" t="n">
        <v>666.041523263684</v>
      </c>
      <c r="J42" s="12" t="n">
        <v>0</v>
      </c>
      <c r="K42" s="12" t="n">
        <v>8523.69083208211</v>
      </c>
      <c r="L42" s="12" t="n">
        <v>31194.5830177263</v>
      </c>
      <c r="M42" s="12" t="n">
        <v>8413.80633305694</v>
      </c>
      <c r="N42" s="12" t="n">
        <v>1924.21242408623</v>
      </c>
      <c r="O42" s="12" t="n">
        <v>10338.0187571432</v>
      </c>
      <c r="P42" s="12" t="n">
        <v>0</v>
      </c>
      <c r="Q42" s="12" t="n">
        <v>3387.81106087007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444969.05697446</v>
      </c>
      <c r="D43" s="12" t="n">
        <v>66093.5866428754</v>
      </c>
      <c r="E43" s="12" t="n">
        <v>2432.99846875954</v>
      </c>
      <c r="F43" s="12" t="n">
        <v>475.590109609992</v>
      </c>
      <c r="G43" s="12" t="n">
        <v>18962.8871512613</v>
      </c>
      <c r="H43" s="12" t="n">
        <v>1468.15702268672</v>
      </c>
      <c r="I43" s="12" t="n">
        <v>566.076008157023</v>
      </c>
      <c r="J43" s="12" t="n">
        <v>0</v>
      </c>
      <c r="K43" s="12" t="n">
        <v>9603.14142663201</v>
      </c>
      <c r="L43" s="12" t="n">
        <v>31497.6512086802</v>
      </c>
      <c r="M43" s="12" t="n">
        <v>8139.65044569095</v>
      </c>
      <c r="N43" s="12" t="n">
        <v>1999.35973100683</v>
      </c>
      <c r="O43" s="12" t="n">
        <v>10139.0101766978</v>
      </c>
      <c r="P43" s="12" t="n">
        <v>0</v>
      </c>
      <c r="Q43" s="12" t="n">
        <v>6474.40224318124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371987.920722411</v>
      </c>
      <c r="D44" s="12" t="n">
        <v>89405.5585859144</v>
      </c>
      <c r="E44" s="12" t="n">
        <v>2039.78902841608</v>
      </c>
      <c r="F44" s="12" t="n">
        <v>689.461835268714</v>
      </c>
      <c r="G44" s="12" t="n">
        <v>16618.2989190239</v>
      </c>
      <c r="H44" s="12" t="n">
        <v>1160.53540428299</v>
      </c>
      <c r="I44" s="12" t="n">
        <v>1106.41527570744</v>
      </c>
      <c r="J44" s="12" t="n">
        <v>0</v>
      </c>
      <c r="K44" s="12" t="n">
        <v>8042.8944009321</v>
      </c>
      <c r="L44" s="12" t="n">
        <v>30170.679590912</v>
      </c>
      <c r="M44" s="12" t="n">
        <v>5679.28668522234</v>
      </c>
      <c r="N44" s="12" t="n">
        <v>1474.41177422487</v>
      </c>
      <c r="O44" s="12" t="n">
        <v>7153.69845944721</v>
      </c>
      <c r="P44" s="12" t="n">
        <v>0</v>
      </c>
      <c r="Q44" s="12" t="n">
        <v>4512.12921351761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415607.292870036</v>
      </c>
      <c r="D45" s="12" t="n">
        <v>82388.208612459</v>
      </c>
      <c r="E45" s="12" t="n">
        <v>2194.63207837821</v>
      </c>
      <c r="F45" s="12" t="n">
        <v>1005.81498143528</v>
      </c>
      <c r="G45" s="12" t="n">
        <v>17247.6431080165</v>
      </c>
      <c r="H45" s="12" t="n">
        <v>2422.68628568061</v>
      </c>
      <c r="I45" s="12" t="n">
        <v>2325.18087342593</v>
      </c>
      <c r="J45" s="12" t="n">
        <v>0</v>
      </c>
      <c r="K45" s="12" t="n">
        <v>8634.16932651426</v>
      </c>
      <c r="L45" s="12" t="n">
        <v>31311.4295602522</v>
      </c>
      <c r="M45" s="12" t="n">
        <v>6850.25386653522</v>
      </c>
      <c r="N45" s="12" t="n">
        <v>1776.6735473535</v>
      </c>
      <c r="O45" s="12" t="n">
        <v>8626.92741388872</v>
      </c>
      <c r="P45" s="12" t="n">
        <v>0</v>
      </c>
      <c r="Q45" s="12" t="n">
        <v>901.653419248374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374674.275862069</v>
      </c>
      <c r="D46" s="12" t="n">
        <v>65293.3643213953</v>
      </c>
      <c r="E46" s="12" t="n">
        <v>1895.28914862915</v>
      </c>
      <c r="F46" s="12" t="n">
        <v>750.684390257669</v>
      </c>
      <c r="G46" s="12" t="n">
        <v>17399.1341991342</v>
      </c>
      <c r="H46" s="12" t="n">
        <v>2856.80015804476</v>
      </c>
      <c r="I46" s="12" t="n">
        <v>3427.98264329862</v>
      </c>
      <c r="J46" s="12" t="n">
        <v>0</v>
      </c>
      <c r="K46" s="12" t="n">
        <v>8593.96770562771</v>
      </c>
      <c r="L46" s="12" t="n">
        <v>30650.3017893218</v>
      </c>
      <c r="M46" s="12" t="n">
        <v>5441.8632034632</v>
      </c>
      <c r="N46" s="12" t="n">
        <v>2016.87264069264</v>
      </c>
      <c r="O46" s="12" t="n">
        <v>7458.73584415584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352297.907456372</v>
      </c>
      <c r="D47" s="12" t="n">
        <v>66401.7995762445</v>
      </c>
      <c r="E47" s="12" t="n">
        <v>2107.40021407663</v>
      </c>
      <c r="F47" s="12" t="n">
        <v>726.40500115379</v>
      </c>
      <c r="G47" s="12" t="n">
        <v>17117.4363231246</v>
      </c>
      <c r="H47" s="12" t="n">
        <v>2243.63842329396</v>
      </c>
      <c r="I47" s="12" t="n">
        <v>3252.74039732321</v>
      </c>
      <c r="J47" s="12" t="n">
        <v>0</v>
      </c>
      <c r="K47" s="12" t="n">
        <v>9041.55509196557</v>
      </c>
      <c r="L47" s="12" t="n">
        <v>30256.0756258465</v>
      </c>
      <c r="M47" s="12" t="n">
        <v>5677.27620254271</v>
      </c>
      <c r="N47" s="12" t="n">
        <v>1815.96057057975</v>
      </c>
      <c r="O47" s="12" t="n">
        <v>7493.23677312246</v>
      </c>
      <c r="P47" s="12" t="n">
        <v>0</v>
      </c>
      <c r="Q47" s="12" t="n">
        <v>3209.63309488347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330259.835358683</v>
      </c>
      <c r="D48" s="12" t="n">
        <v>97751.8901840491</v>
      </c>
      <c r="E48" s="12" t="n">
        <v>1905.36417183696</v>
      </c>
      <c r="F48" s="12" t="n">
        <v>874.944785276074</v>
      </c>
      <c r="G48" s="12" t="n">
        <v>16210.9217518783</v>
      </c>
      <c r="H48" s="12" t="n">
        <v>1219.73006134969</v>
      </c>
      <c r="I48" s="12" t="n">
        <v>1719.94419631902</v>
      </c>
      <c r="J48" s="12" t="n">
        <v>0</v>
      </c>
      <c r="K48" s="12" t="n">
        <v>7484.89036362208</v>
      </c>
      <c r="L48" s="12" t="n">
        <v>30328.2311055263</v>
      </c>
      <c r="M48" s="12" t="n">
        <v>6068.0130369905</v>
      </c>
      <c r="N48" s="12" t="n">
        <v>1578.81986439436</v>
      </c>
      <c r="O48" s="12" t="n">
        <v>7646.83290138485</v>
      </c>
      <c r="P48" s="12" t="n">
        <v>0</v>
      </c>
      <c r="Q48" s="12" t="n">
        <v>5723.79116564417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92351.506935687</v>
      </c>
      <c r="D49" s="12" t="n">
        <v>67881.7992015603</v>
      </c>
      <c r="E49" s="12" t="n">
        <v>1793.53267900602</v>
      </c>
      <c r="F49" s="12" t="n">
        <v>706.405802401414</v>
      </c>
      <c r="G49" s="12" t="n">
        <v>17241.1137440758</v>
      </c>
      <c r="H49" s="12" t="n">
        <v>1729.07905162431</v>
      </c>
      <c r="I49" s="12" t="n">
        <v>1164.10145060035</v>
      </c>
      <c r="J49" s="12" t="n">
        <v>0</v>
      </c>
      <c r="K49" s="12" t="n">
        <v>7749.85727552197</v>
      </c>
      <c r="L49" s="12" t="n">
        <v>31448.6468713975</v>
      </c>
      <c r="M49" s="12" t="n">
        <v>5745.94261560138</v>
      </c>
      <c r="N49" s="12" t="n">
        <v>1678.79620853081</v>
      </c>
      <c r="O49" s="12" t="n">
        <v>7424.73882413219</v>
      </c>
      <c r="P49" s="12" t="n">
        <v>0</v>
      </c>
      <c r="Q49" s="12" t="n">
        <v>3928.85864265253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373694.748398902</v>
      </c>
      <c r="D50" s="12" t="n">
        <v>80278.6507142643</v>
      </c>
      <c r="E50" s="12" t="n">
        <v>2026.89867008492</v>
      </c>
      <c r="F50" s="12" t="n">
        <v>441.945434398491</v>
      </c>
      <c r="G50" s="12" t="n">
        <v>18094.7604550553</v>
      </c>
      <c r="H50" s="12" t="n">
        <v>3600.85052858555</v>
      </c>
      <c r="I50" s="12" t="n">
        <v>1373.85819532209</v>
      </c>
      <c r="J50" s="12" t="n">
        <v>0</v>
      </c>
      <c r="K50" s="12" t="n">
        <v>8411.92690273995</v>
      </c>
      <c r="L50" s="12" t="n">
        <v>30346.4456337125</v>
      </c>
      <c r="M50" s="12" t="n">
        <v>7046.10607274475</v>
      </c>
      <c r="N50" s="12" t="n">
        <v>1725.4302836084</v>
      </c>
      <c r="O50" s="12" t="n">
        <v>8771.53635635315</v>
      </c>
      <c r="P50" s="12" t="n">
        <v>0</v>
      </c>
      <c r="Q50" s="12" t="n">
        <v>4466.50294989668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353090.101940151</v>
      </c>
      <c r="D51" s="12" t="n">
        <v>67878.8976815547</v>
      </c>
      <c r="E51" s="12" t="n">
        <v>2278.4953343282</v>
      </c>
      <c r="F51" s="12" t="n">
        <v>614.422093419707</v>
      </c>
      <c r="G51" s="12" t="n">
        <v>17746.1299196318</v>
      </c>
      <c r="H51" s="12" t="n">
        <v>2131.94681213774</v>
      </c>
      <c r="I51" s="12" t="n">
        <v>1212.81372315036</v>
      </c>
      <c r="J51" s="12" t="n">
        <v>0</v>
      </c>
      <c r="K51" s="12" t="n">
        <v>8103.27916719107</v>
      </c>
      <c r="L51" s="12" t="n">
        <v>31549.0304212589</v>
      </c>
      <c r="M51" s="12" t="n">
        <v>5867.31153023247</v>
      </c>
      <c r="N51" s="12" t="n">
        <v>1826.57005699491</v>
      </c>
      <c r="O51" s="12" t="n">
        <v>7693.88158722739</v>
      </c>
      <c r="P51" s="12" t="n">
        <v>0</v>
      </c>
      <c r="Q51" s="12" t="n">
        <v>3985.61200136379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378839.586662472</v>
      </c>
      <c r="D52" s="12" t="n">
        <v>97121.4372937709</v>
      </c>
      <c r="E52" s="12" t="n">
        <v>1945.56874362499</v>
      </c>
      <c r="F52" s="12" t="n">
        <v>537.392005239163</v>
      </c>
      <c r="G52" s="12" t="n">
        <v>16368.8411902967</v>
      </c>
      <c r="H52" s="12" t="n">
        <v>1671.96460206712</v>
      </c>
      <c r="I52" s="12" t="n">
        <v>2979.89917130551</v>
      </c>
      <c r="J52" s="12" t="n">
        <v>0</v>
      </c>
      <c r="K52" s="12" t="n">
        <v>7835.04989134773</v>
      </c>
      <c r="L52" s="12" t="n">
        <v>29406.2974588674</v>
      </c>
      <c r="M52" s="12" t="n">
        <v>6301.8438068207</v>
      </c>
      <c r="N52" s="12" t="n">
        <v>1650.89563173533</v>
      </c>
      <c r="O52" s="12" t="n">
        <v>7952.73943855603</v>
      </c>
      <c r="P52" s="12" t="n">
        <v>0</v>
      </c>
      <c r="Q52" s="12" t="n">
        <v>4121.53187577139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350576.886326194</v>
      </c>
      <c r="D53" s="12" t="n">
        <v>57581.5637866342</v>
      </c>
      <c r="E53" s="12" t="n">
        <v>2125.12826885671</v>
      </c>
      <c r="F53" s="12" t="n">
        <v>608.00121691512</v>
      </c>
      <c r="G53" s="12" t="n">
        <v>19090.2312513508</v>
      </c>
      <c r="H53" s="12" t="n">
        <v>2409.13700436061</v>
      </c>
      <c r="I53" s="12" t="n">
        <v>2190.46785315891</v>
      </c>
      <c r="J53" s="12" t="n">
        <v>0</v>
      </c>
      <c r="K53" s="12" t="n">
        <v>8854.55327425978</v>
      </c>
      <c r="L53" s="12" t="n">
        <v>32402.016533391</v>
      </c>
      <c r="M53" s="12" t="n">
        <v>6667.36978603847</v>
      </c>
      <c r="N53" s="12" t="n">
        <v>1701.41279446726</v>
      </c>
      <c r="O53" s="12" t="n">
        <v>8368.78258050573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344126.470588235</v>
      </c>
      <c r="D54" s="12" t="n">
        <v>88266.5182771491</v>
      </c>
      <c r="E54" s="12" t="n">
        <v>2170.22180381505</v>
      </c>
      <c r="F54" s="12" t="n">
        <v>659.695479590023</v>
      </c>
      <c r="G54" s="12" t="n">
        <v>17546.3917525773</v>
      </c>
      <c r="H54" s="12" t="n">
        <v>5066.35464186267</v>
      </c>
      <c r="I54" s="12" t="n">
        <v>1510.32697434682</v>
      </c>
      <c r="J54" s="12" t="n">
        <v>0</v>
      </c>
      <c r="K54" s="12" t="n">
        <v>8240.15661460584</v>
      </c>
      <c r="L54" s="12" t="n">
        <v>30509.33613186</v>
      </c>
      <c r="M54" s="12" t="n">
        <v>5762.00629668498</v>
      </c>
      <c r="N54" s="12" t="n">
        <v>1520.1669856164</v>
      </c>
      <c r="O54" s="12" t="n">
        <v>7282.17328230138</v>
      </c>
      <c r="P54" s="12" t="n">
        <v>0</v>
      </c>
      <c r="Q54" s="12" t="n">
        <v>4814.50322886427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370637.931034483</v>
      </c>
      <c r="D55" s="12" t="n">
        <v>61782.4288337925</v>
      </c>
      <c r="E55" s="12" t="n">
        <v>2195.12053842814</v>
      </c>
      <c r="F55" s="12" t="n">
        <v>579.263711495117</v>
      </c>
      <c r="G55" s="12" t="n">
        <v>17562.9179331307</v>
      </c>
      <c r="H55" s="12" t="n">
        <v>6249.26955505468</v>
      </c>
      <c r="I55" s="12" t="n">
        <v>2585.46080641122</v>
      </c>
      <c r="J55" s="12" t="n">
        <v>0</v>
      </c>
      <c r="K55" s="12" t="n">
        <v>6893.10699088146</v>
      </c>
      <c r="L55" s="12" t="n">
        <v>26738.8896222319</v>
      </c>
      <c r="M55" s="12" t="n">
        <v>3365.13938341294</v>
      </c>
      <c r="N55" s="12" t="n">
        <v>1123.61241858446</v>
      </c>
      <c r="O55" s="12" t="n">
        <v>4488.75180199739</v>
      </c>
      <c r="P55" s="12" t="n">
        <v>0</v>
      </c>
      <c r="Q55" s="12" t="n">
        <v>724.968945654896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335742.118027486</v>
      </c>
      <c r="D56" s="12" t="n">
        <v>92987.2087971974</v>
      </c>
      <c r="E56" s="12" t="n">
        <v>1707.56802846277</v>
      </c>
      <c r="F56" s="12" t="n">
        <v>620.66952121448</v>
      </c>
      <c r="G56" s="12" t="n">
        <v>15925.6532940743</v>
      </c>
      <c r="H56" s="12" t="n">
        <v>2639.93771895679</v>
      </c>
      <c r="I56" s="12" t="n">
        <v>3356.37644998054</v>
      </c>
      <c r="J56" s="12" t="n">
        <v>0</v>
      </c>
      <c r="K56" s="12" t="n">
        <v>6710.84173721016</v>
      </c>
      <c r="L56" s="12" t="n">
        <v>29215.3676440519</v>
      </c>
      <c r="M56" s="12" t="n">
        <v>5211.66400850611</v>
      </c>
      <c r="N56" s="12" t="n">
        <v>1499.52983274036</v>
      </c>
      <c r="O56" s="12" t="n">
        <v>6711.19384124647</v>
      </c>
      <c r="P56" s="12" t="n">
        <v>0</v>
      </c>
      <c r="Q56" s="12" t="n">
        <v>1923.97820163488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402391.791044776</v>
      </c>
      <c r="D57" s="12" t="n">
        <v>104166.447941446</v>
      </c>
      <c r="E57" s="12" t="n">
        <v>1665.06272849721</v>
      </c>
      <c r="F57" s="12" t="n">
        <v>395.059469350412</v>
      </c>
      <c r="G57" s="12" t="n">
        <v>17330.9601693285</v>
      </c>
      <c r="H57" s="12" t="n">
        <v>1752.60750228728</v>
      </c>
      <c r="I57" s="12" t="n">
        <v>3818.98499542543</v>
      </c>
      <c r="J57" s="12" t="n">
        <v>109.606587374199</v>
      </c>
      <c r="K57" s="12" t="n">
        <v>8889.44775832211</v>
      </c>
      <c r="L57" s="12" t="n">
        <v>30813.8145083702</v>
      </c>
      <c r="M57" s="12" t="n">
        <v>4365.48970559938</v>
      </c>
      <c r="N57" s="12" t="n">
        <v>1238.63536655763</v>
      </c>
      <c r="O57" s="12" t="n">
        <v>5604.12507215701</v>
      </c>
      <c r="P57" s="12" t="n">
        <v>0</v>
      </c>
      <c r="Q57" s="12" t="n">
        <v>635.681610247027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301686.983870968</v>
      </c>
      <c r="D58" s="12" t="n">
        <v>96248.8364485981</v>
      </c>
      <c r="E58" s="12" t="n">
        <v>3889.53400503778</v>
      </c>
      <c r="F58" s="12" t="n">
        <v>433.411214953271</v>
      </c>
      <c r="G58" s="12" t="n">
        <v>16505.0377833753</v>
      </c>
      <c r="H58" s="12" t="n">
        <v>9961.44859813084</v>
      </c>
      <c r="I58" s="12" t="n">
        <v>5491.60981308411</v>
      </c>
      <c r="J58" s="12" t="n">
        <v>0</v>
      </c>
      <c r="K58" s="12" t="n">
        <v>9035.48362720403</v>
      </c>
      <c r="L58" s="12" t="n">
        <v>43007.144836272</v>
      </c>
      <c r="M58" s="12" t="n">
        <v>6841.81360201511</v>
      </c>
      <c r="N58" s="12" t="n">
        <v>1780.040302267</v>
      </c>
      <c r="O58" s="12" t="n">
        <v>8621.85390428212</v>
      </c>
      <c r="P58" s="12" t="n">
        <v>0</v>
      </c>
      <c r="Q58" s="12" t="n">
        <v>16841.1214953271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297752.432258065</v>
      </c>
      <c r="D71" s="12" t="n">
        <v>147959.240464345</v>
      </c>
      <c r="E71" s="12" t="n">
        <v>5485.09008464329</v>
      </c>
      <c r="F71" s="12" t="n">
        <v>538.419016030956</v>
      </c>
      <c r="G71" s="12" t="n">
        <v>17121.5235792019</v>
      </c>
      <c r="H71" s="12" t="n">
        <v>4291.87396351575</v>
      </c>
      <c r="I71" s="12" t="n">
        <v>9952.3869541183</v>
      </c>
      <c r="J71" s="12" t="n">
        <v>0</v>
      </c>
      <c r="K71" s="12" t="n">
        <v>21578.107617896</v>
      </c>
      <c r="L71" s="12" t="n">
        <v>34086.2333736397</v>
      </c>
      <c r="M71" s="12" t="n">
        <v>6900.24183796856</v>
      </c>
      <c r="N71" s="12" t="n">
        <v>1627.7515114873</v>
      </c>
      <c r="O71" s="12" t="n">
        <v>8527.99334945587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366424.750988142</v>
      </c>
      <c r="D72" s="12" t="n">
        <v>102216.237074837</v>
      </c>
      <c r="E72" s="12" t="n">
        <v>1958.28127097267</v>
      </c>
      <c r="F72" s="12" t="n">
        <v>627.781261487232</v>
      </c>
      <c r="G72" s="12" t="n">
        <v>16149.7535349795</v>
      </c>
      <c r="H72" s="12" t="n">
        <v>1465.15449650788</v>
      </c>
      <c r="I72" s="12" t="n">
        <v>3460.29675438407</v>
      </c>
      <c r="J72" s="12" t="n">
        <v>0</v>
      </c>
      <c r="K72" s="12" t="n">
        <v>7266.08326583509</v>
      </c>
      <c r="L72" s="12" t="n">
        <v>31012.2480386939</v>
      </c>
      <c r="M72" s="12" t="n">
        <v>5981.24713614589</v>
      </c>
      <c r="N72" s="12" t="n">
        <v>1767.43768947722</v>
      </c>
      <c r="O72" s="12" t="n">
        <v>7748.68482562311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302235.596914822</v>
      </c>
      <c r="D73" s="12" t="n">
        <v>103849.933714313</v>
      </c>
      <c r="E73" s="12" t="n">
        <v>1824.95175917693</v>
      </c>
      <c r="F73" s="12" t="n">
        <v>692.918034335372</v>
      </c>
      <c r="G73" s="12" t="n">
        <v>16334.1547059571</v>
      </c>
      <c r="H73" s="12" t="n">
        <v>1362.22164498075</v>
      </c>
      <c r="I73" s="12" t="n">
        <v>4128.03362693934</v>
      </c>
      <c r="J73" s="12" t="n">
        <v>0</v>
      </c>
      <c r="K73" s="12" t="n">
        <v>7613.31827765782</v>
      </c>
      <c r="L73" s="12" t="n">
        <v>31017.6323383717</v>
      </c>
      <c r="M73" s="12" t="n">
        <v>6338.69579575765</v>
      </c>
      <c r="N73" s="12" t="n">
        <v>1622.42014479868</v>
      </c>
      <c r="O73" s="12" t="n">
        <v>7961.11594055633</v>
      </c>
      <c r="P73" s="12" t="n">
        <v>0</v>
      </c>
      <c r="Q73" s="12" t="n">
        <v>5286.16610385624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323028.792134832</v>
      </c>
      <c r="D74" s="12" t="n">
        <v>92010.6769469089</v>
      </c>
      <c r="E74" s="12" t="n">
        <v>1744.46119020071</v>
      </c>
      <c r="F74" s="12" t="n">
        <v>641.881425151387</v>
      </c>
      <c r="G74" s="12" t="n">
        <v>16568.9924040445</v>
      </c>
      <c r="H74" s="12" t="n">
        <v>2136.17800309816</v>
      </c>
      <c r="I74" s="12" t="n">
        <v>2685.76392996292</v>
      </c>
      <c r="J74" s="12" t="n">
        <v>0</v>
      </c>
      <c r="K74" s="12" t="n">
        <v>7442.31233965491</v>
      </c>
      <c r="L74" s="12" t="n">
        <v>27197.7887217667</v>
      </c>
      <c r="M74" s="12" t="n">
        <v>5084.1727451079</v>
      </c>
      <c r="N74" s="12" t="n">
        <v>1609.8632224961</v>
      </c>
      <c r="O74" s="12" t="n">
        <v>6694.035967604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349234.07295174</v>
      </c>
      <c r="D75" s="12" t="n">
        <v>68444.8701527615</v>
      </c>
      <c r="E75" s="12" t="n">
        <v>1726.32974965443</v>
      </c>
      <c r="F75" s="12" t="n">
        <v>488.249118683901</v>
      </c>
      <c r="G75" s="12" t="n">
        <v>17984.027031178</v>
      </c>
      <c r="H75" s="12" t="n">
        <v>4858.20603211908</v>
      </c>
      <c r="I75" s="12" t="n">
        <v>2969.41015471994</v>
      </c>
      <c r="J75" s="12" t="n">
        <v>0</v>
      </c>
      <c r="K75" s="12" t="n">
        <v>7566.49500844724</v>
      </c>
      <c r="L75" s="12" t="n">
        <v>32434.148671479</v>
      </c>
      <c r="M75" s="12" t="n">
        <v>3751.43603133159</v>
      </c>
      <c r="N75" s="12" t="n">
        <v>1458.49306302155</v>
      </c>
      <c r="O75" s="12" t="n">
        <v>5209.92909435315</v>
      </c>
      <c r="P75" s="12" t="n">
        <v>0</v>
      </c>
      <c r="Q75" s="12" t="n">
        <v>4383.61202506855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343875.975661376</v>
      </c>
      <c r="D76" s="12" t="n">
        <v>72333.0931489284</v>
      </c>
      <c r="E76" s="12" t="n">
        <v>2289.32588195874</v>
      </c>
      <c r="F76" s="12" t="n">
        <v>569.151859314893</v>
      </c>
      <c r="G76" s="12" t="n">
        <v>17203.2454166866</v>
      </c>
      <c r="H76" s="12" t="n">
        <v>5869.02363070159</v>
      </c>
      <c r="I76" s="12" t="n">
        <v>2147.7337882396</v>
      </c>
      <c r="J76" s="12" t="n">
        <v>0</v>
      </c>
      <c r="K76" s="12" t="n">
        <v>7578.22325403284</v>
      </c>
      <c r="L76" s="12" t="n">
        <v>30040.1418314107</v>
      </c>
      <c r="M76" s="12" t="n">
        <v>6767.75788617108</v>
      </c>
      <c r="N76" s="12" t="n">
        <v>2082.38576420468</v>
      </c>
      <c r="O76" s="12" t="n">
        <v>8850.14365037576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341926.560587515</v>
      </c>
      <c r="D77" s="12" t="n">
        <v>67438.7892904097</v>
      </c>
      <c r="E77" s="12" t="n">
        <v>1700.27360519069</v>
      </c>
      <c r="F77" s="12" t="n">
        <v>630.956188039655</v>
      </c>
      <c r="G77" s="12" t="n">
        <v>16911.8035384209</v>
      </c>
      <c r="H77" s="12" t="n">
        <v>1514.40855630174</v>
      </c>
      <c r="I77" s="12" t="n">
        <v>1158.97335038908</v>
      </c>
      <c r="J77" s="12" t="n">
        <v>0</v>
      </c>
      <c r="K77" s="12" t="n">
        <v>9054.55203893018</v>
      </c>
      <c r="L77" s="12" t="n">
        <v>30450.6726017579</v>
      </c>
      <c r="M77" s="12" t="n">
        <v>6660.17239428119</v>
      </c>
      <c r="N77" s="12" t="n">
        <v>1699.13410539817</v>
      </c>
      <c r="O77" s="12" t="n">
        <v>8359.30649967936</v>
      </c>
      <c r="P77" s="12" t="n">
        <v>0</v>
      </c>
      <c r="Q77" s="12" t="n">
        <v>5393.04658351988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18817.268833087</v>
      </c>
      <c r="D78" s="12" t="n">
        <v>80502.9471233901</v>
      </c>
      <c r="E78" s="12" t="n">
        <v>1856.70907826087</v>
      </c>
      <c r="F78" s="12" t="n">
        <v>469.908587351752</v>
      </c>
      <c r="G78" s="12" t="n">
        <v>16444.1739130435</v>
      </c>
      <c r="H78" s="12" t="n">
        <v>1901.92680191661</v>
      </c>
      <c r="I78" s="12" t="n">
        <v>5686.21918646141</v>
      </c>
      <c r="J78" s="12" t="n">
        <v>0</v>
      </c>
      <c r="K78" s="12" t="n">
        <v>6938.17895652174</v>
      </c>
      <c r="L78" s="12" t="n">
        <v>28793.3048695652</v>
      </c>
      <c r="M78" s="12" t="n">
        <v>7229.92</v>
      </c>
      <c r="N78" s="12" t="n">
        <v>1610.9388173913</v>
      </c>
      <c r="O78" s="12" t="n">
        <v>8840.85881739131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372862.043956044</v>
      </c>
      <c r="D79" s="12" t="n">
        <v>83382.5502720129</v>
      </c>
      <c r="E79" s="12" t="n">
        <v>2045.99145226811</v>
      </c>
      <c r="F79" s="12" t="n">
        <v>527.30203505944</v>
      </c>
      <c r="G79" s="12" t="n">
        <v>18604.9847664184</v>
      </c>
      <c r="H79" s="12" t="n">
        <v>2052.50856336893</v>
      </c>
      <c r="I79" s="12" t="n">
        <v>734.262099536571</v>
      </c>
      <c r="J79" s="12" t="n">
        <v>0</v>
      </c>
      <c r="K79" s="12" t="n">
        <v>8608.89734258632</v>
      </c>
      <c r="L79" s="12" t="n">
        <v>35814.7360781991</v>
      </c>
      <c r="M79" s="12" t="n">
        <v>5273.298070413</v>
      </c>
      <c r="N79" s="12" t="n">
        <v>1483.68106804333</v>
      </c>
      <c r="O79" s="12" t="n">
        <v>6756.97913845633</v>
      </c>
      <c r="P79" s="12" t="n">
        <v>0</v>
      </c>
      <c r="Q79" s="12" t="n">
        <v>0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377716.01048218</v>
      </c>
      <c r="D80" s="12" t="n">
        <v>91902.5561716016</v>
      </c>
      <c r="E80" s="12" t="n">
        <v>1965.21783333333</v>
      </c>
      <c r="F80" s="12" t="n">
        <v>709.999606779128</v>
      </c>
      <c r="G80" s="12" t="n">
        <v>17196.0833333333</v>
      </c>
      <c r="H80" s="12" t="n">
        <v>1316.54280209194</v>
      </c>
      <c r="I80" s="12" t="n">
        <v>1725.26094137077</v>
      </c>
      <c r="J80" s="12" t="n">
        <v>0</v>
      </c>
      <c r="K80" s="12" t="n">
        <v>8972.57745833333</v>
      </c>
      <c r="L80" s="12" t="n">
        <v>30033.237125</v>
      </c>
      <c r="M80" s="12" t="n">
        <v>5537.985</v>
      </c>
      <c r="N80" s="12" t="n">
        <v>1533.92216666667</v>
      </c>
      <c r="O80" s="12" t="n">
        <v>7071.90716666667</v>
      </c>
      <c r="P80" s="12" t="n">
        <v>0</v>
      </c>
      <c r="Q80" s="12" t="n">
        <v>5837.79639023239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393932.524822695</v>
      </c>
      <c r="D81" s="12" t="n">
        <v>89516.1904575043</v>
      </c>
      <c r="E81" s="12" t="n">
        <v>1899.24906826206</v>
      </c>
      <c r="F81" s="12" t="n">
        <v>711.601495775818</v>
      </c>
      <c r="G81" s="12" t="n">
        <v>17433.4052569635</v>
      </c>
      <c r="H81" s="12" t="n">
        <v>1759.91413138821</v>
      </c>
      <c r="I81" s="12" t="n">
        <v>4711.35187664466</v>
      </c>
      <c r="J81" s="12" t="n">
        <v>0</v>
      </c>
      <c r="K81" s="12" t="n">
        <v>7083.42602491173</v>
      </c>
      <c r="L81" s="12" t="n">
        <v>35493.1217879561</v>
      </c>
      <c r="M81" s="12" t="n">
        <v>7518.16987053747</v>
      </c>
      <c r="N81" s="12" t="n">
        <v>1693.74100137309</v>
      </c>
      <c r="O81" s="12" t="n">
        <v>9211.91087191055</v>
      </c>
      <c r="P81" s="12" t="n">
        <v>0</v>
      </c>
      <c r="Q81" s="12" t="n">
        <v>2444.94813258852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358711.1108742</v>
      </c>
      <c r="D82" s="12" t="n">
        <v>93180.8095628415</v>
      </c>
      <c r="E82" s="12" t="n">
        <v>1861.9250784892</v>
      </c>
      <c r="F82" s="12" t="n">
        <v>630.009107468124</v>
      </c>
      <c r="G82" s="12" t="n">
        <v>17937.6843307012</v>
      </c>
      <c r="H82" s="12" t="n">
        <v>3719.21675774135</v>
      </c>
      <c r="I82" s="12" t="n">
        <v>1762.48087431694</v>
      </c>
      <c r="J82" s="12" t="n">
        <v>0</v>
      </c>
      <c r="K82" s="12" t="n">
        <v>7704.18670916183</v>
      </c>
      <c r="L82" s="12" t="n">
        <v>35269.8993911141</v>
      </c>
      <c r="M82" s="12" t="n">
        <v>8030.23023499191</v>
      </c>
      <c r="N82" s="12" t="n">
        <v>1639.66449433926</v>
      </c>
      <c r="O82" s="12" t="n">
        <v>9669.89472933118</v>
      </c>
      <c r="P82" s="12" t="n">
        <v>0</v>
      </c>
      <c r="Q82" s="12" t="n">
        <v>4146.58469945355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347273.835920177</v>
      </c>
      <c r="D83" s="12" t="n">
        <v>100084.521054907</v>
      </c>
      <c r="E83" s="12" t="n">
        <v>1947.40470037396</v>
      </c>
      <c r="F83" s="12" t="n">
        <v>706.845366767546</v>
      </c>
      <c r="G83" s="12" t="n">
        <v>15947.2500076009</v>
      </c>
      <c r="H83" s="12" t="n">
        <v>3567.34399769419</v>
      </c>
      <c r="I83" s="12" t="n">
        <v>6879.34538117884</v>
      </c>
      <c r="J83" s="12" t="n">
        <v>0</v>
      </c>
      <c r="K83" s="12" t="n">
        <v>7169.36763856374</v>
      </c>
      <c r="L83" s="12" t="n">
        <v>27060.6678422669</v>
      </c>
      <c r="M83" s="12" t="n">
        <v>7717.19619348758</v>
      </c>
      <c r="N83" s="12" t="n">
        <v>1862.73445623423</v>
      </c>
      <c r="O83" s="12" t="n">
        <v>9579.93064972181</v>
      </c>
      <c r="P83" s="12" t="n">
        <v>0</v>
      </c>
      <c r="Q83" s="12" t="n">
        <v>4914.9000144113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39421.064650678</v>
      </c>
      <c r="D84" s="12" t="n">
        <v>73898.1636173354</v>
      </c>
      <c r="E84" s="12" t="n">
        <v>1916.42583741507</v>
      </c>
      <c r="F84" s="12" t="n">
        <v>555.121568334299</v>
      </c>
      <c r="G84" s="12" t="n">
        <v>17667.2855111392</v>
      </c>
      <c r="H84" s="12" t="n">
        <v>2047.33783101908</v>
      </c>
      <c r="I84" s="12" t="n">
        <v>1460.07153936721</v>
      </c>
      <c r="J84" s="12" t="n">
        <v>0</v>
      </c>
      <c r="K84" s="12" t="n">
        <v>8685.93780613051</v>
      </c>
      <c r="L84" s="12" t="n">
        <v>29627.6862656028</v>
      </c>
      <c r="M84" s="12" t="n">
        <v>6991.2245220414</v>
      </c>
      <c r="N84" s="12" t="n">
        <v>1725.14550086902</v>
      </c>
      <c r="O84" s="12" t="n">
        <v>8716.37002291041</v>
      </c>
      <c r="P84" s="12" t="n">
        <v>0</v>
      </c>
      <c r="Q84" s="12" t="n">
        <v>4341.55001962287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65458.994266994</v>
      </c>
      <c r="D85" s="12" t="n">
        <v>82111.5165269683</v>
      </c>
      <c r="E85" s="12" t="n">
        <v>1855.70265640247</v>
      </c>
      <c r="F85" s="12" t="n">
        <v>623.679387112054</v>
      </c>
      <c r="G85" s="12" t="n">
        <v>16558.9287650439</v>
      </c>
      <c r="H85" s="12" t="n">
        <v>1115.61669790144</v>
      </c>
      <c r="I85" s="12" t="n">
        <v>2227.15276891076</v>
      </c>
      <c r="J85" s="12" t="n">
        <v>0</v>
      </c>
      <c r="K85" s="12" t="n">
        <v>7742.75643499946</v>
      </c>
      <c r="L85" s="12" t="n">
        <v>30590.3283530305</v>
      </c>
      <c r="M85" s="12" t="n">
        <v>6674.95044996205</v>
      </c>
      <c r="N85" s="12" t="n">
        <v>1894.17265531823</v>
      </c>
      <c r="O85" s="12" t="n">
        <v>8569.12310528028</v>
      </c>
      <c r="P85" s="12" t="n">
        <v>0</v>
      </c>
      <c r="Q85" s="12" t="n">
        <v>3121.28741479086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591373.540540541</v>
      </c>
      <c r="D86" s="12" t="n">
        <v>83532.0623007824</v>
      </c>
      <c r="E86" s="12" t="n">
        <v>3489.6209430496</v>
      </c>
      <c r="F86" s="12" t="n">
        <v>219.066937119675</v>
      </c>
      <c r="G86" s="12" t="n">
        <v>20338.9467238212</v>
      </c>
      <c r="H86" s="12" t="n">
        <v>3433.20776586497</v>
      </c>
      <c r="I86" s="12" t="n">
        <v>2068.06896551724</v>
      </c>
      <c r="J86" s="12" t="n">
        <v>0</v>
      </c>
      <c r="K86" s="12" t="n">
        <v>14835.4782608696</v>
      </c>
      <c r="L86" s="12" t="n">
        <v>41323.9479485609</v>
      </c>
      <c r="M86" s="12" t="n">
        <v>7505.90171463564</v>
      </c>
      <c r="N86" s="12" t="n">
        <v>1953.97734231476</v>
      </c>
      <c r="O86" s="12" t="n">
        <v>9459.8790569504</v>
      </c>
      <c r="P86" s="12" t="n">
        <v>0</v>
      </c>
      <c r="Q86" s="12" t="n">
        <v>2866.29614604463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1262457</v>
      </c>
      <c r="D87" s="12" t="n">
        <v>101771.448275862</v>
      </c>
      <c r="E87" s="12" t="n">
        <v>3809.71428571429</v>
      </c>
      <c r="F87" s="12" t="n">
        <v>1379.31034482759</v>
      </c>
      <c r="G87" s="12" t="n">
        <v>31285.7142857143</v>
      </c>
      <c r="H87" s="12" t="n">
        <v>73715.5172413793</v>
      </c>
      <c r="I87" s="12" t="n">
        <v>8893.52586206897</v>
      </c>
      <c r="J87" s="12" t="n">
        <v>0</v>
      </c>
      <c r="K87" s="12" t="n">
        <v>28299.6785714286</v>
      </c>
      <c r="L87" s="12" t="n">
        <v>72002.3214285714</v>
      </c>
      <c r="M87" s="12" t="n">
        <v>4105.35714285714</v>
      </c>
      <c r="N87" s="12" t="n">
        <v>1532.375</v>
      </c>
      <c r="O87" s="12" t="n">
        <v>5637.73214285714</v>
      </c>
      <c r="P87" s="12" t="n">
        <v>0</v>
      </c>
      <c r="Q87" s="12" t="n">
        <v>38275.8620689655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343705.25</v>
      </c>
      <c r="D88" s="12" t="n">
        <v>54580.3263888889</v>
      </c>
      <c r="E88" s="12" t="n">
        <v>3010.25</v>
      </c>
      <c r="F88" s="12" t="n">
        <v>469.135802469136</v>
      </c>
      <c r="G88" s="12" t="n">
        <v>21943.2176656151</v>
      </c>
      <c r="H88" s="12" t="n">
        <v>9254.62962962963</v>
      </c>
      <c r="I88" s="12" t="n">
        <v>2882.67438271605</v>
      </c>
      <c r="J88" s="12" t="n">
        <v>0</v>
      </c>
      <c r="K88" s="12" t="n">
        <v>11707.3556782334</v>
      </c>
      <c r="L88" s="12" t="n">
        <v>47837.7720820189</v>
      </c>
      <c r="M88" s="12" t="n">
        <v>3519.00630914827</v>
      </c>
      <c r="N88" s="12" t="n">
        <v>1217.93690851735</v>
      </c>
      <c r="O88" s="12" t="n">
        <v>4736.94321766562</v>
      </c>
      <c r="P88" s="12" t="n">
        <v>0</v>
      </c>
      <c r="Q88" s="12" t="n">
        <v>11368.1527777778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255028.571428571</v>
      </c>
      <c r="D89" s="12" t="n">
        <v>33597.4700934579</v>
      </c>
      <c r="E89" s="12" t="n">
        <v>5797.0270531401</v>
      </c>
      <c r="F89" s="12" t="n">
        <v>605.607476635514</v>
      </c>
      <c r="G89" s="12" t="n">
        <v>20241.5458937198</v>
      </c>
      <c r="H89" s="12" t="n">
        <v>11929.9065420561</v>
      </c>
      <c r="I89" s="12" t="n">
        <v>4773.64953271028</v>
      </c>
      <c r="J89" s="12" t="n">
        <v>0</v>
      </c>
      <c r="K89" s="12" t="n">
        <v>20646.5913043478</v>
      </c>
      <c r="L89" s="12" t="n">
        <v>40672.3207729469</v>
      </c>
      <c r="M89" s="12" t="n">
        <v>5134.58937198068</v>
      </c>
      <c r="N89" s="12" t="n">
        <v>1601.45410628019</v>
      </c>
      <c r="O89" s="12" t="n">
        <v>6736.04347826087</v>
      </c>
      <c r="P89" s="12" t="n">
        <v>0</v>
      </c>
      <c r="Q89" s="12" t="n">
        <v>0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404928.571428571</v>
      </c>
      <c r="D90" s="12" t="n">
        <v>91084.4425339367</v>
      </c>
      <c r="E90" s="12" t="n">
        <v>3797.22914757104</v>
      </c>
      <c r="F90" s="12" t="n">
        <v>304.072398190045</v>
      </c>
      <c r="G90" s="12" t="n">
        <v>25504.1246562786</v>
      </c>
      <c r="H90" s="12" t="n">
        <v>5568.3257918552</v>
      </c>
      <c r="I90" s="12" t="n">
        <v>3060.72760180995</v>
      </c>
      <c r="J90" s="12" t="n">
        <v>0</v>
      </c>
      <c r="K90" s="12" t="n">
        <v>14582.0082493126</v>
      </c>
      <c r="L90" s="12" t="n">
        <v>60497.9358386801</v>
      </c>
      <c r="M90" s="12" t="n">
        <v>6494.42713107241</v>
      </c>
      <c r="N90" s="12" t="n">
        <v>1585.68744271311</v>
      </c>
      <c r="O90" s="12" t="n">
        <v>8080.11457378552</v>
      </c>
      <c r="P90" s="12" t="n">
        <v>0</v>
      </c>
      <c r="Q90" s="12" t="n">
        <v>16460.0778280543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438428.571428571</v>
      </c>
      <c r="D91" s="12" t="n">
        <v>8831.008</v>
      </c>
      <c r="E91" s="12" t="n">
        <v>2234.04237288136</v>
      </c>
      <c r="F91" s="12" t="n">
        <v>352</v>
      </c>
      <c r="G91" s="12" t="n">
        <v>13584.7457627119</v>
      </c>
      <c r="H91" s="12" t="n">
        <v>71112</v>
      </c>
      <c r="I91" s="12" t="n">
        <v>10848.384</v>
      </c>
      <c r="J91" s="12" t="n">
        <v>0</v>
      </c>
      <c r="K91" s="12" t="n">
        <v>1555.5593220339</v>
      </c>
      <c r="L91" s="12" t="n">
        <v>16314.5084745763</v>
      </c>
      <c r="M91" s="12" t="n">
        <v>1407.45762711864</v>
      </c>
      <c r="N91" s="12" t="n">
        <v>707.635593220339</v>
      </c>
      <c r="O91" s="12" t="n">
        <v>2115.09322033898</v>
      </c>
      <c r="P91" s="12" t="n">
        <v>0</v>
      </c>
      <c r="Q91" s="12" t="n">
        <v>52729.832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387708.333333333</v>
      </c>
      <c r="D92" s="12" t="n">
        <v>60836.4880952381</v>
      </c>
      <c r="E92" s="12" t="n">
        <v>2666.42849631966</v>
      </c>
      <c r="F92" s="12" t="n">
        <v>334.599797365755</v>
      </c>
      <c r="G92" s="12" t="n">
        <v>16500.2628811777</v>
      </c>
      <c r="H92" s="12" t="n">
        <v>1690.47619047619</v>
      </c>
      <c r="I92" s="12" t="n">
        <v>2386.73100303951</v>
      </c>
      <c r="J92" s="12" t="n">
        <v>0</v>
      </c>
      <c r="K92" s="12" t="n">
        <v>7291.78943217666</v>
      </c>
      <c r="L92" s="12" t="n">
        <v>32988.3409568875</v>
      </c>
      <c r="M92" s="12" t="n">
        <v>8535.40746582545</v>
      </c>
      <c r="N92" s="12" t="n">
        <v>2110.4174553102</v>
      </c>
      <c r="O92" s="12" t="n">
        <v>10645.8249211356</v>
      </c>
      <c r="P92" s="12" t="n">
        <v>0</v>
      </c>
      <c r="Q92" s="12" t="n">
        <v>7339.33282674772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0</v>
      </c>
      <c r="D93" s="12" t="n">
        <v>0</v>
      </c>
      <c r="E93" s="12" t="n">
        <v>12652.625</v>
      </c>
      <c r="F93" s="12" t="n">
        <v>1553.57142857143</v>
      </c>
      <c r="G93" s="12" t="n">
        <v>28857.1428571429</v>
      </c>
      <c r="H93" s="12" t="n">
        <v>246589.285714286</v>
      </c>
      <c r="I93" s="12" t="n">
        <v>167.946428571429</v>
      </c>
      <c r="J93" s="12" t="n">
        <v>0</v>
      </c>
      <c r="K93" s="12" t="n">
        <v>2015</v>
      </c>
      <c r="L93" s="12" t="n">
        <v>65059.125</v>
      </c>
      <c r="M93" s="12" t="n">
        <v>4505.35714285714</v>
      </c>
      <c r="N93" s="12" t="n">
        <v>1621.96428571429</v>
      </c>
      <c r="O93" s="12" t="n">
        <v>6127.32142857143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63961.538461538</v>
      </c>
      <c r="D94" s="12" t="n">
        <v>0</v>
      </c>
      <c r="E94" s="12" t="n">
        <v>3204.16355555556</v>
      </c>
      <c r="F94" s="12" t="n">
        <v>769.765421372719</v>
      </c>
      <c r="G94" s="12" t="n">
        <v>16648.8888888889</v>
      </c>
      <c r="H94" s="12" t="n">
        <v>3563.85751520417</v>
      </c>
      <c r="I94" s="12" t="n">
        <v>6887.1642050391</v>
      </c>
      <c r="J94" s="12" t="n">
        <v>0</v>
      </c>
      <c r="K94" s="12" t="n">
        <v>10339.1946666667</v>
      </c>
      <c r="L94" s="12" t="n">
        <v>24462.6835555556</v>
      </c>
      <c r="M94" s="12" t="n">
        <v>4016.92444444444</v>
      </c>
      <c r="N94" s="12" t="n">
        <v>1283.43288888889</v>
      </c>
      <c r="O94" s="12" t="n">
        <v>5300.35733333333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25.9435980581042</v>
      </c>
      <c r="G95" s="12" t="s">
        <v>32</v>
      </c>
      <c r="H95" s="12" t="s">
        <v>32</v>
      </c>
      <c r="I95" s="12" t="n">
        <v>21.3265766338777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69145.6964032182</v>
      </c>
      <c r="E96" s="12" t="s">
        <v>32</v>
      </c>
      <c r="F96" s="12" t="n">
        <v>453.857075248462</v>
      </c>
      <c r="G96" s="12" t="s">
        <v>32</v>
      </c>
      <c r="H96" s="12" t="s">
        <v>32</v>
      </c>
      <c r="I96" s="12" t="n">
        <v>16689.9171793658</v>
      </c>
      <c r="J96" s="12" t="n">
        <v>0</v>
      </c>
      <c r="K96" s="12" t="n">
        <v>5242.78277330809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210.594315245478</v>
      </c>
      <c r="G97" s="12" t="s">
        <v>32</v>
      </c>
      <c r="H97" s="12" t="s">
        <v>32</v>
      </c>
      <c r="I97" s="12" t="n">
        <v>8927.64341085271</v>
      </c>
      <c r="J97" s="12" t="n">
        <v>0</v>
      </c>
      <c r="K97" s="12" t="n">
        <v>4708.20910355794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11053.9111130196</v>
      </c>
      <c r="E98" s="12" t="s">
        <v>32</v>
      </c>
      <c r="F98" s="12" t="n">
        <v>97.9903813122638</v>
      </c>
      <c r="G98" s="12" t="s">
        <v>32</v>
      </c>
      <c r="H98" s="12" t="s">
        <v>32</v>
      </c>
      <c r="I98" s="12" t="n">
        <v>5453.37847818619</v>
      </c>
      <c r="J98" s="12" t="n">
        <v>0</v>
      </c>
      <c r="K98" s="12" t="n">
        <v>5220.11336310546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5342.44371405095</v>
      </c>
      <c r="E99" s="12" t="s">
        <v>32</v>
      </c>
      <c r="F99" s="12" t="n">
        <v>167.460969597371</v>
      </c>
      <c r="G99" s="12" t="s">
        <v>32</v>
      </c>
      <c r="H99" s="12" t="s">
        <v>32</v>
      </c>
      <c r="I99" s="12" t="n">
        <v>11406.859326212</v>
      </c>
      <c r="J99" s="12" t="n">
        <v>0</v>
      </c>
      <c r="K99" s="12" t="n">
        <v>7506.65571076417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36697.5473087819</v>
      </c>
      <c r="E100" s="12" t="s">
        <v>32</v>
      </c>
      <c r="F100" s="12" t="n">
        <v>283.28611898017</v>
      </c>
      <c r="G100" s="12" t="s">
        <v>32</v>
      </c>
      <c r="H100" s="12" t="s">
        <v>32</v>
      </c>
      <c r="I100" s="12" t="n">
        <v>13885.8101983003</v>
      </c>
      <c r="J100" s="12" t="n">
        <v>0</v>
      </c>
      <c r="K100" s="12" t="n">
        <v>3232.8611898017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17442.0515715887</v>
      </c>
      <c r="E101" s="12" t="s">
        <v>32</v>
      </c>
      <c r="F101" s="12" t="n">
        <v>244.516783179465</v>
      </c>
      <c r="G101" s="12" t="s">
        <v>32</v>
      </c>
      <c r="H101" s="12" t="s">
        <v>32</v>
      </c>
      <c r="I101" s="12" t="n">
        <v>12871.6070548055</v>
      </c>
      <c r="J101" s="12" t="n">
        <v>0</v>
      </c>
      <c r="K101" s="12" t="n">
        <v>6335.23667218101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66.963851515643</v>
      </c>
      <c r="G102" s="12" t="s">
        <v>32</v>
      </c>
      <c r="H102" s="12" t="s">
        <v>32</v>
      </c>
      <c r="I102" s="12" t="n">
        <v>7030.64856540768</v>
      </c>
      <c r="J102" s="12" t="n">
        <v>0</v>
      </c>
      <c r="K102" s="12" t="n">
        <v>7317.65278002918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57092.6058261265</v>
      </c>
      <c r="E103" s="12" t="s">
        <v>32</v>
      </c>
      <c r="F103" s="12" t="n">
        <v>140.191169776969</v>
      </c>
      <c r="G103" s="12" t="s">
        <v>32</v>
      </c>
      <c r="H103" s="12" t="s">
        <v>32</v>
      </c>
      <c r="I103" s="12" t="n">
        <v>13991.2735548475</v>
      </c>
      <c r="J103" s="12" t="n">
        <v>0</v>
      </c>
      <c r="K103" s="12" t="n">
        <v>6476.10377787893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35.5270821199767</v>
      </c>
      <c r="G104" s="12" t="s">
        <v>32</v>
      </c>
      <c r="H104" s="12" t="s">
        <v>32</v>
      </c>
      <c r="I104" s="12" t="n">
        <v>9306.45428072219</v>
      </c>
      <c r="J104" s="12" t="n">
        <v>0</v>
      </c>
      <c r="K104" s="12" t="n">
        <v>9953.98951659872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56049.3655536028</v>
      </c>
      <c r="E105" s="12" t="s">
        <v>32</v>
      </c>
      <c r="F105" s="12" t="n">
        <v>413.591095489162</v>
      </c>
      <c r="G105" s="12" t="s">
        <v>32</v>
      </c>
      <c r="H105" s="12" t="s">
        <v>32</v>
      </c>
      <c r="I105" s="12" t="n">
        <v>20156.7076742824</v>
      </c>
      <c r="J105" s="12" t="n">
        <v>0</v>
      </c>
      <c r="K105" s="12" t="n">
        <v>9213.23960164031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30856.9920127796</v>
      </c>
      <c r="E106" s="12" t="s">
        <v>32</v>
      </c>
      <c r="F106" s="12" t="n">
        <v>611.821086261981</v>
      </c>
      <c r="G106" s="12" t="s">
        <v>32</v>
      </c>
      <c r="H106" s="12" t="s">
        <v>32</v>
      </c>
      <c r="I106" s="12" t="n">
        <v>15142.3418530351</v>
      </c>
      <c r="J106" s="12" t="n">
        <v>0</v>
      </c>
      <c r="K106" s="12" t="n">
        <v>7455.27156549521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185.381686536421</v>
      </c>
      <c r="G107" s="12" t="s">
        <v>32</v>
      </c>
      <c r="H107" s="12" t="s">
        <v>32</v>
      </c>
      <c r="I107" s="12" t="n">
        <v>4956.6957430872</v>
      </c>
      <c r="J107" s="12" t="n">
        <v>0</v>
      </c>
      <c r="K107" s="12" t="n">
        <v>4143.21827601273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136.854583772392</v>
      </c>
      <c r="G108" s="12" t="s">
        <v>32</v>
      </c>
      <c r="H108" s="12" t="s">
        <v>32</v>
      </c>
      <c r="I108" s="12" t="n">
        <v>9896.05281875659</v>
      </c>
      <c r="J108" s="12" t="n">
        <v>0</v>
      </c>
      <c r="K108" s="12" t="n">
        <v>4072.57639620653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01.165538725964</v>
      </c>
      <c r="G109" s="12" t="s">
        <v>32</v>
      </c>
      <c r="H109" s="12" t="s">
        <v>32</v>
      </c>
      <c r="I109" s="12" t="n">
        <v>8659.87345579547</v>
      </c>
      <c r="J109" s="12" t="n">
        <v>0</v>
      </c>
      <c r="K109" s="12" t="n">
        <v>4911.45665485015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5384.08323283806</v>
      </c>
      <c r="E110" s="12" t="s">
        <v>32</v>
      </c>
      <c r="F110" s="12" t="n">
        <v>17.2927711665794</v>
      </c>
      <c r="G110" s="12" t="s">
        <v>32</v>
      </c>
      <c r="H110" s="12" t="s">
        <v>32</v>
      </c>
      <c r="I110" s="12" t="n">
        <v>737.735739152199</v>
      </c>
      <c r="J110" s="12" t="n">
        <v>0</v>
      </c>
      <c r="K110" s="12" t="n">
        <v>5888.71191608455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22445.5202261853</v>
      </c>
      <c r="E111" s="12" t="s">
        <v>32</v>
      </c>
      <c r="F111" s="12" t="n">
        <v>156.046107003045</v>
      </c>
      <c r="G111" s="12" t="s">
        <v>32</v>
      </c>
      <c r="H111" s="12" t="s">
        <v>32</v>
      </c>
      <c r="I111" s="12" t="n">
        <v>13391.9308394954</v>
      </c>
      <c r="J111" s="12" t="n">
        <v>0</v>
      </c>
      <c r="K111" s="12" t="n">
        <v>5768.70378425402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12692.863937335</v>
      </c>
      <c r="E112" s="12" t="s">
        <v>32</v>
      </c>
      <c r="F112" s="12" t="n">
        <v>242.783572077725</v>
      </c>
      <c r="G112" s="12" t="s">
        <v>32</v>
      </c>
      <c r="H112" s="12" t="s">
        <v>32</v>
      </c>
      <c r="I112" s="12" t="n">
        <v>14159.848054702</v>
      </c>
      <c r="J112" s="12" t="n">
        <v>0</v>
      </c>
      <c r="K112" s="12" t="n">
        <v>5678.75535551997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6.75169565486294</v>
      </c>
      <c r="G113" s="12" t="s">
        <v>32</v>
      </c>
      <c r="H113" s="12" t="s">
        <v>32</v>
      </c>
      <c r="I113" s="12" t="n">
        <v>351.431084600636</v>
      </c>
      <c r="J113" s="12" t="n">
        <v>0</v>
      </c>
      <c r="K113" s="12" t="n">
        <v>4663.94766319175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285.590946455252</v>
      </c>
      <c r="G114" s="12" t="s">
        <v>32</v>
      </c>
      <c r="H114" s="12" t="s">
        <v>32</v>
      </c>
      <c r="I114" s="12" t="n">
        <v>13874.2055038852</v>
      </c>
      <c r="J114" s="12" t="n">
        <v>0</v>
      </c>
      <c r="K114" s="12" t="n">
        <v>5704.32773087521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4041.0981411673</v>
      </c>
      <c r="E115" s="12" t="s">
        <v>32</v>
      </c>
      <c r="F115" s="12" t="n">
        <v>7.5393214610685</v>
      </c>
      <c r="G115" s="12" t="s">
        <v>32</v>
      </c>
      <c r="H115" s="12" t="s">
        <v>32</v>
      </c>
      <c r="I115" s="12" t="n">
        <v>664.180423761861</v>
      </c>
      <c r="J115" s="12" t="n">
        <v>0</v>
      </c>
      <c r="K115" s="12" t="n">
        <v>4356.77455695654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0</v>
      </c>
      <c r="G116" s="12" t="s">
        <v>32</v>
      </c>
      <c r="H116" s="12" t="s">
        <v>32</v>
      </c>
      <c r="I116" s="12" t="n">
        <v>0</v>
      </c>
      <c r="J116" s="12" t="n">
        <v>0</v>
      </c>
      <c r="K116" s="12" t="n">
        <v>5839.8659609681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8" min="3" style="3" width="11.99"/>
    <col collapsed="false" customWidth="true" hidden="false" outlineLevel="0" max="9" min="9" style="3" width="13.12"/>
    <col collapsed="false" customWidth="true" hidden="false" outlineLevel="0" max="10" min="10" style="1" width="3.12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12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512.04240906493</v>
      </c>
      <c r="D9" s="12" t="n">
        <v>101.329375076814</v>
      </c>
      <c r="E9" s="12" t="n">
        <v>36611.0611093329</v>
      </c>
      <c r="F9" s="12" t="n">
        <v>1090.59633720519</v>
      </c>
      <c r="G9" s="12" t="n">
        <v>11242.5396636577</v>
      </c>
      <c r="H9" s="12" t="n">
        <v>0</v>
      </c>
      <c r="I9" s="12" t="n">
        <v>316679.841130396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543.70270430958</v>
      </c>
      <c r="D11" s="12" t="n">
        <v>105.972629893073</v>
      </c>
      <c r="E11" s="12" t="n">
        <v>35427.8768605752</v>
      </c>
      <c r="F11" s="12" t="n">
        <v>1183.07454823028</v>
      </c>
      <c r="G11" s="12" t="n">
        <v>11479.7267542734</v>
      </c>
      <c r="H11" s="12" t="n">
        <v>103.424609353463</v>
      </c>
      <c r="I11" s="12" t="n">
        <v>339886.979442077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574.85885682979</v>
      </c>
      <c r="D13" s="12" t="n">
        <v>108.581978013491</v>
      </c>
      <c r="E13" s="12" t="n">
        <v>32946.0717161255</v>
      </c>
      <c r="F13" s="12" t="n">
        <v>929.470281741878</v>
      </c>
      <c r="G13" s="12" t="n">
        <v>14080.1342149141</v>
      </c>
      <c r="H13" s="12" t="n">
        <v>0</v>
      </c>
      <c r="I13" s="12" t="n">
        <v>353688.380689937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574.85885682979</v>
      </c>
      <c r="D14" s="12" t="n">
        <v>108.581978013491</v>
      </c>
      <c r="E14" s="12" t="n">
        <v>32946.0717161255</v>
      </c>
      <c r="F14" s="12" t="n">
        <v>706.272229385031</v>
      </c>
      <c r="G14" s="12" t="n">
        <v>9731.30403296507</v>
      </c>
      <c r="H14" s="12" t="n">
        <v>0</v>
      </c>
      <c r="I14" s="12" t="n">
        <v>369335.891014425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707.36942587203</v>
      </c>
      <c r="D15" s="12" t="n">
        <v>0</v>
      </c>
      <c r="E15" s="12" t="n">
        <v>31589.8052611461</v>
      </c>
      <c r="F15" s="12" t="n">
        <v>556.609741996681</v>
      </c>
      <c r="G15" s="12" t="n">
        <v>11460.6935732656</v>
      </c>
      <c r="H15" s="12" t="n">
        <v>0</v>
      </c>
      <c r="I15" s="12" t="n">
        <v>370362.433238939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280.7448287697</v>
      </c>
      <c r="D16" s="12" t="n">
        <v>354.247826298237</v>
      </c>
      <c r="E16" s="12" t="n">
        <v>36014.613616525</v>
      </c>
      <c r="F16" s="12" t="n">
        <v>1038.45582299144</v>
      </c>
      <c r="G16" s="12" t="n">
        <v>5892.83493982693</v>
      </c>
      <c r="H16" s="12" t="n">
        <v>0</v>
      </c>
      <c r="I16" s="12" t="n">
        <v>367057.427712911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275.27010794067</v>
      </c>
      <c r="D17" s="12" t="n">
        <v>350.243410047455</v>
      </c>
      <c r="E17" s="12" t="n">
        <v>35922.4896217173</v>
      </c>
      <c r="F17" s="12" t="n">
        <v>1046.45662700501</v>
      </c>
      <c r="G17" s="12" t="n">
        <v>5900.03477656885</v>
      </c>
      <c r="H17" s="12" t="n">
        <v>0</v>
      </c>
      <c r="I17" s="12" t="n">
        <v>366765.142121884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795.84770254912</v>
      </c>
      <c r="D18" s="12" t="n">
        <v>724.968421052632</v>
      </c>
      <c r="E18" s="12" t="n">
        <v>44543.2629894737</v>
      </c>
      <c r="F18" s="12" t="n">
        <v>285.680061698328</v>
      </c>
      <c r="G18" s="12" t="n">
        <v>5215.4201980841</v>
      </c>
      <c r="H18" s="12" t="n">
        <v>0</v>
      </c>
      <c r="I18" s="12" t="n">
        <v>394557.852411106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1539.54150690393</v>
      </c>
      <c r="G19" s="12" t="n">
        <v>25966.8694668938</v>
      </c>
      <c r="H19" s="12" t="n">
        <v>0</v>
      </c>
      <c r="I19" s="12" t="n">
        <v>310918.761091581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632.51707479594</v>
      </c>
      <c r="D21" s="12" t="n">
        <v>0</v>
      </c>
      <c r="E21" s="12" t="n">
        <v>21677.3918238457</v>
      </c>
      <c r="F21" s="12" t="n">
        <v>267.01790771281</v>
      </c>
      <c r="G21" s="12" t="n">
        <v>23378.3917208063</v>
      </c>
      <c r="H21" s="12" t="n">
        <v>0</v>
      </c>
      <c r="I21" s="12" t="n">
        <v>404435.416625021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820.79085925548</v>
      </c>
      <c r="D22" s="12" t="n">
        <v>0</v>
      </c>
      <c r="E22" s="12" t="n">
        <v>33339.7387820513</v>
      </c>
      <c r="F22" s="12" t="n">
        <v>447.865629780724</v>
      </c>
      <c r="G22" s="12" t="n">
        <v>11894.4870283019</v>
      </c>
      <c r="H22" s="12" t="n">
        <v>0</v>
      </c>
      <c r="I22" s="12" t="n">
        <v>367003.6668154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229.11128344927</v>
      </c>
      <c r="D23" s="12" t="n">
        <v>0</v>
      </c>
      <c r="E23" s="12" t="n">
        <v>23312.0354157994</v>
      </c>
      <c r="F23" s="12" t="n">
        <v>224.460471893213</v>
      </c>
      <c r="G23" s="12" t="n">
        <v>12308.9803064486</v>
      </c>
      <c r="H23" s="12" t="n">
        <v>0</v>
      </c>
      <c r="I23" s="12" t="n">
        <v>350115.230760795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402.50555087666</v>
      </c>
      <c r="D24" s="12" t="n">
        <v>0</v>
      </c>
      <c r="E24" s="12" t="n">
        <v>37029.0111098025</v>
      </c>
      <c r="F24" s="12" t="n">
        <v>421.119343848097</v>
      </c>
      <c r="G24" s="12" t="n">
        <v>4940.76620281755</v>
      </c>
      <c r="H24" s="12" t="n">
        <v>0</v>
      </c>
      <c r="I24" s="12" t="n">
        <v>334753.908333971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368.21697679532</v>
      </c>
      <c r="D25" s="12" t="n">
        <v>0</v>
      </c>
      <c r="E25" s="12" t="n">
        <v>41396.4784456588</v>
      </c>
      <c r="F25" s="12" t="n">
        <v>420.340075550137</v>
      </c>
      <c r="G25" s="12" t="n">
        <v>16983.591889353</v>
      </c>
      <c r="H25" s="12" t="n">
        <v>0</v>
      </c>
      <c r="I25" s="12" t="n">
        <v>396988.320688346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2016.19355458124</v>
      </c>
      <c r="D26" s="12" t="n">
        <v>0</v>
      </c>
      <c r="E26" s="12" t="n">
        <v>42496.4563441284</v>
      </c>
      <c r="F26" s="12" t="n">
        <v>498.157327103402</v>
      </c>
      <c r="G26" s="12" t="n">
        <v>27175.4464428585</v>
      </c>
      <c r="H26" s="12" t="n">
        <v>0</v>
      </c>
      <c r="I26" s="12" t="n">
        <v>390137.685121772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489.22645841711</v>
      </c>
      <c r="D27" s="12" t="n">
        <v>0</v>
      </c>
      <c r="E27" s="12" t="n">
        <v>33725.2565811757</v>
      </c>
      <c r="F27" s="12" t="n">
        <v>785.476708134964</v>
      </c>
      <c r="G27" s="12" t="n">
        <v>6674.56573741357</v>
      </c>
      <c r="H27" s="12" t="n">
        <v>0</v>
      </c>
      <c r="I27" s="12" t="n">
        <v>375482.236641717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473.08868268358</v>
      </c>
      <c r="D28" s="12" t="n">
        <v>0</v>
      </c>
      <c r="E28" s="12" t="n">
        <v>30241.8171155035</v>
      </c>
      <c r="F28" s="12" t="n">
        <v>598.171372366625</v>
      </c>
      <c r="G28" s="12" t="n">
        <v>25787.9095560147</v>
      </c>
      <c r="H28" s="12" t="n">
        <v>0</v>
      </c>
      <c r="I28" s="12" t="n">
        <v>400667.220635441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2054.16938908853</v>
      </c>
      <c r="D29" s="12" t="n">
        <v>0</v>
      </c>
      <c r="E29" s="12" t="n">
        <v>27504.0937533142</v>
      </c>
      <c r="F29" s="12" t="n">
        <v>610.140354459327</v>
      </c>
      <c r="G29" s="12" t="n">
        <v>18366.157117772</v>
      </c>
      <c r="H29" s="12" t="n">
        <v>0</v>
      </c>
      <c r="I29" s="12" t="n">
        <v>396392.61554639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143.01524855554</v>
      </c>
      <c r="D30" s="12" t="n">
        <v>0</v>
      </c>
      <c r="E30" s="12" t="n">
        <v>19988.0994964896</v>
      </c>
      <c r="F30" s="12" t="n">
        <v>370.176986809114</v>
      </c>
      <c r="G30" s="12" t="n">
        <v>6132.01561648316</v>
      </c>
      <c r="H30" s="12" t="n">
        <v>0</v>
      </c>
      <c r="I30" s="12" t="n">
        <v>352536.932601112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286.78517883915</v>
      </c>
      <c r="D31" s="12" t="n">
        <v>0</v>
      </c>
      <c r="E31" s="12" t="n">
        <v>36706.3142077112</v>
      </c>
      <c r="F31" s="12" t="n">
        <v>631.003325123153</v>
      </c>
      <c r="G31" s="12" t="n">
        <v>17845.8995020347</v>
      </c>
      <c r="H31" s="12" t="n">
        <v>0</v>
      </c>
      <c r="I31" s="12" t="n">
        <v>399902.881088027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450.20369379939</v>
      </c>
      <c r="D32" s="12" t="n">
        <v>0</v>
      </c>
      <c r="E32" s="12" t="n">
        <v>23055.3612383934</v>
      </c>
      <c r="F32" s="12" t="n">
        <v>503.380883164832</v>
      </c>
      <c r="G32" s="12" t="n">
        <v>7582.50169076291</v>
      </c>
      <c r="H32" s="12" t="n">
        <v>0</v>
      </c>
      <c r="I32" s="12" t="n">
        <v>343554.197517339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687.00145032632</v>
      </c>
      <c r="D33" s="12" t="n">
        <v>0</v>
      </c>
      <c r="E33" s="12" t="n">
        <v>15742.1987705237</v>
      </c>
      <c r="F33" s="12" t="n">
        <v>450.074722020788</v>
      </c>
      <c r="G33" s="12" t="n">
        <v>10519.102066715</v>
      </c>
      <c r="H33" s="12" t="n">
        <v>0</v>
      </c>
      <c r="I33" s="12" t="n">
        <v>340711.424915398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439.60773642567</v>
      </c>
      <c r="D34" s="12" t="n">
        <v>0</v>
      </c>
      <c r="E34" s="12" t="n">
        <v>36689.21834821</v>
      </c>
      <c r="F34" s="12" t="n">
        <v>330.432986561728</v>
      </c>
      <c r="G34" s="12" t="n">
        <v>4878.52225059656</v>
      </c>
      <c r="H34" s="12" t="n">
        <v>0</v>
      </c>
      <c r="I34" s="12" t="n">
        <v>347555.724975928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831.29563932003</v>
      </c>
      <c r="D35" s="12" t="n">
        <v>0</v>
      </c>
      <c r="E35" s="12" t="n">
        <v>31545.5141859865</v>
      </c>
      <c r="F35" s="12" t="n">
        <v>346.354833174955</v>
      </c>
      <c r="G35" s="12" t="n">
        <v>9878.55739230282</v>
      </c>
      <c r="H35" s="12" t="n">
        <v>0</v>
      </c>
      <c r="I35" s="12" t="n">
        <v>351825.076358093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506.9898235545</v>
      </c>
      <c r="D36" s="12" t="n">
        <v>0</v>
      </c>
      <c r="E36" s="12" t="n">
        <v>43643.0679870501</v>
      </c>
      <c r="F36" s="12" t="n">
        <v>257.563392455831</v>
      </c>
      <c r="G36" s="12" t="n">
        <v>12966.5263976766</v>
      </c>
      <c r="H36" s="12" t="n">
        <v>0</v>
      </c>
      <c r="I36" s="12" t="n">
        <v>353775.900448317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323.46181142445</v>
      </c>
      <c r="D37" s="12" t="n">
        <v>0</v>
      </c>
      <c r="E37" s="12" t="n">
        <v>28788.1583951477</v>
      </c>
      <c r="F37" s="12" t="n">
        <v>496.165554665955</v>
      </c>
      <c r="G37" s="12" t="n">
        <v>5650.25667941761</v>
      </c>
      <c r="H37" s="12" t="n">
        <v>0</v>
      </c>
      <c r="I37" s="12" t="n">
        <v>385233.286540343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706.34637137584</v>
      </c>
      <c r="D38" s="12" t="n">
        <v>0</v>
      </c>
      <c r="E38" s="12" t="n">
        <v>30059.343589115</v>
      </c>
      <c r="F38" s="12" t="n">
        <v>636.753274394237</v>
      </c>
      <c r="G38" s="12" t="n">
        <v>1123.95210454248</v>
      </c>
      <c r="H38" s="12" t="n">
        <v>0</v>
      </c>
      <c r="I38" s="12" t="n">
        <v>370851.34065607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2362.72878535774</v>
      </c>
      <c r="D39" s="12" t="n">
        <v>0</v>
      </c>
      <c r="E39" s="12" t="n">
        <v>23232.9892521718</v>
      </c>
      <c r="F39" s="12" t="n">
        <v>585.11011891378</v>
      </c>
      <c r="G39" s="12" t="n">
        <v>24400.3134929558</v>
      </c>
      <c r="H39" s="12" t="n">
        <v>0</v>
      </c>
      <c r="I39" s="12" t="n">
        <v>380938.842238483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970.10027717386</v>
      </c>
      <c r="D40" s="12" t="n">
        <v>0</v>
      </c>
      <c r="E40" s="12" t="n">
        <v>25372.1263763353</v>
      </c>
      <c r="F40" s="12" t="n">
        <v>561.780672017805</v>
      </c>
      <c r="G40" s="12" t="n">
        <v>3091.16340892933</v>
      </c>
      <c r="H40" s="12" t="n">
        <v>0</v>
      </c>
      <c r="I40" s="12" t="n">
        <v>356756.517645362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379.8488350303</v>
      </c>
      <c r="D41" s="12" t="n">
        <v>0</v>
      </c>
      <c r="E41" s="12" t="n">
        <v>38142.5619358201</v>
      </c>
      <c r="F41" s="12" t="n">
        <v>677.576028662449</v>
      </c>
      <c r="G41" s="12" t="n">
        <v>9522.387576631</v>
      </c>
      <c r="H41" s="12" t="n">
        <v>0</v>
      </c>
      <c r="I41" s="12" t="n">
        <v>378435.594772583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300.08116728828</v>
      </c>
      <c r="D42" s="12" t="n">
        <v>0</v>
      </c>
      <c r="E42" s="12" t="n">
        <v>33845.6563282015</v>
      </c>
      <c r="F42" s="12" t="n">
        <v>1462.4953991043</v>
      </c>
      <c r="G42" s="12" t="n">
        <v>5594.11500799217</v>
      </c>
      <c r="H42" s="12" t="n">
        <v>0</v>
      </c>
      <c r="I42" s="12" t="n">
        <v>374836.480408393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38.20035686974</v>
      </c>
      <c r="D43" s="12" t="n">
        <v>0</v>
      </c>
      <c r="E43" s="12" t="n">
        <v>40604.982056598</v>
      </c>
      <c r="F43" s="12" t="n">
        <v>379.929334692837</v>
      </c>
      <c r="G43" s="12" t="n">
        <v>11794.3291766505</v>
      </c>
      <c r="H43" s="12" t="n">
        <v>0</v>
      </c>
      <c r="I43" s="12" t="n">
        <v>383849.608937038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147.52605556476</v>
      </c>
      <c r="D44" s="12" t="n">
        <v>0</v>
      </c>
      <c r="E44" s="12" t="n">
        <v>41537.9966470322</v>
      </c>
      <c r="F44" s="12" t="n">
        <v>950.577436709055</v>
      </c>
      <c r="G44" s="12" t="n">
        <v>8294.01557506272</v>
      </c>
      <c r="H44" s="12" t="n">
        <v>0</v>
      </c>
      <c r="I44" s="12" t="n">
        <v>369334.041057068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235.7331002102</v>
      </c>
      <c r="D45" s="12" t="n">
        <v>0</v>
      </c>
      <c r="E45" s="12" t="n">
        <v>36358.3995522419</v>
      </c>
      <c r="F45" s="12" t="n">
        <v>940.407638056696</v>
      </c>
      <c r="G45" s="12" t="n">
        <v>2526.78182032493</v>
      </c>
      <c r="H45" s="12" t="n">
        <v>0</v>
      </c>
      <c r="I45" s="12" t="n">
        <v>366531.215115023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218.06626591031</v>
      </c>
      <c r="D46" s="12" t="n">
        <v>0</v>
      </c>
      <c r="E46" s="12" t="n">
        <v>34113.6286868687</v>
      </c>
      <c r="F46" s="12" t="n">
        <v>1558.16385854994</v>
      </c>
      <c r="G46" s="12" t="n">
        <v>2057.50526345497</v>
      </c>
      <c r="H46" s="12" t="n">
        <v>0</v>
      </c>
      <c r="I46" s="12" t="n">
        <v>352328.131487596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190.01166376471</v>
      </c>
      <c r="D47" s="12" t="n">
        <v>830.702761151645</v>
      </c>
      <c r="E47" s="12" t="n">
        <v>37332.3430468784</v>
      </c>
      <c r="F47" s="12" t="n">
        <v>725.767920451447</v>
      </c>
      <c r="G47" s="12" t="n">
        <v>4486.67217688645</v>
      </c>
      <c r="H47" s="12" t="n">
        <v>0</v>
      </c>
      <c r="I47" s="12" t="n">
        <v>355095.225387568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071.62463803681</v>
      </c>
      <c r="D48" s="12" t="n">
        <v>0</v>
      </c>
      <c r="E48" s="12" t="n">
        <v>22513.6783685437</v>
      </c>
      <c r="F48" s="12" t="n">
        <v>1238.7663803681</v>
      </c>
      <c r="G48" s="12" t="n">
        <v>4721.1154601227</v>
      </c>
      <c r="H48" s="12" t="n">
        <v>0</v>
      </c>
      <c r="I48" s="12" t="n">
        <v>361993.677202454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372.41137928933</v>
      </c>
      <c r="D49" s="12" t="n">
        <v>1181.58383501985</v>
      </c>
      <c r="E49" s="12" t="n">
        <v>42361.0701934162</v>
      </c>
      <c r="F49" s="12" t="n">
        <v>1191.24929907966</v>
      </c>
      <c r="G49" s="12" t="n">
        <v>43.8817730237094</v>
      </c>
      <c r="H49" s="12" t="n">
        <v>0</v>
      </c>
      <c r="I49" s="12" t="n">
        <v>350716.225681112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506.78326495163</v>
      </c>
      <c r="D50" s="12" t="n">
        <v>0</v>
      </c>
      <c r="E50" s="12" t="n">
        <v>40597.0197083801</v>
      </c>
      <c r="F50" s="12" t="n">
        <v>1012.23347608637</v>
      </c>
      <c r="G50" s="12" t="n">
        <v>6324.85496091761</v>
      </c>
      <c r="H50" s="12" t="n">
        <v>0</v>
      </c>
      <c r="I50" s="12" t="n">
        <v>380034.762540804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66.05864302762</v>
      </c>
      <c r="D51" s="12" t="n">
        <v>862.92454017512</v>
      </c>
      <c r="E51" s="12" t="n">
        <v>43109.2072852802</v>
      </c>
      <c r="F51" s="12" t="n">
        <v>859.424548244119</v>
      </c>
      <c r="G51" s="12" t="n">
        <v>1327.52867371292</v>
      </c>
      <c r="H51" s="12" t="n">
        <v>0</v>
      </c>
      <c r="I51" s="12" t="n">
        <v>359095.431844528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27.53995281395</v>
      </c>
      <c r="D52" s="12" t="n">
        <v>0</v>
      </c>
      <c r="E52" s="12" t="n">
        <v>30350.2052419176</v>
      </c>
      <c r="F52" s="12" t="n">
        <v>841.774271009127</v>
      </c>
      <c r="G52" s="12" t="n">
        <v>12609.0723827276</v>
      </c>
      <c r="H52" s="12" t="n">
        <v>0</v>
      </c>
      <c r="I52" s="12" t="n">
        <v>373210.347967725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115.40411722949</v>
      </c>
      <c r="D53" s="12" t="n">
        <v>0</v>
      </c>
      <c r="E53" s="12" t="n">
        <v>48748.9734169008</v>
      </c>
      <c r="F53" s="12" t="n">
        <v>1465.8217219349</v>
      </c>
      <c r="G53" s="12" t="n">
        <v>0</v>
      </c>
      <c r="H53" s="12" t="n">
        <v>0</v>
      </c>
      <c r="I53" s="12" t="n">
        <v>351111.741760471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887.9672966408</v>
      </c>
      <c r="D54" s="12" t="n">
        <v>0</v>
      </c>
      <c r="E54" s="12" t="n">
        <v>51176.8010371011</v>
      </c>
      <c r="F54" s="12" t="n">
        <v>3261.51264885361</v>
      </c>
      <c r="G54" s="12" t="n">
        <v>26182.6735588601</v>
      </c>
      <c r="H54" s="12" t="n">
        <v>0</v>
      </c>
      <c r="I54" s="12" t="n">
        <v>412327.250488773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542.55280073462</v>
      </c>
      <c r="D55" s="12" t="n">
        <v>0</v>
      </c>
      <c r="E55" s="12" t="n">
        <v>42987.4077290491</v>
      </c>
      <c r="F55" s="12" t="n">
        <v>1005.80073461892</v>
      </c>
      <c r="G55" s="12" t="n">
        <v>5454.3795809333</v>
      </c>
      <c r="H55" s="12" t="n">
        <v>0</v>
      </c>
      <c r="I55" s="12" t="n">
        <v>332061.16036397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435.8115998443</v>
      </c>
      <c r="D56" s="12" t="n">
        <v>0</v>
      </c>
      <c r="E56" s="12" t="n">
        <v>22492.1277552857</v>
      </c>
      <c r="F56" s="12" t="n">
        <v>818.713935383418</v>
      </c>
      <c r="G56" s="12" t="n">
        <v>19880.5340210199</v>
      </c>
      <c r="H56" s="12" t="n">
        <v>0</v>
      </c>
      <c r="I56" s="12" t="n">
        <v>365887.679291553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977.31015553522</v>
      </c>
      <c r="D57" s="12" t="n">
        <v>1426.20742736194</v>
      </c>
      <c r="E57" s="12" t="n">
        <v>37597.8449105253</v>
      </c>
      <c r="F57" s="12" t="n">
        <v>1059.26093321135</v>
      </c>
      <c r="G57" s="12" t="n">
        <v>10191.9330283623</v>
      </c>
      <c r="H57" s="12" t="n">
        <v>0</v>
      </c>
      <c r="I57" s="12" t="n">
        <v>384438.96779506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981.308411214953</v>
      </c>
      <c r="D58" s="12" t="n">
        <v>518.891687657431</v>
      </c>
      <c r="E58" s="12" t="n">
        <v>62371.5365239295</v>
      </c>
      <c r="F58" s="12" t="n">
        <v>151.248831775701</v>
      </c>
      <c r="G58" s="12" t="n">
        <v>33494.2336448598</v>
      </c>
      <c r="H58" s="12" t="n">
        <v>0</v>
      </c>
      <c r="I58" s="12" t="n">
        <v>483830.586448598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76" t="s">
        <v>234</v>
      </c>
      <c r="B60" s="76"/>
      <c r="C60" s="76"/>
      <c r="D60" s="76"/>
      <c r="E60" s="76"/>
      <c r="F60" s="76"/>
      <c r="G60" s="76"/>
      <c r="H60" s="76"/>
      <c r="I60" s="136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4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59" t="s">
        <v>226</v>
      </c>
      <c r="D66" s="59"/>
      <c r="E66" s="59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12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773.908236594804</v>
      </c>
      <c r="D71" s="12" t="n">
        <v>3070.61426844015</v>
      </c>
      <c r="E71" s="12" t="n">
        <v>30229.746070133</v>
      </c>
      <c r="F71" s="12" t="n">
        <v>2072.92537313433</v>
      </c>
      <c r="G71" s="12" t="n">
        <v>38282.5566611388</v>
      </c>
      <c r="H71" s="12" t="n">
        <v>0</v>
      </c>
      <c r="I71" s="12" t="n">
        <v>489121.828081813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038.12139165784</v>
      </c>
      <c r="D72" s="12" t="n">
        <v>1328.26891300826</v>
      </c>
      <c r="E72" s="12" t="n">
        <v>27541.5790423735</v>
      </c>
      <c r="F72" s="12" t="n">
        <v>934.670335373105</v>
      </c>
      <c r="G72" s="12" t="n">
        <v>5969.38830626851</v>
      </c>
      <c r="H72" s="12" t="n">
        <v>0</v>
      </c>
      <c r="I72" s="12" t="n">
        <v>370653.06249054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905.461331381208</v>
      </c>
      <c r="D73" s="12" t="n">
        <v>0</v>
      </c>
      <c r="E73" s="12" t="n">
        <v>34427.7414708497</v>
      </c>
      <c r="F73" s="12" t="n">
        <v>444.251092167096</v>
      </c>
      <c r="G73" s="12" t="n">
        <v>2809.31364677545</v>
      </c>
      <c r="H73" s="12" t="n">
        <v>0</v>
      </c>
      <c r="I73" s="12" t="n">
        <v>376000.116513566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245.17673567103</v>
      </c>
      <c r="D74" s="12" t="n">
        <v>0</v>
      </c>
      <c r="E74" s="12" t="n">
        <v>37379.8983852307</v>
      </c>
      <c r="F74" s="12" t="n">
        <v>632.57616298174</v>
      </c>
      <c r="G74" s="12" t="n">
        <v>5418.75430690513</v>
      </c>
      <c r="H74" s="12" t="n">
        <v>0</v>
      </c>
      <c r="I74" s="12" t="n">
        <v>363364.767309769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033.82530356443</v>
      </c>
      <c r="D75" s="12" t="n">
        <v>0</v>
      </c>
      <c r="E75" s="12" t="n">
        <v>39796.9723032816</v>
      </c>
      <c r="F75" s="12" t="n">
        <v>1385.3205052879</v>
      </c>
      <c r="G75" s="12" t="n">
        <v>4630.94153936545</v>
      </c>
      <c r="H75" s="12" t="n">
        <v>0</v>
      </c>
      <c r="I75" s="12" t="n">
        <v>352156.959557384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586.42200952555</v>
      </c>
      <c r="D76" s="12" t="n">
        <v>1149.44741754823</v>
      </c>
      <c r="E76" s="12" t="n">
        <v>29077.1352256953</v>
      </c>
      <c r="F76" s="12" t="n">
        <v>1533.34255358124</v>
      </c>
      <c r="G76" s="12" t="n">
        <v>0</v>
      </c>
      <c r="H76" s="12" t="n">
        <v>0</v>
      </c>
      <c r="I76" s="12" t="n">
        <v>353977.853086646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417.52240343958</v>
      </c>
      <c r="D77" s="12" t="n">
        <v>0</v>
      </c>
      <c r="E77" s="12" t="n">
        <v>37308.0840469275</v>
      </c>
      <c r="F77" s="12" t="n">
        <v>761.042177450876</v>
      </c>
      <c r="G77" s="12" t="n">
        <v>0</v>
      </c>
      <c r="H77" s="12" t="n">
        <v>0</v>
      </c>
      <c r="I77" s="12" t="n">
        <v>350136.921650144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242.17432969722</v>
      </c>
      <c r="D78" s="12" t="n">
        <v>0</v>
      </c>
      <c r="E78" s="12" t="n">
        <v>28635.159826087</v>
      </c>
      <c r="F78" s="12" t="n">
        <v>994.811465660788</v>
      </c>
      <c r="G78" s="12" t="n">
        <v>0</v>
      </c>
      <c r="H78" s="12" t="n">
        <v>0</v>
      </c>
      <c r="I78" s="12" t="n">
        <v>340404.044177116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256.69957686883</v>
      </c>
      <c r="D79" s="12" t="n">
        <v>0</v>
      </c>
      <c r="E79" s="12" t="n">
        <v>35518.1110358836</v>
      </c>
      <c r="F79" s="12" t="n">
        <v>1994.90949022769</v>
      </c>
      <c r="G79" s="12" t="n">
        <v>10713.4729800524</v>
      </c>
      <c r="H79" s="12" t="n">
        <v>0</v>
      </c>
      <c r="I79" s="12" t="n">
        <v>370780.973967358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651.52766308836</v>
      </c>
      <c r="D80" s="12" t="n">
        <v>0</v>
      </c>
      <c r="E80" s="12" t="n">
        <v>40498.0833333333</v>
      </c>
      <c r="F80" s="12" t="n">
        <v>1928.99992135583</v>
      </c>
      <c r="G80" s="12" t="n">
        <v>0</v>
      </c>
      <c r="H80" s="12" t="n">
        <v>0</v>
      </c>
      <c r="I80" s="12" t="n">
        <v>373162.475836577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174.92267208347</v>
      </c>
      <c r="D81" s="12" t="n">
        <v>851.289721459396</v>
      </c>
      <c r="E81" s="12" t="n">
        <v>32069.7426441742</v>
      </c>
      <c r="F81" s="12" t="n">
        <v>1469.85030700337</v>
      </c>
      <c r="G81" s="12" t="n">
        <v>0</v>
      </c>
      <c r="H81" s="12" t="n">
        <v>0</v>
      </c>
      <c r="I81" s="12" t="n">
        <v>382594.887193574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981.785063752277</v>
      </c>
      <c r="D82" s="12" t="n">
        <v>956.331462277614</v>
      </c>
      <c r="E82" s="12" t="n">
        <v>38055.3705641709</v>
      </c>
      <c r="F82" s="12" t="n">
        <v>369.640528233151</v>
      </c>
      <c r="G82" s="12" t="n">
        <v>10588.3677595628</v>
      </c>
      <c r="H82" s="12" t="n">
        <v>0</v>
      </c>
      <c r="I82" s="12" t="n">
        <v>403096.578642987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219.72399481193</v>
      </c>
      <c r="D83" s="12" t="n">
        <v>954.607643428294</v>
      </c>
      <c r="E83" s="12" t="n">
        <v>14593.6578395306</v>
      </c>
      <c r="F83" s="12" t="n">
        <v>1516.34385358121</v>
      </c>
      <c r="G83" s="12" t="n">
        <v>0</v>
      </c>
      <c r="H83" s="12" t="n">
        <v>0</v>
      </c>
      <c r="I83" s="12" t="n">
        <v>377157.633722438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196.66558896634</v>
      </c>
      <c r="D84" s="12" t="n">
        <v>0</v>
      </c>
      <c r="E84" s="12" t="n">
        <v>39828.744667404</v>
      </c>
      <c r="F84" s="12" t="n">
        <v>611.258535947224</v>
      </c>
      <c r="G84" s="12" t="n">
        <v>6167.37246070755</v>
      </c>
      <c r="H84" s="12" t="n">
        <v>0</v>
      </c>
      <c r="I84" s="12" t="n">
        <v>364436.96094115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230.16934736495</v>
      </c>
      <c r="D85" s="12" t="n">
        <v>969.142469912176</v>
      </c>
      <c r="E85" s="12" t="n">
        <v>40092.1434891033</v>
      </c>
      <c r="F85" s="12" t="n">
        <v>755.426467862512</v>
      </c>
      <c r="G85" s="12" t="n">
        <v>9871.35512902362</v>
      </c>
      <c r="H85" s="12" t="n">
        <v>0</v>
      </c>
      <c r="I85" s="12" t="n">
        <v>367764.596762568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649.087221095335</v>
      </c>
      <c r="D86" s="12" t="n">
        <v>0</v>
      </c>
      <c r="E86" s="12" t="n">
        <v>53517.4259032456</v>
      </c>
      <c r="F86" s="12" t="n">
        <v>271.03071573457</v>
      </c>
      <c r="G86" s="12" t="n">
        <v>0</v>
      </c>
      <c r="H86" s="12" t="n">
        <v>0</v>
      </c>
      <c r="I86" s="12" t="n">
        <v>423147.482179079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0</v>
      </c>
      <c r="E87" s="12" t="n">
        <v>39446.4285714286</v>
      </c>
      <c r="F87" s="12" t="n">
        <v>2014.65517241379</v>
      </c>
      <c r="G87" s="12" t="n">
        <v>7317.56896551724</v>
      </c>
      <c r="H87" s="12" t="n">
        <v>0</v>
      </c>
      <c r="I87" s="12" t="n">
        <v>767295.560344828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296.2962962963</v>
      </c>
      <c r="D88" s="12" t="n">
        <v>2365.93059936909</v>
      </c>
      <c r="E88" s="12" t="n">
        <v>78842.9108832808</v>
      </c>
      <c r="F88" s="12" t="n">
        <v>60.6797839506173</v>
      </c>
      <c r="G88" s="12" t="n">
        <v>0</v>
      </c>
      <c r="H88" s="12" t="n">
        <v>0</v>
      </c>
      <c r="I88" s="12" t="n">
        <v>442311.75462963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4006.54205607477</v>
      </c>
      <c r="D89" s="12" t="n">
        <v>1893.71980676329</v>
      </c>
      <c r="E89" s="12" t="n">
        <v>33816.425120773</v>
      </c>
      <c r="F89" s="12" t="n">
        <v>1130.94112149533</v>
      </c>
      <c r="G89" s="12" t="n">
        <v>29411.5925233645</v>
      </c>
      <c r="H89" s="12" t="n">
        <v>0</v>
      </c>
      <c r="I89" s="12" t="n">
        <v>404109.544859813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2235.29411764706</v>
      </c>
      <c r="D90" s="12" t="n">
        <v>0</v>
      </c>
      <c r="E90" s="12" t="n">
        <v>60204.3996333639</v>
      </c>
      <c r="F90" s="12" t="n">
        <v>142.72850678733</v>
      </c>
      <c r="G90" s="12" t="n">
        <v>20296.4959276018</v>
      </c>
      <c r="H90" s="12" t="n">
        <v>0</v>
      </c>
      <c r="I90" s="12" t="n">
        <v>508605.562895928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8533.328</v>
      </c>
      <c r="D91" s="12" t="n">
        <v>0</v>
      </c>
      <c r="E91" s="12" t="n">
        <v>77284.1016949153</v>
      </c>
      <c r="F91" s="12" t="n">
        <v>0</v>
      </c>
      <c r="G91" s="12" t="n">
        <v>31557.064</v>
      </c>
      <c r="H91" s="12" t="n">
        <v>0</v>
      </c>
      <c r="I91" s="12" t="n">
        <v>511736.672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987.230496453901</v>
      </c>
      <c r="D92" s="12" t="n">
        <v>854.10094637224</v>
      </c>
      <c r="E92" s="12" t="n">
        <v>26288.3806519453</v>
      </c>
      <c r="F92" s="12" t="n">
        <v>89.5694022289767</v>
      </c>
      <c r="G92" s="12" t="n">
        <v>0</v>
      </c>
      <c r="H92" s="12" t="n">
        <v>0</v>
      </c>
      <c r="I92" s="12" t="n">
        <v>338389.059777102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3571.42857142857</v>
      </c>
      <c r="D93" s="12" t="n">
        <v>7142.85714285714</v>
      </c>
      <c r="E93" s="12" t="n">
        <v>17857.1428571429</v>
      </c>
      <c r="F93" s="12" t="n">
        <v>0</v>
      </c>
      <c r="G93" s="12" t="n">
        <v>55256.0178571429</v>
      </c>
      <c r="H93" s="12" t="n">
        <v>0</v>
      </c>
      <c r="I93" s="12" t="n">
        <v>796324.857142857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5456.12510860122</v>
      </c>
      <c r="D94" s="12" t="n">
        <v>0</v>
      </c>
      <c r="E94" s="12" t="n">
        <v>34639.1111111111</v>
      </c>
      <c r="F94" s="12" t="n">
        <v>477.755864465682</v>
      </c>
      <c r="G94" s="12" t="n">
        <v>2135.27888792354</v>
      </c>
      <c r="H94" s="12" t="n">
        <v>0</v>
      </c>
      <c r="I94" s="12" t="n">
        <v>259523.633362294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856.249097397776</v>
      </c>
      <c r="G95" s="12" t="n">
        <v>23467.5989346865</v>
      </c>
      <c r="H95" s="12" t="n">
        <v>0</v>
      </c>
      <c r="I95" s="12" t="n">
        <v>303414.567354595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1678.76668244203</v>
      </c>
      <c r="G96" s="12" t="n">
        <v>161352.199006152</v>
      </c>
      <c r="H96" s="12" t="n">
        <v>0</v>
      </c>
      <c r="I96" s="12" t="n">
        <v>491823.17889257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1056.37338501292</v>
      </c>
      <c r="G97" s="12" t="n">
        <v>61896.0332935798</v>
      </c>
      <c r="H97" s="12" t="n">
        <v>0</v>
      </c>
      <c r="I97" s="12" t="n">
        <v>350671.014808189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583.506441085538</v>
      </c>
      <c r="G98" s="12" t="n">
        <v>32434.9969941601</v>
      </c>
      <c r="H98" s="12" t="n">
        <v>0</v>
      </c>
      <c r="I98" s="12" t="n">
        <v>302251.89453796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3619.3107641742</v>
      </c>
      <c r="G99" s="12" t="n">
        <v>24030.068200493</v>
      </c>
      <c r="H99" s="12" t="n">
        <v>0</v>
      </c>
      <c r="I99" s="12" t="n">
        <v>307116.195891537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1576.15807365439</v>
      </c>
      <c r="G100" s="12" t="n">
        <v>52032.3535410765</v>
      </c>
      <c r="H100" s="12" t="n">
        <v>0</v>
      </c>
      <c r="I100" s="12" t="n">
        <v>343976.287818697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835.313133038049</v>
      </c>
      <c r="G101" s="12" t="n">
        <v>50935.3929985592</v>
      </c>
      <c r="H101" s="12" t="n">
        <v>0</v>
      </c>
      <c r="I101" s="12" t="n">
        <v>338051.640471743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869.3730588426</v>
      </c>
      <c r="G102" s="12" t="n">
        <v>17471.2274923002</v>
      </c>
      <c r="H102" s="12" t="n">
        <v>0</v>
      </c>
      <c r="I102" s="12" t="n">
        <v>274090.598670773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2306.44651797906</v>
      </c>
      <c r="G103" s="12" t="n">
        <v>83832.2567137005</v>
      </c>
      <c r="H103" s="12" t="n">
        <v>0</v>
      </c>
      <c r="I103" s="12" t="n">
        <v>413132.910787437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2901.62376237624</v>
      </c>
      <c r="G104" s="12" t="n">
        <v>142185.011065812</v>
      </c>
      <c r="H104" s="12" t="n">
        <v>0</v>
      </c>
      <c r="I104" s="12" t="n">
        <v>420429.649970879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3819.65026362039</v>
      </c>
      <c r="G105" s="12" t="n">
        <v>287805.458699473</v>
      </c>
      <c r="H105" s="12" t="n">
        <v>0</v>
      </c>
      <c r="I105" s="12" t="n">
        <v>706598.379027534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4502.7731629393</v>
      </c>
      <c r="G106" s="12" t="n">
        <v>72100.0766773163</v>
      </c>
      <c r="H106" s="12" t="n">
        <v>0</v>
      </c>
      <c r="I106" s="12" t="n">
        <v>408969.733226837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430.060763997254</v>
      </c>
      <c r="G107" s="12" t="n">
        <v>41758.1426877224</v>
      </c>
      <c r="H107" s="12" t="n">
        <v>0</v>
      </c>
      <c r="I107" s="12" t="n">
        <v>292553.366581362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216.87763435195</v>
      </c>
      <c r="G108" s="12" t="n">
        <v>27599.4415173867</v>
      </c>
      <c r="H108" s="12" t="n">
        <v>0</v>
      </c>
      <c r="I108" s="12" t="n">
        <v>311347.560458377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354.615452787625</v>
      </c>
      <c r="G109" s="12" t="n">
        <v>25920.8047588355</v>
      </c>
      <c r="H109" s="12" t="n">
        <v>0</v>
      </c>
      <c r="I109" s="12" t="n">
        <v>287998.734692233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1982.45015813784</v>
      </c>
      <c r="G110" s="12" t="n">
        <v>43232.5086805161</v>
      </c>
      <c r="H110" s="12" t="n">
        <v>0</v>
      </c>
      <c r="I110" s="12" t="n">
        <v>311267.960613438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994.425184862984</v>
      </c>
      <c r="G111" s="12" t="n">
        <v>46998.8792953458</v>
      </c>
      <c r="H111" s="12" t="n">
        <v>0</v>
      </c>
      <c r="I111" s="12" t="n">
        <v>345263.622227055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1911.98537239797</v>
      </c>
      <c r="G112" s="12" t="n">
        <v>60212.5056909162</v>
      </c>
      <c r="H112" s="12" t="n">
        <v>0</v>
      </c>
      <c r="I112" s="12" t="n">
        <v>353718.045570606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780.461479257004</v>
      </c>
      <c r="G113" s="12" t="n">
        <v>14318.6899133447</v>
      </c>
      <c r="H113" s="12" t="n">
        <v>0</v>
      </c>
      <c r="I113" s="12" t="n">
        <v>303644.750929432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1756.81677842287</v>
      </c>
      <c r="G114" s="12" t="n">
        <v>18957.6998505896</v>
      </c>
      <c r="H114" s="12" t="n">
        <v>0</v>
      </c>
      <c r="I114" s="12" t="n">
        <v>306700.967781127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1620.81680315438</v>
      </c>
      <c r="G115" s="12" t="n">
        <v>50165.9006022791</v>
      </c>
      <c r="H115" s="12" t="n">
        <v>0</v>
      </c>
      <c r="I115" s="12" t="n">
        <v>301219.74522293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6546.17041637308</v>
      </c>
      <c r="G116" s="12" t="n">
        <v>18467.2633506481</v>
      </c>
      <c r="H116" s="12" t="n">
        <v>0</v>
      </c>
      <c r="I116" s="12" t="n">
        <v>334394.400404739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4" min="3" style="3" width="14.25"/>
    <col collapsed="false" customWidth="true" hidden="false" outlineLevel="0" max="5" min="5" style="3" width="15.12"/>
    <col collapsed="false" customWidth="true" hidden="false" outlineLevel="0" max="6" min="6" style="3" width="14.25"/>
    <col collapsed="false" customWidth="true" hidden="false" outlineLevel="0" max="7" min="7" style="5" width="14.25"/>
    <col collapsed="false" customWidth="true" hidden="false" outlineLevel="0" max="8" min="8" style="4" width="14.25"/>
    <col collapsed="false" customWidth="true" hidden="false" outlineLevel="0" max="9" min="9" style="4" width="15.12"/>
    <col collapsed="false" customWidth="true" hidden="false" outlineLevel="0" max="10" min="10" style="4" width="14.25"/>
    <col collapsed="false" customWidth="true" hidden="false" outlineLevel="0" max="11" min="11" style="5" width="14.25"/>
    <col collapsed="false" customWidth="true" hidden="false" outlineLevel="0" max="12" min="12" style="4" width="14.25"/>
    <col collapsed="false" customWidth="true" hidden="false" outlineLevel="0" max="13" min="13" style="1" width="3.12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7" t="s">
        <v>236</v>
      </c>
      <c r="C1" s="3"/>
      <c r="D1" s="3"/>
      <c r="E1" s="3"/>
      <c r="F1" s="3"/>
      <c r="G1" s="138"/>
      <c r="K1" s="139" t="s">
        <v>237</v>
      </c>
      <c r="L1" s="12" t="s">
        <v>2</v>
      </c>
      <c r="M1" s="1"/>
    </row>
    <row r="2" s="7" customFormat="true" ht="14.25" hidden="false" customHeight="true" outlineLevel="0" collapsed="false">
      <c r="A2" s="13"/>
      <c r="B2" s="140"/>
      <c r="C2" s="15"/>
      <c r="D2" s="15"/>
      <c r="E2" s="15"/>
      <c r="F2" s="15"/>
      <c r="G2" s="141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2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3"/>
    </row>
    <row r="4" customFormat="false" ht="12" hidden="false" customHeight="true" outlineLevel="0" collapsed="false">
      <c r="A4" s="144" t="s">
        <v>5</v>
      </c>
      <c r="B4" s="145"/>
      <c r="C4" s="146"/>
      <c r="E4" s="147" t="s">
        <v>238</v>
      </c>
      <c r="F4" s="147"/>
      <c r="G4" s="148"/>
      <c r="H4" s="149"/>
      <c r="I4" s="147" t="s">
        <v>238</v>
      </c>
      <c r="J4" s="147"/>
      <c r="K4" s="150"/>
      <c r="L4" s="151"/>
      <c r="M4" s="152"/>
    </row>
    <row r="5" customFormat="false" ht="12" hidden="false" customHeight="true" outlineLevel="0" collapsed="false">
      <c r="A5" s="20"/>
      <c r="B5" s="153" t="s">
        <v>239</v>
      </c>
      <c r="C5" s="69" t="s">
        <v>240</v>
      </c>
      <c r="D5" s="154" t="s">
        <v>241</v>
      </c>
      <c r="E5" s="154"/>
      <c r="F5" s="154"/>
      <c r="G5" s="154"/>
      <c r="H5" s="154" t="s">
        <v>242</v>
      </c>
      <c r="I5" s="154"/>
      <c r="J5" s="154"/>
      <c r="K5" s="154"/>
      <c r="L5" s="155" t="s">
        <v>243</v>
      </c>
      <c r="M5" s="66"/>
    </row>
    <row r="6" customFormat="false" ht="12" hidden="false" customHeight="true" outlineLevel="0" collapsed="false">
      <c r="A6" s="156" t="s">
        <v>16</v>
      </c>
      <c r="B6" s="153"/>
      <c r="C6" s="0"/>
      <c r="D6" s="154" t="s">
        <v>244</v>
      </c>
      <c r="E6" s="154"/>
      <c r="F6" s="154"/>
      <c r="G6" s="157" t="s">
        <v>245</v>
      </c>
      <c r="H6" s="154" t="s">
        <v>244</v>
      </c>
      <c r="I6" s="154"/>
      <c r="J6" s="154"/>
      <c r="K6" s="157" t="s">
        <v>245</v>
      </c>
      <c r="L6" s="158" t="s">
        <v>246</v>
      </c>
      <c r="M6" s="152"/>
    </row>
    <row r="7" customFormat="false" ht="12" hidden="false" customHeight="true" outlineLevel="0" collapsed="false">
      <c r="A7" s="159"/>
      <c r="B7" s="160"/>
      <c r="C7" s="161"/>
      <c r="D7" s="99" t="s">
        <v>247</v>
      </c>
      <c r="E7" s="162" t="s">
        <v>248</v>
      </c>
      <c r="F7" s="99" t="s">
        <v>19</v>
      </c>
      <c r="G7" s="157"/>
      <c r="H7" s="99" t="s">
        <v>247</v>
      </c>
      <c r="I7" s="162" t="s">
        <v>248</v>
      </c>
      <c r="J7" s="99" t="s">
        <v>19</v>
      </c>
      <c r="K7" s="157"/>
      <c r="L7" s="163"/>
      <c r="M7" s="164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5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6792.8864939876</v>
      </c>
      <c r="D9" s="12" t="n">
        <v>171317.575120005</v>
      </c>
      <c r="E9" s="12" t="n">
        <v>3846.7222411763</v>
      </c>
      <c r="F9" s="12" t="n">
        <v>175164.297361181</v>
      </c>
      <c r="G9" s="12" t="n">
        <v>187646.811967487</v>
      </c>
      <c r="H9" s="12" t="n">
        <v>265923.677971278</v>
      </c>
      <c r="I9" s="12" t="n">
        <v>4914.99180265286</v>
      </c>
      <c r="J9" s="12" t="n">
        <v>270838.669773931</v>
      </c>
      <c r="K9" s="12" t="n">
        <v>304805.700814182</v>
      </c>
      <c r="L9" s="3" t="n">
        <v>954.218682832451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6570.63965877484</v>
      </c>
      <c r="D11" s="12" t="n">
        <v>177022.524994977</v>
      </c>
      <c r="E11" s="12" t="n">
        <v>4003.32388163102</v>
      </c>
      <c r="F11" s="12" t="n">
        <v>181025.848876608</v>
      </c>
      <c r="G11" s="12" t="n">
        <v>199905.22450678</v>
      </c>
      <c r="H11" s="12" t="n">
        <v>270205.837690618</v>
      </c>
      <c r="I11" s="12" t="n">
        <v>5049.58124297037</v>
      </c>
      <c r="J11" s="12" t="n">
        <v>275255.418933588</v>
      </c>
      <c r="K11" s="12" t="n">
        <v>311263.460725589</v>
      </c>
      <c r="L11" s="3" t="n">
        <v>951.960652449585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6194.19381490415</v>
      </c>
      <c r="D13" s="12" t="n">
        <v>181291.860071668</v>
      </c>
      <c r="E13" s="12" t="n">
        <v>3988.26988035097</v>
      </c>
      <c r="F13" s="12" t="n">
        <v>185280.129952019</v>
      </c>
      <c r="G13" s="12" t="n">
        <v>205426.944205209</v>
      </c>
      <c r="H13" s="12" t="n">
        <v>279974.94192299</v>
      </c>
      <c r="I13" s="12" t="n">
        <v>5094.64478735313</v>
      </c>
      <c r="J13" s="12" t="n">
        <v>285069.586710343</v>
      </c>
      <c r="K13" s="12" t="n">
        <v>325739.085566932</v>
      </c>
      <c r="L13" s="3" t="n">
        <v>943.338870151312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5184.53896689014</v>
      </c>
      <c r="D14" s="12" t="n">
        <v>199813.308662067</v>
      </c>
      <c r="E14" s="12" t="n">
        <v>4542.16431129763</v>
      </c>
      <c r="F14" s="12" t="n">
        <v>204355.472973364</v>
      </c>
      <c r="G14" s="12" t="n">
        <v>227618.105132254</v>
      </c>
      <c r="H14" s="12" t="n">
        <v>279974.94192299</v>
      </c>
      <c r="I14" s="12" t="n">
        <v>5094.64478735313</v>
      </c>
      <c r="J14" s="12" t="n">
        <v>285069.586710343</v>
      </c>
      <c r="K14" s="12" t="n">
        <v>325739.085566932</v>
      </c>
      <c r="L14" s="3" t="n">
        <v>888.555802114122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5693.83901699174</v>
      </c>
      <c r="D15" s="12" t="n">
        <v>197645.677762456</v>
      </c>
      <c r="E15" s="12" t="n">
        <v>5026.13593369096</v>
      </c>
      <c r="F15" s="12" t="n">
        <v>202671.813696147</v>
      </c>
      <c r="G15" s="12" t="n">
        <v>225655.006342856</v>
      </c>
      <c r="H15" s="12" t="n">
        <v>295401.458237405</v>
      </c>
      <c r="I15" s="12" t="n">
        <v>6036.57466079213</v>
      </c>
      <c r="J15" s="12" t="n">
        <v>301438.032898197</v>
      </c>
      <c r="K15" s="12" t="n">
        <v>344844.175418093</v>
      </c>
      <c r="L15" s="3" t="n">
        <v>861.278059986137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4054.12129296979</v>
      </c>
      <c r="D16" s="12" t="n">
        <v>204717.556065397</v>
      </c>
      <c r="E16" s="12" t="n">
        <v>3447.18242446713</v>
      </c>
      <c r="F16" s="12" t="n">
        <v>208164.738489864</v>
      </c>
      <c r="G16" s="12" t="n">
        <v>232059.600288147</v>
      </c>
      <c r="H16" s="12" t="n">
        <v>257993.247976686</v>
      </c>
      <c r="I16" s="12" t="n">
        <v>3752.46138218152</v>
      </c>
      <c r="J16" s="12" t="n">
        <v>261745.709358868</v>
      </c>
      <c r="K16" s="12" t="n">
        <v>298515.684679434</v>
      </c>
      <c r="L16" s="3" t="n">
        <v>949.100154701491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4010.61583043565</v>
      </c>
      <c r="D17" s="12" t="n">
        <v>204744.921055193</v>
      </c>
      <c r="E17" s="12" t="n">
        <v>3468.78226482063</v>
      </c>
      <c r="F17" s="12" t="n">
        <v>208213.703320014</v>
      </c>
      <c r="G17" s="12" t="n">
        <v>232062.937442865</v>
      </c>
      <c r="H17" s="12" t="n">
        <v>257474.812220041</v>
      </c>
      <c r="I17" s="12" t="n">
        <v>3763.3057359035</v>
      </c>
      <c r="J17" s="12" t="n">
        <v>261238.117955945</v>
      </c>
      <c r="K17" s="12" t="n">
        <v>297774.848675491</v>
      </c>
      <c r="L17" s="3" t="n">
        <v>950.348485292976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8147.44211722682</v>
      </c>
      <c r="D18" s="12" t="n">
        <v>202184.161768421</v>
      </c>
      <c r="E18" s="12" t="n">
        <v>1447.51376842105</v>
      </c>
      <c r="F18" s="12" t="n">
        <v>203631.675536842</v>
      </c>
      <c r="G18" s="12" t="n">
        <v>231750.653389474</v>
      </c>
      <c r="H18" s="12" t="n">
        <v>327750.358916479</v>
      </c>
      <c r="I18" s="12" t="n">
        <v>2293.32054176072</v>
      </c>
      <c r="J18" s="12" t="n">
        <v>330043.679458239</v>
      </c>
      <c r="K18" s="12" t="n">
        <v>398197.426636569</v>
      </c>
      <c r="L18" s="3" t="n">
        <v>831.647832440331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8953.90145399196</v>
      </c>
      <c r="D19" s="12" t="n">
        <v>132621.724655529</v>
      </c>
      <c r="E19" s="12" t="n">
        <v>2532.76186061682</v>
      </c>
      <c r="F19" s="12" t="n">
        <v>135154.486516145</v>
      </c>
      <c r="G19" s="12" t="n">
        <v>147113.643164571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1093.07840901678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6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2462.3661502582</v>
      </c>
      <c r="D21" s="12" t="n">
        <v>196553.233250832</v>
      </c>
      <c r="E21" s="12" t="n">
        <v>3392.72740462576</v>
      </c>
      <c r="F21" s="12" t="n">
        <v>199945.960655458</v>
      </c>
      <c r="G21" s="12" t="n">
        <v>222771.212170351</v>
      </c>
      <c r="H21" s="12" t="n">
        <v>365895.705882353</v>
      </c>
      <c r="I21" s="12" t="n">
        <v>6674.43598615917</v>
      </c>
      <c r="J21" s="12" t="n">
        <v>372570.141868512</v>
      </c>
      <c r="K21" s="12" t="n">
        <v>424166.193771626</v>
      </c>
      <c r="L21" s="3" t="n">
        <v>871.046310178244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6805.64520652728</v>
      </c>
      <c r="D22" s="12" t="n">
        <v>190050.671834118</v>
      </c>
      <c r="E22" s="12" t="n">
        <v>4011.80206698064</v>
      </c>
      <c r="F22" s="12" t="n">
        <v>194062.473901099</v>
      </c>
      <c r="G22" s="12" t="n">
        <v>215548.50709707</v>
      </c>
      <c r="H22" s="12" t="n">
        <v>271756.04125</v>
      </c>
      <c r="I22" s="12" t="n">
        <v>13948.05125</v>
      </c>
      <c r="J22" s="12" t="n">
        <v>285704.0925</v>
      </c>
      <c r="K22" s="12" t="n">
        <v>319364.9375</v>
      </c>
      <c r="L22" s="3" t="n">
        <v>893.141286333503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6926.41809237325</v>
      </c>
      <c r="D23" s="12" t="n">
        <v>181093.991866534</v>
      </c>
      <c r="E23" s="12" t="n">
        <v>3182.79922507925</v>
      </c>
      <c r="F23" s="12" t="n">
        <v>184276.791091614</v>
      </c>
      <c r="G23" s="12" t="n">
        <v>204565.593742995</v>
      </c>
      <c r="H23" s="12" t="n">
        <v>252893.19270073</v>
      </c>
      <c r="I23" s="12" t="n">
        <v>4849.23138686131</v>
      </c>
      <c r="J23" s="12" t="n">
        <v>257742.424087591</v>
      </c>
      <c r="K23" s="12" t="n">
        <v>290512.28540146</v>
      </c>
      <c r="L23" s="3" t="n">
        <v>761.830779595162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6217.48932891815</v>
      </c>
      <c r="D24" s="12" t="n">
        <v>175403.012974522</v>
      </c>
      <c r="E24" s="12" t="n">
        <v>4890.71538491736</v>
      </c>
      <c r="F24" s="12" t="n">
        <v>180293.728359439</v>
      </c>
      <c r="G24" s="12" t="n">
        <v>201656.511629961</v>
      </c>
      <c r="H24" s="12" t="n">
        <v>255821.730739599</v>
      </c>
      <c r="I24" s="12" t="n">
        <v>5895.54160246533</v>
      </c>
      <c r="J24" s="12" t="n">
        <v>261717.272342065</v>
      </c>
      <c r="K24" s="12" t="n">
        <v>297864.706856703</v>
      </c>
      <c r="L24" s="3" t="n">
        <v>668.383651711201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8074.03089960626</v>
      </c>
      <c r="D25" s="12" t="n">
        <v>203219.617444465</v>
      </c>
      <c r="E25" s="12" t="n">
        <v>4254.64713271779</v>
      </c>
      <c r="F25" s="12" t="n">
        <v>207474.264577183</v>
      </c>
      <c r="G25" s="12" t="n">
        <v>230870.325670498</v>
      </c>
      <c r="H25" s="12" t="n">
        <v>266094.222907489</v>
      </c>
      <c r="I25" s="12" t="n">
        <v>4657.22731277533</v>
      </c>
      <c r="J25" s="12" t="n">
        <v>270751.450220264</v>
      </c>
      <c r="K25" s="12" t="n">
        <v>306254.621145374</v>
      </c>
      <c r="L25" s="3" t="n">
        <v>901.456738552555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6616.24458348001</v>
      </c>
      <c r="D26" s="12" t="n">
        <v>193787.790563376</v>
      </c>
      <c r="E26" s="12" t="n">
        <v>5969.27750434754</v>
      </c>
      <c r="F26" s="12" t="n">
        <v>199757.068067723</v>
      </c>
      <c r="G26" s="12" t="n">
        <v>222747.860386521</v>
      </c>
      <c r="H26" s="12" t="n">
        <v>324695.804545455</v>
      </c>
      <c r="I26" s="12" t="n">
        <v>8552.68896103896</v>
      </c>
      <c r="J26" s="12" t="n">
        <v>333248.493506494</v>
      </c>
      <c r="K26" s="12" t="n">
        <v>384098.338961039</v>
      </c>
      <c r="L26" s="3" t="n">
        <v>883.08805645342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7043.52779327254</v>
      </c>
      <c r="D27" s="12" t="n">
        <v>200538.060941078</v>
      </c>
      <c r="E27" s="12" t="n">
        <v>6526.62535734125</v>
      </c>
      <c r="F27" s="12" t="n">
        <v>207064.686298419</v>
      </c>
      <c r="G27" s="12" t="n">
        <v>231183.842796949</v>
      </c>
      <c r="H27" s="12" t="n">
        <v>321454.223917023</v>
      </c>
      <c r="I27" s="12" t="n">
        <v>7563.48139109213</v>
      </c>
      <c r="J27" s="12" t="n">
        <v>329017.705308115</v>
      </c>
      <c r="K27" s="12" t="n">
        <v>380351.937461867</v>
      </c>
      <c r="L27" s="3" t="n">
        <v>922.525315552558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473.22579735119</v>
      </c>
      <c r="D28" s="12" t="n">
        <v>216919.752865</v>
      </c>
      <c r="E28" s="12" t="n">
        <v>6025.47865713516</v>
      </c>
      <c r="F28" s="12" t="n">
        <v>222945.231522135</v>
      </c>
      <c r="G28" s="12" t="n">
        <v>248721.154797191</v>
      </c>
      <c r="H28" s="12" t="n">
        <v>304981.888844221</v>
      </c>
      <c r="I28" s="12" t="n">
        <v>7481.62974874372</v>
      </c>
      <c r="J28" s="12" t="n">
        <v>312463.518592965</v>
      </c>
      <c r="K28" s="12" t="n">
        <v>359679.750150754</v>
      </c>
      <c r="L28" s="3" t="n">
        <v>855.292048218493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6861.73783077426</v>
      </c>
      <c r="D29" s="12" t="n">
        <v>213528.962901686</v>
      </c>
      <c r="E29" s="12" t="n">
        <v>4868.17113161523</v>
      </c>
      <c r="F29" s="12" t="n">
        <v>218397.134033302</v>
      </c>
      <c r="G29" s="12" t="n">
        <v>243442.6895429</v>
      </c>
      <c r="H29" s="12" t="n">
        <v>305092.116329874</v>
      </c>
      <c r="I29" s="12" t="n">
        <v>5879.51283451666</v>
      </c>
      <c r="J29" s="12" t="n">
        <v>310971.629164391</v>
      </c>
      <c r="K29" s="12" t="n">
        <v>359249.165210268</v>
      </c>
      <c r="L29" s="3" t="n">
        <v>926.631421512578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7083.99141502235</v>
      </c>
      <c r="D30" s="12" t="n">
        <v>190762.554315297</v>
      </c>
      <c r="E30" s="12" t="n">
        <v>3735.24099000071</v>
      </c>
      <c r="F30" s="12" t="n">
        <v>194497.795305298</v>
      </c>
      <c r="G30" s="12" t="n">
        <v>215312.419147578</v>
      </c>
      <c r="H30" s="12" t="n">
        <v>301855.006946857</v>
      </c>
      <c r="I30" s="12" t="n">
        <v>4204.71656825287</v>
      </c>
      <c r="J30" s="12" t="n">
        <v>306059.723515109</v>
      </c>
      <c r="K30" s="12" t="n">
        <v>350961.141021188</v>
      </c>
      <c r="L30" s="3" t="n">
        <v>915.121007304045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4523.82181409295</v>
      </c>
      <c r="D31" s="12" t="n">
        <v>219191.081853131</v>
      </c>
      <c r="E31" s="12" t="n">
        <v>4686.25197236461</v>
      </c>
      <c r="F31" s="12" t="n">
        <v>223877.333825496</v>
      </c>
      <c r="G31" s="12" t="n">
        <v>250212.979089592</v>
      </c>
      <c r="H31" s="12" t="n">
        <v>300224.609203297</v>
      </c>
      <c r="I31" s="12" t="n">
        <v>4918.40521978022</v>
      </c>
      <c r="J31" s="12" t="n">
        <v>305143.014423077</v>
      </c>
      <c r="K31" s="12" t="n">
        <v>343539.443681319</v>
      </c>
      <c r="L31" s="3" t="n">
        <v>846.746824801885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4497.77733687588</v>
      </c>
      <c r="D32" s="12" t="n">
        <v>184138.616150893</v>
      </c>
      <c r="E32" s="12" t="n">
        <v>4325.25110074936</v>
      </c>
      <c r="F32" s="12" t="n">
        <v>188463.867251643</v>
      </c>
      <c r="G32" s="12" t="n">
        <v>207981.537474749</v>
      </c>
      <c r="H32" s="12" t="n">
        <v>276077.82504947</v>
      </c>
      <c r="I32" s="12" t="n">
        <v>5284.00011640088</v>
      </c>
      <c r="J32" s="12" t="n">
        <v>281361.825165871</v>
      </c>
      <c r="K32" s="12" t="n">
        <v>318881.90653009</v>
      </c>
      <c r="L32" s="3" t="n">
        <v>795.655899554881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7495.13143582306</v>
      </c>
      <c r="D33" s="12" t="n">
        <v>176092.143646409</v>
      </c>
      <c r="E33" s="12" t="n">
        <v>3719.99266983114</v>
      </c>
      <c r="F33" s="12" t="n">
        <v>179812.13631624</v>
      </c>
      <c r="G33" s="12" t="n">
        <v>200131.742650377</v>
      </c>
      <c r="H33" s="12" t="n">
        <v>312234.295818276</v>
      </c>
      <c r="I33" s="12" t="n">
        <v>6274.01239029427</v>
      </c>
      <c r="J33" s="12" t="n">
        <v>318508.30820857</v>
      </c>
      <c r="K33" s="12" t="n">
        <v>368191.0547238</v>
      </c>
      <c r="L33" s="3" t="n">
        <v>796.828166545806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6974.90974170051</v>
      </c>
      <c r="D34" s="12" t="n">
        <v>183427.193600361</v>
      </c>
      <c r="E34" s="12" t="n">
        <v>4755.02399596129</v>
      </c>
      <c r="F34" s="12" t="n">
        <v>188182.217596322</v>
      </c>
      <c r="G34" s="12" t="n">
        <v>210326.488329628</v>
      </c>
      <c r="H34" s="12" t="n">
        <v>284299.367496938</v>
      </c>
      <c r="I34" s="12" t="n">
        <v>5586.26051449571</v>
      </c>
      <c r="J34" s="12" t="n">
        <v>289885.628011433</v>
      </c>
      <c r="K34" s="12" t="n">
        <v>330583.552062066</v>
      </c>
      <c r="L34" s="3" t="n">
        <v>866.651075899025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5656.734069792</v>
      </c>
      <c r="D35" s="12" t="n">
        <v>183140.063942197</v>
      </c>
      <c r="E35" s="12" t="n">
        <v>4764.44044466175</v>
      </c>
      <c r="F35" s="12" t="n">
        <v>187904.504386858</v>
      </c>
      <c r="G35" s="12" t="n">
        <v>208428.20756767</v>
      </c>
      <c r="H35" s="12" t="n">
        <v>280745.856708742</v>
      </c>
      <c r="I35" s="12" t="n">
        <v>5621.14866760168</v>
      </c>
      <c r="J35" s="12" t="n">
        <v>286367.005376344</v>
      </c>
      <c r="K35" s="12" t="n">
        <v>323992.465871903</v>
      </c>
      <c r="L35" s="3" t="n">
        <v>775.982525604477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6121.86250849958</v>
      </c>
      <c r="D36" s="12" t="n">
        <v>175294.616703961</v>
      </c>
      <c r="E36" s="12" t="n">
        <v>4686.40737478576</v>
      </c>
      <c r="F36" s="12" t="n">
        <v>179981.024078747</v>
      </c>
      <c r="G36" s="12" t="n">
        <v>199554.740180442</v>
      </c>
      <c r="H36" s="12" t="n">
        <v>290810.385397748</v>
      </c>
      <c r="I36" s="12" t="n">
        <v>6414.37922266618</v>
      </c>
      <c r="J36" s="12" t="n">
        <v>297224.764620414</v>
      </c>
      <c r="K36" s="12" t="n">
        <v>343600.39411551</v>
      </c>
      <c r="L36" s="3" t="n">
        <v>1036.36298678099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6169.64608724016</v>
      </c>
      <c r="D37" s="12" t="n">
        <v>213055.220124175</v>
      </c>
      <c r="E37" s="12" t="n">
        <v>5425.72144584238</v>
      </c>
      <c r="F37" s="12" t="n">
        <v>218480.941570018</v>
      </c>
      <c r="G37" s="12" t="n">
        <v>244749.297815663</v>
      </c>
      <c r="H37" s="12" t="n">
        <v>300933.89312763</v>
      </c>
      <c r="I37" s="12" t="n">
        <v>5009.83618513324</v>
      </c>
      <c r="J37" s="12" t="n">
        <v>305943.729312763</v>
      </c>
      <c r="K37" s="12" t="n">
        <v>352595.761009818</v>
      </c>
      <c r="L37" s="3" t="n">
        <v>889.144797319337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7340.57041435971</v>
      </c>
      <c r="D38" s="12" t="n">
        <v>199705.558025864</v>
      </c>
      <c r="E38" s="12" t="n">
        <v>5828.80704523167</v>
      </c>
      <c r="F38" s="12" t="n">
        <v>205534.365071096</v>
      </c>
      <c r="G38" s="12" t="n">
        <v>228753.953266732</v>
      </c>
      <c r="H38" s="12" t="n">
        <v>312660.198544699</v>
      </c>
      <c r="I38" s="12" t="n">
        <v>6682.46881496882</v>
      </c>
      <c r="J38" s="12" t="n">
        <v>319342.667359667</v>
      </c>
      <c r="K38" s="12" t="n">
        <v>363846.162162162</v>
      </c>
      <c r="L38" s="3" t="n">
        <v>890.8480681074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5028.76298190275</v>
      </c>
      <c r="D39" s="12" t="n">
        <v>204163.486330916</v>
      </c>
      <c r="E39" s="12" t="n">
        <v>4915.84974310231</v>
      </c>
      <c r="F39" s="12" t="n">
        <v>209079.336074018</v>
      </c>
      <c r="G39" s="12" t="n">
        <v>233971.515649822</v>
      </c>
      <c r="H39" s="12" t="n">
        <v>296486.034740883</v>
      </c>
      <c r="I39" s="12" t="n">
        <v>4711.52015355086</v>
      </c>
      <c r="J39" s="12" t="n">
        <v>301197.554894434</v>
      </c>
      <c r="K39" s="12" t="n">
        <v>343077.661228407</v>
      </c>
      <c r="L39" s="3" t="n">
        <v>870.880546579382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6069.76675665372</v>
      </c>
      <c r="D40" s="12" t="n">
        <v>193051.341686325</v>
      </c>
      <c r="E40" s="12" t="n">
        <v>4513.62661754181</v>
      </c>
      <c r="F40" s="12" t="n">
        <v>197564.968303867</v>
      </c>
      <c r="G40" s="12" t="n">
        <v>220043.874609696</v>
      </c>
      <c r="H40" s="12" t="n">
        <v>296627.85787452</v>
      </c>
      <c r="I40" s="12" t="n">
        <v>5220.22425461862</v>
      </c>
      <c r="J40" s="12" t="n">
        <v>301848.082129138</v>
      </c>
      <c r="K40" s="12" t="n">
        <v>348567.179257362</v>
      </c>
      <c r="L40" s="3" t="n">
        <v>913.632713727834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824.3571517807</v>
      </c>
      <c r="D41" s="12" t="n">
        <v>207708.968740342</v>
      </c>
      <c r="E41" s="12" t="n">
        <v>5633.03983449956</v>
      </c>
      <c r="F41" s="12" t="n">
        <v>213342.008574842</v>
      </c>
      <c r="G41" s="12" t="n">
        <v>237569.860759143</v>
      </c>
      <c r="H41" s="12" t="n">
        <v>305549.815254469</v>
      </c>
      <c r="I41" s="12" t="n">
        <v>6754.07995633784</v>
      </c>
      <c r="J41" s="12" t="n">
        <v>312303.895210806</v>
      </c>
      <c r="K41" s="12" t="n">
        <v>358645.735980352</v>
      </c>
      <c r="L41" s="3" t="n">
        <v>818.004162836976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494.00144002995</v>
      </c>
      <c r="D42" s="12" t="n">
        <v>207464.332489225</v>
      </c>
      <c r="E42" s="12" t="n">
        <v>6270.22306135102</v>
      </c>
      <c r="F42" s="12" t="n">
        <v>213734.555550576</v>
      </c>
      <c r="G42" s="12" t="n">
        <v>237657.270682533</v>
      </c>
      <c r="H42" s="12" t="n">
        <v>270267.869842535</v>
      </c>
      <c r="I42" s="12" t="n">
        <v>6628.09368148296</v>
      </c>
      <c r="J42" s="12" t="n">
        <v>276895.963524018</v>
      </c>
      <c r="K42" s="12" t="n">
        <v>322196.044448874</v>
      </c>
      <c r="L42" s="3" t="n">
        <v>922.568725429489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5027.62164669895</v>
      </c>
      <c r="D43" s="12" t="n">
        <v>200165.7434304</v>
      </c>
      <c r="E43" s="12" t="n">
        <v>5789.10444007114</v>
      </c>
      <c r="F43" s="12" t="n">
        <v>205954.847870471</v>
      </c>
      <c r="G43" s="12" t="n">
        <v>229308.319818777</v>
      </c>
      <c r="H43" s="12" t="n">
        <v>325044.94875573</v>
      </c>
      <c r="I43" s="12" t="n">
        <v>7662.93827766863</v>
      </c>
      <c r="J43" s="12" t="n">
        <v>332707.887033399</v>
      </c>
      <c r="K43" s="12" t="n">
        <v>379624.044368042</v>
      </c>
      <c r="L43" s="3" t="n">
        <v>921.748381340811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4802.52776090837</v>
      </c>
      <c r="D44" s="12" t="n">
        <v>205178.112000777</v>
      </c>
      <c r="E44" s="12" t="n">
        <v>2964.67452262282</v>
      </c>
      <c r="F44" s="12" t="n">
        <v>208142.7865234</v>
      </c>
      <c r="G44" s="12" t="n">
        <v>231872.619127452</v>
      </c>
      <c r="H44" s="12" t="n">
        <v>291670.830890114</v>
      </c>
      <c r="I44" s="12" t="n">
        <v>4251.46159258825</v>
      </c>
      <c r="J44" s="12" t="n">
        <v>295922.292482702</v>
      </c>
      <c r="K44" s="12" t="n">
        <v>333351.21027325</v>
      </c>
      <c r="L44" s="3" t="n">
        <v>811.521890354994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4794.85943853997</v>
      </c>
      <c r="D45" s="12" t="n">
        <v>205298.960112556</v>
      </c>
      <c r="E45" s="12" t="n">
        <v>3452.26489617352</v>
      </c>
      <c r="F45" s="12" t="n">
        <v>208751.225008729</v>
      </c>
      <c r="G45" s="12" t="n">
        <v>233701.888163165</v>
      </c>
      <c r="H45" s="12" t="n">
        <v>279716.094765343</v>
      </c>
      <c r="I45" s="12" t="n">
        <v>3810.9142599278</v>
      </c>
      <c r="J45" s="12" t="n">
        <v>283527.009025271</v>
      </c>
      <c r="K45" s="12" t="n">
        <v>331051.936371841</v>
      </c>
      <c r="L45" s="3" t="n">
        <v>907.475905152938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158.20938108543</v>
      </c>
      <c r="D46" s="12" t="n">
        <v>197863.114458874</v>
      </c>
      <c r="E46" s="12" t="n">
        <v>4376.9118037518</v>
      </c>
      <c r="F46" s="12" t="n">
        <v>202240.026262626</v>
      </c>
      <c r="G46" s="12" t="n">
        <v>225121.674603175</v>
      </c>
      <c r="H46" s="12" t="n">
        <v>260143.45083014</v>
      </c>
      <c r="I46" s="12" t="n">
        <v>4775.63473818646</v>
      </c>
      <c r="J46" s="12" t="n">
        <v>264919.085568327</v>
      </c>
      <c r="K46" s="12" t="n">
        <v>294643.086845466</v>
      </c>
      <c r="L46" s="3" t="n">
        <v>949.537436852652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4711.58224422581</v>
      </c>
      <c r="D47" s="12" t="n">
        <v>195936.461793875</v>
      </c>
      <c r="E47" s="12" t="n">
        <v>3937.88594958277</v>
      </c>
      <c r="F47" s="12" t="n">
        <v>199874.347743458</v>
      </c>
      <c r="G47" s="12" t="n">
        <v>222206.38656123</v>
      </c>
      <c r="H47" s="12" t="n">
        <v>255124.006345849</v>
      </c>
      <c r="I47" s="12" t="n">
        <v>5453.14701216288</v>
      </c>
      <c r="J47" s="12" t="n">
        <v>260577.153358012</v>
      </c>
      <c r="K47" s="12" t="n">
        <v>294277.450026441</v>
      </c>
      <c r="L47" s="3" t="n">
        <v>952.188130650947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5920.47828220859</v>
      </c>
      <c r="D48" s="12" t="n">
        <v>202433.178198382</v>
      </c>
      <c r="E48" s="12" t="n">
        <v>2407.42755045944</v>
      </c>
      <c r="F48" s="12" t="n">
        <v>204840.605748842</v>
      </c>
      <c r="G48" s="12" t="n">
        <v>228998.529595016</v>
      </c>
      <c r="H48" s="12" t="n">
        <v>252152.259898079</v>
      </c>
      <c r="I48" s="12" t="n">
        <v>2766.11877695022</v>
      </c>
      <c r="J48" s="12" t="n">
        <v>254918.378675029</v>
      </c>
      <c r="K48" s="12" t="n">
        <v>294063.730693846</v>
      </c>
      <c r="L48" s="3" t="n">
        <v>900.443631901841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4061.479399037</v>
      </c>
      <c r="D49" s="12" t="n">
        <v>196837.142003971</v>
      </c>
      <c r="E49" s="12" t="n">
        <v>3446.12644101447</v>
      </c>
      <c r="F49" s="12" t="n">
        <v>200283.268444985</v>
      </c>
      <c r="G49" s="12" t="n">
        <v>223332.048241962</v>
      </c>
      <c r="H49" s="12" t="n">
        <v>276827.592370744</v>
      </c>
      <c r="I49" s="12" t="n">
        <v>3469.99495586381</v>
      </c>
      <c r="J49" s="12" t="n">
        <v>280297.587326608</v>
      </c>
      <c r="K49" s="12" t="n">
        <v>323682.327868853</v>
      </c>
      <c r="L49" s="3" t="n">
        <v>821.729383799598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4824.31697163907</v>
      </c>
      <c r="D50" s="12" t="n">
        <v>208405.249607435</v>
      </c>
      <c r="E50" s="12" t="n">
        <v>4466.31357154302</v>
      </c>
      <c r="F50" s="12" t="n">
        <v>212871.563178978</v>
      </c>
      <c r="G50" s="12" t="n">
        <v>239318.796410832</v>
      </c>
      <c r="H50" s="12" t="n">
        <v>249390.209972553</v>
      </c>
      <c r="I50" s="12" t="n">
        <v>5171.46660567246</v>
      </c>
      <c r="J50" s="12" t="n">
        <v>254561.676578225</v>
      </c>
      <c r="K50" s="12" t="n">
        <v>291380.236962489</v>
      </c>
      <c r="L50" s="3" t="n">
        <v>877.271091012548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5336.87609955677</v>
      </c>
      <c r="D51" s="12" t="n">
        <v>199293.077437566</v>
      </c>
      <c r="E51" s="12" t="n">
        <v>3250.98297344433</v>
      </c>
      <c r="F51" s="12" t="n">
        <v>202544.060411011</v>
      </c>
      <c r="G51" s="12" t="n">
        <v>225200.143943616</v>
      </c>
      <c r="H51" s="12" t="n">
        <v>245706.981256166</v>
      </c>
      <c r="I51" s="12" t="n">
        <v>3396.54949029924</v>
      </c>
      <c r="J51" s="12" t="n">
        <v>249103.530746465</v>
      </c>
      <c r="K51" s="12" t="n">
        <v>279138.984544558</v>
      </c>
      <c r="L51" s="3" t="n">
        <v>959.044800545517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4246.65306499417</v>
      </c>
      <c r="D52" s="12" t="n">
        <v>210389.647363519</v>
      </c>
      <c r="E52" s="12" t="n">
        <v>3122.40438156903</v>
      </c>
      <c r="F52" s="12" t="n">
        <v>213512.051745088</v>
      </c>
      <c r="G52" s="12" t="n">
        <v>237363.205516874</v>
      </c>
      <c r="H52" s="12" t="n">
        <v>251463.833752752</v>
      </c>
      <c r="I52" s="12" t="n">
        <v>3207.83139351998</v>
      </c>
      <c r="J52" s="12" t="n">
        <v>254671.665146272</v>
      </c>
      <c r="K52" s="12" t="n">
        <v>289640.909090909</v>
      </c>
      <c r="L52" s="3" t="n">
        <v>1113.72481801466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018.60495892911</v>
      </c>
      <c r="D53" s="12" t="n">
        <v>191215.558947482</v>
      </c>
      <c r="E53" s="12" t="n">
        <v>2711.05538145667</v>
      </c>
      <c r="F53" s="12" t="n">
        <v>193926.614328939</v>
      </c>
      <c r="G53" s="12" t="n">
        <v>216660.714177653</v>
      </c>
      <c r="H53" s="12" t="n">
        <v>240808.144151565</v>
      </c>
      <c r="I53" s="12" t="n">
        <v>2606.95304777595</v>
      </c>
      <c r="J53" s="12" t="n">
        <v>243415.097199341</v>
      </c>
      <c r="K53" s="12" t="n">
        <v>279135.643327842</v>
      </c>
      <c r="L53" s="3" t="n">
        <v>873.119156272183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4437.31666567925</v>
      </c>
      <c r="D54" s="12" t="n">
        <v>206586.346070745</v>
      </c>
      <c r="E54" s="12" t="n">
        <v>3117.40650657448</v>
      </c>
      <c r="F54" s="12" t="n">
        <v>209703.75257732</v>
      </c>
      <c r="G54" s="12" t="n">
        <v>233894.550095685</v>
      </c>
      <c r="H54" s="12" t="n">
        <v>285082.169117647</v>
      </c>
      <c r="I54" s="12" t="n">
        <v>3512.99411764706</v>
      </c>
      <c r="J54" s="12" t="n">
        <v>288595.163235294</v>
      </c>
      <c r="K54" s="12" t="n">
        <v>333911.302941176</v>
      </c>
      <c r="L54" s="3" t="n">
        <v>988.966467207773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129.27473077886</v>
      </c>
      <c r="D55" s="12" t="n">
        <v>178445.145549284</v>
      </c>
      <c r="E55" s="12" t="n">
        <v>2040.27260095528</v>
      </c>
      <c r="F55" s="12" t="n">
        <v>180485.418150239</v>
      </c>
      <c r="G55" s="12" t="n">
        <v>200965.036647851</v>
      </c>
      <c r="H55" s="12" t="n">
        <v>255251.709051724</v>
      </c>
      <c r="I55" s="12" t="n">
        <v>2568.52155172414</v>
      </c>
      <c r="J55" s="12" t="n">
        <v>257820.230603448</v>
      </c>
      <c r="K55" s="12" t="n">
        <v>293279.420258621</v>
      </c>
      <c r="L55" s="3" t="n">
        <v>826.772769012438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922.491086025691</v>
      </c>
      <c r="D56" s="12" t="n">
        <v>202927.187952398</v>
      </c>
      <c r="E56" s="12" t="n">
        <v>2580.31235431235</v>
      </c>
      <c r="F56" s="12" t="n">
        <v>205507.500306711</v>
      </c>
      <c r="G56" s="12" t="n">
        <v>228292.250725882</v>
      </c>
      <c r="H56" s="12" t="n">
        <v>208375.724333064</v>
      </c>
      <c r="I56" s="12" t="n">
        <v>1883.10670978173</v>
      </c>
      <c r="J56" s="12" t="n">
        <v>210258.831042846</v>
      </c>
      <c r="K56" s="12" t="n">
        <v>238867.814066289</v>
      </c>
      <c r="L56" s="3" t="n">
        <v>1010.2950564422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640.64153705398</v>
      </c>
      <c r="D57" s="12" t="n">
        <v>217977.959592072</v>
      </c>
      <c r="E57" s="12" t="n">
        <v>1741.22224360208</v>
      </c>
      <c r="F57" s="12" t="n">
        <v>219719.181835674</v>
      </c>
      <c r="G57" s="12" t="n">
        <v>247826.586299788</v>
      </c>
      <c r="H57" s="12" t="n">
        <v>315573.529850746</v>
      </c>
      <c r="I57" s="12" t="n">
        <v>3177.80597014925</v>
      </c>
      <c r="J57" s="12" t="n">
        <v>318751.335820896</v>
      </c>
      <c r="K57" s="12" t="n">
        <v>363784.287313433</v>
      </c>
      <c r="L57" s="3" t="n">
        <v>944.476120768527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2746.0058411215</v>
      </c>
      <c r="D58" s="12" t="n">
        <v>213763.670025189</v>
      </c>
      <c r="E58" s="12" t="n">
        <v>2023.89294710327</v>
      </c>
      <c r="F58" s="12" t="n">
        <v>215787.562972292</v>
      </c>
      <c r="G58" s="12" t="n">
        <v>241847.042821159</v>
      </c>
      <c r="H58" s="12" t="n">
        <v>234567.129032258</v>
      </c>
      <c r="I58" s="12" t="n">
        <v>2349.22580645161</v>
      </c>
      <c r="J58" s="12" t="n">
        <v>236916.35483871</v>
      </c>
      <c r="K58" s="12" t="n">
        <v>273702.177419355</v>
      </c>
      <c r="L58" s="3" t="n">
        <v>914.865654205608</v>
      </c>
      <c r="M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customFormat="false" ht="17.25" hidden="false" customHeight="true" outlineLevel="0" collapsed="false">
      <c r="B60" s="169" t="s">
        <v>250</v>
      </c>
      <c r="C60" s="169"/>
      <c r="D60" s="169"/>
      <c r="E60" s="169"/>
      <c r="F60" s="169"/>
      <c r="G60" s="169"/>
      <c r="H60" s="169" t="s">
        <v>251</v>
      </c>
      <c r="I60" s="170"/>
      <c r="J60" s="169"/>
      <c r="K60" s="169"/>
      <c r="L60" s="169"/>
      <c r="M60" s="171"/>
      <c r="N60" s="172"/>
    </row>
    <row r="61" customFormat="false" ht="4.5" hidden="false" customHeight="true" outlineLevel="0" collapsed="false">
      <c r="B61" s="173"/>
      <c r="G61" s="79"/>
      <c r="H61" s="3"/>
      <c r="I61" s="3"/>
      <c r="J61" s="3"/>
      <c r="K61" s="3"/>
      <c r="L61" s="174"/>
      <c r="M61" s="80"/>
    </row>
    <row r="62" customFormat="false" ht="4.5" hidden="false" customHeight="true" outlineLevel="0" collapsed="false">
      <c r="B62" s="173"/>
      <c r="G62" s="79"/>
      <c r="H62" s="3"/>
      <c r="I62" s="3"/>
      <c r="J62" s="3"/>
      <c r="K62" s="3"/>
      <c r="L62" s="174"/>
      <c r="M62" s="80"/>
    </row>
    <row r="63" s="7" customFormat="true" ht="18.75" hidden="false" customHeight="true" outlineLevel="0" collapsed="false">
      <c r="A63" s="137" t="s">
        <v>252</v>
      </c>
      <c r="C63" s="3"/>
      <c r="D63" s="3"/>
      <c r="E63" s="3"/>
      <c r="F63" s="3"/>
      <c r="G63" s="138"/>
      <c r="I63" s="11"/>
      <c r="K63" s="139" t="s">
        <v>237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0"/>
      <c r="C64" s="15"/>
      <c r="D64" s="15"/>
      <c r="E64" s="15"/>
      <c r="F64" s="15"/>
      <c r="G64" s="141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2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3"/>
    </row>
    <row r="66" customFormat="false" ht="12" hidden="false" customHeight="true" outlineLevel="0" collapsed="false">
      <c r="A66" s="144" t="s">
        <v>5</v>
      </c>
      <c r="B66" s="145"/>
      <c r="C66" s="146"/>
      <c r="E66" s="147" t="s">
        <v>238</v>
      </c>
      <c r="F66" s="147"/>
      <c r="G66" s="148"/>
      <c r="H66" s="149"/>
      <c r="I66" s="147" t="s">
        <v>238</v>
      </c>
      <c r="J66" s="147"/>
      <c r="K66" s="150"/>
      <c r="L66" s="151"/>
      <c r="M66" s="152"/>
    </row>
    <row r="67" customFormat="false" ht="12" hidden="false" customHeight="true" outlineLevel="0" collapsed="false">
      <c r="A67" s="20"/>
      <c r="B67" s="153" t="s">
        <v>239</v>
      </c>
      <c r="C67" s="69" t="s">
        <v>240</v>
      </c>
      <c r="D67" s="154" t="s">
        <v>241</v>
      </c>
      <c r="E67" s="154"/>
      <c r="F67" s="154"/>
      <c r="G67" s="154"/>
      <c r="H67" s="154" t="s">
        <v>242</v>
      </c>
      <c r="I67" s="154"/>
      <c r="J67" s="154"/>
      <c r="K67" s="154"/>
      <c r="L67" s="155" t="s">
        <v>243</v>
      </c>
      <c r="M67" s="66"/>
    </row>
    <row r="68" customFormat="false" ht="12" hidden="false" customHeight="true" outlineLevel="0" collapsed="false">
      <c r="A68" s="156" t="s">
        <v>16</v>
      </c>
      <c r="B68" s="153"/>
      <c r="C68" s="0"/>
      <c r="D68" s="154" t="s">
        <v>244</v>
      </c>
      <c r="E68" s="154"/>
      <c r="F68" s="154"/>
      <c r="G68" s="157" t="s">
        <v>245</v>
      </c>
      <c r="H68" s="154" t="s">
        <v>244</v>
      </c>
      <c r="I68" s="154"/>
      <c r="J68" s="154"/>
      <c r="K68" s="157" t="s">
        <v>245</v>
      </c>
      <c r="L68" s="158" t="s">
        <v>253</v>
      </c>
      <c r="M68" s="152"/>
    </row>
    <row r="69" customFormat="false" ht="12" hidden="false" customHeight="true" outlineLevel="0" collapsed="false">
      <c r="A69" s="159"/>
      <c r="B69" s="160"/>
      <c r="C69" s="161"/>
      <c r="D69" s="99" t="s">
        <v>247</v>
      </c>
      <c r="E69" s="162" t="s">
        <v>248</v>
      </c>
      <c r="F69" s="99" t="s">
        <v>19</v>
      </c>
      <c r="G69" s="157"/>
      <c r="H69" s="99" t="s">
        <v>247</v>
      </c>
      <c r="I69" s="162" t="s">
        <v>248</v>
      </c>
      <c r="J69" s="99" t="s">
        <v>19</v>
      </c>
      <c r="K69" s="157"/>
      <c r="L69" s="163"/>
      <c r="M69" s="164"/>
    </row>
    <row r="70" customFormat="false" ht="27" hidden="false" customHeight="true" outlineLevel="0" collapsed="false">
      <c r="A70" s="20"/>
      <c r="B70" s="69"/>
      <c r="C70" s="8"/>
      <c r="D70" s="80"/>
      <c r="E70" s="175"/>
      <c r="F70" s="80"/>
      <c r="G70" s="176"/>
      <c r="H70" s="80"/>
      <c r="I70" s="175"/>
      <c r="J70" s="80"/>
      <c r="K70" s="176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950.503593145384</v>
      </c>
      <c r="D71" s="12" t="n">
        <v>255973.243047158</v>
      </c>
      <c r="E71" s="12" t="n">
        <v>1047.4377267231</v>
      </c>
      <c r="F71" s="12" t="n">
        <v>257020.680773882</v>
      </c>
      <c r="G71" s="12" t="n">
        <v>293032.457678356</v>
      </c>
      <c r="H71" s="12" t="n">
        <v>241513.832258065</v>
      </c>
      <c r="I71" s="12" t="n">
        <v>562.341935483871</v>
      </c>
      <c r="J71" s="12" t="n">
        <v>242076.174193548</v>
      </c>
      <c r="K71" s="12" t="n">
        <v>277727.116129032</v>
      </c>
      <c r="L71" s="3" t="n">
        <v>1201.73963515755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379.31463662508</v>
      </c>
      <c r="D72" s="12" t="n">
        <v>217848.267038486</v>
      </c>
      <c r="E72" s="12" t="n">
        <v>3001.50420031936</v>
      </c>
      <c r="F72" s="12" t="n">
        <v>220849.771238805</v>
      </c>
      <c r="G72" s="12" t="n">
        <v>245837.940825253</v>
      </c>
      <c r="H72" s="12" t="n">
        <v>250932.712121212</v>
      </c>
      <c r="I72" s="12" t="n">
        <v>2925.7987483531</v>
      </c>
      <c r="J72" s="12" t="n">
        <v>253858.510869565</v>
      </c>
      <c r="K72" s="12" t="n">
        <v>290970.242753623</v>
      </c>
      <c r="L72" s="3" t="n">
        <v>1009.64133889766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5459.70557536543</v>
      </c>
      <c r="D73" s="12" t="n">
        <v>219299.556026928</v>
      </c>
      <c r="E73" s="12" t="n">
        <v>3498.90428045218</v>
      </c>
      <c r="F73" s="12" t="n">
        <v>222798.46030738</v>
      </c>
      <c r="G73" s="12" t="n">
        <v>248099.34899022</v>
      </c>
      <c r="H73" s="12" t="n">
        <v>224464.826961771</v>
      </c>
      <c r="I73" s="12" t="n">
        <v>3443.13112005366</v>
      </c>
      <c r="J73" s="12" t="n">
        <v>227907.958081824</v>
      </c>
      <c r="K73" s="12" t="n">
        <v>258353.026492287</v>
      </c>
      <c r="L73" s="3" t="n">
        <v>962.610432852386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202.38318546684</v>
      </c>
      <c r="D74" s="12" t="n">
        <v>209033.563106796</v>
      </c>
      <c r="E74" s="12" t="n">
        <v>2819.64625987223</v>
      </c>
      <c r="F74" s="12" t="n">
        <v>211853.209366668</v>
      </c>
      <c r="G74" s="12" t="n">
        <v>235865.688968258</v>
      </c>
      <c r="H74" s="12" t="n">
        <v>233810.479634831</v>
      </c>
      <c r="I74" s="12" t="n">
        <v>2716.68047752809</v>
      </c>
      <c r="J74" s="12" t="n">
        <v>236527.16011236</v>
      </c>
      <c r="K74" s="12" t="n">
        <v>271369.538623596</v>
      </c>
      <c r="L74" s="3" t="n">
        <v>977.768154719993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4383.61202506855</v>
      </c>
      <c r="D75" s="12" t="n">
        <v>193858.800030717</v>
      </c>
      <c r="E75" s="12" t="n">
        <v>3963.69630881073</v>
      </c>
      <c r="F75" s="12" t="n">
        <v>197822.496339528</v>
      </c>
      <c r="G75" s="12" t="n">
        <v>221183.075922797</v>
      </c>
      <c r="H75" s="12" t="n">
        <v>243202.730639731</v>
      </c>
      <c r="I75" s="12" t="n">
        <v>3462.32547699214</v>
      </c>
      <c r="J75" s="12" t="n">
        <v>246665.056116723</v>
      </c>
      <c r="K75" s="12" t="n">
        <v>285278.500561167</v>
      </c>
      <c r="L75" s="3" t="n">
        <v>943.979044261653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2362.6198479575</v>
      </c>
      <c r="D76" s="12" t="n">
        <v>200439.854578527</v>
      </c>
      <c r="E76" s="12" t="n">
        <v>4344.20056483653</v>
      </c>
      <c r="F76" s="12" t="n">
        <v>204784.055143363</v>
      </c>
      <c r="G76" s="12" t="n">
        <v>226963.379349959</v>
      </c>
      <c r="H76" s="12" t="n">
        <v>277273.154497355</v>
      </c>
      <c r="I76" s="12" t="n">
        <v>4562.65291005291</v>
      </c>
      <c r="J76" s="12" t="n">
        <v>281835.807407407</v>
      </c>
      <c r="K76" s="12" t="n">
        <v>320020.639153439</v>
      </c>
      <c r="L76" s="3" t="n">
        <v>1034.1378457593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5412.65177841737</v>
      </c>
      <c r="D77" s="12" t="n">
        <v>194292.619035045</v>
      </c>
      <c r="E77" s="12" t="n">
        <v>3903.60172017051</v>
      </c>
      <c r="F77" s="12" t="n">
        <v>198196.220755215</v>
      </c>
      <c r="G77" s="12" t="n">
        <v>220665.107774718</v>
      </c>
      <c r="H77" s="12" t="n">
        <v>245872.059363525</v>
      </c>
      <c r="I77" s="12" t="n">
        <v>4115.42044063648</v>
      </c>
      <c r="J77" s="12" t="n">
        <v>249987.479804162</v>
      </c>
      <c r="K77" s="12" t="n">
        <v>282002.55630355</v>
      </c>
      <c r="L77" s="3" t="n">
        <v>921.480083857442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2462.14663404357</v>
      </c>
      <c r="D78" s="12" t="n">
        <v>199073.903826087</v>
      </c>
      <c r="E78" s="12" t="n">
        <v>3386.67766956522</v>
      </c>
      <c r="F78" s="12" t="n">
        <v>202460.581495652</v>
      </c>
      <c r="G78" s="12" t="n">
        <v>225097.061843478</v>
      </c>
      <c r="H78" s="12" t="n">
        <v>275412.982274742</v>
      </c>
      <c r="I78" s="12" t="n">
        <v>2668.55834564254</v>
      </c>
      <c r="J78" s="12" t="n">
        <v>278081.540620384</v>
      </c>
      <c r="K78" s="12" t="n">
        <v>314985.062038405</v>
      </c>
      <c r="L78" s="3" t="n">
        <v>932.824311006899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574.310255893613</v>
      </c>
      <c r="D79" s="12" t="n">
        <v>209590.083573121</v>
      </c>
      <c r="E79" s="12" t="n">
        <v>3720.33678909953</v>
      </c>
      <c r="F79" s="12" t="n">
        <v>213310.420362221</v>
      </c>
      <c r="G79" s="12" t="n">
        <v>239566.868441097</v>
      </c>
      <c r="H79" s="12" t="n">
        <v>237904.495350803</v>
      </c>
      <c r="I79" s="12" t="n">
        <v>5413.21301775148</v>
      </c>
      <c r="J79" s="12" t="n">
        <v>243317.708368555</v>
      </c>
      <c r="K79" s="12" t="n">
        <v>278669.840236686</v>
      </c>
      <c r="L79" s="3" t="n">
        <v>867.24017731211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4105.64570799418</v>
      </c>
      <c r="D80" s="12" t="n">
        <v>208703.971041667</v>
      </c>
      <c r="E80" s="12" t="n">
        <v>3463.963125</v>
      </c>
      <c r="F80" s="12" t="n">
        <v>212167.934166667</v>
      </c>
      <c r="G80" s="12" t="n">
        <v>237090.4985</v>
      </c>
      <c r="H80" s="12" t="n">
        <v>266949.807826695</v>
      </c>
      <c r="I80" s="12" t="n">
        <v>4909.49475890985</v>
      </c>
      <c r="J80" s="12" t="n">
        <v>271859.302585605</v>
      </c>
      <c r="K80" s="12" t="n">
        <v>315280.279524808</v>
      </c>
      <c r="L80" s="3" t="n">
        <v>965.246116943887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4451.86614191404</v>
      </c>
      <c r="D81" s="12" t="n">
        <v>213347.859283052</v>
      </c>
      <c r="E81" s="12" t="n">
        <v>3885.29398783837</v>
      </c>
      <c r="F81" s="12" t="n">
        <v>217233.153270891</v>
      </c>
      <c r="G81" s="12" t="n">
        <v>242016.121322087</v>
      </c>
      <c r="H81" s="12" t="n">
        <v>262756.124901497</v>
      </c>
      <c r="I81" s="12" t="n">
        <v>4190.50945626478</v>
      </c>
      <c r="J81" s="12" t="n">
        <v>266946.634357762</v>
      </c>
      <c r="K81" s="12" t="n">
        <v>309105.520882585</v>
      </c>
      <c r="L81" s="3" t="n">
        <v>942.225705184433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6307.66561930783</v>
      </c>
      <c r="D82" s="12" t="n">
        <v>220428.996670155</v>
      </c>
      <c r="E82" s="12" t="n">
        <v>4097.02373703739</v>
      </c>
      <c r="F82" s="12" t="n">
        <v>224526.020407192</v>
      </c>
      <c r="G82" s="12" t="n">
        <v>250865.73275616</v>
      </c>
      <c r="H82" s="12" t="n">
        <v>255503.493603412</v>
      </c>
      <c r="I82" s="12" t="n">
        <v>4597.46695095949</v>
      </c>
      <c r="J82" s="12" t="n">
        <v>260100.960554371</v>
      </c>
      <c r="K82" s="12" t="n">
        <v>296182.536247335</v>
      </c>
      <c r="L82" s="3" t="n">
        <v>988.283014571949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5388.00905029543</v>
      </c>
      <c r="D83" s="12" t="n">
        <v>208636.731446292</v>
      </c>
      <c r="E83" s="12" t="n">
        <v>4379.44574503664</v>
      </c>
      <c r="F83" s="12" t="n">
        <v>213016.177191329</v>
      </c>
      <c r="G83" s="12" t="n">
        <v>237166.992399137</v>
      </c>
      <c r="H83" s="12" t="n">
        <v>239893.16518847</v>
      </c>
      <c r="I83" s="12" t="n">
        <v>4149.21784922395</v>
      </c>
      <c r="J83" s="12" t="n">
        <v>244042.383037694</v>
      </c>
      <c r="K83" s="12" t="n">
        <v>274895.268292683</v>
      </c>
      <c r="L83" s="3" t="n">
        <v>965.819512898112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917.08888224411</v>
      </c>
      <c r="D84" s="12" t="n">
        <v>201997.054688734</v>
      </c>
      <c r="E84" s="12" t="n">
        <v>5133.30437272871</v>
      </c>
      <c r="F84" s="12" t="n">
        <v>207130.359061463</v>
      </c>
      <c r="G84" s="12" t="n">
        <v>230746.281501817</v>
      </c>
      <c r="H84" s="12" t="n">
        <v>234949.192909281</v>
      </c>
      <c r="I84" s="12" t="n">
        <v>4346.95377128954</v>
      </c>
      <c r="J84" s="12" t="n">
        <v>239296.14668057</v>
      </c>
      <c r="K84" s="12" t="n">
        <v>270780.318387209</v>
      </c>
      <c r="L84" s="3" t="n">
        <v>1209.52413612663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256.44543526165</v>
      </c>
      <c r="D85" s="12" t="n">
        <v>198870.4595251</v>
      </c>
      <c r="E85" s="12" t="n">
        <v>3561.90241786837</v>
      </c>
      <c r="F85" s="12" t="n">
        <v>202432.361942969</v>
      </c>
      <c r="G85" s="12" t="n">
        <v>225752.868264122</v>
      </c>
      <c r="H85" s="12" t="n">
        <v>259226.392710893</v>
      </c>
      <c r="I85" s="12" t="n">
        <v>3277.68591318591</v>
      </c>
      <c r="J85" s="12" t="n">
        <v>262504.078624079</v>
      </c>
      <c r="K85" s="12" t="n">
        <v>302201.82964783</v>
      </c>
      <c r="L85" s="3" t="n">
        <v>964.768704821138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3837.15966386555</v>
      </c>
      <c r="D86" s="12" t="n">
        <v>237710.863135334</v>
      </c>
      <c r="E86" s="12" t="n">
        <v>1541.01377832211</v>
      </c>
      <c r="F86" s="12" t="n">
        <v>239251.876913656</v>
      </c>
      <c r="G86" s="12" t="n">
        <v>273227.240967544</v>
      </c>
      <c r="H86" s="12" t="n">
        <v>377423.783783784</v>
      </c>
      <c r="I86" s="12" t="n">
        <v>3939.77297297297</v>
      </c>
      <c r="J86" s="12" t="n">
        <v>381363.556756757</v>
      </c>
      <c r="K86" s="12" t="n">
        <v>476637.021621622</v>
      </c>
      <c r="L86" s="3" t="n">
        <v>793.067806432918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50983.0775862069</v>
      </c>
      <c r="D87" s="12" t="n">
        <v>342652.232142857</v>
      </c>
      <c r="E87" s="12" t="n">
        <v>847.964285714286</v>
      </c>
      <c r="F87" s="12" t="n">
        <v>343500.196428571</v>
      </c>
      <c r="G87" s="12" t="n">
        <v>400730.919642857</v>
      </c>
      <c r="H87" s="12" t="n">
        <v>764657.75</v>
      </c>
      <c r="I87" s="12" t="n">
        <v>0</v>
      </c>
      <c r="J87" s="12" t="n">
        <v>764657.75</v>
      </c>
      <c r="K87" s="12" t="n">
        <v>932470.5</v>
      </c>
      <c r="L87" s="3" t="n">
        <v>978.025862068966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5433.7554012346</v>
      </c>
      <c r="D88" s="12" t="n">
        <v>220860.798895899</v>
      </c>
      <c r="E88" s="12" t="n">
        <v>713.709779179811</v>
      </c>
      <c r="F88" s="12" t="n">
        <v>221574.508675079</v>
      </c>
      <c r="G88" s="12" t="n">
        <v>252267.976340694</v>
      </c>
      <c r="H88" s="12" t="n">
        <v>256015.607142857</v>
      </c>
      <c r="I88" s="12" t="n">
        <v>0</v>
      </c>
      <c r="J88" s="12" t="n">
        <v>256015.607142857</v>
      </c>
      <c r="K88" s="12" t="n">
        <v>291577.178571429</v>
      </c>
      <c r="L88" s="3" t="n">
        <v>909.515432098766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5725.25327102804</v>
      </c>
      <c r="D89" s="12" t="n">
        <v>182904.960386473</v>
      </c>
      <c r="E89" s="12" t="n">
        <v>503.034782608696</v>
      </c>
      <c r="F89" s="12" t="n">
        <v>183407.995169082</v>
      </c>
      <c r="G89" s="12" t="n">
        <v>208502.113043478</v>
      </c>
      <c r="H89" s="12" t="n">
        <v>240274.228571429</v>
      </c>
      <c r="I89" s="12" t="n">
        <v>0</v>
      </c>
      <c r="J89" s="12" t="n">
        <v>240274.228571429</v>
      </c>
      <c r="K89" s="12" t="n">
        <v>266783.028571429</v>
      </c>
      <c r="L89" s="3" t="n">
        <v>986.933644859813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8605.03257918552</v>
      </c>
      <c r="D90" s="12" t="n">
        <v>264587.010999083</v>
      </c>
      <c r="E90" s="12" t="n">
        <v>994.645279560037</v>
      </c>
      <c r="F90" s="12" t="n">
        <v>265581.656278643</v>
      </c>
      <c r="G90" s="12" t="n">
        <v>305746.175985335</v>
      </c>
      <c r="H90" s="12" t="n">
        <v>472883.642857143</v>
      </c>
      <c r="I90" s="12" t="n">
        <v>0</v>
      </c>
      <c r="J90" s="12" t="n">
        <v>472883.642857143</v>
      </c>
      <c r="K90" s="12" t="n">
        <v>492749.357142857</v>
      </c>
      <c r="L90" s="3" t="n">
        <v>1084.14479638009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68025.504</v>
      </c>
      <c r="D91" s="12" t="n">
        <v>102011.127118644</v>
      </c>
      <c r="E91" s="12" t="n">
        <v>59.0847457627119</v>
      </c>
      <c r="F91" s="12" t="n">
        <v>102070.211864407</v>
      </c>
      <c r="G91" s="12" t="n">
        <v>105679.796610169</v>
      </c>
      <c r="H91" s="12" t="n">
        <v>370483.714285714</v>
      </c>
      <c r="I91" s="12" t="n">
        <v>372.571428571429</v>
      </c>
      <c r="J91" s="12" t="n">
        <v>370856.285714286</v>
      </c>
      <c r="K91" s="12" t="n">
        <v>411758.142857143</v>
      </c>
      <c r="L91" s="3" t="n">
        <v>2306.816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7339.33282674772</v>
      </c>
      <c r="D92" s="12" t="n">
        <v>178719.500788644</v>
      </c>
      <c r="E92" s="12" t="n">
        <v>1898.00972660358</v>
      </c>
      <c r="F92" s="12" t="n">
        <v>180617.510515247</v>
      </c>
      <c r="G92" s="12" t="n">
        <v>204171.221345952</v>
      </c>
      <c r="H92" s="12" t="n">
        <v>310928.951388889</v>
      </c>
      <c r="I92" s="12" t="n">
        <v>1763.6875</v>
      </c>
      <c r="J92" s="12" t="n">
        <v>312692.638888889</v>
      </c>
      <c r="K92" s="12" t="n">
        <v>377601.395833333</v>
      </c>
      <c r="L92" s="3" t="n">
        <v>660.848784194529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14957.4285714286</v>
      </c>
      <c r="D93" s="12" t="n">
        <v>162657.339285714</v>
      </c>
      <c r="E93" s="12" t="n">
        <v>173.892857142857</v>
      </c>
      <c r="F93" s="12" t="n">
        <v>162831.232142857</v>
      </c>
      <c r="G93" s="12" t="n">
        <v>185629.357142857</v>
      </c>
      <c r="H93" s="12" t="n">
        <v>0</v>
      </c>
      <c r="I93" s="12" t="n">
        <v>0</v>
      </c>
      <c r="J93" s="12" t="n">
        <v>0</v>
      </c>
      <c r="K93" s="12" t="n">
        <v>0</v>
      </c>
      <c r="L93" s="3" t="n">
        <v>3833.35714285714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6299.65073848827</v>
      </c>
      <c r="D94" s="12" t="n">
        <v>113047.583111111</v>
      </c>
      <c r="E94" s="12" t="n">
        <v>2056.69422222222</v>
      </c>
      <c r="F94" s="12" t="n">
        <v>115104.277333333</v>
      </c>
      <c r="G94" s="12" t="n">
        <v>129926.631111111</v>
      </c>
      <c r="H94" s="12" t="n">
        <v>105608.346153846</v>
      </c>
      <c r="I94" s="12" t="n">
        <v>1173.23076923077</v>
      </c>
      <c r="J94" s="12" t="n">
        <v>106781.576923077</v>
      </c>
      <c r="K94" s="12" t="n">
        <v>109106.269230769</v>
      </c>
      <c r="L94" s="3" t="n">
        <v>737.730668983493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519.83768193709</v>
      </c>
      <c r="D95" s="12" t="n">
        <v>111290.691225619</v>
      </c>
      <c r="E95" s="12" t="n">
        <v>1933.61085990642</v>
      </c>
      <c r="F95" s="12" t="n">
        <v>113224.302085526</v>
      </c>
      <c r="G95" s="12" t="n">
        <v>121646.646859916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1169.96387972088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4131.5802177</v>
      </c>
      <c r="D96" s="12" t="n">
        <v>189889.242309513</v>
      </c>
      <c r="E96" s="12" t="n">
        <v>6009.98272598202</v>
      </c>
      <c r="F96" s="12" t="n">
        <v>195899.225035495</v>
      </c>
      <c r="G96" s="12" t="n">
        <v>212131.503786086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152.29129200189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4202.8704034983</v>
      </c>
      <c r="D97" s="12" t="n">
        <v>131321.472570066</v>
      </c>
      <c r="E97" s="12" t="n">
        <v>2979.82667461737</v>
      </c>
      <c r="F97" s="12" t="n">
        <v>134301.299244683</v>
      </c>
      <c r="G97" s="12" t="n">
        <v>144038.177598887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1079.71645796064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2510.3219683957</v>
      </c>
      <c r="D98" s="12" t="n">
        <v>156476.30573686</v>
      </c>
      <c r="E98" s="12" t="n">
        <v>3298.72586739952</v>
      </c>
      <c r="F98" s="12" t="n">
        <v>159775.03160426</v>
      </c>
      <c r="G98" s="12" t="n">
        <v>172097.27258674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1245.84472689797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9170.9806080526</v>
      </c>
      <c r="D99" s="12" t="n">
        <v>151644.348233361</v>
      </c>
      <c r="E99" s="12" t="n">
        <v>4623.13656532457</v>
      </c>
      <c r="F99" s="12" t="n">
        <v>156267.484798685</v>
      </c>
      <c r="G99" s="12" t="n">
        <v>169624.028923583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083.64371405095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1170.4838526912</v>
      </c>
      <c r="D100" s="12" t="n">
        <v>167291.584135977</v>
      </c>
      <c r="E100" s="12" t="n">
        <v>3125.50028328612</v>
      </c>
      <c r="F100" s="12" t="n">
        <v>170417.084419263</v>
      </c>
      <c r="G100" s="12" t="n">
        <v>183853.754674221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980.733144475921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1017.4201718341</v>
      </c>
      <c r="D101" s="12" t="n">
        <v>157172.610640909</v>
      </c>
      <c r="E101" s="12" t="n">
        <v>4722.40833555686</v>
      </c>
      <c r="F101" s="12" t="n">
        <v>161895.018976466</v>
      </c>
      <c r="G101" s="12" t="n">
        <v>176756.857164203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958.995549388975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9380.86876317069</v>
      </c>
      <c r="D102" s="12" t="n">
        <v>97226.0077808397</v>
      </c>
      <c r="E102" s="12" t="n">
        <v>3472.1648241206</v>
      </c>
      <c r="F102" s="12" t="n">
        <v>100698.17260496</v>
      </c>
      <c r="G102" s="12" t="n">
        <v>109274.405673529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871.139277030313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4955.3167956304</v>
      </c>
      <c r="D103" s="12" t="n">
        <v>166899.345471097</v>
      </c>
      <c r="E103" s="12" t="n">
        <v>5089.95129722349</v>
      </c>
      <c r="F103" s="12" t="n">
        <v>171989.29676832</v>
      </c>
      <c r="G103" s="12" t="n">
        <v>188436.350933091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995.284023668639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3511.670937682</v>
      </c>
      <c r="D104" s="12" t="n">
        <v>134415.377984857</v>
      </c>
      <c r="E104" s="12" t="n">
        <v>4532.80139778684</v>
      </c>
      <c r="F104" s="12" t="n">
        <v>138948.179382644</v>
      </c>
      <c r="G104" s="12" t="n">
        <v>150779.264414677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256.64938846826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4959.4335090803</v>
      </c>
      <c r="D105" s="12" t="n">
        <v>208191.49619215</v>
      </c>
      <c r="E105" s="12" t="n">
        <v>5550.21851200937</v>
      </c>
      <c r="F105" s="12" t="n">
        <v>213741.714704159</v>
      </c>
      <c r="G105" s="12" t="n">
        <v>236428.809607499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425.16168717047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55595.4840255591</v>
      </c>
      <c r="D106" s="12" t="n">
        <v>167469</v>
      </c>
      <c r="E106" s="12" t="n">
        <v>5418.83706070288</v>
      </c>
      <c r="F106" s="12" t="n">
        <v>172887.837060703</v>
      </c>
      <c r="G106" s="12" t="n">
        <v>189865.982428115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710.44408945687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5185.86180637913</v>
      </c>
      <c r="D107" s="12" t="n">
        <v>122963.376287373</v>
      </c>
      <c r="E107" s="12" t="n">
        <v>1505.8501654079</v>
      </c>
      <c r="F107" s="12" t="n">
        <v>124469.226452781</v>
      </c>
      <c r="G107" s="12" t="n">
        <v>131795.509331502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1031.24642656513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7547.1197312961</v>
      </c>
      <c r="D108" s="12" t="n">
        <v>139000.562829294</v>
      </c>
      <c r="E108" s="12" t="n">
        <v>2706.30281875659</v>
      </c>
      <c r="F108" s="12" t="n">
        <v>141706.865648051</v>
      </c>
      <c r="G108" s="12" t="n">
        <v>151958.566253952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243.55479452055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8956.5397464819</v>
      </c>
      <c r="D109" s="12" t="n">
        <v>113799.54095499</v>
      </c>
      <c r="E109" s="12" t="n">
        <v>2116.2631593082</v>
      </c>
      <c r="F109" s="12" t="n">
        <v>115915.804114298</v>
      </c>
      <c r="G109" s="12" t="n">
        <v>123745.568589537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94.065152003438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0408.6264988964</v>
      </c>
      <c r="D110" s="12" t="n">
        <v>153379.547338961</v>
      </c>
      <c r="E110" s="12" t="n">
        <v>2973.79362442831</v>
      </c>
      <c r="F110" s="12" t="n">
        <v>156353.340963389</v>
      </c>
      <c r="G110" s="12" t="n">
        <v>172409.838221575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429.12871737696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5349.6261418008</v>
      </c>
      <c r="D111" s="12" t="n">
        <v>165974.000108743</v>
      </c>
      <c r="E111" s="12" t="n">
        <v>4774.16028708134</v>
      </c>
      <c r="F111" s="12" t="n">
        <v>170748.160395824</v>
      </c>
      <c r="G111" s="12" t="n">
        <v>186499.274140931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849.41159199652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4611.2809971004</v>
      </c>
      <c r="D112" s="12" t="n">
        <v>154440.355390142</v>
      </c>
      <c r="E112" s="12" t="n">
        <v>3647.60661271476</v>
      </c>
      <c r="F112" s="12" t="n">
        <v>158087.962002856</v>
      </c>
      <c r="G112" s="12" t="n">
        <v>173432.027437573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984.571774786861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7371.28245452484</v>
      </c>
      <c r="D113" s="12" t="n">
        <v>144642.829974093</v>
      </c>
      <c r="E113" s="12" t="n">
        <v>2253.8586026567</v>
      </c>
      <c r="F113" s="12" t="n">
        <v>146896.688576749</v>
      </c>
      <c r="G113" s="12" t="n">
        <v>161464.122228025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1191.1336182904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7631.21326391869</v>
      </c>
      <c r="D114" s="12" t="n">
        <v>142845.356139526</v>
      </c>
      <c r="E114" s="12" t="n">
        <v>2865.57816127014</v>
      </c>
      <c r="F114" s="12" t="n">
        <v>145710.934300796</v>
      </c>
      <c r="G114" s="12" t="n">
        <v>159274.502515161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825.652535581899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0086.4524459465</v>
      </c>
      <c r="D115" s="12" t="n">
        <v>141882.783179514</v>
      </c>
      <c r="E115" s="12" t="n">
        <v>2336.90389531609</v>
      </c>
      <c r="F115" s="12" t="n">
        <v>144219.68707483</v>
      </c>
      <c r="G115" s="12" t="n">
        <v>157500.089085316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1329.51661683782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3641.7729775345</v>
      </c>
      <c r="D116" s="12" t="n">
        <v>137949.254829829</v>
      </c>
      <c r="E116" s="12" t="n">
        <v>2284.37113900405</v>
      </c>
      <c r="F116" s="12" t="n">
        <v>140233.625968833</v>
      </c>
      <c r="G116" s="12" t="n">
        <v>154172.128140004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1119.23682960001</v>
      </c>
      <c r="M116" s="73" t="s">
        <v>198</v>
      </c>
    </row>
    <row r="117" customFormat="false" ht="7.5" hidden="false" customHeight="true" outlineLevel="0" collapsed="false">
      <c r="A117" s="167"/>
      <c r="B117" s="177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8"/>
      <c r="C118" s="178"/>
      <c r="D118" s="178"/>
      <c r="E118" s="178"/>
      <c r="F118" s="178"/>
      <c r="G118" s="179"/>
      <c r="H118" s="178"/>
      <c r="I118" s="178"/>
      <c r="J118" s="178"/>
      <c r="K118" s="179"/>
      <c r="L118" s="178"/>
      <c r="M118" s="8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5" width="10.62"/>
    <col collapsed="false" customWidth="true" hidden="false" outlineLevel="0" max="5" min="4" style="3" width="10.62"/>
    <col collapsed="false" customWidth="true" hidden="false" outlineLevel="0" max="6" min="6" style="5" width="10.62"/>
    <col collapsed="false" customWidth="true" hidden="false" outlineLevel="0" max="9" min="7" style="3" width="10.62"/>
    <col collapsed="false" customWidth="true" hidden="false" outlineLevel="0" max="12" min="10" style="3" width="9.62"/>
    <col collapsed="false" customWidth="true" hidden="false" outlineLevel="0" max="18" min="13" style="3" width="10.62"/>
    <col collapsed="false" customWidth="true" hidden="false" outlineLevel="0" max="19" min="19" style="1" width="3.12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7" t="s">
        <v>254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38"/>
      <c r="N1" s="138"/>
      <c r="O1" s="138"/>
      <c r="Q1" s="11" t="s">
        <v>255</v>
      </c>
      <c r="R1" s="12" t="s">
        <v>2</v>
      </c>
      <c r="S1" s="1"/>
    </row>
    <row r="2" s="7" customFormat="true" ht="14.25" hidden="false" customHeight="true" outlineLevel="0" collapsed="false">
      <c r="A2" s="13"/>
      <c r="B2" s="140"/>
      <c r="C2" s="18"/>
      <c r="D2" s="15"/>
      <c r="E2" s="15"/>
      <c r="F2" s="18"/>
      <c r="G2" s="15"/>
      <c r="H2" s="15"/>
      <c r="I2" s="15"/>
      <c r="J2" s="92"/>
      <c r="K2" s="92"/>
      <c r="L2" s="92"/>
      <c r="M2" s="141"/>
      <c r="N2" s="141"/>
      <c r="O2" s="141"/>
      <c r="P2" s="15"/>
      <c r="Q2" s="15"/>
      <c r="R2" s="180" t="s">
        <v>3</v>
      </c>
      <c r="S2" s="13"/>
    </row>
    <row r="3" customFormat="false" ht="12" hidden="false" customHeight="true" outlineLevel="0" collapsed="false">
      <c r="A3" s="181"/>
      <c r="B3" s="182"/>
      <c r="D3" s="183" t="s">
        <v>4</v>
      </c>
      <c r="E3" s="183"/>
      <c r="F3" s="183"/>
      <c r="G3" s="183"/>
      <c r="H3" s="183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4"/>
      <c r="S3" s="185"/>
    </row>
    <row r="4" customFormat="false" ht="12" hidden="false" customHeight="true" outlineLevel="0" collapsed="false">
      <c r="A4" s="144" t="s">
        <v>5</v>
      </c>
      <c r="B4" s="145"/>
      <c r="C4" s="186" t="s">
        <v>256</v>
      </c>
      <c r="D4" s="186"/>
      <c r="E4" s="186"/>
      <c r="F4" s="186" t="s">
        <v>257</v>
      </c>
      <c r="G4" s="186"/>
      <c r="H4" s="186"/>
      <c r="I4" s="187"/>
      <c r="J4" s="188" t="s">
        <v>258</v>
      </c>
      <c r="K4" s="188"/>
      <c r="L4" s="188"/>
      <c r="M4" s="189" t="s">
        <v>259</v>
      </c>
      <c r="N4" s="189"/>
      <c r="O4" s="189"/>
      <c r="P4" s="146"/>
      <c r="Q4" s="146"/>
      <c r="R4" s="146"/>
      <c r="S4" s="185"/>
    </row>
    <row r="5" customFormat="false" ht="12" hidden="false" customHeight="true" outlineLevel="0" collapsed="false">
      <c r="A5" s="20"/>
      <c r="B5" s="153" t="s">
        <v>239</v>
      </c>
      <c r="C5" s="190" t="s">
        <v>260</v>
      </c>
      <c r="D5" s="190" t="s">
        <v>261</v>
      </c>
      <c r="E5" s="96"/>
      <c r="F5" s="190" t="s">
        <v>262</v>
      </c>
      <c r="G5" s="190" t="s">
        <v>261</v>
      </c>
      <c r="H5" s="96"/>
      <c r="I5" s="155" t="s">
        <v>263</v>
      </c>
      <c r="J5" s="129" t="s">
        <v>264</v>
      </c>
      <c r="K5" s="129" t="s">
        <v>265</v>
      </c>
      <c r="L5" s="102"/>
      <c r="M5" s="129" t="s">
        <v>266</v>
      </c>
      <c r="N5" s="59" t="s">
        <v>259</v>
      </c>
      <c r="O5" s="129" t="s">
        <v>267</v>
      </c>
      <c r="P5" s="102" t="s">
        <v>268</v>
      </c>
      <c r="Q5" s="102" t="s">
        <v>269</v>
      </c>
      <c r="R5" s="102" t="s">
        <v>270</v>
      </c>
    </row>
    <row r="6" customFormat="false" ht="12" hidden="false" customHeight="true" outlineLevel="0" collapsed="false">
      <c r="A6" s="156" t="s">
        <v>16</v>
      </c>
      <c r="B6" s="153"/>
      <c r="C6" s="190"/>
      <c r="D6" s="190"/>
      <c r="E6" s="110" t="s">
        <v>19</v>
      </c>
      <c r="F6" s="190"/>
      <c r="G6" s="190"/>
      <c r="H6" s="110" t="s">
        <v>19</v>
      </c>
      <c r="I6" s="191" t="s">
        <v>271</v>
      </c>
      <c r="J6" s="129"/>
      <c r="K6" s="129"/>
      <c r="L6" s="110" t="s">
        <v>209</v>
      </c>
      <c r="M6" s="129"/>
      <c r="N6" s="129"/>
      <c r="O6" s="129"/>
      <c r="P6" s="82" t="s">
        <v>272</v>
      </c>
      <c r="Q6" s="191" t="s">
        <v>273</v>
      </c>
      <c r="R6" s="191" t="s">
        <v>274</v>
      </c>
      <c r="S6" s="185"/>
    </row>
    <row r="7" customFormat="false" ht="12" hidden="false" customHeight="true" outlineLevel="0" collapsed="false">
      <c r="A7" s="159"/>
      <c r="B7" s="160"/>
      <c r="C7" s="190"/>
      <c r="D7" s="190"/>
      <c r="E7" s="192"/>
      <c r="F7" s="190"/>
      <c r="G7" s="190"/>
      <c r="H7" s="192"/>
      <c r="I7" s="135"/>
      <c r="J7" s="129"/>
      <c r="K7" s="129"/>
      <c r="L7" s="192"/>
      <c r="M7" s="129"/>
      <c r="N7" s="129"/>
      <c r="O7" s="129"/>
      <c r="P7" s="134"/>
      <c r="Q7" s="135"/>
      <c r="R7" s="135"/>
      <c r="S7" s="164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41276.7764170006</v>
      </c>
      <c r="D9" s="12" t="n">
        <v>5.26083218662482</v>
      </c>
      <c r="E9" s="12" t="n">
        <v>41282.0372491872</v>
      </c>
      <c r="F9" s="12" t="n">
        <v>5128.76492555676</v>
      </c>
      <c r="G9" s="12" t="n">
        <v>5.15966178543163</v>
      </c>
      <c r="H9" s="12" t="n">
        <v>5133.92458734219</v>
      </c>
      <c r="I9" s="3" t="n">
        <v>48877.7954746993</v>
      </c>
      <c r="J9" s="3" t="n">
        <v>5155.64837457983</v>
      </c>
      <c r="K9" s="3" t="n">
        <v>24596.8314218687</v>
      </c>
      <c r="L9" s="3" t="n">
        <v>0.357757227125467</v>
      </c>
      <c r="M9" s="12" t="n">
        <v>2384.04546552789</v>
      </c>
      <c r="N9" s="3" t="n">
        <v>1432.63867304211</v>
      </c>
      <c r="O9" s="12" t="n">
        <v>28.172353711876</v>
      </c>
      <c r="P9" s="3" t="n">
        <v>107.780603242062</v>
      </c>
      <c r="Q9" s="3" t="n">
        <v>305355.524269952</v>
      </c>
      <c r="R9" s="3" t="n">
        <v>11324.3168604447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45834.6180597619</v>
      </c>
      <c r="D11" s="12" t="n">
        <v>4.53022165947067</v>
      </c>
      <c r="E11" s="12" t="n">
        <v>45839.1482814214</v>
      </c>
      <c r="F11" s="12" t="n">
        <v>5205.87052550729</v>
      </c>
      <c r="G11" s="12" t="n">
        <v>4.42726017943409</v>
      </c>
      <c r="H11" s="12" t="n">
        <v>5210.29778568672</v>
      </c>
      <c r="I11" s="3" t="n">
        <v>53069.6331158376</v>
      </c>
      <c r="J11" s="3" t="n">
        <v>7062.27554550215</v>
      </c>
      <c r="K11" s="3" t="n">
        <v>31213.6351201731</v>
      </c>
      <c r="L11" s="3" t="n">
        <v>2.07126901283076</v>
      </c>
      <c r="M11" s="12" t="n">
        <v>2474.25395418518</v>
      </c>
      <c r="N11" s="3" t="n">
        <v>1377.20594805575</v>
      </c>
      <c r="O11" s="12" t="n">
        <v>7.42216062374165</v>
      </c>
      <c r="P11" s="3" t="n">
        <v>224.310965480135</v>
      </c>
      <c r="Q11" s="3" t="n">
        <v>326078.266964203</v>
      </c>
      <c r="R11" s="3" t="n">
        <v>13808.7124778749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50374.5890536225</v>
      </c>
      <c r="D13" s="3" t="n">
        <v>3.8324311856783</v>
      </c>
      <c r="E13" s="3" t="n">
        <v>50378.4214848082</v>
      </c>
      <c r="F13" s="3" t="n">
        <v>6191.78215269775</v>
      </c>
      <c r="G13" s="3" t="n">
        <v>3.72885227403337</v>
      </c>
      <c r="H13" s="3" t="n">
        <v>6195.51100497178</v>
      </c>
      <c r="I13" s="3" t="n">
        <v>56319.2044728677</v>
      </c>
      <c r="J13" s="3" t="n">
        <v>7454.49158241018</v>
      </c>
      <c r="K13" s="12" t="n">
        <v>31440.5186590188</v>
      </c>
      <c r="L13" s="3" t="n">
        <v>3.74942832796043</v>
      </c>
      <c r="M13" s="3" t="n">
        <v>2667.35707981405</v>
      </c>
      <c r="N13" s="3" t="n">
        <v>1389.64519658794</v>
      </c>
      <c r="O13" s="3" t="n">
        <v>3.38575238337832</v>
      </c>
      <c r="P13" s="3" t="n">
        <v>316.529882896834</v>
      </c>
      <c r="Q13" s="3" t="n">
        <v>339904.838290809</v>
      </c>
      <c r="R13" s="3" t="n">
        <v>13783.5423991277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50034.4810626934</v>
      </c>
      <c r="D14" s="3" t="n">
        <v>3.72419651754882</v>
      </c>
      <c r="E14" s="3" t="n">
        <v>50038.2052592109</v>
      </c>
      <c r="F14" s="3" t="n">
        <v>51.0042654219466</v>
      </c>
      <c r="G14" s="3" t="n">
        <v>3.6235423712723</v>
      </c>
      <c r="H14" s="3" t="n">
        <v>54.6278077932189</v>
      </c>
      <c r="I14" s="3" t="n">
        <v>56659.5579798739</v>
      </c>
      <c r="J14" s="3" t="n">
        <v>8859.64833363445</v>
      </c>
      <c r="K14" s="12" t="n">
        <v>31440.5186590188</v>
      </c>
      <c r="L14" s="3" t="n">
        <v>0.0634673919189718</v>
      </c>
      <c r="M14" s="3" t="n">
        <v>3155.24516404306</v>
      </c>
      <c r="N14" s="3" t="n">
        <v>164.593645701351</v>
      </c>
      <c r="O14" s="3" t="n">
        <v>0</v>
      </c>
      <c r="P14" s="3" t="n">
        <v>432.334153712177</v>
      </c>
      <c r="Q14" s="3" t="n">
        <v>360352.407209504</v>
      </c>
      <c r="R14" s="3" t="n">
        <v>8983.48380492079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50198.429058896</v>
      </c>
      <c r="D15" s="3" t="n">
        <v>3.74394303417196</v>
      </c>
      <c r="E15" s="3" t="n">
        <v>50202.1730019302</v>
      </c>
      <c r="F15" s="3" t="n">
        <v>49.440680854272</v>
      </c>
      <c r="G15" s="3" t="n">
        <v>3.64275614351314</v>
      </c>
      <c r="H15" s="3" t="n">
        <v>53.0834369977852</v>
      </c>
      <c r="I15" s="3" t="n">
        <v>56790.8765645681</v>
      </c>
      <c r="J15" s="3" t="n">
        <v>9250.19263875471</v>
      </c>
      <c r="K15" s="12" t="n">
        <v>31639.990101294</v>
      </c>
      <c r="L15" s="3" t="n">
        <v>0.0580840493093736</v>
      </c>
      <c r="M15" s="3" t="n">
        <v>2899.78887455409</v>
      </c>
      <c r="N15" s="3" t="n">
        <v>165.798457457571</v>
      </c>
      <c r="O15" s="3" t="n">
        <v>0</v>
      </c>
      <c r="P15" s="3" t="n">
        <v>239.263324632443</v>
      </c>
      <c r="Q15" s="3" t="n">
        <v>359861.404354446</v>
      </c>
      <c r="R15" s="3" t="n">
        <v>10501.0288844936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49670.5900470252</v>
      </c>
      <c r="D16" s="3" t="n">
        <v>3.68036810758754</v>
      </c>
      <c r="E16" s="3" t="n">
        <v>49674.2704151327</v>
      </c>
      <c r="F16" s="3" t="n">
        <v>54.4747218446701</v>
      </c>
      <c r="G16" s="3" t="n">
        <v>3.58089641488686</v>
      </c>
      <c r="H16" s="3" t="n">
        <v>58.055618259557</v>
      </c>
      <c r="I16" s="3" t="n">
        <v>56353.6165127661</v>
      </c>
      <c r="J16" s="3" t="n">
        <v>7976.04499756128</v>
      </c>
      <c r="K16" s="12" t="n">
        <v>30989.2161319177</v>
      </c>
      <c r="L16" s="3" t="n">
        <v>0.075647161094203</v>
      </c>
      <c r="M16" s="3" t="n">
        <v>3722.24354642069</v>
      </c>
      <c r="N16" s="3" t="n">
        <v>161.919503999016</v>
      </c>
      <c r="O16" s="3" t="n">
        <v>0</v>
      </c>
      <c r="P16" s="3" t="n">
        <v>860.864795848673</v>
      </c>
      <c r="Q16" s="3" t="n">
        <v>361442.213317305</v>
      </c>
      <c r="R16" s="3" t="n">
        <v>5615.21439560552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49677.389587306</v>
      </c>
      <c r="D17" s="3" t="n">
        <v>3.67879496449434</v>
      </c>
      <c r="E17" s="3" t="n">
        <v>49681.0683822705</v>
      </c>
      <c r="F17" s="3" t="n">
        <v>49.3813549962467</v>
      </c>
      <c r="G17" s="3" t="n">
        <v>3.57936616133291</v>
      </c>
      <c r="H17" s="3" t="n">
        <v>52.9607211575796</v>
      </c>
      <c r="I17" s="3" t="n">
        <v>56355.2273381191</v>
      </c>
      <c r="J17" s="3" t="n">
        <v>7914.82944123097</v>
      </c>
      <c r="K17" s="12" t="n">
        <v>30925.2862230219</v>
      </c>
      <c r="L17" s="3" t="n">
        <v>0.0760695057046672</v>
      </c>
      <c r="M17" s="3" t="n">
        <v>3732.5078656048</v>
      </c>
      <c r="N17" s="3" t="n">
        <v>163.459553741684</v>
      </c>
      <c r="O17" s="3" t="n">
        <v>0</v>
      </c>
      <c r="P17" s="3" t="n">
        <v>625.543018369759</v>
      </c>
      <c r="Q17" s="3" t="n">
        <v>360877.165960292</v>
      </c>
      <c r="R17" s="3" t="n">
        <v>5887.97616159176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49030.8382042539</v>
      </c>
      <c r="D18" s="3" t="n">
        <v>3.82838123071927</v>
      </c>
      <c r="E18" s="3" t="n">
        <v>49034.6665854847</v>
      </c>
      <c r="F18" s="3" t="n">
        <v>533.696947556422</v>
      </c>
      <c r="G18" s="3" t="n">
        <v>3.7248741678844</v>
      </c>
      <c r="H18" s="3" t="n">
        <v>537.421821724306</v>
      </c>
      <c r="I18" s="3" t="n">
        <v>56227.7765436747</v>
      </c>
      <c r="J18" s="3" t="n">
        <v>13643.2549052632</v>
      </c>
      <c r="K18" s="12" t="n">
        <v>36907.7152</v>
      </c>
      <c r="L18" s="3" t="n">
        <v>0.0365473684210526</v>
      </c>
      <c r="M18" s="3" t="n">
        <v>2756.49926936191</v>
      </c>
      <c r="N18" s="3" t="n">
        <v>17.0200519564864</v>
      </c>
      <c r="O18" s="3" t="n">
        <v>0</v>
      </c>
      <c r="P18" s="3" t="n">
        <v>23001.7058775775</v>
      </c>
      <c r="Q18" s="3" t="n">
        <v>414606.114547816</v>
      </c>
      <c r="R18" s="3" t="n">
        <v>-20048.2621367105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51304.2123031204</v>
      </c>
      <c r="D19" s="3" t="n">
        <v>4.12827093828145</v>
      </c>
      <c r="E19" s="3" t="n">
        <v>51308.3405740586</v>
      </c>
      <c r="F19" s="3" t="n">
        <v>22976.4800906027</v>
      </c>
      <c r="G19" s="3" t="n">
        <v>4.01669771318813</v>
      </c>
      <c r="H19" s="3" t="n">
        <v>22980.4967883159</v>
      </c>
      <c r="I19" s="3" t="n">
        <v>55494.3633051354</v>
      </c>
      <c r="J19" s="3" t="n">
        <v>3762.06066756061</v>
      </c>
      <c r="K19" s="12" t="s">
        <v>32</v>
      </c>
      <c r="L19" s="3" t="n">
        <v>13.4352915594535</v>
      </c>
      <c r="M19" s="3" t="n">
        <v>1333.80386039938</v>
      </c>
      <c r="N19" s="3" t="n">
        <v>4738.10049287863</v>
      </c>
      <c r="O19" s="3" t="n">
        <v>12.6400898778676</v>
      </c>
      <c r="P19" s="3" t="n">
        <v>0</v>
      </c>
      <c r="Q19" s="3" t="n">
        <v>284015.132757583</v>
      </c>
      <c r="R19" s="3" t="n">
        <v>26903.6283339978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3" t="n">
        <v>50397.0400633017</v>
      </c>
      <c r="D21" s="3" t="n">
        <v>3.66974845910378</v>
      </c>
      <c r="E21" s="3" t="n">
        <v>50400.7098117608</v>
      </c>
      <c r="F21" s="3" t="n">
        <v>51.1731634182909</v>
      </c>
      <c r="G21" s="3" t="n">
        <v>3.57054805930368</v>
      </c>
      <c r="H21" s="3" t="n">
        <v>54.7437114775945</v>
      </c>
      <c r="I21" s="3" t="n">
        <v>61307.5189690722</v>
      </c>
      <c r="J21" s="3" t="n">
        <v>9745.90475377656</v>
      </c>
      <c r="K21" s="12" t="n">
        <v>29779.3291798242</v>
      </c>
      <c r="L21" s="3" t="n">
        <v>0.053768029359051</v>
      </c>
      <c r="M21" s="3" t="n">
        <v>2086.0978677328</v>
      </c>
      <c r="N21" s="3" t="n">
        <v>623.796435115776</v>
      </c>
      <c r="O21" s="3" t="n">
        <v>0</v>
      </c>
      <c r="P21" s="3" t="n">
        <v>0</v>
      </c>
      <c r="Q21" s="3" t="n">
        <v>375174.840329835</v>
      </c>
      <c r="R21" s="3" t="n">
        <v>29260.5762951857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50833.6851096379</v>
      </c>
      <c r="D22" s="3" t="n">
        <v>3.61954997450281</v>
      </c>
      <c r="E22" s="3" t="n">
        <v>50837.3046596124</v>
      </c>
      <c r="F22" s="3" t="n">
        <v>53.0322539520653</v>
      </c>
      <c r="G22" s="3" t="n">
        <v>3.52173635900051</v>
      </c>
      <c r="H22" s="3" t="n">
        <v>56.5539903110658</v>
      </c>
      <c r="I22" s="3" t="n">
        <v>58106.8111910219</v>
      </c>
      <c r="J22" s="3" t="n">
        <v>10382.6485478807</v>
      </c>
      <c r="K22" s="12" t="n">
        <v>30431.6431514914</v>
      </c>
      <c r="L22" s="3" t="n">
        <v>0</v>
      </c>
      <c r="M22" s="3" t="n">
        <v>3341.14485594085</v>
      </c>
      <c r="N22" s="3" t="n">
        <v>203.224853391127</v>
      </c>
      <c r="O22" s="3" t="n">
        <v>0</v>
      </c>
      <c r="P22" s="3" t="n">
        <v>0</v>
      </c>
      <c r="Q22" s="3" t="n">
        <v>352035.126083631</v>
      </c>
      <c r="R22" s="3" t="n">
        <v>14968.5407317695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49891.5430218713</v>
      </c>
      <c r="D23" s="3" t="n">
        <v>3.63628814940152</v>
      </c>
      <c r="E23" s="3" t="n">
        <v>49895.1793100207</v>
      </c>
      <c r="F23" s="3" t="n">
        <v>50.6022591965908</v>
      </c>
      <c r="G23" s="3" t="n">
        <v>3.53800839756847</v>
      </c>
      <c r="H23" s="3" t="n">
        <v>54.1402675941593</v>
      </c>
      <c r="I23" s="3" t="n">
        <v>57263.1917661052</v>
      </c>
      <c r="J23" s="3" t="n">
        <v>8735.28700886996</v>
      </c>
      <c r="K23" s="12" t="n">
        <v>30080.2733997246</v>
      </c>
      <c r="L23" s="3" t="n">
        <v>0.0459668897499119</v>
      </c>
      <c r="M23" s="3" t="n">
        <v>2079.33673309519</v>
      </c>
      <c r="N23" s="3" t="n">
        <v>126.530973867268</v>
      </c>
      <c r="O23" s="3" t="n">
        <v>0</v>
      </c>
      <c r="P23" s="3" t="n">
        <v>0</v>
      </c>
      <c r="Q23" s="3" t="n">
        <v>335659.528905809</v>
      </c>
      <c r="R23" s="3" t="n">
        <v>14455.7018549853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51197.6867869995</v>
      </c>
      <c r="D24" s="3" t="n">
        <v>3.70587053058724</v>
      </c>
      <c r="E24" s="3" t="n">
        <v>51201.3926575301</v>
      </c>
      <c r="F24" s="3" t="n">
        <v>52.3692290023735</v>
      </c>
      <c r="G24" s="3" t="n">
        <v>3.60571548885997</v>
      </c>
      <c r="H24" s="3" t="n">
        <v>55.9749444912334</v>
      </c>
      <c r="I24" s="3" t="n">
        <v>57384.2590888419</v>
      </c>
      <c r="J24" s="3" t="n">
        <v>8912.25739999215</v>
      </c>
      <c r="K24" s="12" t="n">
        <v>30224.0694558945</v>
      </c>
      <c r="L24" s="3" t="n">
        <v>0.0452636124524006</v>
      </c>
      <c r="M24" s="3" t="n">
        <v>1789.82106079167</v>
      </c>
      <c r="N24" s="3" t="n">
        <v>89.1346087589005</v>
      </c>
      <c r="O24" s="3" t="n">
        <v>0</v>
      </c>
      <c r="P24" s="3" t="n">
        <v>0</v>
      </c>
      <c r="Q24" s="3" t="n">
        <v>331110.316371258</v>
      </c>
      <c r="R24" s="3" t="n">
        <v>3643.59196271342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49411.8447224832</v>
      </c>
      <c r="D25" s="3" t="n">
        <v>3.72314272580097</v>
      </c>
      <c r="E25" s="3" t="n">
        <v>49415.567865209</v>
      </c>
      <c r="F25" s="3" t="n">
        <v>48.0119920852238</v>
      </c>
      <c r="G25" s="3" t="n">
        <v>3.62250914396498</v>
      </c>
      <c r="H25" s="3" t="n">
        <v>51.6345012291887</v>
      </c>
      <c r="I25" s="3" t="n">
        <v>56776.6136444694</v>
      </c>
      <c r="J25" s="3" t="n">
        <v>8804.2724284488</v>
      </c>
      <c r="K25" s="12" t="n">
        <v>31372.6617046668</v>
      </c>
      <c r="L25" s="3" t="n">
        <v>0.0709335678244666</v>
      </c>
      <c r="M25" s="3" t="n">
        <v>2989.46347410709</v>
      </c>
      <c r="N25" s="3" t="n">
        <v>40.4978714048728</v>
      </c>
      <c r="O25" s="3" t="n">
        <v>0</v>
      </c>
      <c r="P25" s="3" t="n">
        <v>0</v>
      </c>
      <c r="Q25" s="3" t="n">
        <v>376454.135630484</v>
      </c>
      <c r="R25" s="3" t="n">
        <v>20534.1850578618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52606.9478989983</v>
      </c>
      <c r="D26" s="3" t="n">
        <v>3.78701955387717</v>
      </c>
      <c r="E26" s="3" t="n">
        <v>52610.7349185522</v>
      </c>
      <c r="F26" s="3" t="n">
        <v>54.1708644029827</v>
      </c>
      <c r="G26" s="3" t="n">
        <v>3.68467372867795</v>
      </c>
      <c r="H26" s="3" t="n">
        <v>57.8555381316606</v>
      </c>
      <c r="I26" s="3" t="n">
        <v>56317.7484804279</v>
      </c>
      <c r="J26" s="3" t="n">
        <v>9759.90051514257</v>
      </c>
      <c r="K26" s="12" t="n">
        <v>32232.8225219018</v>
      </c>
      <c r="L26" s="3" t="n">
        <v>0.0449519309643338</v>
      </c>
      <c r="M26" s="3" t="n">
        <v>2318.38461292284</v>
      </c>
      <c r="N26" s="3" t="n">
        <v>284.851681761449</v>
      </c>
      <c r="O26" s="3" t="n">
        <v>0</v>
      </c>
      <c r="P26" s="3" t="n">
        <v>0</v>
      </c>
      <c r="Q26" s="3" t="n">
        <v>360967.052197011</v>
      </c>
      <c r="R26" s="3" t="n">
        <v>29170.6329247608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50125.6965117335</v>
      </c>
      <c r="D27" s="3" t="n">
        <v>3.73781571471195</v>
      </c>
      <c r="E27" s="3" t="n">
        <v>50129.4343274482</v>
      </c>
      <c r="F27" s="3" t="n">
        <v>49.3811407889787</v>
      </c>
      <c r="G27" s="3" t="n">
        <v>3.63679997924423</v>
      </c>
      <c r="H27" s="3" t="n">
        <v>53.0179407682229</v>
      </c>
      <c r="I27" s="3" t="n">
        <v>56722.6235791168</v>
      </c>
      <c r="J27" s="3" t="n">
        <v>9316.47143302307</v>
      </c>
      <c r="K27" s="12" t="n">
        <v>32349.9737159425</v>
      </c>
      <c r="L27" s="3" t="n">
        <v>0.0596268747713694</v>
      </c>
      <c r="M27" s="3" t="n">
        <v>2790.85022117867</v>
      </c>
      <c r="N27" s="3" t="n">
        <v>169.707603097799</v>
      </c>
      <c r="O27" s="3" t="n">
        <v>0</v>
      </c>
      <c r="P27" s="3" t="n">
        <v>0</v>
      </c>
      <c r="Q27" s="3" t="n">
        <v>370506.222748323</v>
      </c>
      <c r="R27" s="3" t="n">
        <v>4976.01389339318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50866.2829214734</v>
      </c>
      <c r="D28" s="3" t="n">
        <v>3.73692557547292</v>
      </c>
      <c r="E28" s="3" t="n">
        <v>50870.0198470489</v>
      </c>
      <c r="F28" s="3" t="n">
        <v>51.079799928328</v>
      </c>
      <c r="G28" s="3" t="n">
        <v>3.63592902945415</v>
      </c>
      <c r="H28" s="3" t="n">
        <v>54.7157289577821</v>
      </c>
      <c r="I28" s="3" t="n">
        <v>57265.7547177363</v>
      </c>
      <c r="J28" s="3" t="n">
        <v>9029.67187623833</v>
      </c>
      <c r="K28" s="12" t="n">
        <v>31924.9125996608</v>
      </c>
      <c r="L28" s="3" t="n">
        <v>0.0734676409516715</v>
      </c>
      <c r="M28" s="3" t="n">
        <v>2085.59570882862</v>
      </c>
      <c r="N28" s="3" t="n">
        <v>53.5783245522405</v>
      </c>
      <c r="O28" s="3" t="n">
        <v>0</v>
      </c>
      <c r="P28" s="3" t="n">
        <v>0</v>
      </c>
      <c r="Q28" s="3" t="n">
        <v>380766.888786379</v>
      </c>
      <c r="R28" s="3" t="n">
        <v>19900.3318490618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50026.1597619242</v>
      </c>
      <c r="D29" s="3" t="n">
        <v>3.73153177066318</v>
      </c>
      <c r="E29" s="3" t="n">
        <v>50029.8912936949</v>
      </c>
      <c r="F29" s="3" t="n">
        <v>49.2633330610911</v>
      </c>
      <c r="G29" s="3" t="n">
        <v>3.63068645867364</v>
      </c>
      <c r="H29" s="3" t="n">
        <v>52.8940195197648</v>
      </c>
      <c r="I29" s="3" t="n">
        <v>57015.5127026884</v>
      </c>
      <c r="J29" s="3" t="n">
        <v>9960.07787676318</v>
      </c>
      <c r="K29" s="12" t="n">
        <v>32475.5661151766</v>
      </c>
      <c r="L29" s="3" t="n">
        <v>0.0665712164598579</v>
      </c>
      <c r="M29" s="3" t="n">
        <v>3467.30030014701</v>
      </c>
      <c r="N29" s="3" t="n">
        <v>196.085940052271</v>
      </c>
      <c r="O29" s="3" t="n">
        <v>0</v>
      </c>
      <c r="P29" s="3" t="n">
        <v>0</v>
      </c>
      <c r="Q29" s="3" t="n">
        <v>380743.926851928</v>
      </c>
      <c r="R29" s="3" t="n">
        <v>15648.6886944626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49847.9137959228</v>
      </c>
      <c r="D30" s="3" t="n">
        <v>3.71970729314292</v>
      </c>
      <c r="E30" s="3" t="n">
        <v>49851.633503216</v>
      </c>
      <c r="F30" s="3" t="n">
        <v>49.0625613212689</v>
      </c>
      <c r="G30" s="3" t="n">
        <v>3.61918129292489</v>
      </c>
      <c r="H30" s="3" t="n">
        <v>52.6817426141938</v>
      </c>
      <c r="I30" s="3" t="n">
        <v>57227.8130618434</v>
      </c>
      <c r="J30" s="3" t="n">
        <v>8727.40685057797</v>
      </c>
      <c r="K30" s="12" t="n">
        <v>30269.9790653145</v>
      </c>
      <c r="L30" s="3" t="n">
        <v>0.0546911566555563</v>
      </c>
      <c r="M30" s="3" t="n">
        <v>2248.1842090919</v>
      </c>
      <c r="N30" s="3" t="n">
        <v>25.1890602856208</v>
      </c>
      <c r="O30" s="3" t="n">
        <v>0</v>
      </c>
      <c r="P30" s="3" t="n">
        <v>0</v>
      </c>
      <c r="Q30" s="3" t="n">
        <v>346404.805706966</v>
      </c>
      <c r="R30" s="3" t="n">
        <v>6132.12689414586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50077.9723013493</v>
      </c>
      <c r="D31" s="3" t="n">
        <v>3.72488220175626</v>
      </c>
      <c r="E31" s="3" t="n">
        <v>50081.6971835511</v>
      </c>
      <c r="F31" s="3" t="n">
        <v>49.4961073034911</v>
      </c>
      <c r="G31" s="3" t="n">
        <v>3.6242075390876</v>
      </c>
      <c r="H31" s="3" t="n">
        <v>53.1203148425787</v>
      </c>
      <c r="I31" s="3" t="n">
        <v>56576.2921448468</v>
      </c>
      <c r="J31" s="3" t="n">
        <v>10359.6613271674</v>
      </c>
      <c r="K31" s="12" t="n">
        <v>32686.8737185202</v>
      </c>
      <c r="L31" s="3" t="n">
        <v>0.0728604858480054</v>
      </c>
      <c r="M31" s="3" t="n">
        <v>1909.35700364104</v>
      </c>
      <c r="N31" s="3" t="n">
        <v>89.8185478689227</v>
      </c>
      <c r="O31" s="3" t="n">
        <v>0</v>
      </c>
      <c r="P31" s="3" t="n">
        <v>0</v>
      </c>
      <c r="Q31" s="3" t="n">
        <v>382585.701531377</v>
      </c>
      <c r="R31" s="3" t="n">
        <v>17317.1795566502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49540.4454125116</v>
      </c>
      <c r="D32" s="3" t="n">
        <v>3.70738587350333</v>
      </c>
      <c r="E32" s="3" t="n">
        <v>49544.1527983852</v>
      </c>
      <c r="F32" s="3" t="n">
        <v>48.5764940823298</v>
      </c>
      <c r="G32" s="3" t="n">
        <v>3.60718660501708</v>
      </c>
      <c r="H32" s="3" t="n">
        <v>52.1836806873469</v>
      </c>
      <c r="I32" s="3" t="n">
        <v>56562.2068508062</v>
      </c>
      <c r="J32" s="3" t="n">
        <v>8815.27694092459</v>
      </c>
      <c r="K32" s="12" t="n">
        <v>30320.9124506734</v>
      </c>
      <c r="L32" s="3" t="n">
        <v>0.0626452921968852</v>
      </c>
      <c r="M32" s="3" t="n">
        <v>3767.74424191712</v>
      </c>
      <c r="N32" s="3" t="n">
        <v>40.0375547772679</v>
      </c>
      <c r="O32" s="3" t="n">
        <v>0</v>
      </c>
      <c r="P32" s="3" t="n">
        <v>0</v>
      </c>
      <c r="Q32" s="3" t="n">
        <v>337415.046297574</v>
      </c>
      <c r="R32" s="3" t="n">
        <v>6139.15121976467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48793.57683708</v>
      </c>
      <c r="D33" s="3" t="n">
        <v>3.66131858834905</v>
      </c>
      <c r="E33" s="3" t="n">
        <v>48797.2381556684</v>
      </c>
      <c r="F33" s="3" t="n">
        <v>47.6744470630892</v>
      </c>
      <c r="G33" s="3" t="n">
        <v>3.56236403190718</v>
      </c>
      <c r="H33" s="3" t="n">
        <v>51.2368110949964</v>
      </c>
      <c r="I33" s="3" t="n">
        <v>55851.6344904902</v>
      </c>
      <c r="J33" s="3" t="n">
        <v>8588.29113687651</v>
      </c>
      <c r="K33" s="12" t="n">
        <v>30549.7209244417</v>
      </c>
      <c r="L33" s="3" t="n">
        <v>0</v>
      </c>
      <c r="M33" s="3" t="n">
        <v>1848.14947425671</v>
      </c>
      <c r="N33" s="3" t="n">
        <v>159.599543751511</v>
      </c>
      <c r="O33" s="3" t="n">
        <v>0</v>
      </c>
      <c r="P33" s="3" t="n">
        <v>0</v>
      </c>
      <c r="Q33" s="3" t="n">
        <v>331646.885394005</v>
      </c>
      <c r="R33" s="3" t="n">
        <v>9064.53952139231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50300.1139845941</v>
      </c>
      <c r="D34" s="3" t="n">
        <v>3.76299870222297</v>
      </c>
      <c r="E34" s="3" t="n">
        <v>50303.8769832964</v>
      </c>
      <c r="F34" s="3" t="n">
        <v>49.3427073303471</v>
      </c>
      <c r="G34" s="3" t="n">
        <v>3.66130112613556</v>
      </c>
      <c r="H34" s="3" t="n">
        <v>53.0040084564826</v>
      </c>
      <c r="I34" s="3" t="n">
        <v>56945.2444469921</v>
      </c>
      <c r="J34" s="3" t="n">
        <v>9125.71244589093</v>
      </c>
      <c r="K34" s="12" t="n">
        <v>31074.7248735217</v>
      </c>
      <c r="L34" s="3" t="n">
        <v>0.0543292623980924</v>
      </c>
      <c r="M34" s="3" t="n">
        <v>3583.56249215054</v>
      </c>
      <c r="N34" s="3" t="n">
        <v>0</v>
      </c>
      <c r="O34" s="3" t="n">
        <v>0</v>
      </c>
      <c r="P34" s="3" t="n">
        <v>0</v>
      </c>
      <c r="Q34" s="3" t="n">
        <v>342574.30511366</v>
      </c>
      <c r="R34" s="3" t="n">
        <v>4981.41986226818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49946.8725649351</v>
      </c>
      <c r="D35" s="3" t="n">
        <v>3.73803584626755</v>
      </c>
      <c r="E35" s="3" t="n">
        <v>49950.6106007813</v>
      </c>
      <c r="F35" s="3" t="n">
        <v>48.9709112026185</v>
      </c>
      <c r="G35" s="3" t="n">
        <v>3.6370103473762</v>
      </c>
      <c r="H35" s="3" t="n">
        <v>52.6079215499947</v>
      </c>
      <c r="I35" s="3" t="n">
        <v>56645.270258781</v>
      </c>
      <c r="J35" s="3" t="n">
        <v>8190.90665362833</v>
      </c>
      <c r="K35" s="12" t="n">
        <v>30408.0290442625</v>
      </c>
      <c r="L35" s="3" t="n">
        <v>0.0608999171522091</v>
      </c>
      <c r="M35" s="3" t="n">
        <v>3900.21100596558</v>
      </c>
      <c r="N35" s="3" t="n">
        <v>98.5824028613663</v>
      </c>
      <c r="O35" s="3" t="n">
        <v>0</v>
      </c>
      <c r="P35" s="3" t="n">
        <v>4104.77378312744</v>
      </c>
      <c r="Q35" s="3" t="n">
        <v>342487.713988755</v>
      </c>
      <c r="R35" s="3" t="n">
        <v>9337.36236933798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50370.0028235891</v>
      </c>
      <c r="D36" s="3" t="n">
        <v>3.68383869815257</v>
      </c>
      <c r="E36" s="3" t="n">
        <v>50373.6866622872</v>
      </c>
      <c r="F36" s="3" t="n">
        <v>50.8686397215595</v>
      </c>
      <c r="G36" s="3" t="n">
        <v>3.58427549009439</v>
      </c>
      <c r="H36" s="3" t="n">
        <v>54.4529152116539</v>
      </c>
      <c r="I36" s="3" t="n">
        <v>56378.6559290079</v>
      </c>
      <c r="J36" s="3" t="n">
        <v>7876.25142829937</v>
      </c>
      <c r="K36" s="12" t="n">
        <v>30561.2395019996</v>
      </c>
      <c r="L36" s="3" t="n">
        <v>0.0497524281089316</v>
      </c>
      <c r="M36" s="3" t="n">
        <v>2046.55532505849</v>
      </c>
      <c r="N36" s="3" t="n">
        <v>219.217105187337</v>
      </c>
      <c r="O36" s="3" t="n">
        <v>0</v>
      </c>
      <c r="P36" s="3" t="n">
        <v>0</v>
      </c>
      <c r="Q36" s="3" t="n">
        <v>337078.178992497</v>
      </c>
      <c r="R36" s="3" t="n">
        <v>16697.7214558195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50457.4592711206</v>
      </c>
      <c r="D37" s="3" t="n">
        <v>3.77237098320632</v>
      </c>
      <c r="E37" s="3" t="n">
        <v>50461.2316421038</v>
      </c>
      <c r="F37" s="3" t="n">
        <v>49.5385444157795</v>
      </c>
      <c r="G37" s="3" t="n">
        <v>3.67041287350868</v>
      </c>
      <c r="H37" s="3" t="n">
        <v>53.2089572892882</v>
      </c>
      <c r="I37" s="3" t="n">
        <v>56900.0480173731</v>
      </c>
      <c r="J37" s="3" t="n">
        <v>8958.66104872751</v>
      </c>
      <c r="K37" s="12" t="n">
        <v>32670.4865784189</v>
      </c>
      <c r="L37" s="3" t="n">
        <v>0.0676304249825827</v>
      </c>
      <c r="M37" s="3" t="n">
        <v>3488.05622275598</v>
      </c>
      <c r="N37" s="3" t="n">
        <v>13.1203926103846</v>
      </c>
      <c r="O37" s="3" t="n">
        <v>0</v>
      </c>
      <c r="P37" s="3" t="n">
        <v>0</v>
      </c>
      <c r="Q37" s="3" t="n">
        <v>378996.151251866</v>
      </c>
      <c r="R37" s="3" t="n">
        <v>6237.1352884777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50355.2293861999</v>
      </c>
      <c r="D38" s="3" t="n">
        <v>3.73705125915342</v>
      </c>
      <c r="E38" s="3" t="n">
        <v>50358.9664374591</v>
      </c>
      <c r="F38" s="3" t="n">
        <v>49.9159373697684</v>
      </c>
      <c r="G38" s="3" t="n">
        <v>3.6360510805501</v>
      </c>
      <c r="H38" s="3" t="n">
        <v>53.5519884503185</v>
      </c>
      <c r="I38" s="3" t="n">
        <v>56765.8353136226</v>
      </c>
      <c r="J38" s="3" t="n">
        <v>10057.3983972787</v>
      </c>
      <c r="K38" s="12" t="n">
        <v>32934.9616480755</v>
      </c>
      <c r="L38" s="3" t="n">
        <v>0.054333169894582</v>
      </c>
      <c r="M38" s="3" t="n">
        <v>4164.91944990177</v>
      </c>
      <c r="N38" s="3" t="n">
        <v>27.4078406858368</v>
      </c>
      <c r="O38" s="3" t="n">
        <v>0</v>
      </c>
      <c r="P38" s="3" t="n">
        <v>0</v>
      </c>
      <c r="Q38" s="3" t="n">
        <v>369422.303134488</v>
      </c>
      <c r="R38" s="3" t="n">
        <v>1429.03752158123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49726.4604937716</v>
      </c>
      <c r="D39" s="3" t="n">
        <v>3.75274156971328</v>
      </c>
      <c r="E39" s="3" t="n">
        <v>49730.2132353414</v>
      </c>
      <c r="F39" s="3" t="n">
        <v>48.2160427601359</v>
      </c>
      <c r="G39" s="3" t="n">
        <v>3.65131473284551</v>
      </c>
      <c r="H39" s="3" t="n">
        <v>51.8673574929815</v>
      </c>
      <c r="I39" s="3" t="n">
        <v>56415.3156224942</v>
      </c>
      <c r="J39" s="3" t="n">
        <v>9782.35233866626</v>
      </c>
      <c r="K39" s="12" t="n">
        <v>32902.0181456839</v>
      </c>
      <c r="L39" s="3" t="n">
        <v>0.0680429913126707</v>
      </c>
      <c r="M39" s="3" t="n">
        <v>2666.55359471666</v>
      </c>
      <c r="N39" s="3" t="n">
        <v>24.4923197502232</v>
      </c>
      <c r="O39" s="3" t="n">
        <v>0</v>
      </c>
      <c r="P39" s="3" t="n">
        <v>0</v>
      </c>
      <c r="Q39" s="3" t="n">
        <v>366533.009122505</v>
      </c>
      <c r="R39" s="3" t="n">
        <v>14405.8331159779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50181.5348373536</v>
      </c>
      <c r="D40" s="3" t="n">
        <v>3.79166623733913</v>
      </c>
      <c r="E40" s="3" t="n">
        <v>50185.3265035909</v>
      </c>
      <c r="F40" s="3" t="n">
        <v>48.5782063039021</v>
      </c>
      <c r="G40" s="3" t="n">
        <v>3.68918918918919</v>
      </c>
      <c r="H40" s="3" t="n">
        <v>52.2673954930913</v>
      </c>
      <c r="I40" s="3" t="n">
        <v>56923.43236983</v>
      </c>
      <c r="J40" s="3" t="n">
        <v>8913.29751636759</v>
      </c>
      <c r="K40" s="12" t="n">
        <v>31548.2833885546</v>
      </c>
      <c r="L40" s="3" t="n">
        <v>0.0625493678267554</v>
      </c>
      <c r="M40" s="3" t="n">
        <v>3666.08927265046</v>
      </c>
      <c r="N40" s="3" t="n">
        <v>85.5776498954158</v>
      </c>
      <c r="O40" s="3" t="n">
        <v>0</v>
      </c>
      <c r="P40" s="3" t="n">
        <v>0</v>
      </c>
      <c r="Q40" s="3" t="n">
        <v>353665.354236432</v>
      </c>
      <c r="R40" s="3" t="n">
        <v>3091.16340892933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50118.9562924426</v>
      </c>
      <c r="D41" s="3" t="n">
        <v>3.78934170957408</v>
      </c>
      <c r="E41" s="3" t="n">
        <v>50122.7456341522</v>
      </c>
      <c r="F41" s="3" t="n">
        <v>48.4761294985856</v>
      </c>
      <c r="G41" s="3" t="n">
        <v>3.68692610406646</v>
      </c>
      <c r="H41" s="3" t="n">
        <v>52.1630556026521</v>
      </c>
      <c r="I41" s="3" t="n">
        <v>56546.9176421405</v>
      </c>
      <c r="J41" s="3" t="n">
        <v>9718.20064392035</v>
      </c>
      <c r="K41" s="12" t="n">
        <v>32369.0829301143</v>
      </c>
      <c r="L41" s="3" t="n">
        <v>0.0532202936387496</v>
      </c>
      <c r="M41" s="3" t="n">
        <v>2742.77397089137</v>
      </c>
      <c r="N41" s="3" t="n">
        <v>38.7654132050722</v>
      </c>
      <c r="O41" s="3" t="n">
        <v>0</v>
      </c>
      <c r="P41" s="3" t="n">
        <v>0</v>
      </c>
      <c r="Q41" s="3" t="n">
        <v>369572.167811856</v>
      </c>
      <c r="R41" s="3" t="n">
        <v>8863.42696072745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50139.0736215313</v>
      </c>
      <c r="D42" s="3" t="n">
        <v>3.78625635413217</v>
      </c>
      <c r="E42" s="3" t="n">
        <v>50142.8598778855</v>
      </c>
      <c r="F42" s="3" t="n">
        <v>48.5750975620293</v>
      </c>
      <c r="G42" s="3" t="n">
        <v>3.68392782569877</v>
      </c>
      <c r="H42" s="3" t="n">
        <v>52.2590253877281</v>
      </c>
      <c r="I42" s="3" t="n">
        <v>56846.4587834642</v>
      </c>
      <c r="J42" s="3" t="n">
        <v>9242.67662416243</v>
      </c>
      <c r="K42" s="12" t="n">
        <v>32290.4942518432</v>
      </c>
      <c r="L42" s="3" t="n">
        <v>0.0628226101636675</v>
      </c>
      <c r="M42" s="3" t="n">
        <v>3338.77971861815</v>
      </c>
      <c r="N42" s="3" t="n">
        <v>0</v>
      </c>
      <c r="O42" s="3" t="n">
        <v>0</v>
      </c>
      <c r="P42" s="3" t="n">
        <v>0</v>
      </c>
      <c r="Q42" s="3" t="n">
        <v>370128.446942096</v>
      </c>
      <c r="R42" s="3" t="n">
        <v>4708.0334662961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50656.8834922253</v>
      </c>
      <c r="D43" s="3" t="n">
        <v>3.80040785113434</v>
      </c>
      <c r="E43" s="3" t="n">
        <v>50660.6839000765</v>
      </c>
      <c r="F43" s="3" t="n">
        <v>49.5076879938822</v>
      </c>
      <c r="G43" s="3" t="n">
        <v>3.69769054295182</v>
      </c>
      <c r="H43" s="3" t="n">
        <v>53.2053785368341</v>
      </c>
      <c r="I43" s="3" t="n">
        <v>56763.4601267935</v>
      </c>
      <c r="J43" s="3" t="n">
        <v>9731.98361941045</v>
      </c>
      <c r="K43" s="12" t="n">
        <v>32192.676334705</v>
      </c>
      <c r="L43" s="3" t="n">
        <v>0.0557140000631439</v>
      </c>
      <c r="M43" s="3" t="n">
        <v>2549.26981901606</v>
      </c>
      <c r="N43" s="3" t="n">
        <v>1202.76434361458</v>
      </c>
      <c r="O43" s="3" t="n">
        <v>0</v>
      </c>
      <c r="P43" s="3" t="n">
        <v>0</v>
      </c>
      <c r="Q43" s="3" t="n">
        <v>370891.76454754</v>
      </c>
      <c r="R43" s="3" t="n">
        <v>12957.8443894978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48478.5989866088</v>
      </c>
      <c r="D44" s="3" t="n">
        <v>3.58789574093499</v>
      </c>
      <c r="E44" s="3" t="n">
        <v>48482.1868823497</v>
      </c>
      <c r="F44" s="3" t="n">
        <v>48.2264671782698</v>
      </c>
      <c r="G44" s="3" t="n">
        <v>3.49092425943307</v>
      </c>
      <c r="H44" s="3" t="n">
        <v>51.7173914377028</v>
      </c>
      <c r="I44" s="3" t="n">
        <v>56058.5102512071</v>
      </c>
      <c r="J44" s="3" t="n">
        <v>8202.02407922843</v>
      </c>
      <c r="K44" s="12" t="n">
        <v>30519.1163894103</v>
      </c>
      <c r="L44" s="3" t="n">
        <v>0.0863615768010875</v>
      </c>
      <c r="M44" s="3" t="n">
        <v>4125.91057987817</v>
      </c>
      <c r="N44" s="3" t="n">
        <v>66.8607875252274</v>
      </c>
      <c r="O44" s="3" t="n">
        <v>0</v>
      </c>
      <c r="P44" s="3" t="n">
        <v>0</v>
      </c>
      <c r="Q44" s="3" t="n">
        <v>361656.630253286</v>
      </c>
      <c r="R44" s="3" t="n">
        <v>7677.4108037812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49739.2944423708</v>
      </c>
      <c r="D45" s="3" t="n">
        <v>3.72310079955995</v>
      </c>
      <c r="E45" s="3" t="n">
        <v>49743.0175431704</v>
      </c>
      <c r="F45" s="3" t="n">
        <v>48.7568316209261</v>
      </c>
      <c r="G45" s="3" t="n">
        <v>3.62247804648056</v>
      </c>
      <c r="H45" s="3" t="n">
        <v>52.3793096674066</v>
      </c>
      <c r="I45" s="3" t="n">
        <v>56082.0883441003</v>
      </c>
      <c r="J45" s="3" t="n">
        <v>8778.51905025982</v>
      </c>
      <c r="K45" s="12" t="n">
        <v>30950.6989134677</v>
      </c>
      <c r="L45" s="3" t="n">
        <v>0.076529669110851</v>
      </c>
      <c r="M45" s="3" t="n">
        <v>2820.99176865804</v>
      </c>
      <c r="N45" s="3" t="n">
        <v>532.274561420741</v>
      </c>
      <c r="O45" s="3" t="n">
        <v>0</v>
      </c>
      <c r="P45" s="3" t="n">
        <v>0</v>
      </c>
      <c r="Q45" s="3" t="n">
        <v>362190.366677799</v>
      </c>
      <c r="R45" s="3" t="n">
        <v>4340.84843722374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49715.9654277086</v>
      </c>
      <c r="D46" s="3" t="n">
        <v>3.71983743967488</v>
      </c>
      <c r="E46" s="3" t="n">
        <v>49719.6852651483</v>
      </c>
      <c r="F46" s="3" t="n">
        <v>48.7604492986764</v>
      </c>
      <c r="G46" s="3" t="n">
        <v>3.61928146078514</v>
      </c>
      <c r="H46" s="3" t="n">
        <v>52.3797307594615</v>
      </c>
      <c r="I46" s="3" t="n">
        <v>57104.1827949022</v>
      </c>
      <c r="J46" s="3" t="n">
        <v>7581.14868686869</v>
      </c>
      <c r="K46" s="12" t="n">
        <v>29315.5215873016</v>
      </c>
      <c r="L46" s="3" t="n">
        <v>0.0718037518037518</v>
      </c>
      <c r="M46" s="3" t="n">
        <v>3588.37033274067</v>
      </c>
      <c r="N46" s="3" t="n">
        <v>162.738943922332</v>
      </c>
      <c r="O46" s="3" t="n">
        <v>0</v>
      </c>
      <c r="P46" s="3" t="n">
        <v>0</v>
      </c>
      <c r="Q46" s="3" t="n">
        <v>348148.098862642</v>
      </c>
      <c r="R46" s="3" t="n">
        <v>4180.03262495414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49582.3614927941</v>
      </c>
      <c r="D47" s="3" t="n">
        <v>3.70223835196878</v>
      </c>
      <c r="E47" s="3" t="n">
        <v>49586.063731146</v>
      </c>
      <c r="F47" s="3" t="n">
        <v>48.7604103295643</v>
      </c>
      <c r="G47" s="3" t="n">
        <v>3.60217332018712</v>
      </c>
      <c r="H47" s="3" t="n">
        <v>52.3625836497514</v>
      </c>
      <c r="I47" s="3" t="n">
        <v>56708.1038463704</v>
      </c>
      <c r="J47" s="3" t="n">
        <v>8429.59203110665</v>
      </c>
      <c r="K47" s="12" t="n">
        <v>30789.0015946525</v>
      </c>
      <c r="L47" s="3" t="n">
        <v>0.0690069465682205</v>
      </c>
      <c r="M47" s="3" t="n">
        <v>3585.81898088905</v>
      </c>
      <c r="N47" s="3" t="n">
        <v>85.2957477605991</v>
      </c>
      <c r="O47" s="3" t="n">
        <v>0</v>
      </c>
      <c r="P47" s="3" t="n">
        <v>0</v>
      </c>
      <c r="Q47" s="3" t="n">
        <v>350291.540602908</v>
      </c>
      <c r="R47" s="3" t="n">
        <v>4803.68478466089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50098.8635337423</v>
      </c>
      <c r="D48" s="3" t="n">
        <v>3.65941104294479</v>
      </c>
      <c r="E48" s="3" t="n">
        <v>50102.5229447853</v>
      </c>
      <c r="F48" s="3" t="n">
        <v>50.6741840490798</v>
      </c>
      <c r="G48" s="3" t="n">
        <v>3.56049079754601</v>
      </c>
      <c r="H48" s="3" t="n">
        <v>54.2346748466258</v>
      </c>
      <c r="I48" s="3" t="n">
        <v>56345.256261392</v>
      </c>
      <c r="J48" s="3" t="n">
        <v>7621.44867666693</v>
      </c>
      <c r="K48" s="12" t="n">
        <v>31085.4060577502</v>
      </c>
      <c r="L48" s="3" t="n">
        <v>0.106494934422367</v>
      </c>
      <c r="M48" s="3" t="n">
        <v>4189.33570552147</v>
      </c>
      <c r="N48" s="3" t="n">
        <v>94.0107975460123</v>
      </c>
      <c r="O48" s="3" t="n">
        <v>0</v>
      </c>
      <c r="P48" s="3" t="n">
        <v>0</v>
      </c>
      <c r="Q48" s="3" t="n">
        <v>358103.574650307</v>
      </c>
      <c r="R48" s="3" t="n">
        <v>3890.10255214724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49684.0528890108</v>
      </c>
      <c r="D49" s="3" t="n">
        <v>3.66758091058694</v>
      </c>
      <c r="E49" s="3" t="n">
        <v>49687.7204699214</v>
      </c>
      <c r="F49" s="3" t="n">
        <v>49.5902815871274</v>
      </c>
      <c r="G49" s="3" t="n">
        <v>3.56844639483147</v>
      </c>
      <c r="H49" s="3" t="n">
        <v>53.1587279819589</v>
      </c>
      <c r="I49" s="3" t="n">
        <v>56588.003191266</v>
      </c>
      <c r="J49" s="3" t="n">
        <v>7174.2012776995</v>
      </c>
      <c r="K49" s="12" t="n">
        <v>30869.5188772896</v>
      </c>
      <c r="L49" s="3" t="n">
        <v>0</v>
      </c>
      <c r="M49" s="3" t="n">
        <v>4004.47313646614</v>
      </c>
      <c r="N49" s="3" t="n">
        <v>159.793487535808</v>
      </c>
      <c r="O49" s="3" t="n">
        <v>0</v>
      </c>
      <c r="P49" s="3" t="n">
        <v>0</v>
      </c>
      <c r="Q49" s="3" t="n">
        <v>350674.383921497</v>
      </c>
      <c r="R49" s="3" t="n">
        <v>41.8417596147986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49993.6385552993</v>
      </c>
      <c r="D50" s="3" t="n">
        <v>3.69033571920577</v>
      </c>
      <c r="E50" s="3" t="n">
        <v>49997.3288910185</v>
      </c>
      <c r="F50" s="3" t="n">
        <v>49.9007516995598</v>
      </c>
      <c r="G50" s="3" t="n">
        <v>3.59060824773142</v>
      </c>
      <c r="H50" s="3" t="n">
        <v>53.4913599472912</v>
      </c>
      <c r="I50" s="3" t="n">
        <v>57136.5847030643</v>
      </c>
      <c r="J50" s="3" t="n">
        <v>8107.58618811088</v>
      </c>
      <c r="K50" s="12" t="n">
        <v>31009.3954174011</v>
      </c>
      <c r="L50" s="3" t="n">
        <v>0.0883832719115526</v>
      </c>
      <c r="M50" s="3" t="n">
        <v>2473.49992512953</v>
      </c>
      <c r="N50" s="3" t="n">
        <v>122.708364529364</v>
      </c>
      <c r="O50" s="3" t="n">
        <v>0</v>
      </c>
      <c r="P50" s="3" t="n">
        <v>0</v>
      </c>
      <c r="Q50" s="3" t="n">
        <v>371245.457129167</v>
      </c>
      <c r="R50" s="3" t="n">
        <v>8789.30541163787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49599.1877088306</v>
      </c>
      <c r="D51" s="3" t="n">
        <v>3.68549266962155</v>
      </c>
      <c r="E51" s="3" t="n">
        <v>49602.8732015002</v>
      </c>
      <c r="F51" s="3" t="n">
        <v>49.0881350153427</v>
      </c>
      <c r="G51" s="3" t="n">
        <v>3.58588475963178</v>
      </c>
      <c r="H51" s="3" t="n">
        <v>52.6740197749744</v>
      </c>
      <c r="I51" s="3" t="n">
        <v>56762.8356779815</v>
      </c>
      <c r="J51" s="3" t="n">
        <v>9113.9717182977</v>
      </c>
      <c r="K51" s="12" t="n">
        <v>31941.5872633453</v>
      </c>
      <c r="L51" s="3" t="n">
        <v>0.0696524568942268</v>
      </c>
      <c r="M51" s="3" t="n">
        <v>3512.86595635868</v>
      </c>
      <c r="N51" s="3" t="n">
        <v>188.166314353904</v>
      </c>
      <c r="O51" s="3" t="n">
        <v>0</v>
      </c>
      <c r="P51" s="3" t="n">
        <v>0</v>
      </c>
      <c r="Q51" s="3" t="n">
        <v>357953.082543471</v>
      </c>
      <c r="R51" s="3" t="n">
        <v>1142.34930105694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50166.0468082248</v>
      </c>
      <c r="D52" s="3" t="n">
        <v>3.68176284392501</v>
      </c>
      <c r="E52" s="3" t="n">
        <v>50169.7285710687</v>
      </c>
      <c r="F52" s="3" t="n">
        <v>50.4409208836049</v>
      </c>
      <c r="G52" s="3" t="n">
        <v>3.58225233621319</v>
      </c>
      <c r="H52" s="3" t="n">
        <v>54.0231732198181</v>
      </c>
      <c r="I52" s="3" t="n">
        <v>56456.6495766124</v>
      </c>
      <c r="J52" s="3" t="n">
        <v>7782.26678788416</v>
      </c>
      <c r="K52" s="12" t="n">
        <v>30409.9437491685</v>
      </c>
      <c r="L52" s="3" t="n">
        <v>0.0819016364362056</v>
      </c>
      <c r="M52" s="3" t="n">
        <v>4755.534159509</v>
      </c>
      <c r="N52" s="3" t="n">
        <v>93.6498408940161</v>
      </c>
      <c r="O52" s="3" t="n">
        <v>0</v>
      </c>
      <c r="P52" s="3" t="n">
        <v>0</v>
      </c>
      <c r="Q52" s="3" t="n">
        <v>364418.621957465</v>
      </c>
      <c r="R52" s="3" t="n">
        <v>8791.72601026003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49786.0608964608</v>
      </c>
      <c r="D53" s="3" t="n">
        <v>3.71443058513335</v>
      </c>
      <c r="E53" s="3" t="n">
        <v>49789.7753270459</v>
      </c>
      <c r="F53" s="3" t="n">
        <v>49.0132339519319</v>
      </c>
      <c r="G53" s="3" t="n">
        <v>3.6140350877193</v>
      </c>
      <c r="H53" s="3" t="n">
        <v>52.6272690396512</v>
      </c>
      <c r="I53" s="3" t="n">
        <v>56274.0578018619</v>
      </c>
      <c r="J53" s="3" t="n">
        <v>8500.5041063324</v>
      </c>
      <c r="K53" s="12" t="n">
        <v>31287.616220013</v>
      </c>
      <c r="L53" s="3" t="n">
        <v>0.0780203155392263</v>
      </c>
      <c r="M53" s="3" t="n">
        <v>2648.04385964912</v>
      </c>
      <c r="N53" s="3" t="n">
        <v>108.095375722543</v>
      </c>
      <c r="O53" s="3" t="n">
        <v>0</v>
      </c>
      <c r="P53" s="3" t="n">
        <v>633.987678734408</v>
      </c>
      <c r="Q53" s="3" t="n">
        <v>343698.048017442</v>
      </c>
      <c r="R53" s="3" t="n">
        <v>7413.69374302809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50559.5711238817</v>
      </c>
      <c r="D54" s="3" t="n">
        <v>3.74358670537354</v>
      </c>
      <c r="E54" s="3" t="n">
        <v>50563.3147105871</v>
      </c>
      <c r="F54" s="3" t="n">
        <v>50.2668404526335</v>
      </c>
      <c r="G54" s="3" t="n">
        <v>3.64239587653297</v>
      </c>
      <c r="H54" s="3" t="n">
        <v>53.9092363291664</v>
      </c>
      <c r="I54" s="3" t="n">
        <v>57416.1965231788</v>
      </c>
      <c r="J54" s="3" t="n">
        <v>8680.87807889376</v>
      </c>
      <c r="K54" s="12" t="n">
        <v>30813.1424779307</v>
      </c>
      <c r="L54" s="3" t="n">
        <v>0.0896968948700537</v>
      </c>
      <c r="M54" s="3" t="n">
        <v>2926.63422003673</v>
      </c>
      <c r="N54" s="3" t="n">
        <v>56.8210202026186</v>
      </c>
      <c r="O54" s="3" t="n">
        <v>0</v>
      </c>
      <c r="P54" s="3" t="n">
        <v>0</v>
      </c>
      <c r="Q54" s="3" t="n">
        <v>385973.123940992</v>
      </c>
      <c r="R54" s="3" t="n">
        <v>26354.1265477813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50072.7769429836</v>
      </c>
      <c r="D55" s="3" t="n">
        <v>3.69688621754737</v>
      </c>
      <c r="E55" s="3" t="n">
        <v>50076.4738292011</v>
      </c>
      <c r="F55" s="3" t="n">
        <v>49.9676099841389</v>
      </c>
      <c r="G55" s="3" t="n">
        <v>3.59696134902746</v>
      </c>
      <c r="H55" s="3" t="n">
        <v>53.5645713331664</v>
      </c>
      <c r="I55" s="3" t="n">
        <v>57576.227027027</v>
      </c>
      <c r="J55" s="3" t="n">
        <v>8780.47312201476</v>
      </c>
      <c r="K55" s="12" t="n">
        <v>30504.4161528441</v>
      </c>
      <c r="L55" s="3" t="n">
        <v>0.076943117672601</v>
      </c>
      <c r="M55" s="3" t="n">
        <v>2190.41205442858</v>
      </c>
      <c r="N55" s="3" t="n">
        <v>11.2252274814258</v>
      </c>
      <c r="O55" s="3" t="n">
        <v>0</v>
      </c>
      <c r="P55" s="3" t="n">
        <v>0</v>
      </c>
      <c r="Q55" s="3" t="n">
        <v>327460.463561232</v>
      </c>
      <c r="R55" s="3" t="n">
        <v>4600.69680273813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48600.8730245232</v>
      </c>
      <c r="D56" s="3" t="n">
        <v>3.60708446866485</v>
      </c>
      <c r="E56" s="3" t="n">
        <v>48604.4801089918</v>
      </c>
      <c r="F56" s="3" t="n">
        <v>48.1725963409887</v>
      </c>
      <c r="G56" s="3" t="n">
        <v>3.50961463604515</v>
      </c>
      <c r="H56" s="3" t="n">
        <v>51.6822109770339</v>
      </c>
      <c r="I56" s="3" t="n">
        <v>55070.4738831615</v>
      </c>
      <c r="J56" s="3" t="n">
        <v>6830.26495726496</v>
      </c>
      <c r="K56" s="12" t="n">
        <v>29622.7518095939</v>
      </c>
      <c r="L56" s="3" t="n">
        <v>0.0818713450292398</v>
      </c>
      <c r="M56" s="3" t="n">
        <v>3540.08260023355</v>
      </c>
      <c r="N56" s="3" t="n">
        <v>17.8322693655119</v>
      </c>
      <c r="O56" s="3" t="n">
        <v>0</v>
      </c>
      <c r="P56" s="3" t="n">
        <v>0</v>
      </c>
      <c r="Q56" s="3" t="n">
        <v>350004.953133515</v>
      </c>
      <c r="R56" s="3" t="n">
        <v>15882.7261580381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50325.5948764867</v>
      </c>
      <c r="D57" s="3" t="n">
        <v>3.50228728270814</v>
      </c>
      <c r="E57" s="3" t="n">
        <v>50329.0971637694</v>
      </c>
      <c r="F57" s="3" t="n">
        <v>53.9033851784081</v>
      </c>
      <c r="G57" s="3" t="n">
        <v>3.40750228728271</v>
      </c>
      <c r="H57" s="3" t="n">
        <v>57.3108874656908</v>
      </c>
      <c r="I57" s="3" t="n">
        <v>58238.2831561276</v>
      </c>
      <c r="J57" s="3" t="n">
        <v>6660.24398691553</v>
      </c>
      <c r="K57" s="12" t="n">
        <v>28646.1670194343</v>
      </c>
      <c r="L57" s="3" t="n">
        <v>0.127188762747739</v>
      </c>
      <c r="M57" s="3" t="n">
        <v>2247.73650503202</v>
      </c>
      <c r="N57" s="3" t="n">
        <v>283.565965233303</v>
      </c>
      <c r="O57" s="3" t="n">
        <v>0</v>
      </c>
      <c r="P57" s="3" t="n">
        <v>0</v>
      </c>
      <c r="Q57" s="3" t="n">
        <v>372277.919487649</v>
      </c>
      <c r="R57" s="3" t="n">
        <v>12161.0483074108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51057.9462616822</v>
      </c>
      <c r="D58" s="3" t="n">
        <v>3.90654205607477</v>
      </c>
      <c r="E58" s="3" t="n">
        <v>51061.8528037383</v>
      </c>
      <c r="F58" s="3" t="n">
        <v>48.5654205607477</v>
      </c>
      <c r="G58" s="3" t="n">
        <v>3.80140186915888</v>
      </c>
      <c r="H58" s="3" t="n">
        <v>52.3668224299065</v>
      </c>
      <c r="I58" s="3" t="n">
        <v>58803.6777777778</v>
      </c>
      <c r="J58" s="3" t="n">
        <v>15558.120906801</v>
      </c>
      <c r="K58" s="12" t="n">
        <v>44578.0617128464</v>
      </c>
      <c r="L58" s="3" t="n">
        <v>0.113350125944584</v>
      </c>
      <c r="M58" s="3" t="n">
        <v>3212.8761682243</v>
      </c>
      <c r="N58" s="3" t="n">
        <v>55.1985981308411</v>
      </c>
      <c r="O58" s="3" t="n">
        <v>0</v>
      </c>
      <c r="P58" s="3" t="n">
        <v>0</v>
      </c>
      <c r="Q58" s="3" t="n">
        <v>447262.390186916</v>
      </c>
      <c r="R58" s="3" t="n">
        <v>36568.1962616822</v>
      </c>
      <c r="S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3"/>
      <c r="S59" s="194"/>
    </row>
    <row r="60" customFormat="false" ht="21" hidden="false" customHeight="true" outlineLevel="0" collapsed="false">
      <c r="A60" s="178"/>
      <c r="B60" s="195" t="s">
        <v>275</v>
      </c>
      <c r="C60" s="179"/>
      <c r="D60" s="179"/>
      <c r="E60" s="179"/>
      <c r="F60" s="179"/>
      <c r="G60" s="179"/>
      <c r="H60" s="179"/>
      <c r="I60" s="178"/>
      <c r="J60" s="195" t="s">
        <v>276</v>
      </c>
      <c r="K60" s="178"/>
      <c r="L60" s="178"/>
      <c r="N60" s="179"/>
      <c r="O60" s="179"/>
      <c r="Q60" s="178"/>
      <c r="R60" s="178"/>
      <c r="S60" s="196"/>
    </row>
    <row r="61" customFormat="false" ht="21" hidden="false" customHeight="true" outlineLevel="0" collapsed="false">
      <c r="A61" s="174"/>
      <c r="B61" s="197" t="s">
        <v>277</v>
      </c>
      <c r="C61" s="198"/>
      <c r="D61" s="198"/>
      <c r="E61" s="198"/>
      <c r="F61" s="198"/>
      <c r="G61" s="198"/>
      <c r="H61" s="198"/>
      <c r="I61" s="174"/>
      <c r="J61" s="174"/>
      <c r="K61" s="174"/>
      <c r="L61" s="174"/>
      <c r="M61" s="198"/>
      <c r="N61" s="198"/>
      <c r="O61" s="198"/>
      <c r="P61" s="174"/>
      <c r="Q61" s="174"/>
      <c r="R61" s="174"/>
      <c r="S61" s="185"/>
    </row>
    <row r="62" customFormat="false" ht="7.5" hidden="true" customHeight="true" outlineLevel="0" collapsed="false">
      <c r="A62" s="174"/>
      <c r="B62" s="174"/>
      <c r="C62" s="198"/>
      <c r="D62" s="198"/>
      <c r="E62" s="198"/>
      <c r="F62" s="198"/>
      <c r="G62" s="198"/>
      <c r="H62" s="198"/>
      <c r="I62" s="174"/>
      <c r="J62" s="174"/>
      <c r="K62" s="174"/>
      <c r="L62" s="174"/>
      <c r="M62" s="198"/>
      <c r="N62" s="198"/>
      <c r="O62" s="198"/>
      <c r="P62" s="174"/>
      <c r="Q62" s="174"/>
      <c r="R62" s="174"/>
      <c r="S62" s="185"/>
    </row>
    <row r="63" s="7" customFormat="true" ht="18.75" hidden="false" customHeight="true" outlineLevel="0" collapsed="false">
      <c r="A63" s="137" t="s">
        <v>278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38"/>
      <c r="N63" s="138"/>
      <c r="O63" s="138"/>
      <c r="Q63" s="11" t="s">
        <v>255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0"/>
      <c r="C64" s="18"/>
      <c r="D64" s="15"/>
      <c r="E64" s="15"/>
      <c r="F64" s="18"/>
      <c r="G64" s="15"/>
      <c r="H64" s="15"/>
      <c r="I64" s="15"/>
      <c r="J64" s="92"/>
      <c r="K64" s="199"/>
      <c r="L64" s="199"/>
      <c r="M64" s="138"/>
      <c r="N64" s="138"/>
      <c r="O64" s="138"/>
      <c r="P64" s="3"/>
      <c r="Q64" s="3"/>
      <c r="R64" s="200" t="s">
        <v>3</v>
      </c>
      <c r="S64" s="13"/>
    </row>
    <row r="65" customFormat="false" ht="12" hidden="false" customHeight="true" outlineLevel="0" collapsed="false">
      <c r="A65" s="181"/>
      <c r="B65" s="182"/>
      <c r="D65" s="183" t="s">
        <v>4</v>
      </c>
      <c r="E65" s="183"/>
      <c r="F65" s="183"/>
      <c r="G65" s="183"/>
      <c r="H65" s="183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4"/>
      <c r="S65" s="185"/>
    </row>
    <row r="66" customFormat="false" ht="12" hidden="false" customHeight="true" outlineLevel="0" collapsed="false">
      <c r="A66" s="144" t="s">
        <v>5</v>
      </c>
      <c r="B66" s="145"/>
      <c r="C66" s="186" t="s">
        <v>256</v>
      </c>
      <c r="D66" s="186"/>
      <c r="E66" s="186"/>
      <c r="F66" s="186" t="s">
        <v>257</v>
      </c>
      <c r="G66" s="186"/>
      <c r="H66" s="186"/>
      <c r="I66" s="187"/>
      <c r="J66" s="188" t="s">
        <v>258</v>
      </c>
      <c r="K66" s="188"/>
      <c r="L66" s="188"/>
      <c r="M66" s="189" t="s">
        <v>259</v>
      </c>
      <c r="N66" s="189"/>
      <c r="O66" s="189"/>
      <c r="P66" s="146"/>
      <c r="Q66" s="146"/>
      <c r="R66" s="146"/>
      <c r="S66" s="185"/>
    </row>
    <row r="67" customFormat="false" ht="12" hidden="false" customHeight="true" outlineLevel="0" collapsed="false">
      <c r="A67" s="20"/>
      <c r="B67" s="153" t="s">
        <v>239</v>
      </c>
      <c r="C67" s="190" t="s">
        <v>260</v>
      </c>
      <c r="D67" s="190" t="s">
        <v>261</v>
      </c>
      <c r="E67" s="96"/>
      <c r="F67" s="190" t="s">
        <v>262</v>
      </c>
      <c r="G67" s="190" t="s">
        <v>261</v>
      </c>
      <c r="H67" s="96"/>
      <c r="I67" s="155" t="s">
        <v>263</v>
      </c>
      <c r="J67" s="129" t="s">
        <v>264</v>
      </c>
      <c r="K67" s="129" t="s">
        <v>265</v>
      </c>
      <c r="L67" s="102"/>
      <c r="M67" s="129" t="s">
        <v>266</v>
      </c>
      <c r="N67" s="59" t="s">
        <v>259</v>
      </c>
      <c r="O67" s="129" t="s">
        <v>267</v>
      </c>
      <c r="P67" s="102" t="s">
        <v>268</v>
      </c>
      <c r="Q67" s="102" t="s">
        <v>269</v>
      </c>
      <c r="R67" s="102" t="s">
        <v>270</v>
      </c>
    </row>
    <row r="68" customFormat="false" ht="12" hidden="false" customHeight="true" outlineLevel="0" collapsed="false">
      <c r="A68" s="156" t="s">
        <v>16</v>
      </c>
      <c r="B68" s="153"/>
      <c r="C68" s="190"/>
      <c r="D68" s="190"/>
      <c r="E68" s="110" t="s">
        <v>19</v>
      </c>
      <c r="F68" s="190"/>
      <c r="G68" s="190"/>
      <c r="H68" s="110" t="s">
        <v>19</v>
      </c>
      <c r="I68" s="191" t="s">
        <v>271</v>
      </c>
      <c r="J68" s="129"/>
      <c r="K68" s="129"/>
      <c r="L68" s="110" t="s">
        <v>209</v>
      </c>
      <c r="M68" s="129"/>
      <c r="N68" s="129"/>
      <c r="O68" s="129"/>
      <c r="P68" s="82" t="s">
        <v>272</v>
      </c>
      <c r="Q68" s="191" t="s">
        <v>273</v>
      </c>
      <c r="R68" s="191" t="s">
        <v>274</v>
      </c>
      <c r="S68" s="185"/>
    </row>
    <row r="69" customFormat="false" ht="12" hidden="false" customHeight="true" outlineLevel="0" collapsed="false">
      <c r="A69" s="159"/>
      <c r="B69" s="160"/>
      <c r="C69" s="190"/>
      <c r="D69" s="190"/>
      <c r="E69" s="192"/>
      <c r="F69" s="190"/>
      <c r="G69" s="190"/>
      <c r="H69" s="192"/>
      <c r="I69" s="135"/>
      <c r="J69" s="129"/>
      <c r="K69" s="129"/>
      <c r="L69" s="192"/>
      <c r="M69" s="129"/>
      <c r="N69" s="129"/>
      <c r="O69" s="129"/>
      <c r="P69" s="134"/>
      <c r="Q69" s="135"/>
      <c r="R69" s="135"/>
      <c r="S69" s="164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49816.0276395799</v>
      </c>
      <c r="D71" s="3" t="n">
        <v>3.79159756771697</v>
      </c>
      <c r="E71" s="3" t="n">
        <v>49819.8192371476</v>
      </c>
      <c r="F71" s="3" t="n">
        <v>47.7401879491432</v>
      </c>
      <c r="G71" s="3" t="n">
        <v>3.68933112216694</v>
      </c>
      <c r="H71" s="3" t="n">
        <v>51.4295190713101</v>
      </c>
      <c r="I71" s="3" t="n">
        <v>56881.495890411</v>
      </c>
      <c r="J71" s="3" t="n">
        <v>21940.3391777509</v>
      </c>
      <c r="K71" s="12" t="n">
        <v>39669.9377267231</v>
      </c>
      <c r="L71" s="3" t="n">
        <v>0.130592503022975</v>
      </c>
      <c r="M71" s="3" t="n">
        <v>3514.85903814262</v>
      </c>
      <c r="N71" s="3" t="n">
        <v>22.6920950801548</v>
      </c>
      <c r="O71" s="3" t="n">
        <v>0</v>
      </c>
      <c r="P71" s="3" t="n">
        <v>0</v>
      </c>
      <c r="Q71" s="3" t="n">
        <v>453643.436152571</v>
      </c>
      <c r="R71" s="3" t="n">
        <v>35478.3919292427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50086.4864099293</v>
      </c>
      <c r="D72" s="3" t="n">
        <v>3.67822777693688</v>
      </c>
      <c r="E72" s="3" t="n">
        <v>50090.1646377062</v>
      </c>
      <c r="F72" s="3" t="n">
        <v>50.3208640560469</v>
      </c>
      <c r="G72" s="3" t="n">
        <v>3.57882673470712</v>
      </c>
      <c r="H72" s="3" t="n">
        <v>53.899690790754</v>
      </c>
      <c r="I72" s="3" t="n">
        <v>54964.9248935104</v>
      </c>
      <c r="J72" s="3" t="n">
        <v>7833.11686838999</v>
      </c>
      <c r="K72" s="12" t="n">
        <v>30439.1730115017</v>
      </c>
      <c r="L72" s="3" t="n">
        <v>0.097891740529032</v>
      </c>
      <c r="M72" s="3" t="n">
        <v>3177.25869786148</v>
      </c>
      <c r="N72" s="3" t="n">
        <v>415.367288688996</v>
      </c>
      <c r="O72" s="3" t="n">
        <v>0</v>
      </c>
      <c r="P72" s="3" t="n">
        <v>0</v>
      </c>
      <c r="Q72" s="3" t="n">
        <v>365630.830237637</v>
      </c>
      <c r="R72" s="3" t="n">
        <v>5022.23225290289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49575.5368739226</v>
      </c>
      <c r="D73" s="3" t="n">
        <v>3.6397855810329</v>
      </c>
      <c r="E73" s="3" t="n">
        <v>49579.1766595036</v>
      </c>
      <c r="F73" s="3" t="n">
        <v>49.8235294117647</v>
      </c>
      <c r="G73" s="3" t="n">
        <v>3.5414078919404</v>
      </c>
      <c r="H73" s="3" t="n">
        <v>53.3649373037051</v>
      </c>
      <c r="I73" s="3" t="n">
        <v>55593.4289182628</v>
      </c>
      <c r="J73" s="3" t="n">
        <v>7299.79931411152</v>
      </c>
      <c r="K73" s="12" t="n">
        <v>30997.9407341547</v>
      </c>
      <c r="L73" s="3" t="n">
        <v>0.0973961641051696</v>
      </c>
      <c r="M73" s="3" t="n">
        <v>5641.69813682197</v>
      </c>
      <c r="N73" s="3" t="n">
        <v>168.805913051692</v>
      </c>
      <c r="O73" s="3" t="n">
        <v>0</v>
      </c>
      <c r="P73" s="3" t="n">
        <v>0</v>
      </c>
      <c r="Q73" s="3" t="n">
        <v>373466.805039318</v>
      </c>
      <c r="R73" s="3" t="n">
        <v>2533.31147424847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50124.3038069755</v>
      </c>
      <c r="D74" s="3" t="n">
        <v>3.66577477350608</v>
      </c>
      <c r="E74" s="3" t="n">
        <v>50127.9695817491</v>
      </c>
      <c r="F74" s="3" t="n">
        <v>50.6221658921279</v>
      </c>
      <c r="G74" s="3" t="n">
        <v>3.56668074919026</v>
      </c>
      <c r="H74" s="3" t="n">
        <v>54.1888466413181</v>
      </c>
      <c r="I74" s="3" t="n">
        <v>56621.9189648412</v>
      </c>
      <c r="J74" s="3" t="n">
        <v>6977.83736606469</v>
      </c>
      <c r="K74" s="12" t="n">
        <v>29532.9142814025</v>
      </c>
      <c r="L74" s="3" t="n">
        <v>0.0812415111424116</v>
      </c>
      <c r="M74" s="3" t="n">
        <v>3393.06937989955</v>
      </c>
      <c r="N74" s="3" t="n">
        <v>202.972586020748</v>
      </c>
      <c r="O74" s="3" t="n">
        <v>0</v>
      </c>
      <c r="P74" s="3" t="n">
        <v>0</v>
      </c>
      <c r="Q74" s="3" t="n">
        <v>356374.105525043</v>
      </c>
      <c r="R74" s="3" t="n">
        <v>6990.66178472516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50162.5308950255</v>
      </c>
      <c r="D75" s="3" t="n">
        <v>3.72243439091265</v>
      </c>
      <c r="E75" s="3" t="n">
        <v>50166.2533294164</v>
      </c>
      <c r="F75" s="3" t="n">
        <v>49.7301703877791</v>
      </c>
      <c r="G75" s="3" t="n">
        <v>3.62181746964356</v>
      </c>
      <c r="H75" s="3" t="n">
        <v>53.3519878574226</v>
      </c>
      <c r="I75" s="3" t="n">
        <v>56497.2892261382</v>
      </c>
      <c r="J75" s="3" t="n">
        <v>6905.31188245533</v>
      </c>
      <c r="K75" s="12" t="n">
        <v>31004.3076844315</v>
      </c>
      <c r="L75" s="3" t="n">
        <v>0.0762299697947064</v>
      </c>
      <c r="M75" s="3" t="n">
        <v>3500.04269486878</v>
      </c>
      <c r="N75" s="3" t="n">
        <v>285.926850763807</v>
      </c>
      <c r="O75" s="3" t="n">
        <v>0</v>
      </c>
      <c r="P75" s="3" t="n">
        <v>0</v>
      </c>
      <c r="Q75" s="3" t="n">
        <v>347945.38890521</v>
      </c>
      <c r="R75" s="3" t="n">
        <v>4211.57065217391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49729.7718904561</v>
      </c>
      <c r="D76" s="3" t="n">
        <v>3.74148195640227</v>
      </c>
      <c r="E76" s="3" t="n">
        <v>49733.5133724125</v>
      </c>
      <c r="F76" s="3" t="n">
        <v>48.4173841362887</v>
      </c>
      <c r="G76" s="3" t="n">
        <v>3.64036453562924</v>
      </c>
      <c r="H76" s="3" t="n">
        <v>52.0577486719179</v>
      </c>
      <c r="I76" s="3" t="n">
        <v>57009.6510423091</v>
      </c>
      <c r="J76" s="3" t="n">
        <v>9157.2939543344</v>
      </c>
      <c r="K76" s="12" t="n">
        <v>30931.4237710019</v>
      </c>
      <c r="L76" s="3" t="n">
        <v>0.0712747115982959</v>
      </c>
      <c r="M76" s="3" t="n">
        <v>3580.69316724675</v>
      </c>
      <c r="N76" s="3" t="n">
        <v>301.284117970324</v>
      </c>
      <c r="O76" s="3" t="n">
        <v>0</v>
      </c>
      <c r="P76" s="3" t="n">
        <v>5653.64934053856</v>
      </c>
      <c r="Q76" s="3" t="n">
        <v>364627.922009526</v>
      </c>
      <c r="R76" s="3" t="n">
        <v>-10650.0689228797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50023.9004725864</v>
      </c>
      <c r="D77" s="3" t="n">
        <v>3.67711331414561</v>
      </c>
      <c r="E77" s="3" t="n">
        <v>50027.5775859006</v>
      </c>
      <c r="F77" s="3" t="n">
        <v>50.1980243755108</v>
      </c>
      <c r="G77" s="3" t="n">
        <v>3.5777280318374</v>
      </c>
      <c r="H77" s="3" t="n">
        <v>53.7757524073482</v>
      </c>
      <c r="I77" s="3" t="n">
        <v>56225.5651216242</v>
      </c>
      <c r="J77" s="3" t="n">
        <v>6801.08729110868</v>
      </c>
      <c r="K77" s="12" t="n">
        <v>29602.1708853597</v>
      </c>
      <c r="L77" s="3" t="n">
        <v>0</v>
      </c>
      <c r="M77" s="3" t="n">
        <v>3192.51746437835</v>
      </c>
      <c r="N77" s="3" t="n">
        <v>297.69392033543</v>
      </c>
      <c r="O77" s="3" t="n">
        <v>0</v>
      </c>
      <c r="P77" s="3" t="n">
        <v>2800.25256724585</v>
      </c>
      <c r="Q77" s="3" t="n">
        <v>350910.594890381</v>
      </c>
      <c r="R77" s="3" t="n">
        <v>-773.673240237359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49950.7003432222</v>
      </c>
      <c r="D78" s="3" t="n">
        <v>3.71998504774527</v>
      </c>
      <c r="E78" s="3" t="n">
        <v>49954.42032827</v>
      </c>
      <c r="F78" s="3" t="n">
        <v>49.2912291433038</v>
      </c>
      <c r="G78" s="3" t="n">
        <v>3.61943113467224</v>
      </c>
      <c r="H78" s="3" t="n">
        <v>52.910660277976</v>
      </c>
      <c r="I78" s="3" t="n">
        <v>56993.0266195086</v>
      </c>
      <c r="J78" s="3" t="n">
        <v>7426.82848695652</v>
      </c>
      <c r="K78" s="12" t="n">
        <v>30032.8056347826</v>
      </c>
      <c r="L78" s="3" t="n">
        <v>0.0852869565217391</v>
      </c>
      <c r="M78" s="3" t="n">
        <v>2944.64675298196</v>
      </c>
      <c r="N78" s="3" t="n">
        <v>52.6727155333537</v>
      </c>
      <c r="O78" s="3" t="n">
        <v>0</v>
      </c>
      <c r="P78" s="3" t="n">
        <v>16387.4614129881</v>
      </c>
      <c r="Q78" s="3" t="n">
        <v>364219.83555918</v>
      </c>
      <c r="R78" s="3" t="n">
        <v>-23815.7913820641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49578.5905299214</v>
      </c>
      <c r="D79" s="3" t="n">
        <v>3.66479951642152</v>
      </c>
      <c r="E79" s="3" t="n">
        <v>49582.2553294378</v>
      </c>
      <c r="F79" s="3" t="n">
        <v>49.3982671771106</v>
      </c>
      <c r="G79" s="3" t="n">
        <v>3.56574652427967</v>
      </c>
      <c r="H79" s="3" t="n">
        <v>52.9640137013903</v>
      </c>
      <c r="I79" s="3" t="n">
        <v>55717.8726293608</v>
      </c>
      <c r="J79" s="3" t="n">
        <v>8183.95730365606</v>
      </c>
      <c r="K79" s="12" t="n">
        <v>32943.1567789438</v>
      </c>
      <c r="L79" s="3" t="n">
        <v>0.0683395396073121</v>
      </c>
      <c r="M79" s="3" t="n">
        <v>3569.61583719524</v>
      </c>
      <c r="N79" s="3" t="n">
        <v>88.5783195647794</v>
      </c>
      <c r="O79" s="3" t="n">
        <v>0</v>
      </c>
      <c r="P79" s="3" t="n">
        <v>0</v>
      </c>
      <c r="Q79" s="3" t="n">
        <v>361495.75482571</v>
      </c>
      <c r="R79" s="3" t="n">
        <v>9285.2191416482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49455.80614211</v>
      </c>
      <c r="D80" s="3" t="n">
        <v>3.68267075616374</v>
      </c>
      <c r="E80" s="3" t="n">
        <v>49459.4888128662</v>
      </c>
      <c r="F80" s="3" t="n">
        <v>48.8107821163147</v>
      </c>
      <c r="G80" s="3" t="n">
        <v>3.58314655341906</v>
      </c>
      <c r="H80" s="3" t="n">
        <v>52.3939286697338</v>
      </c>
      <c r="I80" s="3" t="n">
        <v>55157.2633832976</v>
      </c>
      <c r="J80" s="3" t="n">
        <v>7963.86316666667</v>
      </c>
      <c r="K80" s="12" t="n">
        <v>30855.652875</v>
      </c>
      <c r="L80" s="3" t="n">
        <v>0.085875</v>
      </c>
      <c r="M80" s="3" t="n">
        <v>4434.82745468129</v>
      </c>
      <c r="N80" s="3" t="n">
        <v>438.849710982659</v>
      </c>
      <c r="O80" s="3" t="n">
        <v>0</v>
      </c>
      <c r="P80" s="3" t="n">
        <v>1100.53340411309</v>
      </c>
      <c r="Q80" s="3" t="n">
        <v>365718.398411388</v>
      </c>
      <c r="R80" s="3" t="n">
        <v>7444.07742518973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50607.6685056092</v>
      </c>
      <c r="D81" s="3" t="n">
        <v>3.72023452287521</v>
      </c>
      <c r="E81" s="3" t="n">
        <v>50611.388740132</v>
      </c>
      <c r="F81" s="3" t="n">
        <v>50.7801117215272</v>
      </c>
      <c r="G81" s="3" t="n">
        <v>3.61968514842343</v>
      </c>
      <c r="H81" s="3" t="n">
        <v>54.3997968699506</v>
      </c>
      <c r="I81" s="3" t="n">
        <v>57125.3308343566</v>
      </c>
      <c r="J81" s="3" t="n">
        <v>7596.98827971754</v>
      </c>
      <c r="K81" s="12" t="n">
        <v>34258.3627402903</v>
      </c>
      <c r="L81" s="3" t="n">
        <v>0.0786582973715183</v>
      </c>
      <c r="M81" s="3" t="n">
        <v>3959.24682609298</v>
      </c>
      <c r="N81" s="3" t="n">
        <v>306.061377591062</v>
      </c>
      <c r="O81" s="3" t="n">
        <v>0</v>
      </c>
      <c r="P81" s="3" t="n">
        <v>0</v>
      </c>
      <c r="Q81" s="3" t="n">
        <v>372871.475809058</v>
      </c>
      <c r="R81" s="3" t="n">
        <v>9723.41138451595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50096.7654826958</v>
      </c>
      <c r="D82" s="3" t="n">
        <v>3.77326958105647</v>
      </c>
      <c r="E82" s="3" t="n">
        <v>50100.5387522769</v>
      </c>
      <c r="F82" s="3" t="n">
        <v>48.7027322404372</v>
      </c>
      <c r="G82" s="3" t="n">
        <v>3.67131147540984</v>
      </c>
      <c r="H82" s="3" t="n">
        <v>52.374043715847</v>
      </c>
      <c r="I82" s="3" t="n">
        <v>56636.2061386396</v>
      </c>
      <c r="J82" s="3" t="n">
        <v>7804.46161164494</v>
      </c>
      <c r="K82" s="12" t="n">
        <v>35085.5255922367</v>
      </c>
      <c r="L82" s="3" t="n">
        <v>0.0858148606222053</v>
      </c>
      <c r="M82" s="3" t="n">
        <v>4631.22818761384</v>
      </c>
      <c r="N82" s="3" t="n">
        <v>235.63825136612</v>
      </c>
      <c r="O82" s="3" t="n">
        <v>0</v>
      </c>
      <c r="P82" s="3" t="n">
        <v>0</v>
      </c>
      <c r="Q82" s="3" t="n">
        <v>388930.957103825</v>
      </c>
      <c r="R82" s="3" t="n">
        <v>14165.6215391621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50326.3111687563</v>
      </c>
      <c r="D83" s="3" t="n">
        <v>3.76451938319643</v>
      </c>
      <c r="E83" s="3" t="n">
        <v>50330.0756881395</v>
      </c>
      <c r="F83" s="3" t="n">
        <v>49.3760772445597</v>
      </c>
      <c r="G83" s="3" t="n">
        <v>3.66277561608301</v>
      </c>
      <c r="H83" s="3" t="n">
        <v>53.0388528606427</v>
      </c>
      <c r="I83" s="3" t="n">
        <v>56530.3467867376</v>
      </c>
      <c r="J83" s="3" t="n">
        <v>7871.33507646469</v>
      </c>
      <c r="K83" s="12" t="n">
        <v>30236.1147426348</v>
      </c>
      <c r="L83" s="3" t="n">
        <v>0.0831838496853243</v>
      </c>
      <c r="M83" s="3" t="n">
        <v>4250.88753422683</v>
      </c>
      <c r="N83" s="3" t="n">
        <v>18.7219484075515</v>
      </c>
      <c r="O83" s="3" t="n">
        <v>0</v>
      </c>
      <c r="P83" s="3" t="n">
        <v>0</v>
      </c>
      <c r="Q83" s="3" t="n">
        <v>365783.304078397</v>
      </c>
      <c r="R83" s="3" t="n">
        <v>11374.3296440409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49931.5850043918</v>
      </c>
      <c r="D84" s="3" t="n">
        <v>3.73290474499617</v>
      </c>
      <c r="E84" s="3" t="n">
        <v>49935.3179091368</v>
      </c>
      <c r="F84" s="3" t="n">
        <v>49.0247621895382</v>
      </c>
      <c r="G84" s="3" t="n">
        <v>3.63202451923975</v>
      </c>
      <c r="H84" s="3" t="n">
        <v>52.656786708778</v>
      </c>
      <c r="I84" s="3" t="n">
        <v>56724.947167312</v>
      </c>
      <c r="J84" s="3" t="n">
        <v>7665.6953112656</v>
      </c>
      <c r="K84" s="12" t="n">
        <v>30026.1275082952</v>
      </c>
      <c r="L84" s="3" t="n">
        <v>0.0729578132406383</v>
      </c>
      <c r="M84" s="3" t="n">
        <v>2162.65957128707</v>
      </c>
      <c r="N84" s="3" t="n">
        <v>60.1923788521557</v>
      </c>
      <c r="O84" s="3" t="n">
        <v>0</v>
      </c>
      <c r="P84" s="3" t="n">
        <v>0</v>
      </c>
      <c r="Q84" s="3" t="n">
        <v>355486.45571773</v>
      </c>
      <c r="R84" s="3" t="n">
        <v>8950.50522342036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49348.8334740614</v>
      </c>
      <c r="D85" s="3" t="n">
        <v>3.67508289227094</v>
      </c>
      <c r="E85" s="3" t="n">
        <v>49352.5085569537</v>
      </c>
      <c r="F85" s="3" t="n">
        <v>48.6990135304899</v>
      </c>
      <c r="G85" s="3" t="n">
        <v>3.57575632761497</v>
      </c>
      <c r="H85" s="3" t="n">
        <v>52.2747698581049</v>
      </c>
      <c r="I85" s="3" t="n">
        <v>55487.4204164257</v>
      </c>
      <c r="J85" s="3" t="n">
        <v>7422.80284072428</v>
      </c>
      <c r="K85" s="12" t="n">
        <v>31833.1881166649</v>
      </c>
      <c r="L85" s="3" t="n">
        <v>0.0867396725577361</v>
      </c>
      <c r="M85" s="3" t="n">
        <v>3310.00292439813</v>
      </c>
      <c r="N85" s="3" t="n">
        <v>144.139114854707</v>
      </c>
      <c r="O85" s="3" t="n">
        <v>0</v>
      </c>
      <c r="P85" s="3" t="n">
        <v>0</v>
      </c>
      <c r="Q85" s="3" t="n">
        <v>356552.14500484</v>
      </c>
      <c r="R85" s="3" t="n">
        <v>11212.451757728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49073.9771080846</v>
      </c>
      <c r="D86" s="3" t="n">
        <v>3.85859171254709</v>
      </c>
      <c r="E86" s="3" t="n">
        <v>49077.8356997972</v>
      </c>
      <c r="F86" s="3" t="n">
        <v>44.9040857722399</v>
      </c>
      <c r="G86" s="3" t="n">
        <v>3.75427412344248</v>
      </c>
      <c r="H86" s="3" t="n">
        <v>48.6583598956824</v>
      </c>
      <c r="I86" s="3" t="n">
        <v>55014.6062992126</v>
      </c>
      <c r="J86" s="3" t="n">
        <v>13958.4693815064</v>
      </c>
      <c r="K86" s="12" t="n">
        <v>36631.8643600735</v>
      </c>
      <c r="L86" s="3" t="n">
        <v>0.0811390079608083</v>
      </c>
      <c r="M86" s="3" t="n">
        <v>1673.94813097653</v>
      </c>
      <c r="N86" s="3" t="n">
        <v>0</v>
      </c>
      <c r="O86" s="3" t="n">
        <v>0</v>
      </c>
      <c r="P86" s="3" t="n">
        <v>0</v>
      </c>
      <c r="Q86" s="3" t="n">
        <v>423147.482179079</v>
      </c>
      <c r="R86" s="3" t="n">
        <v>0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67773.4396551724</v>
      </c>
      <c r="D87" s="3" t="n">
        <v>5.10344827586207</v>
      </c>
      <c r="E87" s="3" t="n">
        <v>67778.5431034483</v>
      </c>
      <c r="F87" s="3" t="n">
        <v>65.9224137931034</v>
      </c>
      <c r="G87" s="3" t="n">
        <v>4.96551724137931</v>
      </c>
      <c r="H87" s="3" t="n">
        <v>70.8879310344828</v>
      </c>
      <c r="I87" s="3" t="n">
        <v>65175.88</v>
      </c>
      <c r="J87" s="3" t="n">
        <v>15238.8660714286</v>
      </c>
      <c r="K87" s="12" t="n">
        <v>59944.4553571429</v>
      </c>
      <c r="L87" s="3" t="n">
        <v>0.0357142857142857</v>
      </c>
      <c r="M87" s="3" t="n">
        <v>8196.48275862069</v>
      </c>
      <c r="N87" s="3" t="n">
        <v>0</v>
      </c>
      <c r="O87" s="3" t="n">
        <v>0</v>
      </c>
      <c r="P87" s="3" t="n">
        <v>0</v>
      </c>
      <c r="Q87" s="3" t="n">
        <v>767269.974137931</v>
      </c>
      <c r="R87" s="3" t="n">
        <v>25.5862068965517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51356.6658950617</v>
      </c>
      <c r="D88" s="3" t="n">
        <v>3.91126543209877</v>
      </c>
      <c r="E88" s="3" t="n">
        <v>51360.5771604938</v>
      </c>
      <c r="F88" s="3" t="n">
        <v>49.1805555555556</v>
      </c>
      <c r="G88" s="3" t="n">
        <v>3.80555555555556</v>
      </c>
      <c r="H88" s="3" t="n">
        <v>52.9861111111111</v>
      </c>
      <c r="I88" s="3" t="n">
        <v>59451.5904936015</v>
      </c>
      <c r="J88" s="3" t="n">
        <v>12040.9873817035</v>
      </c>
      <c r="K88" s="12" t="n">
        <v>41403.201104101</v>
      </c>
      <c r="L88" s="3" t="n">
        <v>0.0741324921135647</v>
      </c>
      <c r="M88" s="3" t="n">
        <v>3770.43672839506</v>
      </c>
      <c r="N88" s="3" t="n">
        <v>0</v>
      </c>
      <c r="O88" s="3" t="n">
        <v>0</v>
      </c>
      <c r="P88" s="3" t="n">
        <v>0</v>
      </c>
      <c r="Q88" s="3" t="n">
        <v>442311.75462963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47307.1607476636</v>
      </c>
      <c r="D89" s="3" t="n">
        <v>3.80373831775701</v>
      </c>
      <c r="E89" s="3" t="n">
        <v>47310.9644859813</v>
      </c>
      <c r="F89" s="3" t="n">
        <v>41.8383177570093</v>
      </c>
      <c r="G89" s="3" t="n">
        <v>3.70093457943925</v>
      </c>
      <c r="H89" s="3" t="n">
        <v>45.5392523364486</v>
      </c>
      <c r="I89" s="3" t="n">
        <v>55704.2848232848</v>
      </c>
      <c r="J89" s="3" t="n">
        <v>23188.0850241546</v>
      </c>
      <c r="K89" s="12" t="n">
        <v>39786.4473429952</v>
      </c>
      <c r="L89" s="3" t="n">
        <v>0.029951690821256</v>
      </c>
      <c r="M89" s="3" t="n">
        <v>5247.61775700935</v>
      </c>
      <c r="N89" s="3" t="n">
        <v>0</v>
      </c>
      <c r="O89" s="3" t="n">
        <v>0</v>
      </c>
      <c r="P89" s="3" t="n">
        <v>0</v>
      </c>
      <c r="Q89" s="3" t="n">
        <v>374144.430841122</v>
      </c>
      <c r="R89" s="3" t="n">
        <v>29965.1140186916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48796.8171945701</v>
      </c>
      <c r="D90" s="3" t="n">
        <v>3.81719457013575</v>
      </c>
      <c r="E90" s="3" t="n">
        <v>48800.6343891403</v>
      </c>
      <c r="F90" s="3" t="n">
        <v>44.9864253393665</v>
      </c>
      <c r="G90" s="3" t="n">
        <v>3.71402714932127</v>
      </c>
      <c r="H90" s="3" t="n">
        <v>48.7004524886878</v>
      </c>
      <c r="I90" s="3" t="n">
        <v>55915.5147679325</v>
      </c>
      <c r="J90" s="3" t="n">
        <v>15188.9890009166</v>
      </c>
      <c r="K90" s="12" t="n">
        <v>41607.5692025665</v>
      </c>
      <c r="L90" s="3" t="n">
        <v>0</v>
      </c>
      <c r="M90" s="3" t="n">
        <v>4406.30316742081</v>
      </c>
      <c r="N90" s="3" t="n">
        <v>0</v>
      </c>
      <c r="O90" s="3" t="n">
        <v>0</v>
      </c>
      <c r="P90" s="3" t="n">
        <v>0</v>
      </c>
      <c r="Q90" s="3" t="n">
        <v>477537.270588235</v>
      </c>
      <c r="R90" s="3" t="n">
        <v>31068.2923076923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52617.672</v>
      </c>
      <c r="D91" s="3" t="n">
        <v>3.344</v>
      </c>
      <c r="E91" s="3" t="n">
        <v>52621.016</v>
      </c>
      <c r="F91" s="3" t="n">
        <v>61.88</v>
      </c>
      <c r="G91" s="3" t="n">
        <v>3.248</v>
      </c>
      <c r="H91" s="3" t="n">
        <v>65.128</v>
      </c>
      <c r="I91" s="3" t="n">
        <v>55724.6744186047</v>
      </c>
      <c r="J91" s="3" t="n">
        <v>8936.18644067797</v>
      </c>
      <c r="K91" s="12" t="n">
        <v>22942.1779661017</v>
      </c>
      <c r="L91" s="3" t="n">
        <v>0.076271186440678</v>
      </c>
      <c r="M91" s="3" t="n">
        <v>2465.592</v>
      </c>
      <c r="N91" s="3" t="n">
        <v>108.48</v>
      </c>
      <c r="O91" s="3" t="n">
        <v>0</v>
      </c>
      <c r="P91" s="3" t="n">
        <v>0</v>
      </c>
      <c r="Q91" s="3" t="n">
        <v>478672.336</v>
      </c>
      <c r="R91" s="3" t="n">
        <v>33064.336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48021.4845491388</v>
      </c>
      <c r="D92" s="3" t="n">
        <v>3.82066869300912</v>
      </c>
      <c r="E92" s="3" t="n">
        <v>48025.3052178318</v>
      </c>
      <c r="F92" s="3" t="n">
        <v>43.1648936170213</v>
      </c>
      <c r="G92" s="3" t="n">
        <v>3.71757852077001</v>
      </c>
      <c r="H92" s="3" t="n">
        <v>46.8824721377913</v>
      </c>
      <c r="I92" s="3" t="n">
        <v>55637.7743076017</v>
      </c>
      <c r="J92" s="3" t="n">
        <v>10665.702681388</v>
      </c>
      <c r="K92" s="12" t="n">
        <v>34910.4497896951</v>
      </c>
      <c r="L92" s="3" t="n">
        <v>0</v>
      </c>
      <c r="M92" s="3" t="n">
        <v>1749.30243161094</v>
      </c>
      <c r="N92" s="3" t="n">
        <v>36.0359675785208</v>
      </c>
      <c r="O92" s="3" t="n">
        <v>0</v>
      </c>
      <c r="P92" s="3" t="n">
        <v>71766.7206180345</v>
      </c>
      <c r="Q92" s="3" t="n">
        <v>417410.112208713</v>
      </c>
      <c r="R92" s="3" t="n">
        <v>-79021.0524316109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72276.6428571429</v>
      </c>
      <c r="D93" s="3" t="n">
        <v>5.67857142857143</v>
      </c>
      <c r="E93" s="3" t="n">
        <v>72282.3214285714</v>
      </c>
      <c r="F93" s="3" t="n">
        <v>51081</v>
      </c>
      <c r="G93" s="3" t="n">
        <v>5.51785714285714</v>
      </c>
      <c r="H93" s="3" t="n">
        <v>51086.5178571429</v>
      </c>
      <c r="I93" s="3" t="n">
        <v>61640.7741935484</v>
      </c>
      <c r="J93" s="3" t="n">
        <v>50610.4821428571</v>
      </c>
      <c r="K93" s="12" t="n">
        <v>97154.7857142857</v>
      </c>
      <c r="L93" s="3" t="n">
        <v>0.0714285714285714</v>
      </c>
      <c r="M93" s="3" t="n">
        <v>17148.3214285714</v>
      </c>
      <c r="N93" s="3" t="n">
        <v>961.125</v>
      </c>
      <c r="O93" s="3" t="n">
        <v>0</v>
      </c>
      <c r="P93" s="3" t="n">
        <v>0</v>
      </c>
      <c r="Q93" s="3" t="n">
        <v>793985.732142857</v>
      </c>
      <c r="R93" s="3" t="n">
        <v>2339.125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48162.4196350999</v>
      </c>
      <c r="D94" s="3" t="n">
        <v>3.53866203301477</v>
      </c>
      <c r="E94" s="3" t="n">
        <v>48165.9582971329</v>
      </c>
      <c r="F94" s="3" t="n">
        <v>2792.8470894874</v>
      </c>
      <c r="G94" s="3" t="n">
        <v>3.44309296264118</v>
      </c>
      <c r="H94" s="3" t="n">
        <v>2796.29018245004</v>
      </c>
      <c r="I94" s="3" t="n">
        <v>58148.0258064516</v>
      </c>
      <c r="J94" s="3" t="n">
        <v>12816.6408888889</v>
      </c>
      <c r="K94" s="12" t="n">
        <v>28361.2302222222</v>
      </c>
      <c r="L94" s="3" t="n">
        <v>0.024</v>
      </c>
      <c r="M94" s="3" t="n">
        <v>3198.79930495222</v>
      </c>
      <c r="N94" s="3" t="n">
        <v>0</v>
      </c>
      <c r="O94" s="3" t="n">
        <v>0</v>
      </c>
      <c r="P94" s="3" t="n">
        <v>0</v>
      </c>
      <c r="Q94" s="3" t="n">
        <v>264423.298001738</v>
      </c>
      <c r="R94" s="3" t="n">
        <v>-4899.66463944396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48706.0433966061</v>
      </c>
      <c r="D95" s="3" t="n">
        <v>3.83508225765044</v>
      </c>
      <c r="E95" s="3" t="n">
        <v>48709.8784788637</v>
      </c>
      <c r="F95" s="3" t="n">
        <v>48961.5899144465</v>
      </c>
      <c r="G95" s="3" t="n">
        <v>3.73143044816716</v>
      </c>
      <c r="H95" s="3" t="n">
        <v>48965.3213448947</v>
      </c>
      <c r="I95" s="3" t="n">
        <v>54594.8751776298</v>
      </c>
      <c r="J95" s="3" t="n">
        <v>0</v>
      </c>
      <c r="K95" s="12" t="s">
        <v>32</v>
      </c>
      <c r="L95" s="3" t="n">
        <v>0</v>
      </c>
      <c r="M95" s="3" t="n">
        <v>595.190248426662</v>
      </c>
      <c r="N95" s="3" t="n">
        <v>9234.6328947338</v>
      </c>
      <c r="O95" s="3" t="n">
        <v>40.3341189422728</v>
      </c>
      <c r="P95" s="3" t="n">
        <v>0</v>
      </c>
      <c r="Q95" s="3" t="n">
        <v>287645.111742271</v>
      </c>
      <c r="R95" s="3" t="n">
        <v>15769.455612324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45058.3102224326</v>
      </c>
      <c r="D96" s="3" t="n">
        <v>4.05087553241836</v>
      </c>
      <c r="E96" s="3" t="n">
        <v>45062.361097965</v>
      </c>
      <c r="F96" s="3" t="n">
        <v>32.4550402271652</v>
      </c>
      <c r="G96" s="3" t="n">
        <v>3.94155229531472</v>
      </c>
      <c r="H96" s="3" t="n">
        <v>36.3965925224799</v>
      </c>
      <c r="I96" s="3" t="n">
        <v>50376.3577392421</v>
      </c>
      <c r="J96" s="3" t="n">
        <v>7121.62801703739</v>
      </c>
      <c r="K96" s="12" t="s">
        <v>32</v>
      </c>
      <c r="L96" s="3" t="n">
        <v>259.346900141978</v>
      </c>
      <c r="M96" s="3" t="n">
        <v>3680.31566493138</v>
      </c>
      <c r="N96" s="3" t="n">
        <v>587.857785139612</v>
      </c>
      <c r="O96" s="3" t="n">
        <v>0</v>
      </c>
      <c r="P96" s="3" t="n">
        <v>0</v>
      </c>
      <c r="Q96" s="3" t="n">
        <v>312548.693563654</v>
      </c>
      <c r="R96" s="3" t="n">
        <v>179274.485328916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51230.7954680978</v>
      </c>
      <c r="D97" s="3" t="n">
        <v>3.86503677201352</v>
      </c>
      <c r="E97" s="3" t="n">
        <v>51234.6605048698</v>
      </c>
      <c r="F97" s="3" t="n">
        <v>47504.2086066388</v>
      </c>
      <c r="G97" s="3" t="n">
        <v>3.76058437686345</v>
      </c>
      <c r="H97" s="3" t="n">
        <v>47507.9691910157</v>
      </c>
      <c r="I97" s="3" t="n">
        <v>58438.972846259</v>
      </c>
      <c r="J97" s="3" t="n">
        <v>4394.6531504671</v>
      </c>
      <c r="K97" s="12" t="s">
        <v>32</v>
      </c>
      <c r="L97" s="3" t="n">
        <v>254.323196183661</v>
      </c>
      <c r="M97" s="3" t="n">
        <v>1012.42943748758</v>
      </c>
      <c r="N97" s="3" t="n">
        <v>3763.69787318625</v>
      </c>
      <c r="O97" s="3" t="n">
        <v>0</v>
      </c>
      <c r="P97" s="3" t="n">
        <v>0</v>
      </c>
      <c r="Q97" s="3" t="n">
        <v>309712.642417015</v>
      </c>
      <c r="R97" s="3" t="n">
        <v>40958.3723911747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46557.718223978</v>
      </c>
      <c r="D98" s="3" t="n">
        <v>3.50609756097561</v>
      </c>
      <c r="E98" s="3" t="n">
        <v>46561.224321539</v>
      </c>
      <c r="F98" s="3" t="n">
        <v>45.2724149776709</v>
      </c>
      <c r="G98" s="3" t="n">
        <v>3.4113706630024</v>
      </c>
      <c r="H98" s="3" t="n">
        <v>48.6837856406733</v>
      </c>
      <c r="I98" s="3" t="n">
        <v>55363.554725946</v>
      </c>
      <c r="J98" s="3" t="n">
        <v>6437.99381655788</v>
      </c>
      <c r="K98" s="12" t="s">
        <v>32</v>
      </c>
      <c r="L98" s="3" t="n">
        <v>239.350738577808</v>
      </c>
      <c r="M98" s="3" t="n">
        <v>1061.49570594297</v>
      </c>
      <c r="N98" s="3" t="n">
        <v>2040.19057025077</v>
      </c>
      <c r="O98" s="3" t="n">
        <v>0</v>
      </c>
      <c r="P98" s="3" t="n">
        <v>0</v>
      </c>
      <c r="Q98" s="3" t="n">
        <v>280438.760133975</v>
      </c>
      <c r="R98" s="3" t="n">
        <v>21813.1344039849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48672.8328677075</v>
      </c>
      <c r="D99" s="3" t="n">
        <v>4.16565324568611</v>
      </c>
      <c r="E99" s="3" t="n">
        <v>48676.9985209532</v>
      </c>
      <c r="F99" s="3" t="n">
        <v>0</v>
      </c>
      <c r="G99" s="3" t="n">
        <v>4.05308134757601</v>
      </c>
      <c r="H99" s="3" t="n">
        <v>4.05308134757601</v>
      </c>
      <c r="I99" s="3" t="n">
        <v>54533.0302402651</v>
      </c>
      <c r="J99" s="3" t="n">
        <v>7339.1947411668</v>
      </c>
      <c r="K99" s="12" t="s">
        <v>32</v>
      </c>
      <c r="L99" s="3" t="n">
        <v>0</v>
      </c>
      <c r="M99" s="3" t="n">
        <v>1498.7511914544</v>
      </c>
      <c r="N99" s="3" t="n">
        <v>1858.14428923583</v>
      </c>
      <c r="O99" s="3" t="n">
        <v>0</v>
      </c>
      <c r="P99" s="3" t="n">
        <v>0</v>
      </c>
      <c r="Q99" s="3" t="n">
        <v>283220.533114215</v>
      </c>
      <c r="R99" s="3" t="n">
        <v>23895.6627773213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47534.2090651558</v>
      </c>
      <c r="D100" s="3" t="n">
        <v>4.03739376770538</v>
      </c>
      <c r="E100" s="3" t="n">
        <v>47538.2464589235</v>
      </c>
      <c r="F100" s="3" t="n">
        <v>38.314447592068</v>
      </c>
      <c r="G100" s="3" t="n">
        <v>3.92804532577904</v>
      </c>
      <c r="H100" s="3" t="n">
        <v>42.242492917847</v>
      </c>
      <c r="I100" s="3" t="n">
        <v>54856.6649006623</v>
      </c>
      <c r="J100" s="3" t="n">
        <v>6499.71671388102</v>
      </c>
      <c r="K100" s="12" t="s">
        <v>32</v>
      </c>
      <c r="L100" s="3" t="n">
        <v>3.96600566572238</v>
      </c>
      <c r="M100" s="3" t="n">
        <v>2207.73597733711</v>
      </c>
      <c r="N100" s="3" t="n">
        <v>3644.67082152975</v>
      </c>
      <c r="O100" s="3" t="n">
        <v>0</v>
      </c>
      <c r="P100" s="3" t="n">
        <v>0</v>
      </c>
      <c r="Q100" s="3" t="n">
        <v>304456.769971671</v>
      </c>
      <c r="R100" s="3" t="n">
        <v>39519.5178470255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51113.3683014035</v>
      </c>
      <c r="D101" s="3" t="n">
        <v>4.16344522119644</v>
      </c>
      <c r="E101" s="3" t="n">
        <v>51117.5317466247</v>
      </c>
      <c r="F101" s="3" t="n">
        <v>44.2758525001334</v>
      </c>
      <c r="G101" s="3" t="n">
        <v>4.05092054005016</v>
      </c>
      <c r="H101" s="3" t="n">
        <v>48.3267730401836</v>
      </c>
      <c r="I101" s="3" t="n">
        <v>57860.523218157</v>
      </c>
      <c r="J101" s="3" t="n">
        <v>6892.38486578793</v>
      </c>
      <c r="K101" s="12" t="s">
        <v>32</v>
      </c>
      <c r="L101" s="3" t="n">
        <v>3.93831047547895</v>
      </c>
      <c r="M101" s="3" t="n">
        <v>2843.30358076738</v>
      </c>
      <c r="N101" s="3" t="n">
        <v>2168.20693740328</v>
      </c>
      <c r="O101" s="3" t="n">
        <v>0</v>
      </c>
      <c r="P101" s="3" t="n">
        <v>0</v>
      </c>
      <c r="Q101" s="3" t="n">
        <v>285642.186776242</v>
      </c>
      <c r="R101" s="3" t="n">
        <v>52409.4536955014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51962.4716809856</v>
      </c>
      <c r="D102" s="3" t="n">
        <v>3.70825093207975</v>
      </c>
      <c r="E102" s="3" t="n">
        <v>51966.1799319177</v>
      </c>
      <c r="F102" s="3" t="n">
        <v>46425.5501377857</v>
      </c>
      <c r="G102" s="3" t="n">
        <v>3.60804020100503</v>
      </c>
      <c r="H102" s="3" t="n">
        <v>46429.1581779867</v>
      </c>
      <c r="I102" s="3" t="n">
        <v>58728.9351767314</v>
      </c>
      <c r="J102" s="3" t="n">
        <v>2477.0303128546</v>
      </c>
      <c r="K102" s="12" t="s">
        <v>32</v>
      </c>
      <c r="L102" s="3" t="n">
        <v>0</v>
      </c>
      <c r="M102" s="3" t="n">
        <v>997.494926244124</v>
      </c>
      <c r="N102" s="3" t="n">
        <v>1730.22843248501</v>
      </c>
      <c r="O102" s="3" t="n">
        <v>0</v>
      </c>
      <c r="P102" s="3" t="n">
        <v>0</v>
      </c>
      <c r="Q102" s="3" t="n">
        <v>248571.934122224</v>
      </c>
      <c r="R102" s="3" t="n">
        <v>25518.6645485492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49165.7059626764</v>
      </c>
      <c r="D103" s="3" t="n">
        <v>4.10059171597633</v>
      </c>
      <c r="E103" s="3" t="n">
        <v>49169.8065543924</v>
      </c>
      <c r="F103" s="3" t="n">
        <v>40.9321802457897</v>
      </c>
      <c r="G103" s="3" t="n">
        <v>3.98998634501593</v>
      </c>
      <c r="H103" s="3" t="n">
        <v>44.9221665908056</v>
      </c>
      <c r="I103" s="3" t="n">
        <v>56050.8377192982</v>
      </c>
      <c r="J103" s="3" t="n">
        <v>6911.69776968594</v>
      </c>
      <c r="K103" s="12" t="s">
        <v>32</v>
      </c>
      <c r="L103" s="3" t="n">
        <v>4.09649522075558</v>
      </c>
      <c r="M103" s="3" t="n">
        <v>2447.97542102868</v>
      </c>
      <c r="N103" s="3" t="n">
        <v>2826.26627218935</v>
      </c>
      <c r="O103" s="3" t="n">
        <v>0</v>
      </c>
      <c r="P103" s="3" t="n">
        <v>0</v>
      </c>
      <c r="Q103" s="3" t="n">
        <v>307843.9139736</v>
      </c>
      <c r="R103" s="3" t="n">
        <v>105288.996813837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51647.0908561444</v>
      </c>
      <c r="D104" s="3" t="n">
        <v>3.89574839836925</v>
      </c>
      <c r="E104" s="3" t="n">
        <v>51650.9866045428</v>
      </c>
      <c r="F104" s="3" t="n">
        <v>21311.7792661619</v>
      </c>
      <c r="G104" s="3" t="n">
        <v>3.79033197437391</v>
      </c>
      <c r="H104" s="3" t="n">
        <v>21315.5695981363</v>
      </c>
      <c r="I104" s="3" t="n">
        <v>58113.422626788</v>
      </c>
      <c r="J104" s="3" t="n">
        <v>4722.77227722772</v>
      </c>
      <c r="K104" s="12" t="s">
        <v>32</v>
      </c>
      <c r="L104" s="3" t="n">
        <v>267.909143855562</v>
      </c>
      <c r="M104" s="3" t="n">
        <v>4052.80722189866</v>
      </c>
      <c r="N104" s="3" t="n">
        <v>1925.31217239371</v>
      </c>
      <c r="O104" s="3" t="n">
        <v>0</v>
      </c>
      <c r="P104" s="3" t="n">
        <v>0</v>
      </c>
      <c r="Q104" s="3" t="n">
        <v>293952.650553291</v>
      </c>
      <c r="R104" s="3" t="n">
        <v>126476.999417589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48899.4809607499</v>
      </c>
      <c r="D105" s="3" t="n">
        <v>4.26772114821324</v>
      </c>
      <c r="E105" s="3" t="n">
        <v>48903.7486818981</v>
      </c>
      <c r="F105" s="3" t="n">
        <v>37.4422964264792</v>
      </c>
      <c r="G105" s="3" t="n">
        <v>4.15231400117165</v>
      </c>
      <c r="H105" s="3" t="n">
        <v>41.5946104276509</v>
      </c>
      <c r="I105" s="3" t="n">
        <v>55270.8373333333</v>
      </c>
      <c r="J105" s="3" t="n">
        <v>8428.82249560633</v>
      </c>
      <c r="K105" s="12" t="s">
        <v>32</v>
      </c>
      <c r="L105" s="3" t="n">
        <v>267.13532513181</v>
      </c>
      <c r="M105" s="3" t="n">
        <v>2285.81312243702</v>
      </c>
      <c r="N105" s="3" t="n">
        <v>7018.68951376684</v>
      </c>
      <c r="O105" s="3" t="n">
        <v>0</v>
      </c>
      <c r="P105" s="3" t="n">
        <v>0</v>
      </c>
      <c r="Q105" s="3" t="n">
        <v>373841.508494435</v>
      </c>
      <c r="R105" s="3" t="n">
        <v>332756.870533099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48860.4776357828</v>
      </c>
      <c r="D106" s="3" t="n">
        <v>4.3961661341853</v>
      </c>
      <c r="E106" s="3" t="n">
        <v>48864.8738019169</v>
      </c>
      <c r="F106" s="3" t="n">
        <v>35.1054313099042</v>
      </c>
      <c r="G106" s="3" t="n">
        <v>4.2779552715655</v>
      </c>
      <c r="H106" s="3" t="n">
        <v>39.3833865814697</v>
      </c>
      <c r="I106" s="3" t="n">
        <v>55752.7536231884</v>
      </c>
      <c r="J106" s="3" t="n">
        <v>6916.93290734824</v>
      </c>
      <c r="K106" s="12" t="s">
        <v>32</v>
      </c>
      <c r="L106" s="3" t="n">
        <v>276.357827476038</v>
      </c>
      <c r="M106" s="3" t="n">
        <v>3615.66773162939</v>
      </c>
      <c r="N106" s="3" t="n">
        <v>3798.73162939297</v>
      </c>
      <c r="O106" s="3" t="n">
        <v>0</v>
      </c>
      <c r="P106" s="3" t="n">
        <v>0</v>
      </c>
      <c r="Q106" s="3" t="n">
        <v>339794.995207668</v>
      </c>
      <c r="R106" s="3" t="n">
        <v>69174.7380191693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51062.7597840335</v>
      </c>
      <c r="D107" s="3" t="n">
        <v>3.493414892953</v>
      </c>
      <c r="E107" s="3" t="n">
        <v>51066.2531989264</v>
      </c>
      <c r="F107" s="3" t="n">
        <v>27125.7356282379</v>
      </c>
      <c r="G107" s="3" t="n">
        <v>3.39897634354909</v>
      </c>
      <c r="H107" s="3" t="n">
        <v>27129.1346045815</v>
      </c>
      <c r="I107" s="3" t="n">
        <v>55482.3209520375</v>
      </c>
      <c r="J107" s="3" t="n">
        <v>3879.3146495225</v>
      </c>
      <c r="K107" s="12" t="s">
        <v>32</v>
      </c>
      <c r="L107" s="3" t="n">
        <v>0</v>
      </c>
      <c r="M107" s="3" t="n">
        <v>1053.7804444167</v>
      </c>
      <c r="N107" s="3" t="n">
        <v>2164.26986455277</v>
      </c>
      <c r="O107" s="3" t="n">
        <v>0</v>
      </c>
      <c r="P107" s="3" t="n">
        <v>0</v>
      </c>
      <c r="Q107" s="3" t="n">
        <v>256273.528712315</v>
      </c>
      <c r="R107" s="3" t="n">
        <v>36279.8378690469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49324.074288725</v>
      </c>
      <c r="D108" s="3" t="n">
        <v>3.71944151738672</v>
      </c>
      <c r="E108" s="3" t="n">
        <v>49327.7937302424</v>
      </c>
      <c r="F108" s="3" t="n">
        <v>19409.7497365648</v>
      </c>
      <c r="G108" s="3" t="n">
        <v>3.61894099051633</v>
      </c>
      <c r="H108" s="3" t="n">
        <v>19413.3686775553</v>
      </c>
      <c r="I108" s="3" t="n">
        <v>56733.743505524</v>
      </c>
      <c r="J108" s="3" t="n">
        <v>4446.91780821918</v>
      </c>
      <c r="K108" s="12" t="s">
        <v>32</v>
      </c>
      <c r="L108" s="3" t="n">
        <v>3.5563751317176</v>
      </c>
      <c r="M108" s="3" t="n">
        <v>1108.35366174921</v>
      </c>
      <c r="N108" s="3" t="n">
        <v>1880.56361959958</v>
      </c>
      <c r="O108" s="3" t="n">
        <v>0</v>
      </c>
      <c r="P108" s="3" t="n">
        <v>0</v>
      </c>
      <c r="Q108" s="3" t="n">
        <v>282132.913066386</v>
      </c>
      <c r="R108" s="3" t="n">
        <v>29214.6473919916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51222.3636803094</v>
      </c>
      <c r="D109" s="3" t="n">
        <v>3.72225802986357</v>
      </c>
      <c r="E109" s="3" t="n">
        <v>51226.0859383392</v>
      </c>
      <c r="F109" s="3" t="n">
        <v>29638.1502846707</v>
      </c>
      <c r="G109" s="3" t="n">
        <v>3.62165646148888</v>
      </c>
      <c r="H109" s="3" t="n">
        <v>29641.7719411322</v>
      </c>
      <c r="I109" s="3" t="n">
        <v>57769.6816772113</v>
      </c>
      <c r="J109" s="3" t="n">
        <v>5390.88516489419</v>
      </c>
      <c r="K109" s="12" t="s">
        <v>32</v>
      </c>
      <c r="L109" s="3" t="n">
        <v>253.49124503169</v>
      </c>
      <c r="M109" s="3" t="n">
        <v>1411.95251906757</v>
      </c>
      <c r="N109" s="3" t="n">
        <v>1179.11150499517</v>
      </c>
      <c r="O109" s="3" t="n">
        <v>0</v>
      </c>
      <c r="P109" s="3" t="n">
        <v>0</v>
      </c>
      <c r="Q109" s="3" t="n">
        <v>257506.871656462</v>
      </c>
      <c r="R109" s="3" t="n">
        <v>30491.8630357718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48291.5036974675</v>
      </c>
      <c r="D110" s="3" t="n">
        <v>4.13238071400942</v>
      </c>
      <c r="E110" s="3" t="n">
        <v>48295.6360781815</v>
      </c>
      <c r="F110" s="3" t="n">
        <v>38.398712143621</v>
      </c>
      <c r="G110" s="3" t="n">
        <v>4.02070581810735</v>
      </c>
      <c r="H110" s="3" t="n">
        <v>42.4194179617284</v>
      </c>
      <c r="I110" s="3" t="n">
        <v>54652.6947137004</v>
      </c>
      <c r="J110" s="3" t="n">
        <v>5481.10309677126</v>
      </c>
      <c r="K110" s="12" t="s">
        <v>32</v>
      </c>
      <c r="L110" s="3" t="n">
        <v>3.91362715875219</v>
      </c>
      <c r="M110" s="3" t="n">
        <v>1775.79200891943</v>
      </c>
      <c r="N110" s="3" t="n">
        <v>3339.45621060775</v>
      </c>
      <c r="O110" s="3" t="n">
        <v>0</v>
      </c>
      <c r="P110" s="3" t="n">
        <v>0</v>
      </c>
      <c r="Q110" s="3" t="n">
        <v>280848.434844934</v>
      </c>
      <c r="R110" s="3" t="n">
        <v>30419.5257685044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49287.7478251414</v>
      </c>
      <c r="D111" s="3" t="n">
        <v>4.13571117877338</v>
      </c>
      <c r="E111" s="3" t="n">
        <v>49291.8835363201</v>
      </c>
      <c r="F111" s="3" t="n">
        <v>40.6045019573728</v>
      </c>
      <c r="G111" s="3" t="n">
        <v>4.02392344497608</v>
      </c>
      <c r="H111" s="3" t="n">
        <v>44.6284254023488</v>
      </c>
      <c r="I111" s="3" t="n">
        <v>56189.7341259803</v>
      </c>
      <c r="J111" s="3" t="n">
        <v>7223.57546759461</v>
      </c>
      <c r="K111" s="12" t="s">
        <v>32</v>
      </c>
      <c r="L111" s="3" t="n">
        <v>3.9147455415398</v>
      </c>
      <c r="M111" s="3" t="n">
        <v>2040.99032187908</v>
      </c>
      <c r="N111" s="3" t="n">
        <v>3491.9194214876</v>
      </c>
      <c r="O111" s="3" t="n">
        <v>0</v>
      </c>
      <c r="P111" s="3" t="n">
        <v>0</v>
      </c>
      <c r="Q111" s="3" t="n">
        <v>301365.402675076</v>
      </c>
      <c r="R111" s="3" t="n">
        <v>43898.2195519791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53448.1127796772</v>
      </c>
      <c r="D112" s="3" t="n">
        <v>4.28939282468516</v>
      </c>
      <c r="E112" s="3" t="n">
        <v>53452.4021725018</v>
      </c>
      <c r="F112" s="3" t="n">
        <v>47.4071926256113</v>
      </c>
      <c r="G112" s="3" t="n">
        <v>4.17345393170901</v>
      </c>
      <c r="H112" s="3" t="n">
        <v>51.5806465573203</v>
      </c>
      <c r="I112" s="3" t="n">
        <v>60741.0176550005</v>
      </c>
      <c r="J112" s="3" t="n">
        <v>6472.45423464751</v>
      </c>
      <c r="K112" s="12" t="s">
        <v>32</v>
      </c>
      <c r="L112" s="3" t="n">
        <v>4.06803133249665</v>
      </c>
      <c r="M112" s="3" t="n">
        <v>1520.47946509716</v>
      </c>
      <c r="N112" s="3" t="n">
        <v>3562.4357553988</v>
      </c>
      <c r="O112" s="3" t="n">
        <v>0</v>
      </c>
      <c r="P112" s="3" t="n">
        <v>0</v>
      </c>
      <c r="Q112" s="3" t="n">
        <v>295521.973687627</v>
      </c>
      <c r="R112" s="3" t="n">
        <v>58196.0718829792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52059.9171276603</v>
      </c>
      <c r="D113" s="3" t="n">
        <v>4.22522832070039</v>
      </c>
      <c r="E113" s="3" t="n">
        <v>52064.142355981</v>
      </c>
      <c r="F113" s="3" t="n">
        <v>9558.30288141068</v>
      </c>
      <c r="G113" s="3" t="n">
        <v>4.11103361073125</v>
      </c>
      <c r="H113" s="3" t="n">
        <v>9562.41391502141</v>
      </c>
      <c r="I113" s="3" t="n">
        <v>58911.2703878779</v>
      </c>
      <c r="J113" s="3" t="n">
        <v>4549.12416935246</v>
      </c>
      <c r="K113" s="12" t="s">
        <v>32</v>
      </c>
      <c r="L113" s="3" t="n">
        <v>0</v>
      </c>
      <c r="M113" s="3" t="n">
        <v>2011.24130869508</v>
      </c>
      <c r="N113" s="3" t="n">
        <v>2981.65045801579</v>
      </c>
      <c r="O113" s="3" t="n">
        <v>0</v>
      </c>
      <c r="P113" s="3" t="n">
        <v>0</v>
      </c>
      <c r="Q113" s="3" t="n">
        <v>282867.63270432</v>
      </c>
      <c r="R113" s="3" t="n">
        <v>20777.1182251115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53874.5691501187</v>
      </c>
      <c r="D114" s="3" t="n">
        <v>4.19116255745062</v>
      </c>
      <c r="E114" s="3" t="n">
        <v>53878.7603126761</v>
      </c>
      <c r="F114" s="3" t="n">
        <v>5776.79470291118</v>
      </c>
      <c r="G114" s="3" t="n">
        <v>4.07788984991754</v>
      </c>
      <c r="H114" s="3" t="n">
        <v>5780.87259276109</v>
      </c>
      <c r="I114" s="3" t="n">
        <v>52865.2106161851</v>
      </c>
      <c r="J114" s="3" t="n">
        <v>5400.7248212504</v>
      </c>
      <c r="K114" s="12" t="s">
        <v>32</v>
      </c>
      <c r="L114" s="3" t="n">
        <v>3.9549804318942</v>
      </c>
      <c r="M114" s="3" t="n">
        <v>994.980038981114</v>
      </c>
      <c r="N114" s="3" t="n">
        <v>3911.28291810347</v>
      </c>
      <c r="O114" s="3" t="n">
        <v>0</v>
      </c>
      <c r="P114" s="3" t="n">
        <v>0</v>
      </c>
      <c r="Q114" s="3" t="n">
        <v>277074.659339182</v>
      </c>
      <c r="R114" s="3" t="n">
        <v>29626.3084419445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47661.6671432904</v>
      </c>
      <c r="D115" s="3" t="n">
        <v>3.96096018025044</v>
      </c>
      <c r="E115" s="3" t="n">
        <v>47665.6281034707</v>
      </c>
      <c r="F115" s="3" t="n">
        <v>39.9269465748083</v>
      </c>
      <c r="G115" s="3" t="n">
        <v>3.85393647905022</v>
      </c>
      <c r="H115" s="3" t="n">
        <v>43.7808830538585</v>
      </c>
      <c r="I115" s="3" t="n">
        <v>54687.7335005129</v>
      </c>
      <c r="J115" s="3" t="n">
        <v>4550.71710212748</v>
      </c>
      <c r="K115" s="12" t="s">
        <v>32</v>
      </c>
      <c r="L115" s="3" t="n">
        <v>3.76966073053425</v>
      </c>
      <c r="M115" s="3" t="n">
        <v>1185.8148966593</v>
      </c>
      <c r="N115" s="3" t="n">
        <v>4792.608951861</v>
      </c>
      <c r="O115" s="3" t="n">
        <v>0</v>
      </c>
      <c r="P115" s="3" t="n">
        <v>0</v>
      </c>
      <c r="Q115" s="3" t="n">
        <v>260248.113739763</v>
      </c>
      <c r="R115" s="3" t="n">
        <v>40971.6314831665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57284.4732823177</v>
      </c>
      <c r="D116" s="3" t="n">
        <v>5.31382011240926</v>
      </c>
      <c r="E116" s="3" t="n">
        <v>57289.7871024301</v>
      </c>
      <c r="F116" s="3" t="n">
        <v>20936.3373097154</v>
      </c>
      <c r="G116" s="3" t="n">
        <v>5.17020335261442</v>
      </c>
      <c r="H116" s="3" t="n">
        <v>20941.507513068</v>
      </c>
      <c r="I116" s="3" t="n">
        <v>50897.9648048233</v>
      </c>
      <c r="J116" s="3" t="n">
        <v>7631.0977108493</v>
      </c>
      <c r="K116" s="12" t="s">
        <v>32</v>
      </c>
      <c r="L116" s="3" t="n">
        <v>0</v>
      </c>
      <c r="M116" s="3" t="n">
        <v>1509.0221623216</v>
      </c>
      <c r="N116" s="3" t="n">
        <v>477.880364428859</v>
      </c>
      <c r="O116" s="3" t="n">
        <v>0</v>
      </c>
      <c r="P116" s="3" t="n">
        <v>0</v>
      </c>
      <c r="Q116" s="3" t="n">
        <v>305102.997476527</v>
      </c>
      <c r="R116" s="3" t="n">
        <v>29291.4029282121</v>
      </c>
      <c r="S116" s="73" t="s">
        <v>198</v>
      </c>
    </row>
    <row r="117" customFormat="false" ht="7.5" hidden="false" customHeight="true" outlineLevel="0" collapsed="false">
      <c r="A117" s="54"/>
      <c r="B117" s="177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1"/>
    </row>
    <row r="118" customFormat="false" ht="21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8"/>
      <c r="J118" s="178"/>
      <c r="K118" s="178"/>
      <c r="L118" s="178"/>
      <c r="M118" s="179"/>
      <c r="N118" s="179"/>
      <c r="O118" s="179"/>
      <c r="P118" s="178"/>
      <c r="Q118" s="178"/>
      <c r="R118" s="178"/>
      <c r="S118" s="196"/>
    </row>
  </sheetData>
  <mergeCells count="30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true" hidden="false" outlineLevel="0" max="82" min="16" style="4" width="11.24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7" t="s">
        <v>279</v>
      </c>
      <c r="C1" s="202"/>
      <c r="D1" s="202"/>
      <c r="E1" s="203"/>
      <c r="F1" s="202"/>
      <c r="G1" s="202"/>
      <c r="H1" s="202"/>
      <c r="I1" s="202"/>
      <c r="J1" s="202"/>
      <c r="L1" s="0"/>
      <c r="M1" s="204" t="s">
        <v>280</v>
      </c>
      <c r="N1" s="0"/>
      <c r="O1" s="1"/>
      <c r="P1" s="3"/>
      <c r="T1" s="0"/>
      <c r="V1" s="0"/>
      <c r="W1" s="205"/>
      <c r="X1" s="205"/>
      <c r="Y1" s="71"/>
    </row>
    <row r="2" customFormat="false" ht="14.25" hidden="false" customHeight="true" outlineLevel="0" collapsed="false">
      <c r="A2" s="13"/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">
        <v>281</v>
      </c>
      <c r="O2" s="13"/>
      <c r="Y2" s="71"/>
    </row>
    <row r="3" s="174" customFormat="true" ht="15" hidden="false" customHeight="true" outlineLevel="0" collapsed="false">
      <c r="A3" s="156"/>
      <c r="B3" s="209"/>
      <c r="C3" s="210"/>
      <c r="D3" s="211" t="s">
        <v>282</v>
      </c>
      <c r="E3" s="211"/>
      <c r="F3" s="211"/>
      <c r="G3" s="211"/>
      <c r="H3" s="212"/>
      <c r="I3" s="213" t="s">
        <v>283</v>
      </c>
      <c r="J3" s="213"/>
      <c r="K3" s="213"/>
      <c r="L3" s="213"/>
      <c r="M3" s="213"/>
      <c r="N3" s="213"/>
      <c r="O3" s="185"/>
    </row>
    <row r="4" s="174" customFormat="true" ht="12" hidden="false" customHeight="true" outlineLevel="0" collapsed="false">
      <c r="A4" s="214" t="s">
        <v>5</v>
      </c>
      <c r="B4" s="153" t="s">
        <v>239</v>
      </c>
      <c r="C4" s="30" t="s">
        <v>284</v>
      </c>
      <c r="D4" s="30"/>
      <c r="E4" s="30"/>
      <c r="F4" s="30" t="s">
        <v>285</v>
      </c>
      <c r="G4" s="30"/>
      <c r="H4" s="30"/>
      <c r="I4" s="30" t="s">
        <v>286</v>
      </c>
      <c r="J4" s="30"/>
      <c r="K4" s="30"/>
      <c r="L4" s="215" t="s">
        <v>287</v>
      </c>
      <c r="M4" s="215"/>
      <c r="N4" s="215"/>
      <c r="O4" s="185"/>
    </row>
    <row r="5" s="174" customFormat="true" ht="3" hidden="false" customHeight="true" outlineLevel="0" collapsed="false">
      <c r="A5" s="156"/>
      <c r="B5" s="153"/>
      <c r="C5" s="30"/>
      <c r="D5" s="30"/>
      <c r="E5" s="30"/>
      <c r="F5" s="30"/>
      <c r="G5" s="30"/>
      <c r="H5" s="30"/>
      <c r="I5" s="30"/>
      <c r="J5" s="30"/>
      <c r="K5" s="30"/>
      <c r="L5" s="215"/>
      <c r="M5" s="215"/>
      <c r="N5" s="215"/>
      <c r="O5" s="216"/>
      <c r="W5" s="217"/>
      <c r="X5" s="217"/>
    </row>
    <row r="6" customFormat="false" ht="15" hidden="false" customHeight="true" outlineLevel="0" collapsed="false">
      <c r="A6" s="144" t="s">
        <v>16</v>
      </c>
      <c r="B6" s="153"/>
      <c r="C6" s="218"/>
      <c r="D6" s="30" t="s">
        <v>288</v>
      </c>
      <c r="E6" s="30" t="s">
        <v>289</v>
      </c>
      <c r="F6" s="219"/>
      <c r="G6" s="30" t="s">
        <v>288</v>
      </c>
      <c r="H6" s="30" t="s">
        <v>289</v>
      </c>
      <c r="I6" s="220"/>
      <c r="J6" s="30" t="s">
        <v>288</v>
      </c>
      <c r="K6" s="30" t="s">
        <v>289</v>
      </c>
      <c r="L6" s="219"/>
      <c r="M6" s="30" t="s">
        <v>288</v>
      </c>
      <c r="N6" s="30" t="s">
        <v>289</v>
      </c>
      <c r="O6" s="216"/>
      <c r="P6" s="174"/>
      <c r="Q6" s="174"/>
      <c r="R6" s="174"/>
      <c r="S6" s="174"/>
      <c r="T6" s="174"/>
      <c r="U6" s="174"/>
    </row>
    <row r="7" customFormat="false" ht="15" hidden="false" customHeight="true" outlineLevel="0" collapsed="false">
      <c r="A7" s="54"/>
      <c r="B7" s="177"/>
      <c r="C7" s="221"/>
      <c r="D7" s="222" t="s">
        <v>290</v>
      </c>
      <c r="E7" s="222" t="s">
        <v>291</v>
      </c>
      <c r="F7" s="223"/>
      <c r="G7" s="222" t="s">
        <v>290</v>
      </c>
      <c r="H7" s="222" t="s">
        <v>291</v>
      </c>
      <c r="I7" s="224"/>
      <c r="J7" s="222" t="s">
        <v>290</v>
      </c>
      <c r="K7" s="222" t="s">
        <v>291</v>
      </c>
      <c r="L7" s="225"/>
      <c r="M7" s="222" t="s">
        <v>290</v>
      </c>
      <c r="N7" s="222" t="s">
        <v>291</v>
      </c>
      <c r="O7" s="54"/>
    </row>
    <row r="8" s="217" customFormat="true" ht="12.75" hidden="false" customHeight="true" outlineLevel="0" collapsed="false">
      <c r="A8" s="214"/>
      <c r="B8" s="226"/>
      <c r="C8" s="227" t="s">
        <v>292</v>
      </c>
      <c r="D8" s="227" t="s">
        <v>292</v>
      </c>
      <c r="E8" s="227" t="s">
        <v>292</v>
      </c>
      <c r="F8" s="227" t="s">
        <v>292</v>
      </c>
      <c r="G8" s="227" t="s">
        <v>292</v>
      </c>
      <c r="H8" s="227" t="s">
        <v>292</v>
      </c>
      <c r="I8" s="227" t="s">
        <v>292</v>
      </c>
      <c r="J8" s="227" t="s">
        <v>292</v>
      </c>
      <c r="K8" s="227" t="s">
        <v>292</v>
      </c>
      <c r="L8" s="227" t="s">
        <v>293</v>
      </c>
      <c r="M8" s="227" t="s">
        <v>293</v>
      </c>
      <c r="N8" s="227" t="s">
        <v>293</v>
      </c>
      <c r="O8" s="228"/>
    </row>
    <row r="9" customFormat="false" ht="13.5" hidden="false" customHeight="true" outlineLevel="0" collapsed="false">
      <c r="A9" s="20"/>
      <c r="B9" s="67" t="s">
        <v>31</v>
      </c>
      <c r="C9" s="12" t="n">
        <v>182804.279579507</v>
      </c>
      <c r="D9" s="12" t="n">
        <v>181123.99666051</v>
      </c>
      <c r="E9" s="12" t="n">
        <v>177945.802957522</v>
      </c>
      <c r="F9" s="12" t="n">
        <v>105331.459252041</v>
      </c>
      <c r="G9" s="12" t="n">
        <v>104716.405650363</v>
      </c>
      <c r="H9" s="12" t="n">
        <v>127792.286462925</v>
      </c>
      <c r="I9" s="12" t="n">
        <v>95180.7102285783</v>
      </c>
      <c r="J9" s="12" t="n">
        <v>94553.9804221616</v>
      </c>
      <c r="K9" s="12" t="n">
        <v>118067.934775215</v>
      </c>
      <c r="L9" s="229" t="n">
        <v>90.3630414925003</v>
      </c>
      <c r="M9" s="230" t="n">
        <v>90.2952883408427</v>
      </c>
      <c r="N9" s="230" t="n">
        <v>92.390501839459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0"/>
      <c r="M10" s="230"/>
      <c r="N10" s="230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191266.99504026</v>
      </c>
      <c r="D11" s="12" t="n">
        <v>189696.218501273</v>
      </c>
      <c r="E11" s="12" t="n">
        <v>178424.074168518</v>
      </c>
      <c r="F11" s="12" t="n">
        <v>111126.943386814</v>
      </c>
      <c r="G11" s="12" t="n">
        <v>110618.283152397</v>
      </c>
      <c r="H11" s="12" t="n">
        <v>128113.814966912</v>
      </c>
      <c r="I11" s="12" t="n">
        <v>101383.032278745</v>
      </c>
      <c r="J11" s="12" t="n">
        <v>100845.161706625</v>
      </c>
      <c r="K11" s="12" t="n">
        <v>119345.392449844</v>
      </c>
      <c r="L11" s="229" t="n">
        <v>91.2317293978362</v>
      </c>
      <c r="M11" s="230" t="n">
        <v>91.1650034991884</v>
      </c>
      <c r="N11" s="230" t="n">
        <v>93.1557556698066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0"/>
      <c r="M12" s="230"/>
      <c r="N12" s="230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195686.407164439</v>
      </c>
      <c r="D13" s="12" t="n">
        <v>194296.94172486</v>
      </c>
      <c r="E13" s="12" t="n">
        <v>178041.430196887</v>
      </c>
      <c r="F13" s="12" t="n">
        <v>114675.509847453</v>
      </c>
      <c r="G13" s="12" t="n">
        <v>114266.503267796</v>
      </c>
      <c r="H13" s="12" t="n">
        <v>128733.624123557</v>
      </c>
      <c r="I13" s="12" t="n">
        <v>104792.153588697</v>
      </c>
      <c r="J13" s="12" t="n">
        <v>104340.110757224</v>
      </c>
      <c r="K13" s="12" t="n">
        <v>120329.482567283</v>
      </c>
      <c r="L13" s="229" t="n">
        <v>91.3814586288707</v>
      </c>
      <c r="M13" s="230" t="n">
        <v>91.3129462907356</v>
      </c>
      <c r="N13" s="230" t="n">
        <v>93.4716810674046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47851.253783044</v>
      </c>
      <c r="D14" s="12" t="n">
        <v>144536.408520671</v>
      </c>
      <c r="E14" s="12" t="n">
        <v>178041.430196887</v>
      </c>
      <c r="F14" s="12" t="n">
        <v>93684.7672028962</v>
      </c>
      <c r="G14" s="12" t="n">
        <v>92277.0046499632</v>
      </c>
      <c r="H14" s="12" t="n">
        <v>128733.624123557</v>
      </c>
      <c r="I14" s="12" t="n">
        <v>80220.662047848</v>
      </c>
      <c r="J14" s="12" t="n">
        <v>78609.6624167507</v>
      </c>
      <c r="K14" s="12" t="n">
        <v>120329.482567283</v>
      </c>
      <c r="L14" s="229" t="n">
        <v>85.6282877600704</v>
      </c>
      <c r="M14" s="230" t="n">
        <v>85.1887885990044</v>
      </c>
      <c r="N14" s="230" t="n">
        <v>93.4716810674046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54647.762834446</v>
      </c>
      <c r="D15" s="12" t="n">
        <v>151684.384774249</v>
      </c>
      <c r="E15" s="12" t="n">
        <v>185261.622958167</v>
      </c>
      <c r="F15" s="12" t="n">
        <v>100468.93016247</v>
      </c>
      <c r="G15" s="12" t="n">
        <v>99120.0661399979</v>
      </c>
      <c r="H15" s="12" t="n">
        <v>140101.842532752</v>
      </c>
      <c r="I15" s="12" t="n">
        <v>84297.0001257821</v>
      </c>
      <c r="J15" s="12" t="n">
        <v>82798.601100086</v>
      </c>
      <c r="K15" s="12" t="n">
        <v>128323.615330677</v>
      </c>
      <c r="L15" s="229" t="n">
        <v>83.9035510674431</v>
      </c>
      <c r="M15" s="230" t="n">
        <v>83.533641899654</v>
      </c>
      <c r="N15" s="230" t="n">
        <v>91.5930961440981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31465.060590099</v>
      </c>
      <c r="D16" s="12" t="n">
        <v>127052.334879234</v>
      </c>
      <c r="E16" s="12" t="n">
        <v>166528.087333662</v>
      </c>
      <c r="F16" s="12" t="n">
        <v>78626.9683459576</v>
      </c>
      <c r="G16" s="12" t="n">
        <v>76794.6332972775</v>
      </c>
      <c r="H16" s="12" t="n">
        <v>112534.717468776</v>
      </c>
      <c r="I16" s="12" t="n">
        <v>71173.0198823859</v>
      </c>
      <c r="J16" s="12" t="n">
        <v>69132.222477993</v>
      </c>
      <c r="K16" s="12" t="n">
        <v>108938.409159034</v>
      </c>
      <c r="L16" s="229" t="n">
        <v>90.5198577277271</v>
      </c>
      <c r="M16" s="230" t="n">
        <v>90.0222053413255</v>
      </c>
      <c r="N16" s="230" t="n">
        <v>96.8042677045511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31581.903111841</v>
      </c>
      <c r="D17" s="12" t="n">
        <v>127140.621139097</v>
      </c>
      <c r="E17" s="12" t="n">
        <v>166916.947760823</v>
      </c>
      <c r="F17" s="12" t="n">
        <v>78700.3900014668</v>
      </c>
      <c r="G17" s="12" t="n">
        <v>76858.1322602271</v>
      </c>
      <c r="H17" s="12" t="n">
        <v>112678.110691697</v>
      </c>
      <c r="I17" s="12" t="n">
        <v>71232.9486768424</v>
      </c>
      <c r="J17" s="12" t="n">
        <v>69181.2387391608</v>
      </c>
      <c r="K17" s="12" t="n">
        <v>109073.705504387</v>
      </c>
      <c r="L17" s="229" t="n">
        <v>90.5115574084382</v>
      </c>
      <c r="M17" s="230" t="n">
        <v>90.01160541467</v>
      </c>
      <c r="N17" s="230" t="n">
        <v>96.8011487189625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0424.413849509</v>
      </c>
      <c r="D18" s="12" t="n">
        <v>118776.849083216</v>
      </c>
      <c r="E18" s="12" t="n">
        <v>120776.725146199</v>
      </c>
      <c r="F18" s="12" t="n">
        <v>71718.9072901445</v>
      </c>
      <c r="G18" s="12" t="n">
        <v>70916.0303157895</v>
      </c>
      <c r="H18" s="12" t="n">
        <v>93240.7223476298</v>
      </c>
      <c r="I18" s="12" t="n">
        <v>65534.4685825621</v>
      </c>
      <c r="J18" s="12" t="n">
        <v>64594.3981473684</v>
      </c>
      <c r="K18" s="12" t="n">
        <v>90733.8735891648</v>
      </c>
      <c r="L18" s="229" t="n">
        <v>91.3768364002497</v>
      </c>
      <c r="M18" s="230" t="n">
        <v>91.0857500902535</v>
      </c>
      <c r="N18" s="230" t="n">
        <v>97.3114228468558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377433.39895564</v>
      </c>
      <c r="D19" s="12" t="n">
        <v>377433.39895564</v>
      </c>
      <c r="E19" s="12" t="s">
        <v>32</v>
      </c>
      <c r="F19" s="12" t="n">
        <v>172049.881832349</v>
      </c>
      <c r="G19" s="12" t="n">
        <v>172049.881832349</v>
      </c>
      <c r="H19" s="12" t="s">
        <v>32</v>
      </c>
      <c r="I19" s="12" t="n">
        <v>171953.850521509</v>
      </c>
      <c r="J19" s="12" t="n">
        <v>171953.850521509</v>
      </c>
      <c r="K19" s="12" t="s">
        <v>32</v>
      </c>
      <c r="L19" s="229" t="n">
        <v>99.9441840297611</v>
      </c>
      <c r="M19" s="230" t="n">
        <v>99.9441840297611</v>
      </c>
      <c r="N19" s="231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2"/>
      <c r="F20" s="12"/>
      <c r="G20" s="12"/>
      <c r="H20" s="12"/>
      <c r="I20" s="12"/>
      <c r="J20" s="12"/>
      <c r="K20" s="12"/>
      <c r="L20" s="230"/>
      <c r="M20" s="230"/>
      <c r="N20" s="230"/>
      <c r="O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96153.25199104</v>
      </c>
      <c r="D21" s="12" t="n">
        <v>194365.95437214</v>
      </c>
      <c r="E21" s="12" t="n">
        <v>201786.283261803</v>
      </c>
      <c r="F21" s="12" t="n">
        <v>131291.64859237</v>
      </c>
      <c r="G21" s="12" t="n">
        <v>130517.310659725</v>
      </c>
      <c r="H21" s="12" t="n">
        <v>162685.826989619</v>
      </c>
      <c r="I21" s="12" t="n">
        <v>117807.444527736</v>
      </c>
      <c r="J21" s="12" t="n">
        <v>116856.169411966</v>
      </c>
      <c r="K21" s="12" t="n">
        <v>156375.23183391</v>
      </c>
      <c r="L21" s="229" t="n">
        <v>89.7295797492043</v>
      </c>
      <c r="M21" s="230" t="n">
        <v>89.5330809540077</v>
      </c>
      <c r="N21" s="230" t="n">
        <v>96.1209926688254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67424.52086596</v>
      </c>
      <c r="D22" s="12" t="n">
        <v>165470.972218298</v>
      </c>
      <c r="E22" s="12" t="n">
        <v>194330.61352657</v>
      </c>
      <c r="F22" s="12" t="n">
        <v>115846.071774605</v>
      </c>
      <c r="G22" s="12" t="n">
        <v>114930.240613553</v>
      </c>
      <c r="H22" s="12" t="n">
        <v>150849.13875</v>
      </c>
      <c r="I22" s="12" t="n">
        <v>98976.2675611933</v>
      </c>
      <c r="J22" s="12" t="n">
        <v>97802.4135269492</v>
      </c>
      <c r="K22" s="12" t="n">
        <v>143840.96875</v>
      </c>
      <c r="L22" s="229" t="n">
        <v>85.4377416903405</v>
      </c>
      <c r="M22" s="230" t="n">
        <v>85.0971972257543</v>
      </c>
      <c r="N22" s="230" t="n">
        <v>95.3541862697575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74009.361438719</v>
      </c>
      <c r="D23" s="12" t="n">
        <v>172369.700498175</v>
      </c>
      <c r="E23" s="12" t="n">
        <v>189266.680909091</v>
      </c>
      <c r="F23" s="12" t="n">
        <v>120894.35879238</v>
      </c>
      <c r="G23" s="12" t="n">
        <v>120212.811553364</v>
      </c>
      <c r="H23" s="12" t="n">
        <v>151965.948175182</v>
      </c>
      <c r="I23" s="12" t="n">
        <v>99055.2064767813</v>
      </c>
      <c r="J23" s="12" t="n">
        <v>98143.9971020526</v>
      </c>
      <c r="K23" s="12" t="n">
        <v>140597.042335766</v>
      </c>
      <c r="L23" s="229" t="n">
        <v>81.9353421170759</v>
      </c>
      <c r="M23" s="230" t="n">
        <v>81.6418781275117</v>
      </c>
      <c r="N23" s="230" t="n">
        <v>92.5187807032203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30819.630501198</v>
      </c>
      <c r="D24" s="12" t="n">
        <v>128249.316599517</v>
      </c>
      <c r="E24" s="12" t="n">
        <v>190747.142786316</v>
      </c>
      <c r="F24" s="12" t="n">
        <v>95074.8516671771</v>
      </c>
      <c r="G24" s="12" t="n">
        <v>93721.235366859</v>
      </c>
      <c r="H24" s="12" t="n">
        <v>148203.770030817</v>
      </c>
      <c r="I24" s="12" t="n">
        <v>78385.7437983309</v>
      </c>
      <c r="J24" s="12" t="n">
        <v>76735.1268696267</v>
      </c>
      <c r="K24" s="12" t="n">
        <v>143171.822419106</v>
      </c>
      <c r="L24" s="229" t="n">
        <v>82.4463487702629</v>
      </c>
      <c r="M24" s="230" t="n">
        <v>81.8759233905288</v>
      </c>
      <c r="N24" s="230" t="n">
        <v>96.6047101159006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65744.33946994</v>
      </c>
      <c r="D25" s="12" t="n">
        <v>160415.709305158</v>
      </c>
      <c r="E25" s="12" t="n">
        <v>266541.598347107</v>
      </c>
      <c r="F25" s="12" t="n">
        <v>111744.010133312</v>
      </c>
      <c r="G25" s="12" t="n">
        <v>110302.383120826</v>
      </c>
      <c r="H25" s="12" t="n">
        <v>142077.239647577</v>
      </c>
      <c r="I25" s="12" t="n">
        <v>97584.0550236844</v>
      </c>
      <c r="J25" s="12" t="n">
        <v>95765.5994598329</v>
      </c>
      <c r="K25" s="12" t="n">
        <v>135846.12246696</v>
      </c>
      <c r="L25" s="229" t="n">
        <v>87.3282200157891</v>
      </c>
      <c r="M25" s="230" t="n">
        <v>86.8209704544016</v>
      </c>
      <c r="N25" s="230" t="n">
        <v>95.6142748859191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51524.696728537</v>
      </c>
      <c r="D26" s="12" t="n">
        <v>149256.569154926</v>
      </c>
      <c r="E26" s="12" t="n">
        <v>171809.227517294</v>
      </c>
      <c r="F26" s="12" t="n">
        <v>99016.9546676481</v>
      </c>
      <c r="G26" s="12" t="n">
        <v>97851.5234439085</v>
      </c>
      <c r="H26" s="12" t="n">
        <v>145145.327922078</v>
      </c>
      <c r="I26" s="12" t="n">
        <v>81268.301436938</v>
      </c>
      <c r="J26" s="12" t="n">
        <v>79943.2401483086</v>
      </c>
      <c r="K26" s="12" t="n">
        <v>133714.915584416</v>
      </c>
      <c r="L26" s="229" t="n">
        <v>82.075137242623</v>
      </c>
      <c r="M26" s="230" t="n">
        <v>81.6985135587945</v>
      </c>
      <c r="N26" s="230" t="n">
        <v>92.1248499684407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47051.00325067</v>
      </c>
      <c r="D27" s="12" t="n">
        <v>144092.357552703</v>
      </c>
      <c r="E27" s="12" t="n">
        <v>160426.359922179</v>
      </c>
      <c r="F27" s="12" t="n">
        <v>93306.3385784893</v>
      </c>
      <c r="G27" s="12" t="n">
        <v>91864.2709832134</v>
      </c>
      <c r="H27" s="12" t="n">
        <v>125776.615314216</v>
      </c>
      <c r="I27" s="12" t="n">
        <v>76946.865943674</v>
      </c>
      <c r="J27" s="12" t="n">
        <v>75203.6310070588</v>
      </c>
      <c r="K27" s="12" t="n">
        <v>116198.369127517</v>
      </c>
      <c r="L27" s="229" t="n">
        <v>82.4669225220389</v>
      </c>
      <c r="M27" s="230" t="n">
        <v>81.8638521834032</v>
      </c>
      <c r="N27" s="230" t="n">
        <v>92.3847162186939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51847.512986229</v>
      </c>
      <c r="D28" s="12" t="n">
        <v>148379.800459747</v>
      </c>
      <c r="E28" s="12" t="n">
        <v>176252.384791455</v>
      </c>
      <c r="F28" s="12" t="n">
        <v>95841.7811639841</v>
      </c>
      <c r="G28" s="12" t="n">
        <v>94128.2374740446</v>
      </c>
      <c r="H28" s="12" t="n">
        <v>139301.382311558</v>
      </c>
      <c r="I28" s="12" t="n">
        <v>80266.0343873186</v>
      </c>
      <c r="J28" s="12" t="n">
        <v>78379.9843395838</v>
      </c>
      <c r="K28" s="12" t="n">
        <v>128100.812864322</v>
      </c>
      <c r="L28" s="229" t="n">
        <v>83.748479434021</v>
      </c>
      <c r="M28" s="230" t="n">
        <v>83.2693636287375</v>
      </c>
      <c r="N28" s="230" t="n">
        <v>91.959469991342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56976.391303022</v>
      </c>
      <c r="D29" s="12" t="n">
        <v>154546.772376543</v>
      </c>
      <c r="E29" s="12" t="n">
        <v>167204.49258365</v>
      </c>
      <c r="F29" s="12" t="n">
        <v>105143.989474436</v>
      </c>
      <c r="G29" s="12" t="n">
        <v>104086.734892353</v>
      </c>
      <c r="H29" s="12" t="n">
        <v>132366.418350628</v>
      </c>
      <c r="I29" s="12" t="n">
        <v>89656.4990505554</v>
      </c>
      <c r="J29" s="12" t="n">
        <v>88430.8256442889</v>
      </c>
      <c r="K29" s="12" t="n">
        <v>121215.413708356</v>
      </c>
      <c r="L29" s="229" t="n">
        <v>85.2702085004616</v>
      </c>
      <c r="M29" s="230" t="n">
        <v>84.9587853204774</v>
      </c>
      <c r="N29" s="230" t="n">
        <v>91.5756543228858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68974.451817749</v>
      </c>
      <c r="D30" s="12" t="n">
        <v>165865.513375223</v>
      </c>
      <c r="E30" s="12" t="n">
        <v>194941.868121442</v>
      </c>
      <c r="F30" s="12" t="n">
        <v>116032.93055707</v>
      </c>
      <c r="G30" s="12" t="n">
        <v>114942.5305723</v>
      </c>
      <c r="H30" s="12" t="n">
        <v>142736.178534213</v>
      </c>
      <c r="I30" s="12" t="n">
        <v>99800.8800010902</v>
      </c>
      <c r="J30" s="12" t="n">
        <v>98358.6300120559</v>
      </c>
      <c r="K30" s="12" t="n">
        <v>135120.725599166</v>
      </c>
      <c r="L30" s="229" t="n">
        <v>86.0108242737212</v>
      </c>
      <c r="M30" s="230" t="n">
        <v>85.5720067431328</v>
      </c>
      <c r="N30" s="230" t="n">
        <v>94.6646652493772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56940.3426849</v>
      </c>
      <c r="D31" s="12" t="n">
        <v>153817.040032637</v>
      </c>
      <c r="E31" s="12" t="n">
        <v>175803.585507757</v>
      </c>
      <c r="F31" s="12" t="n">
        <v>100223.837283144</v>
      </c>
      <c r="G31" s="12" t="n">
        <v>98733.2622799198</v>
      </c>
      <c r="H31" s="12" t="n">
        <v>136972.244093407</v>
      </c>
      <c r="I31" s="12" t="n">
        <v>85985.0786303277</v>
      </c>
      <c r="J31" s="12" t="n">
        <v>84205.658296189</v>
      </c>
      <c r="K31" s="12" t="n">
        <v>129854.633791209</v>
      </c>
      <c r="L31" s="229" t="n">
        <v>85.7930418163992</v>
      </c>
      <c r="M31" s="230" t="n">
        <v>85.2860083337028</v>
      </c>
      <c r="N31" s="230" t="n">
        <v>94.8036112357595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71966.039649066</v>
      </c>
      <c r="D32" s="12" t="n">
        <v>168251.49632941</v>
      </c>
      <c r="E32" s="12" t="n">
        <v>211559.493745991</v>
      </c>
      <c r="F32" s="12" t="n">
        <v>114131.993163624</v>
      </c>
      <c r="G32" s="12" t="n">
        <v>112614.562356387</v>
      </c>
      <c r="H32" s="12" t="n">
        <v>153565.941450355</v>
      </c>
      <c r="I32" s="12" t="n">
        <v>96606.9319467927</v>
      </c>
      <c r="J32" s="12" t="n">
        <v>94734.0973900034</v>
      </c>
      <c r="K32" s="12" t="n">
        <v>145276.868467</v>
      </c>
      <c r="L32" s="229" t="n">
        <v>84.6449179313753</v>
      </c>
      <c r="M32" s="230" t="n">
        <v>84.1224220098656</v>
      </c>
      <c r="N32" s="230" t="n">
        <v>94.6022712425239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71031.094812353</v>
      </c>
      <c r="D33" s="12" t="n">
        <v>168475.395640104</v>
      </c>
      <c r="E33" s="12" t="n">
        <v>205072.132743363</v>
      </c>
      <c r="F33" s="12" t="n">
        <v>122826.536786923</v>
      </c>
      <c r="G33" s="12" t="n">
        <v>121840.839779006</v>
      </c>
      <c r="H33" s="12" t="n">
        <v>155524.503355705</v>
      </c>
      <c r="I33" s="12" t="n">
        <v>100536.542920595</v>
      </c>
      <c r="J33" s="12" t="n">
        <v>99071.7774647887</v>
      </c>
      <c r="K33" s="12" t="n">
        <v>149126.374806402</v>
      </c>
      <c r="L33" s="229" t="n">
        <v>81.852460836703</v>
      </c>
      <c r="M33" s="230" t="n">
        <v>81.3124545468373</v>
      </c>
      <c r="N33" s="230" t="n">
        <v>95.8860961383881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40400.581381818</v>
      </c>
      <c r="D34" s="12" t="n">
        <v>137902.709178371</v>
      </c>
      <c r="E34" s="12" t="n">
        <v>191302.991596639</v>
      </c>
      <c r="F34" s="12" t="n">
        <v>101022.941034873</v>
      </c>
      <c r="G34" s="12" t="n">
        <v>99767.9789686248</v>
      </c>
      <c r="H34" s="12" t="n">
        <v>148730.459779502</v>
      </c>
      <c r="I34" s="12" t="n">
        <v>84254.8421944991</v>
      </c>
      <c r="J34" s="12" t="n">
        <v>82748.8397619738</v>
      </c>
      <c r="K34" s="12" t="n">
        <v>141505.687627603</v>
      </c>
      <c r="L34" s="229" t="n">
        <v>83.4016920626126</v>
      </c>
      <c r="M34" s="230" t="n">
        <v>82.9412809775337</v>
      </c>
      <c r="N34" s="230" t="n">
        <v>95.1423722063324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54011.896047691</v>
      </c>
      <c r="D35" s="12" t="n">
        <v>150949.8425253</v>
      </c>
      <c r="E35" s="12" t="n">
        <v>200194.818944844</v>
      </c>
      <c r="F35" s="12" t="n">
        <v>106383.217156319</v>
      </c>
      <c r="G35" s="12" t="n">
        <v>104938.524759266</v>
      </c>
      <c r="H35" s="12" t="n">
        <v>156112.649836372</v>
      </c>
      <c r="I35" s="12" t="n">
        <v>88007.2995657797</v>
      </c>
      <c r="J35" s="12" t="n">
        <v>86229.0783454889</v>
      </c>
      <c r="K35" s="12" t="n">
        <v>149217.514726508</v>
      </c>
      <c r="L35" s="229" t="n">
        <v>82.726676179065</v>
      </c>
      <c r="M35" s="230" t="n">
        <v>82.171041134133</v>
      </c>
      <c r="N35" s="230" t="n">
        <v>95.5832310084471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36472.058497039</v>
      </c>
      <c r="D36" s="12" t="n">
        <v>134076.485777387</v>
      </c>
      <c r="E36" s="12" t="n">
        <v>176043.203232125</v>
      </c>
      <c r="F36" s="12" t="n">
        <v>97197.1587894294</v>
      </c>
      <c r="G36" s="12" t="n">
        <v>96103.3618596458</v>
      </c>
      <c r="H36" s="12" t="n">
        <v>130577.632037777</v>
      </c>
      <c r="I36" s="12" t="n">
        <v>78937.2220723991</v>
      </c>
      <c r="J36" s="12" t="n">
        <v>77733.7463102266</v>
      </c>
      <c r="K36" s="12" t="n">
        <v>115664.871776244</v>
      </c>
      <c r="L36" s="229" t="n">
        <v>81.2135077357672</v>
      </c>
      <c r="M36" s="230" t="n">
        <v>80.8855640490006</v>
      </c>
      <c r="N36" s="230" t="n">
        <v>88.5793914096876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38394.247338136</v>
      </c>
      <c r="D37" s="12" t="n">
        <v>135539.679473209</v>
      </c>
      <c r="E37" s="12" t="n">
        <v>168399.841076696</v>
      </c>
      <c r="F37" s="12" t="n">
        <v>90576.1478219613</v>
      </c>
      <c r="G37" s="12" t="n">
        <v>89205.3392279005</v>
      </c>
      <c r="H37" s="12" t="n">
        <v>128106.695371669</v>
      </c>
      <c r="I37" s="12" t="n">
        <v>75519.8517826607</v>
      </c>
      <c r="J37" s="12" t="n">
        <v>74204.650383181</v>
      </c>
      <c r="K37" s="12" t="n">
        <v>111527.963253857</v>
      </c>
      <c r="L37" s="229" t="n">
        <v>83.3771954301969</v>
      </c>
      <c r="M37" s="230" t="n">
        <v>83.1840908015652</v>
      </c>
      <c r="N37" s="230" t="n">
        <v>87.0586528910819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45440.640367539</v>
      </c>
      <c r="D38" s="12" t="n">
        <v>143549.196720113</v>
      </c>
      <c r="E38" s="12" t="n">
        <v>154711.243243243</v>
      </c>
      <c r="F38" s="12" t="n">
        <v>91172.0677948443</v>
      </c>
      <c r="G38" s="12" t="n">
        <v>90263.7278591567</v>
      </c>
      <c r="H38" s="12" t="n">
        <v>121983.864864865</v>
      </c>
      <c r="I38" s="12" t="n">
        <v>75716.1976096922</v>
      </c>
      <c r="J38" s="12" t="n">
        <v>74612.5733788919</v>
      </c>
      <c r="K38" s="12" t="n">
        <v>113152.232848233</v>
      </c>
      <c r="L38" s="229" t="n">
        <v>83.0475818318271</v>
      </c>
      <c r="M38" s="230" t="n">
        <v>82.6606380530991</v>
      </c>
      <c r="N38" s="230" t="n">
        <v>92.759999835703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47930.717289277</v>
      </c>
      <c r="D39" s="12" t="n">
        <v>144838.801223304</v>
      </c>
      <c r="E39" s="12" t="n">
        <v>182567.995265388</v>
      </c>
      <c r="F39" s="12" t="n">
        <v>95374.3952807098</v>
      </c>
      <c r="G39" s="12" t="n">
        <v>93807.4538880285</v>
      </c>
      <c r="H39" s="12" t="n">
        <v>140622.91074856</v>
      </c>
      <c r="I39" s="12" t="n">
        <v>79227.3277934459</v>
      </c>
      <c r="J39" s="12" t="n">
        <v>77884.7802178811</v>
      </c>
      <c r="K39" s="12" t="n">
        <v>117996.030326296</v>
      </c>
      <c r="L39" s="229" t="n">
        <v>83.0698087890999</v>
      </c>
      <c r="M39" s="230" t="n">
        <v>83.0262169900132</v>
      </c>
      <c r="N39" s="230" t="n">
        <v>83.9095348675276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59751.141020981</v>
      </c>
      <c r="D40" s="12" t="n">
        <v>157207.69512092</v>
      </c>
      <c r="E40" s="12" t="n">
        <v>187209.986736737</v>
      </c>
      <c r="F40" s="12" t="n">
        <v>99635.6200966502</v>
      </c>
      <c r="G40" s="12" t="n">
        <v>98557.4364513478</v>
      </c>
      <c r="H40" s="12" t="n">
        <v>136837.590451802</v>
      </c>
      <c r="I40" s="12" t="n">
        <v>86505.9618705629</v>
      </c>
      <c r="J40" s="12" t="n">
        <v>85457.2221591963</v>
      </c>
      <c r="K40" s="12" t="n">
        <v>122691.989939638</v>
      </c>
      <c r="L40" s="229" t="n">
        <v>86.8223249743906</v>
      </c>
      <c r="M40" s="230" t="n">
        <v>86.7080407487888</v>
      </c>
      <c r="N40" s="230" t="n">
        <v>89.6624893309954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54130.48909405</v>
      </c>
      <c r="D41" s="12" t="n">
        <v>151286.997157771</v>
      </c>
      <c r="E41" s="12" t="n">
        <v>176057.445163677</v>
      </c>
      <c r="F41" s="12" t="n">
        <v>89982.2331010235</v>
      </c>
      <c r="G41" s="12" t="n">
        <v>88633.2161884159</v>
      </c>
      <c r="H41" s="12" t="n">
        <v>129887.106835858</v>
      </c>
      <c r="I41" s="12" t="n">
        <v>73106.8145730527</v>
      </c>
      <c r="J41" s="12" t="n">
        <v>71895.5466865316</v>
      </c>
      <c r="K41" s="12" t="n">
        <v>108936.974757811</v>
      </c>
      <c r="L41" s="229" t="n">
        <v>81.2458327089696</v>
      </c>
      <c r="M41" s="230" t="n">
        <v>81.11580486225</v>
      </c>
      <c r="N41" s="230" t="n">
        <v>83.8705067897759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51893.336622781</v>
      </c>
      <c r="D42" s="12" t="n">
        <v>149143.615458699</v>
      </c>
      <c r="E42" s="12" t="n">
        <v>167493.968329375</v>
      </c>
      <c r="F42" s="12" t="n">
        <v>91541.0917011074</v>
      </c>
      <c r="G42" s="12" t="n">
        <v>90231.057347108</v>
      </c>
      <c r="H42" s="12" t="n">
        <v>126496.83994419</v>
      </c>
      <c r="I42" s="12" t="n">
        <v>74514.3281036246</v>
      </c>
      <c r="J42" s="12" t="n">
        <v>73284.1435209048</v>
      </c>
      <c r="K42" s="12" t="n">
        <v>107339.438708391</v>
      </c>
      <c r="L42" s="229" t="n">
        <v>81.3998683202542</v>
      </c>
      <c r="M42" s="230" t="n">
        <v>81.2183140434557</v>
      </c>
      <c r="N42" s="230" t="n">
        <v>84.8554309781569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55442.289413805</v>
      </c>
      <c r="D43" s="12" t="n">
        <v>151472.851336229</v>
      </c>
      <c r="E43" s="12" t="n">
        <v>197290.806702703</v>
      </c>
      <c r="F43" s="12" t="n">
        <v>92293.0173438695</v>
      </c>
      <c r="G43" s="12" t="n">
        <v>90457.9270424433</v>
      </c>
      <c r="H43" s="12" t="n">
        <v>149389.322364113</v>
      </c>
      <c r="I43" s="12" t="n">
        <v>79831.024980882</v>
      </c>
      <c r="J43" s="12" t="n">
        <v>77834.7884415024</v>
      </c>
      <c r="K43" s="12" t="n">
        <v>141941.173051735</v>
      </c>
      <c r="L43" s="229" t="n">
        <v>86.497361640528</v>
      </c>
      <c r="M43" s="230" t="n">
        <v>86.045293084134</v>
      </c>
      <c r="N43" s="230" t="n">
        <v>95.0142692968219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27365.655504303</v>
      </c>
      <c r="D44" s="12" t="n">
        <v>120583.320042065</v>
      </c>
      <c r="E44" s="12" t="n">
        <v>195971.613584374</v>
      </c>
      <c r="F44" s="12" t="n">
        <v>74357.3786782974</v>
      </c>
      <c r="G44" s="12" t="n">
        <v>71252.5737588193</v>
      </c>
      <c r="H44" s="12" t="n">
        <v>130609.438254955</v>
      </c>
      <c r="I44" s="12" t="n">
        <v>66397.0859174197</v>
      </c>
      <c r="J44" s="12" t="n">
        <v>63106.5371674542</v>
      </c>
      <c r="K44" s="12" t="n">
        <v>126014.404597162</v>
      </c>
      <c r="L44" s="229" t="n">
        <v>89.2945489709671</v>
      </c>
      <c r="M44" s="230" t="n">
        <v>88.5673791673289</v>
      </c>
      <c r="N44" s="230" t="n">
        <v>96.4818517565146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41084.844353556</v>
      </c>
      <c r="D45" s="12" t="n">
        <v>137736.908478912</v>
      </c>
      <c r="E45" s="12" t="n">
        <v>166041.113577024</v>
      </c>
      <c r="F45" s="12" t="n">
        <v>85385.9458185176</v>
      </c>
      <c r="G45" s="12" t="n">
        <v>84047.606424713</v>
      </c>
      <c r="H45" s="12" t="n">
        <v>114790.156137184</v>
      </c>
      <c r="I45" s="12" t="n">
        <v>75111.3689959334</v>
      </c>
      <c r="J45" s="12" t="n">
        <v>73507.9543204552</v>
      </c>
      <c r="K45" s="12" t="n">
        <v>110339.460288809</v>
      </c>
      <c r="L45" s="229" t="n">
        <v>87.9668993250692</v>
      </c>
      <c r="M45" s="230" t="n">
        <v>87.4599021285646</v>
      </c>
      <c r="N45" s="230" t="n">
        <v>96.1227547743236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7594.886170574</v>
      </c>
      <c r="D46" s="12" t="n">
        <v>135439.855072464</v>
      </c>
      <c r="E46" s="12" t="n">
        <v>189516.952380952</v>
      </c>
      <c r="F46" s="12" t="n">
        <v>91427.0312985071</v>
      </c>
      <c r="G46" s="12" t="n">
        <v>90621.5757575758</v>
      </c>
      <c r="H46" s="12" t="n">
        <v>127070.753512133</v>
      </c>
      <c r="I46" s="12" t="n">
        <v>83554.2827307877</v>
      </c>
      <c r="J46" s="12" t="n">
        <v>82631.9357864358</v>
      </c>
      <c r="K46" s="12" t="n">
        <v>124370.785440613</v>
      </c>
      <c r="L46" s="229" t="n">
        <v>91.3890362008857</v>
      </c>
      <c r="M46" s="230" t="n">
        <v>91.1835124203608</v>
      </c>
      <c r="N46" s="230" t="n">
        <v>97.8752246312429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3421.821808511</v>
      </c>
      <c r="D47" s="12" t="n">
        <v>130222.054586053</v>
      </c>
      <c r="E47" s="12" t="n">
        <v>167090.383633634</v>
      </c>
      <c r="F47" s="12" t="n">
        <v>84191.5794331746</v>
      </c>
      <c r="G47" s="12" t="n">
        <v>82807.5496745161</v>
      </c>
      <c r="H47" s="12" t="n">
        <v>117696.663670016</v>
      </c>
      <c r="I47" s="12" t="n">
        <v>77395.251840819</v>
      </c>
      <c r="J47" s="12" t="n">
        <v>75887.8386342785</v>
      </c>
      <c r="K47" s="12" t="n">
        <v>113887.24643046</v>
      </c>
      <c r="L47" s="229" t="n">
        <v>91.9275447282111</v>
      </c>
      <c r="M47" s="230" t="n">
        <v>91.6436229939947</v>
      </c>
      <c r="N47" s="230" t="n">
        <v>96.7633600471155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37470.745730713</v>
      </c>
      <c r="D48" s="12" t="n">
        <v>131525.674615002</v>
      </c>
      <c r="E48" s="12" t="n">
        <v>161955.659444444</v>
      </c>
      <c r="F48" s="12" t="n">
        <v>78623.1460122699</v>
      </c>
      <c r="G48" s="12" t="n">
        <v>76242.127097568</v>
      </c>
      <c r="H48" s="12" t="n">
        <v>114276.82751862</v>
      </c>
      <c r="I48" s="12" t="n">
        <v>70898.7704294479</v>
      </c>
      <c r="J48" s="12" t="n">
        <v>68270.764051415</v>
      </c>
      <c r="K48" s="12" t="n">
        <v>110250.87377499</v>
      </c>
      <c r="L48" s="229" t="n">
        <v>90.1754432700815</v>
      </c>
      <c r="M48" s="230" t="n">
        <v>89.5446738573388</v>
      </c>
      <c r="N48" s="230" t="n">
        <v>96.477016529905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30557.243994943</v>
      </c>
      <c r="D49" s="12" t="n">
        <v>126253.080549995</v>
      </c>
      <c r="E49" s="12" t="n">
        <v>164359.826974268</v>
      </c>
      <c r="F49" s="12" t="n">
        <v>78678.9022977997</v>
      </c>
      <c r="G49" s="12" t="n">
        <v>76743.1783975919</v>
      </c>
      <c r="H49" s="12" t="n">
        <v>116792.890920555</v>
      </c>
      <c r="I49" s="12" t="n">
        <v>69868.5305966965</v>
      </c>
      <c r="J49" s="12" t="n">
        <v>67726.1901498655</v>
      </c>
      <c r="K49" s="12" t="n">
        <v>112050.754728878</v>
      </c>
      <c r="L49" s="229" t="n">
        <v>88.8021166490657</v>
      </c>
      <c r="M49" s="230" t="n">
        <v>88.250436799723</v>
      </c>
      <c r="N49" s="230" t="n">
        <v>95.9397047591682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32067.826086957</v>
      </c>
      <c r="D50" s="12" t="n">
        <v>127510.055681085</v>
      </c>
      <c r="E50" s="12" t="n">
        <v>149215.57199211</v>
      </c>
      <c r="F50" s="12" t="n">
        <v>77778.8565781199</v>
      </c>
      <c r="G50" s="12" t="n">
        <v>75954.3956096779</v>
      </c>
      <c r="H50" s="12" t="n">
        <v>103822.911710887</v>
      </c>
      <c r="I50" s="12" t="n">
        <v>72086.0703482975</v>
      </c>
      <c r="J50" s="12" t="n">
        <v>70010.7492068579</v>
      </c>
      <c r="K50" s="12" t="n">
        <v>101711.137236962</v>
      </c>
      <c r="L50" s="229" t="n">
        <v>92.6808049381587</v>
      </c>
      <c r="M50" s="230" t="n">
        <v>92.1747170060257</v>
      </c>
      <c r="N50" s="230" t="n">
        <v>97.9659841559775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7545.260959201</v>
      </c>
      <c r="D51" s="12" t="n">
        <v>123991.215990723</v>
      </c>
      <c r="E51" s="12" t="n">
        <v>149528.04</v>
      </c>
      <c r="F51" s="12" t="n">
        <v>80153.9123764064</v>
      </c>
      <c r="G51" s="12" t="n">
        <v>78823.4490911379</v>
      </c>
      <c r="H51" s="12" t="n">
        <v>104487.696481421</v>
      </c>
      <c r="I51" s="12" t="n">
        <v>72314.9209853392</v>
      </c>
      <c r="J51" s="12" t="n">
        <v>70736.6743918445</v>
      </c>
      <c r="K51" s="12" t="n">
        <v>101180.589279842</v>
      </c>
      <c r="L51" s="229" t="n">
        <v>90.2200764021912</v>
      </c>
      <c r="M51" s="230" t="n">
        <v>89.7406485093754</v>
      </c>
      <c r="N51" s="230" t="n">
        <v>96.8349314675853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30438.232384775</v>
      </c>
      <c r="D52" s="12" t="n">
        <v>126258.57632851</v>
      </c>
      <c r="E52" s="12" t="n">
        <v>156662.418087121</v>
      </c>
      <c r="F52" s="12" t="n">
        <v>76393.700410569</v>
      </c>
      <c r="G52" s="12" t="n">
        <v>74832.3814448534</v>
      </c>
      <c r="H52" s="12" t="n">
        <v>104080.22239698</v>
      </c>
      <c r="I52" s="12" t="n">
        <v>69176.7732886661</v>
      </c>
      <c r="J52" s="12" t="n">
        <v>67367.5749434565</v>
      </c>
      <c r="K52" s="12" t="n">
        <v>101258.88518402</v>
      </c>
      <c r="L52" s="229" t="n">
        <v>90.5529813543311</v>
      </c>
      <c r="M52" s="230" t="n">
        <v>90.0246305713282</v>
      </c>
      <c r="N52" s="230" t="n">
        <v>97.2892667329255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14637.764852514</v>
      </c>
      <c r="D53" s="12" t="n">
        <v>110480.456262076</v>
      </c>
      <c r="E53" s="12" t="n">
        <v>145965.257793765</v>
      </c>
      <c r="F53" s="12" t="n">
        <v>69955.6586553088</v>
      </c>
      <c r="G53" s="12" t="n">
        <v>67966.8508212665</v>
      </c>
      <c r="H53" s="12" t="n">
        <v>100275.967874794</v>
      </c>
      <c r="I53" s="12" t="n">
        <v>61167.6970895447</v>
      </c>
      <c r="J53" s="12" t="n">
        <v>58847.681975362</v>
      </c>
      <c r="K53" s="12" t="n">
        <v>96537.4168039539</v>
      </c>
      <c r="L53" s="229" t="n">
        <v>87.4378117014595</v>
      </c>
      <c r="M53" s="230" t="n">
        <v>86.5829169135918</v>
      </c>
      <c r="N53" s="230" t="n">
        <v>96.2717377352984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36164.385402667</v>
      </c>
      <c r="D54" s="12" t="n">
        <v>132274.077244036</v>
      </c>
      <c r="E54" s="12" t="n">
        <v>170363.502109705</v>
      </c>
      <c r="F54" s="12" t="n">
        <v>78032.9462645891</v>
      </c>
      <c r="G54" s="12" t="n">
        <v>76323.5878757948</v>
      </c>
      <c r="H54" s="12" t="n">
        <v>118753.382352941</v>
      </c>
      <c r="I54" s="12" t="n">
        <v>69884.4177380177</v>
      </c>
      <c r="J54" s="12" t="n">
        <v>67982.6501018581</v>
      </c>
      <c r="K54" s="12" t="n">
        <v>115188.438235294</v>
      </c>
      <c r="L54" s="229" t="n">
        <v>89.5575793089473</v>
      </c>
      <c r="M54" s="230" t="n">
        <v>89.0716120585024</v>
      </c>
      <c r="N54" s="230" t="n">
        <v>96.9980273007704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1147.391716725</v>
      </c>
      <c r="D55" s="12" t="n">
        <v>127051.643636956</v>
      </c>
      <c r="E55" s="12" t="n">
        <v>156496.749216301</v>
      </c>
      <c r="F55" s="12" t="n">
        <v>69257.7343684782</v>
      </c>
      <c r="G55" s="12" t="n">
        <v>67713.06443769</v>
      </c>
      <c r="H55" s="12" t="n">
        <v>107591.515086207</v>
      </c>
      <c r="I55" s="12" t="n">
        <v>62055.8520744637</v>
      </c>
      <c r="J55" s="12" t="n">
        <v>60318.1171515415</v>
      </c>
      <c r="K55" s="12" t="n">
        <v>105180.890086207</v>
      </c>
      <c r="L55" s="229" t="n">
        <v>89.6013313752112</v>
      </c>
      <c r="M55" s="230" t="n">
        <v>89.0789948032061</v>
      </c>
      <c r="N55" s="230" t="n">
        <v>97.7594655135505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37188.13197753</v>
      </c>
      <c r="D56" s="12" t="n">
        <v>133349.143247636</v>
      </c>
      <c r="E56" s="12" t="n">
        <v>153790.466584158</v>
      </c>
      <c r="F56" s="12" t="n">
        <v>75098.3534449202</v>
      </c>
      <c r="G56" s="12" t="n">
        <v>73815.6464646465</v>
      </c>
      <c r="H56" s="12" t="n">
        <v>100454.888439774</v>
      </c>
      <c r="I56" s="12" t="n">
        <v>69180.5746204749</v>
      </c>
      <c r="J56" s="12" t="n">
        <v>67710.7020815442</v>
      </c>
      <c r="K56" s="12" t="n">
        <v>98236.9959579628</v>
      </c>
      <c r="L56" s="229" t="n">
        <v>92.1199619525805</v>
      </c>
      <c r="M56" s="230" t="n">
        <v>91.7294710871005</v>
      </c>
      <c r="N56" s="230" t="n">
        <v>97.7921507691081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29152.385821404</v>
      </c>
      <c r="D57" s="12" t="n">
        <v>123886.079589671</v>
      </c>
      <c r="E57" s="12" t="n">
        <v>167878.087719298</v>
      </c>
      <c r="F57" s="12" t="n">
        <v>69338.1701738335</v>
      </c>
      <c r="G57" s="12" t="n">
        <v>67390.0225129883</v>
      </c>
      <c r="H57" s="12" t="n">
        <v>107116.242537313</v>
      </c>
      <c r="I57" s="12" t="n">
        <v>65333.2131747484</v>
      </c>
      <c r="J57" s="12" t="n">
        <v>63301.580719646</v>
      </c>
      <c r="K57" s="12" t="n">
        <v>104730.205223881</v>
      </c>
      <c r="L57" s="229" t="n">
        <v>94.2240226572976</v>
      </c>
      <c r="M57" s="230" t="n">
        <v>93.9331645236439</v>
      </c>
      <c r="N57" s="230" t="n">
        <v>97.7724785178105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4111.067193676</v>
      </c>
      <c r="D58" s="12" t="n">
        <v>99679.4390756303</v>
      </c>
      <c r="E58" s="12" t="n">
        <v>118926.977272727</v>
      </c>
      <c r="F58" s="12" t="n">
        <v>61542.2897196262</v>
      </c>
      <c r="G58" s="12" t="n">
        <v>59757.4471032746</v>
      </c>
      <c r="H58" s="12" t="n">
        <v>84399.7903225807</v>
      </c>
      <c r="I58" s="12" t="n">
        <v>60167.7570093458</v>
      </c>
      <c r="J58" s="12" t="n">
        <v>58406.4395465995</v>
      </c>
      <c r="K58" s="12" t="n">
        <v>82723.9838709677</v>
      </c>
      <c r="L58" s="229" t="n">
        <v>97.7665232857886</v>
      </c>
      <c r="M58" s="230" t="n">
        <v>97.7391812700094</v>
      </c>
      <c r="N58" s="230" t="n">
        <v>98.0144423994327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3"/>
      <c r="M59" s="233"/>
      <c r="N59" s="233"/>
      <c r="O59" s="75"/>
    </row>
    <row r="60" customFormat="false" ht="15" hidden="false" customHeight="true" outlineLevel="0" collapsed="false">
      <c r="A60" s="0"/>
      <c r="B60" s="234" t="s">
        <v>294</v>
      </c>
      <c r="I60" s="235" t="s">
        <v>295</v>
      </c>
      <c r="L60" s="236"/>
      <c r="M60" s="236"/>
      <c r="N60" s="236"/>
    </row>
    <row r="61" customFormat="false" ht="15" hidden="false" customHeight="true" outlineLevel="0" collapsed="false">
      <c r="A61" s="0"/>
      <c r="B61" s="234" t="s">
        <v>296</v>
      </c>
      <c r="L61" s="236"/>
      <c r="M61" s="236"/>
      <c r="N61" s="236"/>
    </row>
    <row r="62" customFormat="false" ht="4.5" hidden="false" customHeight="true" outlineLevel="0" collapsed="false">
      <c r="B62" s="173"/>
      <c r="E62" s="237"/>
      <c r="L62" s="238"/>
      <c r="M62" s="236"/>
      <c r="N62" s="236"/>
      <c r="O62" s="80"/>
    </row>
    <row r="63" s="78" customFormat="true" ht="18.75" hidden="false" customHeight="true" outlineLevel="0" collapsed="false">
      <c r="A63" s="137" t="s">
        <v>297</v>
      </c>
      <c r="C63" s="202"/>
      <c r="D63" s="202"/>
      <c r="E63" s="203"/>
      <c r="F63" s="202"/>
      <c r="G63" s="202"/>
      <c r="H63" s="202"/>
      <c r="I63" s="202"/>
      <c r="J63" s="202"/>
      <c r="L63" s="0"/>
      <c r="M63" s="204" t="s">
        <v>280</v>
      </c>
      <c r="N63" s="0"/>
      <c r="O63" s="1"/>
      <c r="P63" s="3"/>
      <c r="T63" s="0"/>
      <c r="V63" s="0"/>
      <c r="W63" s="205"/>
      <c r="X63" s="205"/>
      <c r="Y63" s="71"/>
    </row>
    <row r="64" customFormat="false" ht="14.25" hidden="false" customHeight="true" outlineLevel="0" collapsed="false">
      <c r="A64" s="13"/>
      <c r="B64" s="206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8" t="s">
        <v>281</v>
      </c>
      <c r="O64" s="13"/>
      <c r="Y64" s="71"/>
    </row>
    <row r="65" s="174" customFormat="true" ht="15" hidden="false" customHeight="true" outlineLevel="0" collapsed="false">
      <c r="A65" s="156"/>
      <c r="B65" s="209"/>
      <c r="C65" s="210"/>
      <c r="D65" s="211" t="s">
        <v>282</v>
      </c>
      <c r="E65" s="211"/>
      <c r="F65" s="211"/>
      <c r="G65" s="211"/>
      <c r="H65" s="212"/>
      <c r="I65" s="213" t="s">
        <v>283</v>
      </c>
      <c r="J65" s="213"/>
      <c r="K65" s="213"/>
      <c r="L65" s="213"/>
      <c r="M65" s="213"/>
      <c r="N65" s="213"/>
      <c r="O65" s="185"/>
    </row>
    <row r="66" s="174" customFormat="true" ht="12" hidden="false" customHeight="true" outlineLevel="0" collapsed="false">
      <c r="A66" s="214" t="s">
        <v>5</v>
      </c>
      <c r="B66" s="153" t="s">
        <v>239</v>
      </c>
      <c r="C66" s="30" t="s">
        <v>284</v>
      </c>
      <c r="D66" s="30"/>
      <c r="E66" s="30"/>
      <c r="F66" s="30" t="s">
        <v>285</v>
      </c>
      <c r="G66" s="30"/>
      <c r="H66" s="30"/>
      <c r="I66" s="30" t="s">
        <v>286</v>
      </c>
      <c r="J66" s="30"/>
      <c r="K66" s="30"/>
      <c r="L66" s="215" t="s">
        <v>287</v>
      </c>
      <c r="M66" s="215"/>
      <c r="N66" s="215"/>
      <c r="O66" s="185"/>
    </row>
    <row r="67" s="174" customFormat="true" ht="3" hidden="false" customHeight="true" outlineLevel="0" collapsed="false">
      <c r="A67" s="156"/>
      <c r="B67" s="153"/>
      <c r="C67" s="30"/>
      <c r="D67" s="30"/>
      <c r="E67" s="30"/>
      <c r="F67" s="30"/>
      <c r="G67" s="30"/>
      <c r="H67" s="30"/>
      <c r="I67" s="30"/>
      <c r="J67" s="30"/>
      <c r="K67" s="30"/>
      <c r="L67" s="215"/>
      <c r="M67" s="215"/>
      <c r="N67" s="215"/>
      <c r="O67" s="216"/>
      <c r="W67" s="217"/>
      <c r="X67" s="217"/>
    </row>
    <row r="68" customFormat="false" ht="15" hidden="false" customHeight="true" outlineLevel="0" collapsed="false">
      <c r="A68" s="144" t="s">
        <v>16</v>
      </c>
      <c r="B68" s="153"/>
      <c r="C68" s="218"/>
      <c r="D68" s="30" t="s">
        <v>288</v>
      </c>
      <c r="E68" s="30" t="s">
        <v>289</v>
      </c>
      <c r="F68" s="219"/>
      <c r="G68" s="30" t="s">
        <v>288</v>
      </c>
      <c r="H68" s="30" t="s">
        <v>289</v>
      </c>
      <c r="I68" s="220"/>
      <c r="J68" s="30" t="s">
        <v>288</v>
      </c>
      <c r="K68" s="30" t="s">
        <v>289</v>
      </c>
      <c r="L68" s="219"/>
      <c r="M68" s="30" t="s">
        <v>288</v>
      </c>
      <c r="N68" s="30" t="s">
        <v>289</v>
      </c>
      <c r="O68" s="216"/>
      <c r="P68" s="174"/>
      <c r="Q68" s="174"/>
      <c r="R68" s="174"/>
      <c r="S68" s="174"/>
      <c r="T68" s="174"/>
      <c r="U68" s="174"/>
    </row>
    <row r="69" customFormat="false" ht="15" hidden="false" customHeight="true" outlineLevel="0" collapsed="false">
      <c r="A69" s="54"/>
      <c r="B69" s="177"/>
      <c r="C69" s="221"/>
      <c r="D69" s="222" t="s">
        <v>290</v>
      </c>
      <c r="E69" s="222" t="s">
        <v>291</v>
      </c>
      <c r="F69" s="223"/>
      <c r="G69" s="222" t="s">
        <v>290</v>
      </c>
      <c r="H69" s="222" t="s">
        <v>291</v>
      </c>
      <c r="I69" s="224"/>
      <c r="J69" s="222" t="s">
        <v>290</v>
      </c>
      <c r="K69" s="222" t="s">
        <v>291</v>
      </c>
      <c r="L69" s="225"/>
      <c r="M69" s="222" t="s">
        <v>290</v>
      </c>
      <c r="N69" s="222" t="s">
        <v>291</v>
      </c>
      <c r="O69" s="54"/>
    </row>
    <row r="70" s="217" customFormat="true" ht="27" hidden="false" customHeight="true" outlineLevel="0" collapsed="false">
      <c r="A70" s="214"/>
      <c r="B70" s="226"/>
      <c r="C70" s="227" t="s">
        <v>292</v>
      </c>
      <c r="D70" s="227" t="s">
        <v>292</v>
      </c>
      <c r="E70" s="227" t="s">
        <v>292</v>
      </c>
      <c r="F70" s="227" t="s">
        <v>292</v>
      </c>
      <c r="G70" s="227" t="s">
        <v>292</v>
      </c>
      <c r="H70" s="227" t="s">
        <v>292</v>
      </c>
      <c r="I70" s="227" t="s">
        <v>292</v>
      </c>
      <c r="J70" s="227" t="s">
        <v>292</v>
      </c>
      <c r="K70" s="227" t="s">
        <v>292</v>
      </c>
      <c r="L70" s="227" t="s">
        <v>293</v>
      </c>
      <c r="M70" s="227" t="s">
        <v>293</v>
      </c>
      <c r="N70" s="227" t="s">
        <v>293</v>
      </c>
      <c r="O70" s="228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04113.919413919</v>
      </c>
      <c r="D71" s="12" t="n">
        <v>98852.4782178218</v>
      </c>
      <c r="E71" s="12" t="n">
        <v>131918.066666667</v>
      </c>
      <c r="F71" s="12" t="n">
        <v>62848.2034273079</v>
      </c>
      <c r="G71" s="12" t="n">
        <v>60363.3633615478</v>
      </c>
      <c r="H71" s="12" t="n">
        <v>89363.8516129032</v>
      </c>
      <c r="I71" s="12" t="n">
        <v>60781.8684355998</v>
      </c>
      <c r="J71" s="12" t="n">
        <v>58103.3875453446</v>
      </c>
      <c r="K71" s="12" t="n">
        <v>89363.8516129032</v>
      </c>
      <c r="L71" s="229" t="n">
        <v>96.7121812891627</v>
      </c>
      <c r="M71" s="230" t="n">
        <v>96.2560472274102</v>
      </c>
      <c r="N71" s="230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27741.460999929</v>
      </c>
      <c r="D72" s="12" t="n">
        <v>122211.662383613</v>
      </c>
      <c r="E72" s="12" t="n">
        <v>164958.120955699</v>
      </c>
      <c r="F72" s="12" t="n">
        <v>78119.3158475144</v>
      </c>
      <c r="G72" s="12" t="n">
        <v>75938.606720511</v>
      </c>
      <c r="H72" s="12" t="n">
        <v>109157.070158103</v>
      </c>
      <c r="I72" s="12" t="n">
        <v>71652.2327502325</v>
      </c>
      <c r="J72" s="12" t="n">
        <v>69219.5531230474</v>
      </c>
      <c r="K72" s="12" t="n">
        <v>106276.250988142</v>
      </c>
      <c r="L72" s="229" t="n">
        <v>91.7215313176763</v>
      </c>
      <c r="M72" s="230" t="n">
        <v>91.1519925270781</v>
      </c>
      <c r="N72" s="230" t="n">
        <v>97.3608496767201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7334.962406015</v>
      </c>
      <c r="D73" s="12" t="n">
        <v>121283.719817579</v>
      </c>
      <c r="E73" s="12" t="n">
        <v>164115.834004024</v>
      </c>
      <c r="F73" s="12" t="n">
        <v>76785.2645996174</v>
      </c>
      <c r="G73" s="12" t="n">
        <v>74313.8148609171</v>
      </c>
      <c r="H73" s="12" t="n">
        <v>109410.556002683</v>
      </c>
      <c r="I73" s="12" t="n">
        <v>70943.9364535859</v>
      </c>
      <c r="J73" s="12" t="n">
        <v>68273.1185316906</v>
      </c>
      <c r="K73" s="12" t="n">
        <v>106201.061703555</v>
      </c>
      <c r="L73" s="229" t="n">
        <v>92.3926443745553</v>
      </c>
      <c r="M73" s="230" t="n">
        <v>91.8713682771743</v>
      </c>
      <c r="N73" s="230" t="n">
        <v>97.0665588254122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9967.386889773</v>
      </c>
      <c r="D74" s="12" t="n">
        <v>134740.171362109</v>
      </c>
      <c r="E74" s="12" t="n">
        <v>181745.811643836</v>
      </c>
      <c r="F74" s="12" t="n">
        <v>80887.1285734404</v>
      </c>
      <c r="G74" s="12" t="n">
        <v>78672.4266311183</v>
      </c>
      <c r="H74" s="12" t="n">
        <v>111804.305477528</v>
      </c>
      <c r="I74" s="12" t="n">
        <v>74145.6878843355</v>
      </c>
      <c r="J74" s="12" t="n">
        <v>71710.4437848986</v>
      </c>
      <c r="K74" s="12" t="n">
        <v>108141.627106742</v>
      </c>
      <c r="L74" s="229" t="n">
        <v>91.6656199719291</v>
      </c>
      <c r="M74" s="230" t="n">
        <v>91.1506697526146</v>
      </c>
      <c r="N74" s="230" t="n">
        <v>96.7240274378139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12638.026927392</v>
      </c>
      <c r="D75" s="12" t="n">
        <v>109829.713881727</v>
      </c>
      <c r="E75" s="12" t="n">
        <v>140057.084019769</v>
      </c>
      <c r="F75" s="12" t="n">
        <v>68815.9665099883</v>
      </c>
      <c r="G75" s="12" t="n">
        <v>67602.6544821584</v>
      </c>
      <c r="H75" s="12" t="n">
        <v>95414.8709315376</v>
      </c>
      <c r="I75" s="12" t="n">
        <v>64724.7752643948</v>
      </c>
      <c r="J75" s="12" t="n">
        <v>63399.3201249168</v>
      </c>
      <c r="K75" s="12" t="n">
        <v>93782.1436588103</v>
      </c>
      <c r="L75" s="229" t="n">
        <v>94.0548807884583</v>
      </c>
      <c r="M75" s="230" t="n">
        <v>93.7822939210901</v>
      </c>
      <c r="N75" s="230" t="n">
        <v>98.2888125752444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8255.50376479</v>
      </c>
      <c r="D76" s="12" t="n">
        <v>134596.844690496</v>
      </c>
      <c r="E76" s="12" t="n">
        <v>166243.961538462</v>
      </c>
      <c r="F76" s="12" t="n">
        <v>88293.3229529218</v>
      </c>
      <c r="G76" s="12" t="n">
        <v>86700.9592168877</v>
      </c>
      <c r="H76" s="12" t="n">
        <v>123495.514285714</v>
      </c>
      <c r="I76" s="12" t="n">
        <v>81459.49313061</v>
      </c>
      <c r="J76" s="12" t="n">
        <v>80024.1277583649</v>
      </c>
      <c r="K76" s="12" t="n">
        <v>113190.940740741</v>
      </c>
      <c r="L76" s="229" t="n">
        <v>92.2600831028235</v>
      </c>
      <c r="M76" s="230" t="n">
        <v>92.2990108542856</v>
      </c>
      <c r="N76" s="230" t="n">
        <v>91.6559126826799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37545.57495151</v>
      </c>
      <c r="D77" s="12" t="n">
        <v>132789.144551003</v>
      </c>
      <c r="E77" s="12" t="n">
        <v>184116.294776119</v>
      </c>
      <c r="F77" s="12" t="n">
        <v>88192.7974984899</v>
      </c>
      <c r="G77" s="12" t="n">
        <v>86183.4558829077</v>
      </c>
      <c r="H77" s="12" t="n">
        <v>120791.106487148</v>
      </c>
      <c r="I77" s="12" t="n">
        <v>79486.192765519</v>
      </c>
      <c r="J77" s="12" t="n">
        <v>77227.7087404278</v>
      </c>
      <c r="K77" s="12" t="n">
        <v>116126.433292534</v>
      </c>
      <c r="L77" s="229" t="n">
        <v>90.1277598852446</v>
      </c>
      <c r="M77" s="230" t="n">
        <v>89.6085077457934</v>
      </c>
      <c r="N77" s="230" t="n">
        <v>96.1382312570249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29847.404075439</v>
      </c>
      <c r="D78" s="12" t="n">
        <v>127747.800011037</v>
      </c>
      <c r="E78" s="12" t="n">
        <v>188433.525581395</v>
      </c>
      <c r="F78" s="12" t="n">
        <v>81419.9306759099</v>
      </c>
      <c r="G78" s="12" t="n">
        <v>80518.8829217391</v>
      </c>
      <c r="H78" s="12" t="n">
        <v>119684.514032496</v>
      </c>
      <c r="I78" s="12" t="n">
        <v>76084.0556291841</v>
      </c>
      <c r="J78" s="12" t="n">
        <v>75082.9907478261</v>
      </c>
      <c r="K78" s="12" t="n">
        <v>118596.042836041</v>
      </c>
      <c r="L78" s="229" t="n">
        <v>93.4464755712393</v>
      </c>
      <c r="M78" s="230" t="n">
        <v>93.2489225177199</v>
      </c>
      <c r="N78" s="230" t="n">
        <v>99.0905496795021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28936.109634804</v>
      </c>
      <c r="D79" s="12" t="n">
        <v>125268.916673261</v>
      </c>
      <c r="E79" s="12" t="n">
        <v>149602.857142857</v>
      </c>
      <c r="F79" s="12" t="n">
        <v>68435.119887165</v>
      </c>
      <c r="G79" s="12" t="n">
        <v>66986.4294177387</v>
      </c>
      <c r="H79" s="12" t="n">
        <v>97374.6407438715</v>
      </c>
      <c r="I79" s="12" t="n">
        <v>61240.9147289946</v>
      </c>
      <c r="J79" s="12" t="n">
        <v>59596.2757278267</v>
      </c>
      <c r="K79" s="12" t="n">
        <v>94094.7683854607</v>
      </c>
      <c r="L79" s="229" t="n">
        <v>89.4875538027373</v>
      </c>
      <c r="M79" s="230" t="n">
        <v>88.9676853145497</v>
      </c>
      <c r="N79" s="230" t="n">
        <v>96.6316976028307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27859.582726832</v>
      </c>
      <c r="D80" s="12" t="n">
        <v>123877.163840163</v>
      </c>
      <c r="E80" s="12" t="n">
        <v>151950.84771033</v>
      </c>
      <c r="F80" s="12" t="n">
        <v>72534.7096063859</v>
      </c>
      <c r="G80" s="12" t="n">
        <v>70914.51475</v>
      </c>
      <c r="H80" s="12" t="n">
        <v>99707.7889587701</v>
      </c>
      <c r="I80" s="12" t="n">
        <v>65525.0388895443</v>
      </c>
      <c r="J80" s="12" t="n">
        <v>63593.1124166667</v>
      </c>
      <c r="K80" s="12" t="n">
        <v>97926.321453529</v>
      </c>
      <c r="L80" s="229" t="n">
        <v>90.3361152820766</v>
      </c>
      <c r="M80" s="230" t="n">
        <v>89.6757351310321</v>
      </c>
      <c r="N80" s="230" t="n">
        <v>98.2133115939641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30452.676734345</v>
      </c>
      <c r="D81" s="12" t="n">
        <v>125950.113064404</v>
      </c>
      <c r="E81" s="12" t="n">
        <v>159584.990041008</v>
      </c>
      <c r="F81" s="12" t="n">
        <v>77566.3750519367</v>
      </c>
      <c r="G81" s="12" t="n">
        <v>75713.9790604159</v>
      </c>
      <c r="H81" s="12" t="n">
        <v>107333.167060678</v>
      </c>
      <c r="I81" s="12" t="n">
        <v>69739.2920456119</v>
      </c>
      <c r="J81" s="12" t="n">
        <v>67568.1955178501</v>
      </c>
      <c r="K81" s="12" t="n">
        <v>104627.39322301</v>
      </c>
      <c r="L81" s="229" t="n">
        <v>89.9091803618722</v>
      </c>
      <c r="M81" s="230" t="n">
        <v>89.2413743886505</v>
      </c>
      <c r="N81" s="230" t="n">
        <v>97.479088792621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42494.3842134</v>
      </c>
      <c r="D82" s="12" t="n">
        <v>138746.925880923</v>
      </c>
      <c r="E82" s="12" t="n">
        <v>183423.954983923</v>
      </c>
      <c r="F82" s="12" t="n">
        <v>83193.1010928962</v>
      </c>
      <c r="G82" s="12" t="n">
        <v>81478.0135096566</v>
      </c>
      <c r="H82" s="12" t="n">
        <v>121630.810234542</v>
      </c>
      <c r="I82" s="12" t="n">
        <v>73695.9346083789</v>
      </c>
      <c r="J82" s="12" t="n">
        <v>71709.6371896109</v>
      </c>
      <c r="K82" s="12" t="n">
        <v>118211.86673774</v>
      </c>
      <c r="L82" s="229" t="n">
        <v>88.5841898429625</v>
      </c>
      <c r="M82" s="230" t="n">
        <v>88.0110278843655</v>
      </c>
      <c r="N82" s="230" t="n">
        <v>97.1890810476318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37512.264523129</v>
      </c>
      <c r="D83" s="12" t="n">
        <v>133810.380598555</v>
      </c>
      <c r="E83" s="12" t="n">
        <v>163645.032690696</v>
      </c>
      <c r="F83" s="12" t="n">
        <v>80371.0534659173</v>
      </c>
      <c r="G83" s="12" t="n">
        <v>78843.6099844942</v>
      </c>
      <c r="H83" s="12" t="n">
        <v>108219.802660754</v>
      </c>
      <c r="I83" s="12" t="n">
        <v>75450.1103040784</v>
      </c>
      <c r="J83" s="12" t="n">
        <v>73762.8735216321</v>
      </c>
      <c r="K83" s="12" t="n">
        <v>106212.252771619</v>
      </c>
      <c r="L83" s="229" t="n">
        <v>93.8772195341129</v>
      </c>
      <c r="M83" s="230" t="n">
        <v>93.5559312113418</v>
      </c>
      <c r="N83" s="230" t="n">
        <v>98.1449329607184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36627.273002147</v>
      </c>
      <c r="D84" s="12" t="n">
        <v>132683.876078779</v>
      </c>
      <c r="E84" s="12" t="n">
        <v>161550.124623116</v>
      </c>
      <c r="F84" s="12" t="n">
        <v>84446.9864882543</v>
      </c>
      <c r="G84" s="12" t="n">
        <v>82895.9759045663</v>
      </c>
      <c r="H84" s="12" t="n">
        <v>111743.047619048</v>
      </c>
      <c r="I84" s="12" t="n">
        <v>75238.5165112411</v>
      </c>
      <c r="J84" s="12" t="n">
        <v>73382.9351003318</v>
      </c>
      <c r="K84" s="12" t="n">
        <v>107894.685436218</v>
      </c>
      <c r="L84" s="229" t="n">
        <v>89.0955611799196</v>
      </c>
      <c r="M84" s="230" t="n">
        <v>88.5241223106097</v>
      </c>
      <c r="N84" s="230" t="n">
        <v>96.5560611914317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32969.509609466</v>
      </c>
      <c r="D85" s="12" t="n">
        <v>128764.74076054</v>
      </c>
      <c r="E85" s="12" t="n">
        <v>174010.45448799</v>
      </c>
      <c r="F85" s="12" t="n">
        <v>80076.9075519493</v>
      </c>
      <c r="G85" s="12" t="n">
        <v>78347.8230727529</v>
      </c>
      <c r="H85" s="12" t="n">
        <v>112729.131449631</v>
      </c>
      <c r="I85" s="12" t="n">
        <v>72668.258253187</v>
      </c>
      <c r="J85" s="12" t="n">
        <v>70822.5259026347</v>
      </c>
      <c r="K85" s="12" t="n">
        <v>107523.273546274</v>
      </c>
      <c r="L85" s="229" t="n">
        <v>90.7480826554697</v>
      </c>
      <c r="M85" s="230" t="n">
        <v>90.3950143412022</v>
      </c>
      <c r="N85" s="230" t="n">
        <v>95.3819763920705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12804.333941606</v>
      </c>
      <c r="D86" s="12" t="n">
        <v>110075.431861804</v>
      </c>
      <c r="E86" s="12" t="n">
        <v>121563.945578231</v>
      </c>
      <c r="F86" s="12" t="n">
        <v>71650.8548246885</v>
      </c>
      <c r="G86" s="12" t="n">
        <v>70237.966932027</v>
      </c>
      <c r="H86" s="12" t="n">
        <v>96594.0540540541</v>
      </c>
      <c r="I86" s="12" t="n">
        <v>65940.4810199942</v>
      </c>
      <c r="J86" s="12" t="n">
        <v>64288.3649724434</v>
      </c>
      <c r="K86" s="12" t="n">
        <v>95107.027027027</v>
      </c>
      <c r="L86" s="229" t="n">
        <v>92.0302781890514</v>
      </c>
      <c r="M86" s="230" t="n">
        <v>91.5293647873645</v>
      </c>
      <c r="N86" s="230" t="n">
        <v>98.4605397903738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8</v>
      </c>
      <c r="D87" s="12" t="n">
        <v>113815.625</v>
      </c>
      <c r="E87" s="12" t="s">
        <v>298</v>
      </c>
      <c r="F87" s="12" t="s">
        <v>298</v>
      </c>
      <c r="G87" s="12" t="n">
        <v>65037.5</v>
      </c>
      <c r="H87" s="12" t="s">
        <v>298</v>
      </c>
      <c r="I87" s="12" t="s">
        <v>298</v>
      </c>
      <c r="J87" s="12" t="n">
        <v>64727.6785714286</v>
      </c>
      <c r="K87" s="12" t="s">
        <v>298</v>
      </c>
      <c r="L87" s="239" t="s">
        <v>298</v>
      </c>
      <c r="M87" s="230" t="n">
        <v>99.523626479229</v>
      </c>
      <c r="N87" s="231" t="s">
        <v>298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15851.008645533</v>
      </c>
      <c r="D88" s="12" t="n">
        <v>114031.104651163</v>
      </c>
      <c r="E88" s="12" t="n">
        <v>84660.8695652174</v>
      </c>
      <c r="F88" s="12" t="n">
        <v>62037.5</v>
      </c>
      <c r="G88" s="12" t="n">
        <v>61871.7665615142</v>
      </c>
      <c r="H88" s="12" t="n">
        <v>69542.8571428571</v>
      </c>
      <c r="I88" s="12" t="n">
        <v>57844.9845679012</v>
      </c>
      <c r="J88" s="12" t="n">
        <v>57586.6719242902</v>
      </c>
      <c r="K88" s="12" t="n">
        <v>69542.8571428571</v>
      </c>
      <c r="L88" s="229" t="n">
        <v>93.2419658559762</v>
      </c>
      <c r="M88" s="230" t="n">
        <v>93.0742326017738</v>
      </c>
      <c r="N88" s="230" t="n">
        <v>100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56959.500959693</v>
      </c>
      <c r="D89" s="12" t="n">
        <v>157337.857142857</v>
      </c>
      <c r="E89" s="12" t="n">
        <v>95293.0769230769</v>
      </c>
      <c r="F89" s="12" t="n">
        <v>76426.0747663551</v>
      </c>
      <c r="G89" s="12" t="n">
        <v>76616.6956521739</v>
      </c>
      <c r="H89" s="12" t="n">
        <v>70789.1428571429</v>
      </c>
      <c r="I89" s="12" t="n">
        <v>73160.2429906542</v>
      </c>
      <c r="J89" s="12" t="n">
        <v>73240.425120773</v>
      </c>
      <c r="K89" s="12" t="n">
        <v>70789.1428571429</v>
      </c>
      <c r="L89" s="229" t="n">
        <v>95.7268094878809</v>
      </c>
      <c r="M89" s="230" t="n">
        <v>95.5932966011369</v>
      </c>
      <c r="N89" s="230" t="n">
        <v>100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73523.5939643347</v>
      </c>
      <c r="D90" s="12" t="n">
        <v>72326.8913649025</v>
      </c>
      <c r="E90" s="12" t="n">
        <v>138999.333333333</v>
      </c>
      <c r="F90" s="12" t="n">
        <v>48505.6108597285</v>
      </c>
      <c r="G90" s="12" t="n">
        <v>47599.1824014666</v>
      </c>
      <c r="H90" s="12" t="n">
        <v>119142.285714286</v>
      </c>
      <c r="I90" s="12" t="n">
        <v>41350.1357466063</v>
      </c>
      <c r="J90" s="12" t="n">
        <v>40351.8863428048</v>
      </c>
      <c r="K90" s="12" t="n">
        <v>119142.285714286</v>
      </c>
      <c r="L90" s="229" t="n">
        <v>85.248149675272</v>
      </c>
      <c r="M90" s="230" t="n">
        <v>84.7743265891927</v>
      </c>
      <c r="N90" s="230" t="n">
        <v>100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8</v>
      </c>
      <c r="D91" s="12" t="n">
        <v>117155.405405405</v>
      </c>
      <c r="E91" s="12" t="s">
        <v>298</v>
      </c>
      <c r="F91" s="12" t="s">
        <v>298</v>
      </c>
      <c r="G91" s="12" t="n">
        <v>73470.3389830509</v>
      </c>
      <c r="H91" s="12" t="s">
        <v>298</v>
      </c>
      <c r="I91" s="12" t="s">
        <v>298</v>
      </c>
      <c r="J91" s="12" t="n">
        <v>72250.8474576271</v>
      </c>
      <c r="K91" s="12" t="s">
        <v>298</v>
      </c>
      <c r="L91" s="239" t="s">
        <v>298</v>
      </c>
      <c r="M91" s="230" t="n">
        <v>98.340158025261</v>
      </c>
      <c r="N91" s="231" t="s">
        <v>298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35680.89602705</v>
      </c>
      <c r="D92" s="12" t="n">
        <v>134189.722733246</v>
      </c>
      <c r="E92" s="12" t="n">
        <v>133326.027272727</v>
      </c>
      <c r="F92" s="12" t="n">
        <v>81312.3100303951</v>
      </c>
      <c r="G92" s="12" t="n">
        <v>80534.9992113565</v>
      </c>
      <c r="H92" s="12" t="n">
        <v>101846.270833333</v>
      </c>
      <c r="I92" s="12" t="n">
        <v>71596.3080040527</v>
      </c>
      <c r="J92" s="12" t="n">
        <v>70670.6217139853</v>
      </c>
      <c r="K92" s="12" t="n">
        <v>96049.8541666667</v>
      </c>
      <c r="L92" s="229" t="n">
        <v>88.0510072549771</v>
      </c>
      <c r="M92" s="230" t="n">
        <v>87.7514402508615</v>
      </c>
      <c r="N92" s="230" t="n">
        <v>94.308660867758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8</v>
      </c>
      <c r="D93" s="12" t="n">
        <v>96613.1578947368</v>
      </c>
      <c r="E93" s="12" t="s">
        <v>298</v>
      </c>
      <c r="F93" s="12" t="s">
        <v>298</v>
      </c>
      <c r="G93" s="12" t="n">
        <v>65558.9285714286</v>
      </c>
      <c r="H93" s="12" t="s">
        <v>298</v>
      </c>
      <c r="I93" s="12" t="s">
        <v>298</v>
      </c>
      <c r="J93" s="12" t="n">
        <v>65085.7142857143</v>
      </c>
      <c r="K93" s="12" t="s">
        <v>298</v>
      </c>
      <c r="L93" s="239" t="s">
        <v>298</v>
      </c>
      <c r="M93" s="230" t="n">
        <v>99.2781848391578</v>
      </c>
      <c r="N93" s="231" t="s">
        <v>298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20705.819295559</v>
      </c>
      <c r="D94" s="12" t="n">
        <v>120986.083202512</v>
      </c>
      <c r="E94" s="12" t="n">
        <v>97375.8333333333</v>
      </c>
      <c r="F94" s="12" t="n">
        <v>68480.3649000869</v>
      </c>
      <c r="G94" s="12" t="n">
        <v>68505.0088888889</v>
      </c>
      <c r="H94" s="12" t="n">
        <v>67414.0384615385</v>
      </c>
      <c r="I94" s="12" t="n">
        <v>67546.5682015639</v>
      </c>
      <c r="J94" s="12" t="n">
        <v>67550.2977777778</v>
      </c>
      <c r="K94" s="12" t="n">
        <v>67385.1923076923</v>
      </c>
      <c r="L94" s="229" t="n">
        <v>98.6364022740162</v>
      </c>
      <c r="M94" s="230" t="n">
        <v>98.6063630578319</v>
      </c>
      <c r="N94" s="230" t="n">
        <v>99.9572104646088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575430.509232592</v>
      </c>
      <c r="D95" s="12" t="n">
        <v>575430.509232592</v>
      </c>
      <c r="E95" s="12" t="s">
        <v>32</v>
      </c>
      <c r="F95" s="12" t="n">
        <v>244915.413670521</v>
      </c>
      <c r="G95" s="12" t="n">
        <v>244915.413670521</v>
      </c>
      <c r="H95" s="12" t="s">
        <v>32</v>
      </c>
      <c r="I95" s="12" t="n">
        <v>244855.419956934</v>
      </c>
      <c r="J95" s="12" t="n">
        <v>244855.419956934</v>
      </c>
      <c r="K95" s="12" t="s">
        <v>32</v>
      </c>
      <c r="L95" s="229" t="n">
        <v>99.9755043128207</v>
      </c>
      <c r="M95" s="230" t="n">
        <v>99.9755043128207</v>
      </c>
      <c r="N95" s="231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51052.455889366</v>
      </c>
      <c r="D96" s="12" t="n">
        <v>251052.455889366</v>
      </c>
      <c r="E96" s="12" t="s">
        <v>32</v>
      </c>
      <c r="F96" s="12" t="n">
        <v>124575.721722669</v>
      </c>
      <c r="G96" s="12" t="n">
        <v>124575.721722669</v>
      </c>
      <c r="H96" s="12" t="s">
        <v>32</v>
      </c>
      <c r="I96" s="12" t="n">
        <v>124575.721722669</v>
      </c>
      <c r="J96" s="12" t="n">
        <v>124575.721722669</v>
      </c>
      <c r="K96" s="12" t="s">
        <v>32</v>
      </c>
      <c r="L96" s="229" t="n">
        <v>100</v>
      </c>
      <c r="M96" s="230" t="n">
        <v>100</v>
      </c>
      <c r="N96" s="231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294793.477854607</v>
      </c>
      <c r="D97" s="12" t="n">
        <v>294793.477854607</v>
      </c>
      <c r="E97" s="12" t="s">
        <v>32</v>
      </c>
      <c r="F97" s="12" t="n">
        <v>156772.003577818</v>
      </c>
      <c r="G97" s="12" t="n">
        <v>156772.003577818</v>
      </c>
      <c r="H97" s="12" t="s">
        <v>32</v>
      </c>
      <c r="I97" s="12" t="n">
        <v>156772.003577818</v>
      </c>
      <c r="J97" s="12" t="n">
        <v>156772.003577818</v>
      </c>
      <c r="K97" s="12" t="s">
        <v>32</v>
      </c>
      <c r="L97" s="229" t="n">
        <v>100</v>
      </c>
      <c r="M97" s="230" t="n">
        <v>100</v>
      </c>
      <c r="N97" s="231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265674.608886108</v>
      </c>
      <c r="D98" s="12" t="n">
        <v>265674.608886108</v>
      </c>
      <c r="E98" s="12" t="s">
        <v>32</v>
      </c>
      <c r="F98" s="12" t="n">
        <v>145842.674338715</v>
      </c>
      <c r="G98" s="12" t="n">
        <v>145842.674338715</v>
      </c>
      <c r="H98" s="12" t="s">
        <v>32</v>
      </c>
      <c r="I98" s="12" t="n">
        <v>145087.233768464</v>
      </c>
      <c r="J98" s="12" t="n">
        <v>145087.233768464</v>
      </c>
      <c r="K98" s="12" t="s">
        <v>32</v>
      </c>
      <c r="L98" s="229" t="n">
        <v>99.4820167871468</v>
      </c>
      <c r="M98" s="230" t="n">
        <v>99.4820167871468</v>
      </c>
      <c r="N98" s="231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56560.90391909</v>
      </c>
      <c r="D99" s="12" t="n">
        <v>256560.90391909</v>
      </c>
      <c r="E99" s="12" t="s">
        <v>32</v>
      </c>
      <c r="F99" s="12" t="n">
        <v>133403.237469187</v>
      </c>
      <c r="G99" s="12" t="n">
        <v>133403.237469187</v>
      </c>
      <c r="H99" s="12" t="s">
        <v>32</v>
      </c>
      <c r="I99" s="12" t="n">
        <v>133403.237469187</v>
      </c>
      <c r="J99" s="12" t="n">
        <v>133403.237469187</v>
      </c>
      <c r="K99" s="12" t="s">
        <v>32</v>
      </c>
      <c r="L99" s="229" t="n">
        <v>100</v>
      </c>
      <c r="M99" s="230" t="n">
        <v>100</v>
      </c>
      <c r="N99" s="231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23043.401486989</v>
      </c>
      <c r="D100" s="12" t="n">
        <v>223043.401486989</v>
      </c>
      <c r="E100" s="12" t="s">
        <v>32</v>
      </c>
      <c r="F100" s="12" t="n">
        <v>135974.33427762</v>
      </c>
      <c r="G100" s="12" t="n">
        <v>135974.33427762</v>
      </c>
      <c r="H100" s="12" t="s">
        <v>32</v>
      </c>
      <c r="I100" s="12" t="n">
        <v>135617.393767705</v>
      </c>
      <c r="J100" s="12" t="n">
        <v>135617.393767705</v>
      </c>
      <c r="K100" s="12" t="s">
        <v>32</v>
      </c>
      <c r="L100" s="229" t="n">
        <v>99.737494202997</v>
      </c>
      <c r="M100" s="230" t="n">
        <v>99.737494202997</v>
      </c>
      <c r="N100" s="231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52048.271884479</v>
      </c>
      <c r="D101" s="12" t="n">
        <v>252048.271884479</v>
      </c>
      <c r="E101" s="12" t="s">
        <v>32</v>
      </c>
      <c r="F101" s="12" t="n">
        <v>125934.01782379</v>
      </c>
      <c r="G101" s="12" t="n">
        <v>125934.01782379</v>
      </c>
      <c r="H101" s="12" t="s">
        <v>32</v>
      </c>
      <c r="I101" s="12" t="n">
        <v>125934.01782379</v>
      </c>
      <c r="J101" s="12" t="n">
        <v>125934.01782379</v>
      </c>
      <c r="K101" s="12" t="s">
        <v>32</v>
      </c>
      <c r="L101" s="229" t="n">
        <v>100</v>
      </c>
      <c r="M101" s="230" t="n">
        <v>100</v>
      </c>
      <c r="N101" s="231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92036.850605653</v>
      </c>
      <c r="D102" s="12" t="n">
        <v>192036.850605653</v>
      </c>
      <c r="E102" s="12" t="s">
        <v>32</v>
      </c>
      <c r="F102" s="12" t="n">
        <v>138774.563138272</v>
      </c>
      <c r="G102" s="12" t="n">
        <v>138774.563138272</v>
      </c>
      <c r="H102" s="12" t="s">
        <v>32</v>
      </c>
      <c r="I102" s="12" t="n">
        <v>138660.038904198</v>
      </c>
      <c r="J102" s="12" t="n">
        <v>138660.038904198</v>
      </c>
      <c r="K102" s="12" t="s">
        <v>32</v>
      </c>
      <c r="L102" s="229" t="n">
        <v>99.9174746210806</v>
      </c>
      <c r="M102" s="230" t="n">
        <v>99.9174746210806</v>
      </c>
      <c r="N102" s="231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62972.868927589</v>
      </c>
      <c r="D103" s="12" t="n">
        <v>262972.868927589</v>
      </c>
      <c r="E103" s="12" t="s">
        <v>32</v>
      </c>
      <c r="F103" s="12" t="n">
        <v>130588.711879836</v>
      </c>
      <c r="G103" s="12" t="n">
        <v>130588.711879836</v>
      </c>
      <c r="H103" s="12" t="s">
        <v>32</v>
      </c>
      <c r="I103" s="12" t="n">
        <v>130588.711879836</v>
      </c>
      <c r="J103" s="12" t="n">
        <v>130588.711879836</v>
      </c>
      <c r="K103" s="12" t="s">
        <v>32</v>
      </c>
      <c r="L103" s="229" t="n">
        <v>100</v>
      </c>
      <c r="M103" s="230" t="n">
        <v>100</v>
      </c>
      <c r="N103" s="231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304651.95968645</v>
      </c>
      <c r="D104" s="12" t="n">
        <v>304651.95968645</v>
      </c>
      <c r="E104" s="12" t="s">
        <v>32</v>
      </c>
      <c r="F104" s="12" t="n">
        <v>158447.408270239</v>
      </c>
      <c r="G104" s="12" t="n">
        <v>158447.408270239</v>
      </c>
      <c r="H104" s="12" t="s">
        <v>32</v>
      </c>
      <c r="I104" s="12" t="n">
        <v>158447.408270239</v>
      </c>
      <c r="J104" s="12" t="n">
        <v>158447.408270239</v>
      </c>
      <c r="K104" s="12" t="s">
        <v>32</v>
      </c>
      <c r="L104" s="229" t="n">
        <v>100</v>
      </c>
      <c r="M104" s="230" t="n">
        <v>100</v>
      </c>
      <c r="N104" s="231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06444.188191882</v>
      </c>
      <c r="D105" s="12" t="n">
        <v>306444.188191882</v>
      </c>
      <c r="E105" s="12" t="s">
        <v>32</v>
      </c>
      <c r="F105" s="12" t="n">
        <v>194601.933216169</v>
      </c>
      <c r="G105" s="12" t="n">
        <v>194601.933216169</v>
      </c>
      <c r="H105" s="12" t="s">
        <v>32</v>
      </c>
      <c r="I105" s="12" t="n">
        <v>194601.933216169</v>
      </c>
      <c r="J105" s="12" t="n">
        <v>194601.933216169</v>
      </c>
      <c r="K105" s="12" t="s">
        <v>32</v>
      </c>
      <c r="L105" s="229" t="n">
        <v>100</v>
      </c>
      <c r="M105" s="230" t="n">
        <v>100</v>
      </c>
      <c r="N105" s="231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78806.811145511</v>
      </c>
      <c r="D106" s="12" t="n">
        <v>278806.811145511</v>
      </c>
      <c r="E106" s="12" t="s">
        <v>32</v>
      </c>
      <c r="F106" s="12" t="n">
        <v>143857.188498403</v>
      </c>
      <c r="G106" s="12" t="n">
        <v>143857.188498403</v>
      </c>
      <c r="H106" s="12" t="s">
        <v>32</v>
      </c>
      <c r="I106" s="12" t="n">
        <v>143723.961661342</v>
      </c>
      <c r="J106" s="12" t="n">
        <v>143723.961661342</v>
      </c>
      <c r="K106" s="12" t="s">
        <v>32</v>
      </c>
      <c r="L106" s="229" t="n">
        <v>99.9073895170263</v>
      </c>
      <c r="M106" s="230" t="n">
        <v>99.9073895170263</v>
      </c>
      <c r="N106" s="231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305663.003795409</v>
      </c>
      <c r="D107" s="12" t="n">
        <v>305663.003795409</v>
      </c>
      <c r="E107" s="12" t="s">
        <v>32</v>
      </c>
      <c r="F107" s="12" t="n">
        <v>158345.30303976</v>
      </c>
      <c r="G107" s="12" t="n">
        <v>158345.30303976</v>
      </c>
      <c r="H107" s="12" t="s">
        <v>32</v>
      </c>
      <c r="I107" s="12" t="n">
        <v>157911.320142313</v>
      </c>
      <c r="J107" s="12" t="n">
        <v>157911.320142313</v>
      </c>
      <c r="K107" s="12" t="s">
        <v>32</v>
      </c>
      <c r="L107" s="229" t="n">
        <v>99.7259262579212</v>
      </c>
      <c r="M107" s="230" t="n">
        <v>99.7259262579212</v>
      </c>
      <c r="N107" s="231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89171.619527315</v>
      </c>
      <c r="D108" s="12" t="n">
        <v>289171.619527315</v>
      </c>
      <c r="E108" s="12" t="s">
        <v>32</v>
      </c>
      <c r="F108" s="12" t="n">
        <v>196615.371443625</v>
      </c>
      <c r="G108" s="12" t="n">
        <v>196615.371443625</v>
      </c>
      <c r="H108" s="12" t="s">
        <v>32</v>
      </c>
      <c r="I108" s="12" t="n">
        <v>196533.166491043</v>
      </c>
      <c r="J108" s="12" t="n">
        <v>196533.166491043</v>
      </c>
      <c r="K108" s="12" t="s">
        <v>32</v>
      </c>
      <c r="L108" s="229" t="n">
        <v>99.9581899665433</v>
      </c>
      <c r="M108" s="230" t="n">
        <v>99.9581899665433</v>
      </c>
      <c r="N108" s="231" t="s">
        <v>32</v>
      </c>
      <c r="O108" s="73" t="s">
        <v>185</v>
      </c>
    </row>
    <row r="109" s="174" customFormat="true" ht="13.5" hidden="false" customHeight="true" outlineLevel="0" collapsed="false">
      <c r="A109" s="1" t="n">
        <v>322</v>
      </c>
      <c r="B109" s="82" t="s">
        <v>186</v>
      </c>
      <c r="C109" s="12" t="n">
        <v>289467.732847918</v>
      </c>
      <c r="D109" s="12" t="n">
        <v>289467.732847918</v>
      </c>
      <c r="E109" s="12" t="s">
        <v>32</v>
      </c>
      <c r="F109" s="12" t="n">
        <v>179366.446449672</v>
      </c>
      <c r="G109" s="12" t="n">
        <v>179366.446449672</v>
      </c>
      <c r="H109" s="12" t="s">
        <v>32</v>
      </c>
      <c r="I109" s="12" t="n">
        <v>179346.465785799</v>
      </c>
      <c r="J109" s="12" t="n">
        <v>179346.465785799</v>
      </c>
      <c r="K109" s="12" t="s">
        <v>32</v>
      </c>
      <c r="L109" s="229" t="n">
        <v>99.988860422744</v>
      </c>
      <c r="M109" s="230" t="n">
        <v>99.988860422744</v>
      </c>
      <c r="N109" s="231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74" customFormat="true" ht="20.25" hidden="false" customHeight="true" outlineLevel="0" collapsed="false">
      <c r="A110" s="1" t="n">
        <v>323</v>
      </c>
      <c r="B110" s="82" t="s">
        <v>188</v>
      </c>
      <c r="C110" s="12" t="n">
        <v>235164.559405233</v>
      </c>
      <c r="D110" s="12" t="n">
        <v>235164.559405233</v>
      </c>
      <c r="E110" s="12" t="s">
        <v>32</v>
      </c>
      <c r="F110" s="12" t="n">
        <v>112276.910737446</v>
      </c>
      <c r="G110" s="12" t="n">
        <v>112276.910737446</v>
      </c>
      <c r="H110" s="12" t="s">
        <v>32</v>
      </c>
      <c r="I110" s="12" t="n">
        <v>112276.910737446</v>
      </c>
      <c r="J110" s="12" t="n">
        <v>112276.910737446</v>
      </c>
      <c r="K110" s="12" t="s">
        <v>32</v>
      </c>
      <c r="L110" s="229" t="n">
        <v>100</v>
      </c>
      <c r="M110" s="230" t="n">
        <v>100</v>
      </c>
      <c r="N110" s="231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63865.262126409</v>
      </c>
      <c r="D111" s="12" t="n">
        <v>263865.262126409</v>
      </c>
      <c r="E111" s="12" t="s">
        <v>32</v>
      </c>
      <c r="F111" s="12" t="n">
        <v>117126.794258373</v>
      </c>
      <c r="G111" s="12" t="n">
        <v>117126.794258373</v>
      </c>
      <c r="H111" s="12" t="s">
        <v>32</v>
      </c>
      <c r="I111" s="12" t="n">
        <v>117126.794258373</v>
      </c>
      <c r="J111" s="12" t="n">
        <v>117126.794258373</v>
      </c>
      <c r="K111" s="12" t="s">
        <v>32</v>
      </c>
      <c r="L111" s="229" t="n">
        <v>100</v>
      </c>
      <c r="M111" s="230" t="n">
        <v>100</v>
      </c>
      <c r="N111" s="231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297734.395725866</v>
      </c>
      <c r="D112" s="12" t="n">
        <v>297734.395725866</v>
      </c>
      <c r="E112" s="12" t="s">
        <v>32</v>
      </c>
      <c r="F112" s="12" t="n">
        <v>139879.889211062</v>
      </c>
      <c r="G112" s="12" t="n">
        <v>139879.889211062</v>
      </c>
      <c r="H112" s="12" t="s">
        <v>32</v>
      </c>
      <c r="I112" s="12" t="n">
        <v>139879.889211062</v>
      </c>
      <c r="J112" s="12" t="n">
        <v>139879.889211062</v>
      </c>
      <c r="K112" s="12" t="s">
        <v>32</v>
      </c>
      <c r="L112" s="229" t="n">
        <v>100</v>
      </c>
      <c r="M112" s="230" t="n">
        <v>100</v>
      </c>
      <c r="N112" s="231" t="s">
        <v>32</v>
      </c>
      <c r="O112" s="73" t="s">
        <v>139</v>
      </c>
    </row>
    <row r="113" s="217" customFormat="true" ht="13.5" hidden="false" customHeight="true" outlineLevel="0" collapsed="false">
      <c r="A113" s="1" t="n">
        <v>326</v>
      </c>
      <c r="B113" s="82" t="s">
        <v>193</v>
      </c>
      <c r="C113" s="12" t="n">
        <v>303405.250569005</v>
      </c>
      <c r="D113" s="12" t="n">
        <v>303405.250569005</v>
      </c>
      <c r="E113" s="12" t="s">
        <v>32</v>
      </c>
      <c r="F113" s="12" t="n">
        <v>125959.288477793</v>
      </c>
      <c r="G113" s="12" t="n">
        <v>125959.288477793</v>
      </c>
      <c r="H113" s="12" t="s">
        <v>32</v>
      </c>
      <c r="I113" s="12" t="n">
        <v>125959.288477793</v>
      </c>
      <c r="J113" s="12" t="n">
        <v>125959.288477793</v>
      </c>
      <c r="K113" s="12" t="s">
        <v>32</v>
      </c>
      <c r="L113" s="229" t="n">
        <v>100</v>
      </c>
      <c r="M113" s="230" t="n">
        <v>100</v>
      </c>
      <c r="N113" s="231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315227.42911217</v>
      </c>
      <c r="D114" s="12" t="n">
        <v>315227.42911217</v>
      </c>
      <c r="E114" s="12" t="s">
        <v>32</v>
      </c>
      <c r="F114" s="12" t="n">
        <v>144663.326216092</v>
      </c>
      <c r="G114" s="12" t="n">
        <v>144663.326216092</v>
      </c>
      <c r="H114" s="12" t="s">
        <v>32</v>
      </c>
      <c r="I114" s="12" t="n">
        <v>144663.326216092</v>
      </c>
      <c r="J114" s="12" t="n">
        <v>144663.326216092</v>
      </c>
      <c r="K114" s="12" t="s">
        <v>32</v>
      </c>
      <c r="L114" s="229" t="n">
        <v>100</v>
      </c>
      <c r="M114" s="230" t="n">
        <v>100</v>
      </c>
      <c r="N114" s="231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49976.131846825</v>
      </c>
      <c r="D115" s="12" t="n">
        <v>249976.131846825</v>
      </c>
      <c r="E115" s="12" t="s">
        <v>32</v>
      </c>
      <c r="F115" s="12" t="n">
        <v>111725.10940682</v>
      </c>
      <c r="G115" s="12" t="n">
        <v>111725.10940682</v>
      </c>
      <c r="H115" s="12" t="s">
        <v>32</v>
      </c>
      <c r="I115" s="12" t="n">
        <v>111672.732787382</v>
      </c>
      <c r="J115" s="12" t="n">
        <v>111672.732787382</v>
      </c>
      <c r="K115" s="12" t="s">
        <v>32</v>
      </c>
      <c r="L115" s="229" t="n">
        <v>99.9531201001139</v>
      </c>
      <c r="M115" s="230" t="n">
        <v>99.9531201001139</v>
      </c>
      <c r="N115" s="231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370104.709840986</v>
      </c>
      <c r="D116" s="12" t="n">
        <v>370104.709840986</v>
      </c>
      <c r="E116" s="12" t="s">
        <v>32</v>
      </c>
      <c r="F116" s="12" t="n">
        <v>162661.829600013</v>
      </c>
      <c r="G116" s="12" t="n">
        <v>162661.829600013</v>
      </c>
      <c r="H116" s="12" t="s">
        <v>32</v>
      </c>
      <c r="I116" s="12" t="n">
        <v>162030.749700952</v>
      </c>
      <c r="J116" s="12" t="n">
        <v>162030.749700952</v>
      </c>
      <c r="K116" s="12" t="s">
        <v>32</v>
      </c>
      <c r="L116" s="229" t="n">
        <v>99.6120295089433</v>
      </c>
      <c r="M116" s="230" t="n">
        <v>99.6120295089433</v>
      </c>
      <c r="N116" s="231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3"/>
      <c r="M117" s="233"/>
      <c r="N117" s="233"/>
      <c r="O117" s="122"/>
    </row>
  </sheetData>
  <mergeCells count="14">
    <mergeCell ref="D3:G3"/>
    <mergeCell ref="I3:N3"/>
    <mergeCell ref="B4:B6"/>
    <mergeCell ref="C4:E5"/>
    <mergeCell ref="F4:H5"/>
    <mergeCell ref="I4:K5"/>
    <mergeCell ref="L4:N5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02:15Z</dcterms:created>
  <dc:creator>東京都福祉局 国民保険部</dc:creator>
  <dc:description/>
  <dc:language>en-US</dc:language>
  <cp:lastModifiedBy>東京都
</cp:lastModifiedBy>
  <cp:lastPrinted>2014-03-12T10:14:15Z</cp:lastPrinted>
  <dcterms:modified xsi:type="dcterms:W3CDTF">2020-05-25T03:54:54Z</dcterms:modified>
  <cp:revision>0</cp:revision>
  <dc:subject/>
  <dc:title/>
</cp:coreProperties>
</file>