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40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657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05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317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935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82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34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121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663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5.4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4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07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454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616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61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543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8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5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93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4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534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7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6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14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075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5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141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52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022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32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46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6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8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2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80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9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3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4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6.88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48.02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7.61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42.518</t>
    </r>
    <r>
      <rPr>
        <sz val="10"/>
        <rFont val="Noto Sans"/>
        <family val="2"/>
      </rPr>
      <t xml:space="preserve">で、それぞれ前年度に比べ微減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05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32.38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1.17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94.603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1.96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68.331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43.346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33.637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5.0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9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4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78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9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9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4,58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61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15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93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3,52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32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27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18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1,00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87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80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27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87,88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6,75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3,16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07,79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2,525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2,04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9,31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43,882</t>
    </r>
    <r>
      <rPr>
        <sz val="10"/>
        <color rgb="FF000000"/>
        <rFont val="Noto Sans"/>
        <family val="2"/>
      </rPr>
      <t xml:space="preserve">円で、それぞれ前年度に比べ微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5,68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44,31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30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01,31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556,75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63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380,598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02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53,59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6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26,99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52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76,158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7,68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9,082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1,128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11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2,83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2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4,01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3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8,82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4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104,312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103,85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27055731961"/>
          <c:y val="0.0777150777150777"/>
          <c:w val="0.95773568378408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5003"/>
        <c:axId val="454696"/>
      </c:lineChart>
      <c:catAx>
        <c:axId val="3095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696"/>
        <c:crossesAt val="10"/>
        <c:auto val="1"/>
        <c:lblAlgn val="ctr"/>
        <c:lblOffset val="100"/>
        <c:noMultiLvlLbl val="0"/>
      </c:catAx>
      <c:valAx>
        <c:axId val="454696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5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9962772363955"/>
          <c:y val="0.297792297792298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897651"/>
        <c:axId val="84711130"/>
      </c:lineChart>
      <c:catAx>
        <c:axId val="37897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11130"/>
        <c:crossesAt val="17000"/>
        <c:auto val="1"/>
        <c:lblAlgn val="ctr"/>
        <c:lblOffset val="100"/>
        <c:noMultiLvlLbl val="0"/>
      </c:catAx>
      <c:valAx>
        <c:axId val="84711130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9765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6184167305"/>
          <c:y val="0.0889020889020889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63906"/>
        <c:axId val="28706158"/>
      </c:lineChart>
      <c:catAx>
        <c:axId val="76363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06158"/>
        <c:crossesAt val="6200"/>
        <c:auto val="1"/>
        <c:lblAlgn val="ctr"/>
        <c:lblOffset val="100"/>
        <c:noMultiLvlLbl val="0"/>
      </c:catAx>
      <c:valAx>
        <c:axId val="28706158"/>
        <c:scaling>
          <c:orientation val="minMax"/>
          <c:max val="89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63906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84423"/>
        <c:axId val="25119229"/>
      </c:lineChart>
      <c:catAx>
        <c:axId val="98684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119229"/>
        <c:crossesAt val="5100"/>
        <c:auto val="1"/>
        <c:lblAlgn val="ctr"/>
        <c:lblOffset val="100"/>
        <c:noMultiLvlLbl val="0"/>
      </c:catAx>
      <c:valAx>
        <c:axId val="25119229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68442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6675"/>
        <c:axId val="32756783"/>
      </c:lineChart>
      <c:catAx>
        <c:axId val="643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56783"/>
        <c:crossesAt val="7400"/>
        <c:auto val="1"/>
        <c:lblAlgn val="ctr"/>
        <c:lblOffset val="100"/>
        <c:noMultiLvlLbl val="0"/>
      </c:catAx>
      <c:valAx>
        <c:axId val="32756783"/>
        <c:scaling>
          <c:orientation val="minMax"/>
          <c:max val="12300"/>
          <c:min val="8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6675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15751"/>
        <c:axId val="27805628"/>
      </c:lineChart>
      <c:catAx>
        <c:axId val="22515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05628"/>
        <c:crossesAt val="0"/>
        <c:auto val="1"/>
        <c:lblAlgn val="ctr"/>
        <c:lblOffset val="100"/>
        <c:noMultiLvlLbl val="0"/>
      </c:catAx>
      <c:valAx>
        <c:axId val="27805628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15751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175278622087"/>
          <c:y val="0.337194337194337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09266409266409"/>
          <c:w val="0.911500641299701"/>
          <c:h val="0.590733590733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169144"/>
        <c:axId val="41015252"/>
      </c:lineChart>
      <c:catAx>
        <c:axId val="78169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15252"/>
        <c:crossesAt val="0"/>
        <c:auto val="1"/>
        <c:lblAlgn val="ctr"/>
        <c:lblOffset val="100"/>
        <c:noMultiLvlLbl val="0"/>
      </c:catAx>
      <c:valAx>
        <c:axId val="41015252"/>
        <c:scaling>
          <c:orientation val="minMax"/>
          <c:max val="97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6914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507836656359953"/>
          <c:w val="0.957897106833277"/>
          <c:h val="0.49216334364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76880"/>
        <c:axId val="58500636"/>
      </c:lineChart>
      <c:catAx>
        <c:axId val="64576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00636"/>
        <c:crossesAt val="0"/>
        <c:auto val="1"/>
        <c:lblAlgn val="ctr"/>
        <c:lblOffset val="100"/>
        <c:noMultiLvlLbl val="0"/>
      </c:catAx>
      <c:valAx>
        <c:axId val="58500636"/>
        <c:scaling>
          <c:orientation val="minMax"/>
          <c:max val="235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76880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271165"/>
        <c:axId val="92421023"/>
      </c:lineChart>
      <c:catAx>
        <c:axId val="84271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21023"/>
        <c:crossesAt val="0"/>
        <c:auto val="1"/>
        <c:lblAlgn val="ctr"/>
        <c:lblOffset val="100"/>
        <c:noMultiLvlLbl val="0"/>
      </c:catAx>
      <c:valAx>
        <c:axId val="92421023"/>
        <c:scaling>
          <c:orientation val="minMax"/>
          <c:max val="208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71165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75125628140704"/>
          <c:w val="0.911160220994475"/>
          <c:h val="0.8246231155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85385"/>
        <c:axId val="69719764"/>
      </c:lineChart>
      <c:catAx>
        <c:axId val="34985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19764"/>
        <c:auto val="1"/>
        <c:lblAlgn val="ctr"/>
        <c:lblOffset val="100"/>
        <c:noMultiLvlLbl val="0"/>
      </c:catAx>
      <c:valAx>
        <c:axId val="69719764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8538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5639972621492"/>
          <c:w val="0.908388270061378"/>
          <c:h val="0.834131873146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100326"/>
        <c:axId val="12450208"/>
      </c:lineChart>
      <c:catAx>
        <c:axId val="491003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50208"/>
        <c:auto val="1"/>
        <c:lblAlgn val="ctr"/>
        <c:lblOffset val="100"/>
        <c:noMultiLvlLbl val="0"/>
      </c:catAx>
      <c:valAx>
        <c:axId val="12450208"/>
        <c:scaling>
          <c:orientation val="minMax"/>
          <c:max val="36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0032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551561"/>
        <c:axId val="48875061"/>
      </c:lineChart>
      <c:catAx>
        <c:axId val="13551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75061"/>
        <c:crossesAt val="550"/>
        <c:auto val="1"/>
        <c:lblAlgn val="ctr"/>
        <c:lblOffset val="100"/>
        <c:noMultiLvlLbl val="0"/>
      </c:catAx>
      <c:valAx>
        <c:axId val="48875061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51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07770"/>
        <c:axId val="44841417"/>
      </c:lineChart>
      <c:catAx>
        <c:axId val="64407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41417"/>
        <c:auto val="1"/>
        <c:lblAlgn val="ctr"/>
        <c:lblOffset val="100"/>
        <c:noMultiLvlLbl val="0"/>
      </c:catAx>
      <c:valAx>
        <c:axId val="44841417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0777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024009"/>
        <c:axId val="281994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398707"/>
        <c:axId val="49613028"/>
      </c:lineChart>
      <c:catAx>
        <c:axId val="99024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994"/>
        <c:crossesAt val="0"/>
        <c:auto val="1"/>
        <c:lblAlgn val="ctr"/>
        <c:lblOffset val="100"/>
        <c:noMultiLvlLbl val="0"/>
      </c:catAx>
      <c:valAx>
        <c:axId val="281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24009"/>
        <c:crossesAt val="1"/>
        <c:crossBetween val="midCat"/>
        <c:majorUnit val="50"/>
        <c:minorUnit val="1.16279069767442"/>
      </c:valAx>
      <c:catAx>
        <c:axId val="97398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3028"/>
        <c:auto val="1"/>
        <c:lblAlgn val="ctr"/>
        <c:lblOffset val="100"/>
        <c:noMultiLvlLbl val="0"/>
      </c:catAx>
      <c:valAx>
        <c:axId val="49613028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987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23518164436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85886644219978"/>
          <c:w val="0.997908699808795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039696"/>
        <c:axId val="89608011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863058"/>
        <c:axId val="56216064"/>
      </c:lineChart>
      <c:catAx>
        <c:axId val="25039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08011"/>
        <c:crossesAt val="0"/>
        <c:auto val="1"/>
        <c:lblAlgn val="ctr"/>
        <c:lblOffset val="100"/>
        <c:noMultiLvlLbl val="0"/>
      </c:catAx>
      <c:valAx>
        <c:axId val="89608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39696"/>
        <c:crossesAt val="1"/>
        <c:crossBetween val="midCat"/>
      </c:valAx>
      <c:catAx>
        <c:axId val="94863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16064"/>
        <c:auto val="1"/>
        <c:lblAlgn val="ctr"/>
        <c:lblOffset val="100"/>
        <c:noMultiLvlLbl val="0"/>
      </c:catAx>
      <c:valAx>
        <c:axId val="56216064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630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66611"/>
        <c:axId val="2302106"/>
      </c:lineChart>
      <c:catAx>
        <c:axId val="87866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2106"/>
        <c:crossesAt val="0"/>
        <c:auto val="1"/>
        <c:lblAlgn val="ctr"/>
        <c:lblOffset val="100"/>
        <c:noMultiLvlLbl val="0"/>
      </c:catAx>
      <c:valAx>
        <c:axId val="2302106"/>
        <c:scaling>
          <c:orientation val="minMax"/>
          <c:max val="18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666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23762"/>
        <c:axId val="39132181"/>
      </c:lineChart>
      <c:catAx>
        <c:axId val="3222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32181"/>
        <c:crossesAt val="650"/>
        <c:auto val="1"/>
        <c:lblAlgn val="ctr"/>
        <c:lblOffset val="100"/>
        <c:noMultiLvlLbl val="0"/>
      </c:catAx>
      <c:valAx>
        <c:axId val="39132181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2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21523178807947"/>
          <c:w val="0.929222953469576"/>
          <c:h val="0.78451349974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17389"/>
        <c:axId val="92682164"/>
      </c:lineChart>
      <c:catAx>
        <c:axId val="48717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82164"/>
        <c:auto val="1"/>
        <c:lblAlgn val="ctr"/>
        <c:lblOffset val="100"/>
        <c:noMultiLvlLbl val="0"/>
      </c:catAx>
      <c:valAx>
        <c:axId val="92682164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173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18921"/>
        <c:axId val="33103920"/>
      </c:lineChart>
      <c:catAx>
        <c:axId val="17918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103920"/>
        <c:crossesAt val="0"/>
        <c:auto val="1"/>
        <c:lblAlgn val="ctr"/>
        <c:lblOffset val="100"/>
        <c:noMultiLvlLbl val="0"/>
      </c:catAx>
      <c:valAx>
        <c:axId val="33103920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1892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060004"/>
        <c:axId val="13632636"/>
      </c:lineChart>
      <c:catAx>
        <c:axId val="22060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32636"/>
        <c:crossesAt val="10"/>
        <c:auto val="1"/>
        <c:lblAlgn val="ctr"/>
        <c:lblOffset val="100"/>
        <c:noMultiLvlLbl val="0"/>
      </c:catAx>
      <c:valAx>
        <c:axId val="13632636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600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89010989010989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540242"/>
        <c:axId val="86651193"/>
      </c:lineChart>
      <c:catAx>
        <c:axId val="28540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651193"/>
        <c:crossesAt val="1.5"/>
        <c:auto val="1"/>
        <c:lblAlgn val="ctr"/>
        <c:lblOffset val="100"/>
        <c:noMultiLvlLbl val="0"/>
      </c:catAx>
      <c:valAx>
        <c:axId val="86651193"/>
        <c:scaling>
          <c:orientation val="minMax"/>
          <c:max val="2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54024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62514"/>
        <c:axId val="3292618"/>
      </c:lineChart>
      <c:catAx>
        <c:axId val="34662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2618"/>
        <c:crossesAt val="2"/>
        <c:auto val="1"/>
        <c:lblAlgn val="ctr"/>
        <c:lblOffset val="100"/>
        <c:noMultiLvlLbl val="0"/>
      </c:catAx>
      <c:valAx>
        <c:axId val="3292618"/>
        <c:scaling>
          <c:orientation val="minMax"/>
          <c:max val="2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66251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5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6" name="Freeform 58"/>
          <xdr:cNvSpPr/>
        </xdr:nvSpPr>
        <xdr:spPr>
          <a:xfrm>
            <a:off x="449640" y="846684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8908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9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0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1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12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13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14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15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1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22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23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29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0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1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32" name="Freeform 20"/>
          <xdr:cNvSpPr/>
        </xdr:nvSpPr>
        <xdr:spPr>
          <a:xfrm>
            <a:off x="3876120" y="488124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"/>
          <xdr:cNvSpPr/>
        </xdr:nvSpPr>
        <xdr:spPr>
          <a:xfrm>
            <a:off x="3876120" y="48099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34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35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36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37" name="Freeform 24"/>
          <xdr:cNvSpPr/>
        </xdr:nvSpPr>
        <xdr:spPr>
          <a:xfrm>
            <a:off x="539280" y="87346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5"/>
          <xdr:cNvSpPr/>
        </xdr:nvSpPr>
        <xdr:spPr>
          <a:xfrm>
            <a:off x="539280" y="86680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9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0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1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42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18</xdr:row>
      <xdr:rowOff>253080</xdr:rowOff>
    </xdr:from>
    <xdr:to>
      <xdr:col>2</xdr:col>
      <xdr:colOff>125280</xdr:colOff>
      <xdr:row>19</xdr:row>
      <xdr:rowOff>185400</xdr:rowOff>
    </xdr:to>
    <xdr:sp>
      <xdr:nvSpPr>
        <xdr:cNvPr id="47" name="テキスト 11"/>
        <xdr:cNvSpPr/>
      </xdr:nvSpPr>
      <xdr:spPr>
        <a:xfrm>
          <a:off x="403560" y="416016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3</xdr:row>
      <xdr:rowOff>223920</xdr:rowOff>
    </xdr:from>
    <xdr:to>
      <xdr:col>2</xdr:col>
      <xdr:colOff>135360</xdr:colOff>
      <xdr:row>34</xdr:row>
      <xdr:rowOff>156600</xdr:rowOff>
    </xdr:to>
    <xdr:sp>
      <xdr:nvSpPr>
        <xdr:cNvPr id="48" name="テキスト 12"/>
        <xdr:cNvSpPr/>
      </xdr:nvSpPr>
      <xdr:spPr>
        <a:xfrm>
          <a:off x="413640" y="802692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625000" y="4186080"/>
          <a:ext cx="449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634720" y="8041320"/>
          <a:ext cx="4701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0" width="3.12"/>
  </cols>
  <sheetData>
    <row r="1" customFormat="false" ht="13.5" hidden="false" customHeight="true" outlineLevel="0" collapsed="false">
      <c r="A1" s="391" t="s">
        <v>46</v>
      </c>
      <c r="E1" s="392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20.4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24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20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20.4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20.4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</row>
    <row r="7" customFormat="false" ht="20.4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</row>
    <row r="8" customFormat="false" ht="20.4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</row>
    <row r="9" customFormat="false" ht="20.4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20.4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20.4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2" customFormat="false" ht="20.4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</row>
    <row r="13" customFormat="false" ht="20.4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</row>
    <row r="14" customFormat="false" ht="20.45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</row>
    <row r="15" customFormat="false" ht="20.45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</row>
    <row r="16" customFormat="false" ht="20.45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</row>
    <row r="17" customFormat="false" ht="20.45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20.4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20.4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20.4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20.4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20.4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</row>
    <row r="23" customFormat="false" ht="20.4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</row>
    <row r="24" customFormat="false" ht="20.4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</row>
    <row r="25" customFormat="false" ht="20.4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</row>
    <row r="26" customFormat="false" ht="20.4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</row>
    <row r="27" customFormat="false" ht="20.45" hidden="false" customHeight="tru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</row>
    <row r="28" customFormat="false" ht="20.4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</row>
    <row r="29" customFormat="false" ht="20.45" hidden="false" customHeight="true" outlineLevel="0" collapsed="false">
      <c r="A29" s="393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</row>
    <row r="30" customFormat="false" ht="20.45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20.45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</row>
    <row r="32" customFormat="false" ht="20.45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20.25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</row>
    <row r="34" customFormat="false" ht="12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</row>
    <row r="36" customFormat="false" ht="12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</row>
    <row r="37" customFormat="false" ht="12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</row>
    <row r="38" customFormat="false" ht="12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</row>
    <row r="39" customFormat="false" ht="12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</row>
    <row r="40" customFormat="false" ht="12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</row>
    <row r="41" customFormat="false" ht="12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</row>
    <row r="42" customFormat="false" ht="12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</row>
    <row r="43" customFormat="false" ht="12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6" t="s">
        <v>130</v>
      </c>
      <c r="D3" s="206"/>
      <c r="E3" s="206"/>
      <c r="F3" s="206"/>
      <c r="G3" s="206"/>
      <c r="H3" s="206"/>
      <c r="I3" s="206"/>
      <c r="J3" s="206"/>
      <c r="K3" s="206"/>
    </row>
    <row r="4" customFormat="false" ht="20.4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4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0.4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0.4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0.4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0.4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0.4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20.45" hidden="false" customHeight="true" outlineLevel="0" collapsed="false"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0.45" hidden="false" customHeight="true" outlineLevel="0" collapsed="false"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2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4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3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3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6"/>
      <c r="B1" s="14" t="s">
        <v>133</v>
      </c>
    </row>
    <row r="2" s="15" customFormat="true" ht="9" hidden="false" customHeight="true" outlineLevel="0" collapsed="false">
      <c r="A2" s="397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2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1"/>
      <c r="B4" s="222"/>
      <c r="C4" s="226"/>
      <c r="D4" s="222"/>
      <c r="E4" s="231"/>
      <c r="F4" s="222"/>
      <c r="G4" s="231"/>
      <c r="H4" s="222"/>
      <c r="I4" s="231"/>
    </row>
    <row r="5" s="19" customFormat="true" ht="27" hidden="false" customHeight="true" outlineLevel="0" collapsed="false">
      <c r="A5" s="234" t="s">
        <v>58</v>
      </c>
      <c r="B5" s="24"/>
      <c r="C5" s="25"/>
      <c r="D5" s="398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399"/>
      <c r="B6" s="400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7</v>
      </c>
      <c r="I6" s="35" t="s">
        <v>25</v>
      </c>
    </row>
    <row r="7" s="19" customFormat="true" ht="12.75" hidden="false" customHeight="true" outlineLevel="0" collapsed="false">
      <c r="A7" s="270"/>
      <c r="B7" s="401" t="n">
        <v>21</v>
      </c>
      <c r="C7" s="20" t="s">
        <v>27</v>
      </c>
      <c r="D7" s="402" t="n">
        <v>1516816</v>
      </c>
      <c r="E7" s="403" t="n">
        <v>103.2</v>
      </c>
      <c r="F7" s="402" t="n">
        <v>93137996.824</v>
      </c>
      <c r="G7" s="403" t="n">
        <v>105.3</v>
      </c>
      <c r="H7" s="402" t="n">
        <v>61403.6223404816</v>
      </c>
      <c r="I7" s="403" t="n">
        <v>102</v>
      </c>
    </row>
    <row r="8" s="19" customFormat="true" ht="18" hidden="false" customHeight="true" outlineLevel="0" collapsed="false">
      <c r="A8" s="270"/>
      <c r="B8" s="404"/>
      <c r="C8" s="405" t="s">
        <v>29</v>
      </c>
      <c r="D8" s="406" t="n">
        <v>1473702</v>
      </c>
      <c r="E8" s="407" t="n">
        <v>110</v>
      </c>
      <c r="F8" s="406" t="n">
        <v>88895390.986</v>
      </c>
      <c r="G8" s="407" t="n">
        <v>109</v>
      </c>
      <c r="H8" s="408" t="n">
        <v>60321.144292401</v>
      </c>
      <c r="I8" s="409" t="n">
        <v>99.1</v>
      </c>
    </row>
    <row r="9" s="19" customFormat="true" ht="18" hidden="false" customHeight="true" outlineLevel="0" collapsed="false">
      <c r="A9" s="410" t="s">
        <v>139</v>
      </c>
      <c r="B9" s="411"/>
      <c r="C9" s="20" t="s">
        <v>30</v>
      </c>
      <c r="D9" s="412" t="n">
        <v>43114</v>
      </c>
      <c r="E9" s="413" t="n">
        <v>33.3</v>
      </c>
      <c r="F9" s="412" t="n">
        <v>4242605.838</v>
      </c>
      <c r="G9" s="413" t="n">
        <v>61.4</v>
      </c>
      <c r="H9" s="414" t="n">
        <v>98404.3660527903</v>
      </c>
      <c r="I9" s="415" t="n">
        <v>184.1</v>
      </c>
    </row>
    <row r="10" s="19" customFormat="true" ht="18" hidden="false" customHeight="true" outlineLevel="0" collapsed="false">
      <c r="A10" s="277"/>
      <c r="B10" s="401" t="n">
        <v>22</v>
      </c>
      <c r="C10" s="20" t="s">
        <v>27</v>
      </c>
      <c r="D10" s="402" t="n">
        <v>1546866</v>
      </c>
      <c r="E10" s="403" t="n">
        <v>102</v>
      </c>
      <c r="F10" s="402" t="n">
        <v>98970190.15</v>
      </c>
      <c r="G10" s="403" t="n">
        <v>106.3</v>
      </c>
      <c r="H10" s="402" t="n">
        <v>63981.1012395385</v>
      </c>
      <c r="I10" s="403" t="n">
        <v>104.2</v>
      </c>
    </row>
    <row r="11" s="19" customFormat="true" ht="18" hidden="false" customHeight="true" outlineLevel="0" collapsed="false">
      <c r="A11" s="270"/>
      <c r="B11" s="404"/>
      <c r="C11" s="405" t="s">
        <v>29</v>
      </c>
      <c r="D11" s="406" t="n">
        <v>1499354</v>
      </c>
      <c r="E11" s="407" t="n">
        <v>101.7</v>
      </c>
      <c r="F11" s="406" t="n">
        <v>94081078.585</v>
      </c>
      <c r="G11" s="407" t="n">
        <v>105.8</v>
      </c>
      <c r="H11" s="408" t="n">
        <v>62747.7424177346</v>
      </c>
      <c r="I11" s="409" t="n">
        <v>104</v>
      </c>
    </row>
    <row r="12" s="19" customFormat="true" ht="18" hidden="false" customHeight="true" outlineLevel="0" collapsed="false">
      <c r="A12" s="277"/>
      <c r="B12" s="411"/>
      <c r="C12" s="20" t="s">
        <v>30</v>
      </c>
      <c r="D12" s="412" t="n">
        <v>47512</v>
      </c>
      <c r="E12" s="413" t="n">
        <v>110.2</v>
      </c>
      <c r="F12" s="412" t="n">
        <v>4889111.565</v>
      </c>
      <c r="G12" s="413" t="n">
        <v>115.2</v>
      </c>
      <c r="H12" s="416" t="n">
        <v>102902.668062805</v>
      </c>
      <c r="I12" s="415" t="n">
        <v>104.6</v>
      </c>
    </row>
    <row r="13" s="19" customFormat="true" ht="18" hidden="false" customHeight="true" outlineLevel="0" collapsed="false">
      <c r="A13" s="212" t="s">
        <v>27</v>
      </c>
      <c r="B13" s="401" t="n">
        <v>23</v>
      </c>
      <c r="C13" s="20" t="s">
        <v>27</v>
      </c>
      <c r="D13" s="402" t="n">
        <v>1609590</v>
      </c>
      <c r="E13" s="403" t="n">
        <v>104.1</v>
      </c>
      <c r="F13" s="402" t="n">
        <v>101794969.735</v>
      </c>
      <c r="G13" s="403" t="n">
        <v>102.9</v>
      </c>
      <c r="H13" s="402" t="n">
        <v>63242.7945843351</v>
      </c>
      <c r="I13" s="403" t="n">
        <v>98.8</v>
      </c>
    </row>
    <row r="14" s="19" customFormat="true" ht="18" hidden="false" customHeight="true" outlineLevel="0" collapsed="false">
      <c r="A14" s="270"/>
      <c r="B14" s="404"/>
      <c r="C14" s="405" t="s">
        <v>29</v>
      </c>
      <c r="D14" s="406" t="n">
        <v>1556756</v>
      </c>
      <c r="E14" s="407" t="n">
        <v>103.8</v>
      </c>
      <c r="F14" s="406" t="n">
        <v>96292367.912</v>
      </c>
      <c r="G14" s="407" t="n">
        <v>102.4</v>
      </c>
      <c r="H14" s="408" t="n">
        <v>61854.5025116332</v>
      </c>
      <c r="I14" s="409" t="n">
        <v>98.6</v>
      </c>
      <c r="J14" s="61"/>
    </row>
    <row r="15" s="19" customFormat="true" ht="18" hidden="false" customHeight="true" outlineLevel="0" collapsed="false">
      <c r="A15" s="417"/>
      <c r="B15" s="418"/>
      <c r="C15" s="419" t="s">
        <v>30</v>
      </c>
      <c r="D15" s="420" t="n">
        <v>52834</v>
      </c>
      <c r="E15" s="421" t="n">
        <v>111.2</v>
      </c>
      <c r="F15" s="422" t="n">
        <v>5502601.823</v>
      </c>
      <c r="G15" s="421" t="n">
        <v>112.5</v>
      </c>
      <c r="H15" s="423" t="n">
        <v>104148.878052012</v>
      </c>
      <c r="I15" s="424" t="n">
        <v>101.2</v>
      </c>
      <c r="J15" s="61"/>
    </row>
    <row r="16" s="19" customFormat="true" ht="18" hidden="false" customHeight="true" outlineLevel="0" collapsed="false">
      <c r="A16" s="270"/>
      <c r="B16" s="401" t="n">
        <v>21</v>
      </c>
      <c r="C16" s="20" t="s">
        <v>27</v>
      </c>
      <c r="D16" s="402" t="n">
        <v>1329421</v>
      </c>
      <c r="E16" s="403" t="n">
        <v>103.5</v>
      </c>
      <c r="F16" s="402" t="n">
        <v>76524369.332</v>
      </c>
      <c r="G16" s="425" t="n">
        <v>105.9</v>
      </c>
      <c r="H16" s="426" t="n">
        <v>57562.1788222091</v>
      </c>
      <c r="I16" s="425" t="n">
        <v>102.4</v>
      </c>
    </row>
    <row r="17" s="19" customFormat="true" ht="18" hidden="false" customHeight="true" outlineLevel="0" collapsed="false">
      <c r="A17" s="270"/>
      <c r="B17" s="404"/>
      <c r="C17" s="405" t="s">
        <v>29</v>
      </c>
      <c r="D17" s="406" t="n">
        <v>1286307</v>
      </c>
      <c r="E17" s="407" t="n">
        <v>111.3</v>
      </c>
      <c r="F17" s="406" t="n">
        <v>72281763.494</v>
      </c>
      <c r="G17" s="427" t="n">
        <v>110.6</v>
      </c>
      <c r="H17" s="428" t="n">
        <v>56193.2442986006</v>
      </c>
      <c r="I17" s="427" t="n">
        <v>99.4</v>
      </c>
    </row>
    <row r="18" s="19" customFormat="true" ht="18" hidden="false" customHeight="true" outlineLevel="0" collapsed="false">
      <c r="A18" s="410" t="s">
        <v>60</v>
      </c>
      <c r="B18" s="411"/>
      <c r="C18" s="20" t="s">
        <v>30</v>
      </c>
      <c r="D18" s="412" t="n">
        <v>43114</v>
      </c>
      <c r="E18" s="413" t="n">
        <v>33.3</v>
      </c>
      <c r="F18" s="412" t="n">
        <v>4242605.838</v>
      </c>
      <c r="G18" s="429" t="n">
        <v>61.4</v>
      </c>
      <c r="H18" s="430" t="n">
        <v>98404.3660527903</v>
      </c>
      <c r="I18" s="429" t="n">
        <v>184.1</v>
      </c>
    </row>
    <row r="19" s="19" customFormat="true" ht="18" hidden="false" customHeight="true" outlineLevel="0" collapsed="false">
      <c r="A19" s="277"/>
      <c r="B19" s="401" t="n">
        <v>22</v>
      </c>
      <c r="C19" s="20" t="s">
        <v>27</v>
      </c>
      <c r="D19" s="402" t="n">
        <v>1364340</v>
      </c>
      <c r="E19" s="403" t="n">
        <v>102.6</v>
      </c>
      <c r="F19" s="402" t="n">
        <v>82100117.543</v>
      </c>
      <c r="G19" s="403" t="n">
        <v>107.3</v>
      </c>
      <c r="H19" s="426" t="n">
        <v>60175.7022025302</v>
      </c>
      <c r="I19" s="425" t="n">
        <v>104.5</v>
      </c>
    </row>
    <row r="20" s="19" customFormat="true" ht="18" hidden="false" customHeight="true" outlineLevel="0" collapsed="false">
      <c r="A20" s="212" t="s">
        <v>62</v>
      </c>
      <c r="B20" s="404"/>
      <c r="C20" s="405" t="s">
        <v>29</v>
      </c>
      <c r="D20" s="406" t="n">
        <v>1316828</v>
      </c>
      <c r="E20" s="409" t="n">
        <v>102.4</v>
      </c>
      <c r="F20" s="406" t="n">
        <v>77211005.978</v>
      </c>
      <c r="G20" s="409" t="n">
        <v>106.8</v>
      </c>
      <c r="H20" s="428" t="n">
        <v>58634.0858320145</v>
      </c>
      <c r="I20" s="427" t="n">
        <v>104.3</v>
      </c>
    </row>
    <row r="21" s="19" customFormat="true" ht="18" hidden="false" customHeight="true" outlineLevel="0" collapsed="false">
      <c r="A21" s="277"/>
      <c r="B21" s="411"/>
      <c r="C21" s="20" t="s">
        <v>30</v>
      </c>
      <c r="D21" s="412" t="n">
        <v>47512</v>
      </c>
      <c r="E21" s="431" t="n">
        <v>110.2</v>
      </c>
      <c r="F21" s="412" t="n">
        <v>4889111.565</v>
      </c>
      <c r="G21" s="431" t="n">
        <v>115.2</v>
      </c>
      <c r="H21" s="430" t="n">
        <v>102902.668062805</v>
      </c>
      <c r="I21" s="429" t="n">
        <v>104.6</v>
      </c>
    </row>
    <row r="22" s="19" customFormat="true" ht="18" hidden="false" customHeight="true" outlineLevel="0" collapsed="false">
      <c r="A22" s="212" t="s">
        <v>27</v>
      </c>
      <c r="B22" s="401" t="n">
        <v>23</v>
      </c>
      <c r="C22" s="20" t="s">
        <v>27</v>
      </c>
      <c r="D22" s="402" t="n">
        <v>1433432</v>
      </c>
      <c r="E22" s="403" t="n">
        <v>105.1</v>
      </c>
      <c r="F22" s="402" t="n">
        <v>85742112.528</v>
      </c>
      <c r="G22" s="403" t="n">
        <v>104.4</v>
      </c>
      <c r="H22" s="402" t="n">
        <v>59815.9609440839</v>
      </c>
      <c r="I22" s="403" t="n">
        <v>99.4</v>
      </c>
    </row>
    <row r="23" s="19" customFormat="true" ht="18" hidden="false" customHeight="true" outlineLevel="0" collapsed="false">
      <c r="A23" s="270"/>
      <c r="B23" s="404"/>
      <c r="C23" s="405" t="s">
        <v>29</v>
      </c>
      <c r="D23" s="406" t="n">
        <v>1380598</v>
      </c>
      <c r="E23" s="409" t="n">
        <v>104.8</v>
      </c>
      <c r="F23" s="406" t="n">
        <v>80239510.705</v>
      </c>
      <c r="G23" s="409" t="n">
        <v>103.9</v>
      </c>
      <c r="H23" s="408" t="n">
        <v>58119.3879065448</v>
      </c>
      <c r="I23" s="409" t="n">
        <v>99.1</v>
      </c>
      <c r="J23" s="61"/>
    </row>
    <row r="24" s="19" customFormat="true" ht="18" hidden="false" customHeight="true" outlineLevel="0" collapsed="false">
      <c r="A24" s="417"/>
      <c r="B24" s="418"/>
      <c r="C24" s="419" t="s">
        <v>30</v>
      </c>
      <c r="D24" s="420" t="n">
        <v>52834</v>
      </c>
      <c r="E24" s="424" t="n">
        <v>111.2</v>
      </c>
      <c r="F24" s="422" t="n">
        <v>5502601.823</v>
      </c>
      <c r="G24" s="424" t="n">
        <v>112.5</v>
      </c>
      <c r="H24" s="423" t="n">
        <v>104148.878052012</v>
      </c>
      <c r="I24" s="424" t="n">
        <v>101.2</v>
      </c>
      <c r="J24" s="61"/>
    </row>
    <row r="25" s="19" customFormat="true" ht="18" hidden="false" customHeight="true" outlineLevel="0" collapsed="false">
      <c r="A25" s="270"/>
      <c r="B25" s="401" t="n">
        <v>21</v>
      </c>
      <c r="C25" s="20" t="s">
        <v>27</v>
      </c>
      <c r="D25" s="402" t="n">
        <v>927485</v>
      </c>
      <c r="E25" s="403" t="n">
        <v>103.2</v>
      </c>
      <c r="F25" s="402" t="n">
        <v>52814211.604</v>
      </c>
      <c r="G25" s="403" t="n">
        <v>106.5</v>
      </c>
      <c r="H25" s="402" t="n">
        <v>56943.4671223793</v>
      </c>
      <c r="I25" s="403" t="n">
        <v>103.2</v>
      </c>
      <c r="J25" s="61"/>
    </row>
    <row r="26" s="19" customFormat="true" ht="18" hidden="false" customHeight="true" outlineLevel="0" collapsed="false">
      <c r="A26" s="277"/>
      <c r="B26" s="404"/>
      <c r="C26" s="405" t="s">
        <v>29</v>
      </c>
      <c r="D26" s="406" t="n">
        <v>899891</v>
      </c>
      <c r="E26" s="409" t="n">
        <v>110.4</v>
      </c>
      <c r="F26" s="406" t="n">
        <v>50041213.12</v>
      </c>
      <c r="G26" s="409" t="n">
        <v>110.4</v>
      </c>
      <c r="H26" s="408" t="n">
        <v>55608.0826677898</v>
      </c>
      <c r="I26" s="409" t="n">
        <v>100</v>
      </c>
    </row>
    <row r="27" s="19" customFormat="true" ht="18" hidden="false" customHeight="true" outlineLevel="0" collapsed="false">
      <c r="A27" s="410" t="s">
        <v>33</v>
      </c>
      <c r="B27" s="411"/>
      <c r="C27" s="20" t="s">
        <v>30</v>
      </c>
      <c r="D27" s="412" t="n">
        <v>27594</v>
      </c>
      <c r="E27" s="415" t="n">
        <v>32.9</v>
      </c>
      <c r="F27" s="412" t="n">
        <v>2772998.484</v>
      </c>
      <c r="G27" s="415" t="n">
        <v>64.6</v>
      </c>
      <c r="H27" s="416" t="n">
        <v>100492.805827354</v>
      </c>
      <c r="I27" s="415" t="n">
        <v>196.4</v>
      </c>
    </row>
    <row r="28" s="19" customFormat="true" ht="18" hidden="false" customHeight="true" outlineLevel="0" collapsed="false">
      <c r="A28" s="277"/>
      <c r="B28" s="401" t="n">
        <v>22</v>
      </c>
      <c r="C28" s="20" t="s">
        <v>27</v>
      </c>
      <c r="D28" s="402" t="n">
        <v>947330</v>
      </c>
      <c r="E28" s="403" t="n">
        <v>102.1</v>
      </c>
      <c r="F28" s="402" t="n">
        <v>56389938.781</v>
      </c>
      <c r="G28" s="403" t="n">
        <v>106.8</v>
      </c>
      <c r="H28" s="402" t="n">
        <v>59525.1272323266</v>
      </c>
      <c r="I28" s="403" t="n">
        <v>104.5</v>
      </c>
    </row>
    <row r="29" s="19" customFormat="true" ht="18" hidden="false" customHeight="true" outlineLevel="0" collapsed="false">
      <c r="A29" s="252" t="s">
        <v>34</v>
      </c>
      <c r="B29" s="404"/>
      <c r="C29" s="405" t="s">
        <v>29</v>
      </c>
      <c r="D29" s="406" t="n">
        <v>916422</v>
      </c>
      <c r="E29" s="409" t="n">
        <v>101.8</v>
      </c>
      <c r="F29" s="406" t="n">
        <v>53208689.66</v>
      </c>
      <c r="G29" s="409" t="n">
        <v>106.3</v>
      </c>
      <c r="H29" s="408" t="n">
        <v>58061.3403650283</v>
      </c>
      <c r="I29" s="409" t="n">
        <v>104.4</v>
      </c>
    </row>
    <row r="30" s="19" customFormat="true" ht="18" hidden="false" customHeight="true" outlineLevel="0" collapsed="false">
      <c r="A30" s="277"/>
      <c r="B30" s="411"/>
      <c r="C30" s="20" t="s">
        <v>30</v>
      </c>
      <c r="D30" s="412" t="n">
        <v>30908</v>
      </c>
      <c r="E30" s="431" t="n">
        <v>112</v>
      </c>
      <c r="F30" s="412" t="n">
        <v>3181249.121</v>
      </c>
      <c r="G30" s="431" t="n">
        <v>114.7</v>
      </c>
      <c r="H30" s="416" t="n">
        <v>102926.398375825</v>
      </c>
      <c r="I30" s="415" t="n">
        <v>102.4</v>
      </c>
    </row>
    <row r="31" s="19" customFormat="true" ht="18" hidden="false" customHeight="true" outlineLevel="0" collapsed="false">
      <c r="A31" s="212" t="s">
        <v>35</v>
      </c>
      <c r="B31" s="401" t="n">
        <v>23</v>
      </c>
      <c r="C31" s="20" t="s">
        <v>27</v>
      </c>
      <c r="D31" s="402" t="n">
        <v>987612</v>
      </c>
      <c r="E31" s="403" t="n">
        <v>104.3</v>
      </c>
      <c r="F31" s="402" t="n">
        <v>58559313.652</v>
      </c>
      <c r="G31" s="403" t="n">
        <v>103.8</v>
      </c>
      <c r="H31" s="402" t="n">
        <v>59293.8458139431</v>
      </c>
      <c r="I31" s="403" t="n">
        <v>99.6</v>
      </c>
    </row>
    <row r="32" s="19" customFormat="true" ht="18" hidden="false" customHeight="true" outlineLevel="0" collapsed="false">
      <c r="A32" s="270"/>
      <c r="B32" s="404"/>
      <c r="C32" s="405" t="s">
        <v>29</v>
      </c>
      <c r="D32" s="406" t="n">
        <v>953599</v>
      </c>
      <c r="E32" s="409" t="n">
        <v>104.1</v>
      </c>
      <c r="F32" s="406" t="n">
        <v>55011358.285</v>
      </c>
      <c r="G32" s="409" t="n">
        <v>103.4</v>
      </c>
      <c r="H32" s="408" t="n">
        <v>57688.1459449937</v>
      </c>
      <c r="I32" s="409" t="n">
        <v>99.4</v>
      </c>
      <c r="J32" s="61"/>
    </row>
    <row r="33" s="19" customFormat="true" ht="18" hidden="false" customHeight="true" outlineLevel="0" collapsed="false">
      <c r="A33" s="432"/>
      <c r="B33" s="418"/>
      <c r="C33" s="419" t="s">
        <v>30</v>
      </c>
      <c r="D33" s="420" t="n">
        <v>34013</v>
      </c>
      <c r="E33" s="424" t="n">
        <v>110</v>
      </c>
      <c r="F33" s="422" t="n">
        <v>3547955.367</v>
      </c>
      <c r="G33" s="424" t="n">
        <v>111.5</v>
      </c>
      <c r="H33" s="423" t="n">
        <v>104311.744538853</v>
      </c>
      <c r="I33" s="424" t="n">
        <v>101.3</v>
      </c>
      <c r="J33" s="61"/>
    </row>
    <row r="34" s="19" customFormat="true" ht="18" hidden="false" customHeight="true" outlineLevel="0" collapsed="false">
      <c r="A34" s="270"/>
      <c r="B34" s="401" t="n">
        <v>21</v>
      </c>
      <c r="C34" s="20" t="s">
        <v>27</v>
      </c>
      <c r="D34" s="402" t="n">
        <v>401936</v>
      </c>
      <c r="E34" s="403" t="n">
        <v>104.1</v>
      </c>
      <c r="F34" s="402" t="n">
        <v>23710157.728</v>
      </c>
      <c r="G34" s="403" t="n">
        <v>104.6</v>
      </c>
      <c r="H34" s="402" t="n">
        <v>58989.8832849011</v>
      </c>
      <c r="I34" s="403" t="n">
        <v>100.5</v>
      </c>
    </row>
    <row r="35" s="19" customFormat="true" ht="18" hidden="false" customHeight="true" outlineLevel="0" collapsed="false">
      <c r="A35" s="277"/>
      <c r="B35" s="404"/>
      <c r="C35" s="405" t="s">
        <v>29</v>
      </c>
      <c r="D35" s="406" t="n">
        <v>386416</v>
      </c>
      <c r="E35" s="409" t="n">
        <v>113.5</v>
      </c>
      <c r="F35" s="406" t="n">
        <v>22240550.374</v>
      </c>
      <c r="G35" s="409" t="n">
        <v>111</v>
      </c>
      <c r="H35" s="408" t="n">
        <v>57555.976910894</v>
      </c>
      <c r="I35" s="409" t="n">
        <v>97.8</v>
      </c>
    </row>
    <row r="36" s="19" customFormat="true" ht="18" hidden="false" customHeight="true" outlineLevel="0" collapsed="false">
      <c r="A36" s="410" t="s">
        <v>36</v>
      </c>
      <c r="B36" s="411"/>
      <c r="C36" s="20" t="s">
        <v>30</v>
      </c>
      <c r="D36" s="412" t="n">
        <v>15520</v>
      </c>
      <c r="E36" s="415" t="n">
        <v>34.2</v>
      </c>
      <c r="F36" s="412" t="n">
        <v>1469607.354</v>
      </c>
      <c r="G36" s="415" t="n">
        <v>56.2</v>
      </c>
      <c r="H36" s="416" t="n">
        <v>94691.1954896907</v>
      </c>
      <c r="I36" s="415" t="n">
        <v>164.3</v>
      </c>
    </row>
    <row r="37" s="19" customFormat="true" ht="18" hidden="false" customHeight="true" outlineLevel="0" collapsed="false">
      <c r="A37" s="277"/>
      <c r="B37" s="401" t="n">
        <v>22</v>
      </c>
      <c r="C37" s="20" t="s">
        <v>27</v>
      </c>
      <c r="D37" s="402" t="n">
        <v>417010</v>
      </c>
      <c r="E37" s="403" t="n">
        <v>103.8</v>
      </c>
      <c r="F37" s="402" t="n">
        <v>25710178.762</v>
      </c>
      <c r="G37" s="403" t="n">
        <v>108.4</v>
      </c>
      <c r="H37" s="402" t="n">
        <v>61653.6264406129</v>
      </c>
      <c r="I37" s="403" t="n">
        <v>104.5</v>
      </c>
    </row>
    <row r="38" s="19" customFormat="true" ht="18" hidden="false" customHeight="true" outlineLevel="0" collapsed="false">
      <c r="A38" s="252" t="s">
        <v>37</v>
      </c>
      <c r="B38" s="404"/>
      <c r="C38" s="405" t="s">
        <v>29</v>
      </c>
      <c r="D38" s="406" t="n">
        <v>400406</v>
      </c>
      <c r="E38" s="409" t="n">
        <v>103.6</v>
      </c>
      <c r="F38" s="406" t="n">
        <v>24002316.318</v>
      </c>
      <c r="G38" s="409" t="n">
        <v>107.9</v>
      </c>
      <c r="H38" s="408" t="n">
        <v>59944.9466741258</v>
      </c>
      <c r="I38" s="409" t="n">
        <v>104.2</v>
      </c>
    </row>
    <row r="39" s="19" customFormat="true" ht="18" hidden="false" customHeight="true" outlineLevel="0" collapsed="false">
      <c r="A39" s="277"/>
      <c r="B39" s="411"/>
      <c r="C39" s="20" t="s">
        <v>30</v>
      </c>
      <c r="D39" s="412" t="n">
        <v>16604</v>
      </c>
      <c r="E39" s="431" t="n">
        <v>107</v>
      </c>
      <c r="F39" s="412" t="n">
        <v>1707862.444</v>
      </c>
      <c r="G39" s="431" t="n">
        <v>116.2</v>
      </c>
      <c r="H39" s="416" t="n">
        <v>102858.494579619</v>
      </c>
      <c r="I39" s="415" t="n">
        <v>108.6</v>
      </c>
    </row>
    <row r="40" s="19" customFormat="true" ht="18" hidden="false" customHeight="true" outlineLevel="0" collapsed="false">
      <c r="A40" s="212" t="s">
        <v>38</v>
      </c>
      <c r="B40" s="401" t="n">
        <v>23</v>
      </c>
      <c r="C40" s="20" t="s">
        <v>27</v>
      </c>
      <c r="D40" s="402" t="n">
        <v>445820</v>
      </c>
      <c r="E40" s="403" t="n">
        <v>106.9</v>
      </c>
      <c r="F40" s="402" t="n">
        <v>27182798.876</v>
      </c>
      <c r="G40" s="403" t="n">
        <v>105.7</v>
      </c>
      <c r="H40" s="402" t="n">
        <v>60972.5873132655</v>
      </c>
      <c r="I40" s="403" t="n">
        <v>98.9</v>
      </c>
    </row>
    <row r="41" s="19" customFormat="true" ht="18" hidden="false" customHeight="true" outlineLevel="0" collapsed="false">
      <c r="A41" s="270"/>
      <c r="B41" s="404"/>
      <c r="C41" s="405" t="s">
        <v>29</v>
      </c>
      <c r="D41" s="406" t="n">
        <v>426999</v>
      </c>
      <c r="E41" s="409" t="n">
        <v>106.6</v>
      </c>
      <c r="F41" s="406" t="n">
        <v>25228152.42</v>
      </c>
      <c r="G41" s="409" t="n">
        <v>105.1</v>
      </c>
      <c r="H41" s="408" t="n">
        <v>59082.4625350411</v>
      </c>
      <c r="I41" s="409" t="n">
        <v>98.6</v>
      </c>
      <c r="J41" s="61"/>
    </row>
    <row r="42" s="19" customFormat="true" ht="18" hidden="false" customHeight="true" outlineLevel="0" collapsed="false">
      <c r="A42" s="417"/>
      <c r="B42" s="418"/>
      <c r="C42" s="419" t="s">
        <v>30</v>
      </c>
      <c r="D42" s="420" t="n">
        <v>18821</v>
      </c>
      <c r="E42" s="424" t="n">
        <v>113.4</v>
      </c>
      <c r="F42" s="422" t="n">
        <v>1954646.456</v>
      </c>
      <c r="G42" s="424" t="n">
        <v>114.4</v>
      </c>
      <c r="H42" s="423" t="n">
        <v>103854.548429945</v>
      </c>
      <c r="I42" s="424" t="n">
        <v>101</v>
      </c>
      <c r="J42" s="61"/>
    </row>
    <row r="43" s="19" customFormat="true" ht="18" hidden="false" customHeight="true" outlineLevel="0" collapsed="false">
      <c r="A43" s="212" t="s">
        <v>66</v>
      </c>
      <c r="B43" s="433" t="n">
        <v>21</v>
      </c>
      <c r="C43" s="433"/>
      <c r="D43" s="434" t="n">
        <v>187395</v>
      </c>
      <c r="E43" s="403" t="n">
        <v>101.8</v>
      </c>
      <c r="F43" s="434" t="n">
        <v>16613627.492</v>
      </c>
      <c r="G43" s="403" t="n">
        <v>102.7</v>
      </c>
      <c r="H43" s="402" t="n">
        <v>88655.6604605246</v>
      </c>
      <c r="I43" s="403" t="n">
        <v>100.9</v>
      </c>
    </row>
    <row r="44" s="19" customFormat="true" ht="18" hidden="false" customHeight="true" outlineLevel="0" collapsed="false">
      <c r="A44" s="277"/>
      <c r="B44" s="433" t="n">
        <v>22</v>
      </c>
      <c r="C44" s="433"/>
      <c r="D44" s="434" t="n">
        <v>182526</v>
      </c>
      <c r="E44" s="403" t="n">
        <v>97.4</v>
      </c>
      <c r="F44" s="434" t="n">
        <v>16870072.607</v>
      </c>
      <c r="G44" s="403" t="n">
        <v>101.5</v>
      </c>
      <c r="H44" s="402" t="n">
        <v>92425.5865301382</v>
      </c>
      <c r="I44" s="403" t="n">
        <v>104.3</v>
      </c>
    </row>
    <row r="45" s="19" customFormat="true" ht="18" hidden="false" customHeight="true" outlineLevel="0" collapsed="false">
      <c r="A45" s="234" t="s">
        <v>68</v>
      </c>
      <c r="B45" s="433" t="n">
        <v>23</v>
      </c>
      <c r="C45" s="433"/>
      <c r="D45" s="434" t="n">
        <v>176158</v>
      </c>
      <c r="E45" s="403" t="n">
        <v>96.5</v>
      </c>
      <c r="F45" s="434" t="n">
        <v>16052857.207</v>
      </c>
      <c r="G45" s="403" t="n">
        <v>95.2</v>
      </c>
      <c r="H45" s="402" t="n">
        <v>91127.6082096754</v>
      </c>
      <c r="I45" s="403" t="n">
        <v>98.6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5"/>
    </row>
    <row r="48" s="19" customFormat="true" ht="21.95" hidden="false" customHeight="true" outlineLevel="0" collapsed="false">
      <c r="A48" s="435"/>
    </row>
    <row r="49" s="19" customFormat="true" ht="14.1" hidden="false" customHeight="true" outlineLevel="0" collapsed="false">
      <c r="A49" s="43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436" width="12.75"/>
    <col collapsed="false" customWidth="true" hidden="false" outlineLevel="0" max="3" min="3" style="200" width="3.75"/>
    <col collapsed="false" customWidth="true" hidden="false" outlineLevel="0" max="8" min="4" style="200" width="14.49"/>
    <col collapsed="false" customWidth="true" hidden="false" outlineLevel="0" max="9" min="9" style="111" width="14.49"/>
    <col collapsed="false" customWidth="true" hidden="false" outlineLevel="0" max="12" min="10" style="200" width="14.49"/>
    <col collapsed="false" customWidth="true" hidden="false" outlineLevel="0" max="13" min="13" style="200" width="1.25"/>
    <col collapsed="false" customWidth="false" hidden="false" outlineLevel="0" max="257" min="14" style="200" width="8.99"/>
  </cols>
  <sheetData>
    <row r="1" customFormat="false" ht="24" hidden="false" customHeight="true" outlineLevel="0" collapsed="false">
      <c r="A1" s="109" t="s">
        <v>140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D3" s="439"/>
    </row>
    <row r="4" s="447" customFormat="true" ht="21.75" hidden="false" customHeight="true" outlineLevel="0" collapsed="false">
      <c r="A4" s="126" t="s">
        <v>142</v>
      </c>
      <c r="B4" s="126"/>
      <c r="C4" s="126"/>
      <c r="D4" s="440"/>
      <c r="E4" s="441"/>
      <c r="F4" s="442" t="s">
        <v>143</v>
      </c>
      <c r="G4" s="441"/>
      <c r="H4" s="443"/>
      <c r="I4" s="444" t="s">
        <v>144</v>
      </c>
      <c r="J4" s="445"/>
      <c r="K4" s="441"/>
      <c r="L4" s="446"/>
    </row>
    <row r="5" s="447" customFormat="true" ht="21.75" hidden="false" customHeight="true" outlineLevel="0" collapsed="false">
      <c r="A5" s="126"/>
      <c r="B5" s="126"/>
      <c r="C5" s="126"/>
      <c r="D5" s="376" t="s">
        <v>57</v>
      </c>
      <c r="E5" s="448" t="s">
        <v>145</v>
      </c>
      <c r="F5" s="446"/>
      <c r="G5" s="446"/>
      <c r="H5" s="376"/>
      <c r="I5" s="376"/>
      <c r="J5" s="376"/>
      <c r="K5" s="376"/>
      <c r="L5" s="376" t="s">
        <v>146</v>
      </c>
    </row>
    <row r="6" s="447" customFormat="true" ht="21.75" hidden="false" customHeight="true" outlineLevel="0" collapsed="false">
      <c r="A6" s="126"/>
      <c r="B6" s="126"/>
      <c r="C6" s="126"/>
      <c r="D6" s="449"/>
      <c r="E6" s="128" t="s">
        <v>147</v>
      </c>
      <c r="F6" s="128" t="s">
        <v>148</v>
      </c>
      <c r="G6" s="128" t="s">
        <v>149</v>
      </c>
      <c r="H6" s="376" t="s">
        <v>148</v>
      </c>
      <c r="I6" s="376" t="s">
        <v>150</v>
      </c>
      <c r="J6" s="376" t="s">
        <v>151</v>
      </c>
      <c r="K6" s="376" t="s">
        <v>149</v>
      </c>
      <c r="L6" s="449"/>
    </row>
    <row r="7" customFormat="false" ht="22.5" hidden="false" customHeight="true" outlineLevel="0" collapsed="false">
      <c r="A7" s="450" t="s">
        <v>152</v>
      </c>
      <c r="B7" s="451" t="s">
        <v>153</v>
      </c>
      <c r="C7" s="452" t="s">
        <v>138</v>
      </c>
      <c r="D7" s="453" t="n">
        <v>1556756</v>
      </c>
      <c r="E7" s="453" t="n">
        <v>945002</v>
      </c>
      <c r="F7" s="453" t="n">
        <v>83924</v>
      </c>
      <c r="G7" s="453" t="n">
        <v>337857</v>
      </c>
      <c r="H7" s="453" t="n">
        <v>157910</v>
      </c>
      <c r="I7" s="453" t="n">
        <v>216841</v>
      </c>
      <c r="J7" s="453" t="n">
        <v>331521</v>
      </c>
      <c r="K7" s="453" t="n">
        <v>132710</v>
      </c>
      <c r="L7" s="453" t="n">
        <v>295993</v>
      </c>
      <c r="M7" s="454"/>
    </row>
    <row r="8" customFormat="false" ht="22.5" hidden="false" customHeight="true" outlineLevel="0" collapsed="false">
      <c r="A8" s="450"/>
      <c r="B8" s="455" t="s">
        <v>154</v>
      </c>
      <c r="C8" s="456" t="s">
        <v>26</v>
      </c>
      <c r="D8" s="457" t="n">
        <v>96292367.912</v>
      </c>
      <c r="E8" s="457" t="n">
        <v>78595703.018</v>
      </c>
      <c r="F8" s="457" t="n">
        <v>3235379.639</v>
      </c>
      <c r="G8" s="457" t="n">
        <v>4205630.719</v>
      </c>
      <c r="H8" s="457" t="n">
        <v>12875899.594</v>
      </c>
      <c r="I8" s="457" t="n">
        <v>17626860.658</v>
      </c>
      <c r="J8" s="457" t="n">
        <v>46757730.811</v>
      </c>
      <c r="K8" s="457" t="n">
        <v>3297259.267</v>
      </c>
      <c r="L8" s="457" t="n">
        <v>8293607.224</v>
      </c>
      <c r="M8" s="454"/>
    </row>
    <row r="9" customFormat="false" ht="22.5" hidden="false" customHeight="true" outlineLevel="0" collapsed="false">
      <c r="A9" s="450"/>
      <c r="B9" s="458" t="s">
        <v>155</v>
      </c>
      <c r="C9" s="459" t="s">
        <v>107</v>
      </c>
      <c r="D9" s="460" t="n">
        <v>61854.5025116332</v>
      </c>
      <c r="E9" s="460" t="n">
        <v>83169.8800827935</v>
      </c>
      <c r="F9" s="460" t="n">
        <v>38551.3040250703</v>
      </c>
      <c r="G9" s="460" t="n">
        <v>12447.9608798989</v>
      </c>
      <c r="H9" s="460" t="n">
        <v>81539.481945412</v>
      </c>
      <c r="I9" s="460" t="n">
        <v>81289.3348490369</v>
      </c>
      <c r="J9" s="460" t="n">
        <v>141040.027060126</v>
      </c>
      <c r="K9" s="460" t="n">
        <v>24845.5976716148</v>
      </c>
      <c r="L9" s="460" t="n">
        <v>28019.6059501407</v>
      </c>
      <c r="M9" s="454"/>
    </row>
    <row r="10" customFormat="false" ht="22.5" hidden="false" customHeight="true" outlineLevel="0" collapsed="false">
      <c r="A10" s="450" t="s">
        <v>59</v>
      </c>
      <c r="B10" s="451" t="s">
        <v>153</v>
      </c>
      <c r="C10" s="452" t="s">
        <v>138</v>
      </c>
      <c r="D10" s="453" t="n">
        <v>1380598</v>
      </c>
      <c r="E10" s="453" t="n">
        <v>831403</v>
      </c>
      <c r="F10" s="453" t="n">
        <v>76551</v>
      </c>
      <c r="G10" s="453" t="n">
        <v>319232</v>
      </c>
      <c r="H10" s="453" t="n">
        <v>138551</v>
      </c>
      <c r="I10" s="453" t="n">
        <v>189289</v>
      </c>
      <c r="J10" s="453" t="n">
        <v>273253</v>
      </c>
      <c r="K10" s="453" t="n">
        <v>117331</v>
      </c>
      <c r="L10" s="453" t="n">
        <v>266391</v>
      </c>
      <c r="M10" s="454"/>
    </row>
    <row r="11" customFormat="false" ht="22.5" hidden="false" customHeight="true" outlineLevel="0" collapsed="false">
      <c r="A11" s="450"/>
      <c r="B11" s="455" t="s">
        <v>154</v>
      </c>
      <c r="C11" s="456" t="s">
        <v>26</v>
      </c>
      <c r="D11" s="457" t="n">
        <v>80239510.705</v>
      </c>
      <c r="E11" s="457" t="n">
        <v>66070736.758</v>
      </c>
      <c r="F11" s="457" t="n">
        <v>2722890.521</v>
      </c>
      <c r="G11" s="457" t="n">
        <v>3575585.683</v>
      </c>
      <c r="H11" s="457" t="n">
        <v>11017388.888</v>
      </c>
      <c r="I11" s="457" t="n">
        <v>15186260.522</v>
      </c>
      <c r="J11" s="457" t="n">
        <v>38108594.635</v>
      </c>
      <c r="K11" s="457" t="n">
        <v>2703397.162</v>
      </c>
      <c r="L11" s="457" t="n">
        <v>6925393.294</v>
      </c>
      <c r="M11" s="454"/>
    </row>
    <row r="12" customFormat="false" ht="22.5" hidden="false" customHeight="true" outlineLevel="0" collapsed="false">
      <c r="A12" s="450"/>
      <c r="B12" s="458" t="s">
        <v>155</v>
      </c>
      <c r="C12" s="459" t="s">
        <v>107</v>
      </c>
      <c r="D12" s="460" t="n">
        <v>58119.3879065448</v>
      </c>
      <c r="E12" s="460" t="n">
        <v>79468.9660224945</v>
      </c>
      <c r="F12" s="460" t="n">
        <v>35569.6270590848</v>
      </c>
      <c r="G12" s="460" t="n">
        <v>11200.5866673767</v>
      </c>
      <c r="H12" s="460" t="n">
        <v>79518.6529725516</v>
      </c>
      <c r="I12" s="460" t="n">
        <v>80227.9082355552</v>
      </c>
      <c r="J12" s="460" t="n">
        <v>139462.676109686</v>
      </c>
      <c r="K12" s="460" t="n">
        <v>23040.7749188194</v>
      </c>
      <c r="L12" s="460" t="n">
        <v>25997.0993539572</v>
      </c>
      <c r="M12" s="454"/>
    </row>
    <row r="13" customFormat="false" ht="22.5" hidden="false" customHeight="true" outlineLevel="0" collapsed="false">
      <c r="A13" s="450" t="s">
        <v>61</v>
      </c>
      <c r="B13" s="451" t="s">
        <v>153</v>
      </c>
      <c r="C13" s="452" t="s">
        <v>138</v>
      </c>
      <c r="D13" s="453" t="n">
        <v>953599</v>
      </c>
      <c r="E13" s="453" t="n">
        <v>562198</v>
      </c>
      <c r="F13" s="453" t="n">
        <v>53855</v>
      </c>
      <c r="G13" s="453" t="n">
        <v>234831</v>
      </c>
      <c r="H13" s="453" t="n">
        <v>88724</v>
      </c>
      <c r="I13" s="453" t="n">
        <v>131808</v>
      </c>
      <c r="J13" s="453" t="n">
        <v>184784</v>
      </c>
      <c r="K13" s="453" t="n">
        <v>77203</v>
      </c>
      <c r="L13" s="453" t="n">
        <v>182394</v>
      </c>
      <c r="M13" s="454"/>
    </row>
    <row r="14" customFormat="false" ht="22.5" hidden="false" customHeight="true" outlineLevel="0" collapsed="false">
      <c r="A14" s="450"/>
      <c r="B14" s="455" t="s">
        <v>154</v>
      </c>
      <c r="C14" s="456" t="s">
        <v>26</v>
      </c>
      <c r="D14" s="457" t="n">
        <v>55011358.285</v>
      </c>
      <c r="E14" s="457" t="n">
        <v>45200436.27</v>
      </c>
      <c r="F14" s="457" t="n">
        <v>1908453.681</v>
      </c>
      <c r="G14" s="457" t="n">
        <v>2510553.958</v>
      </c>
      <c r="H14" s="457" t="n">
        <v>7134164.321</v>
      </c>
      <c r="I14" s="457" t="n">
        <v>10810557.115</v>
      </c>
      <c r="J14" s="457" t="n">
        <v>26427059.832</v>
      </c>
      <c r="K14" s="457" t="n">
        <v>1725100.516</v>
      </c>
      <c r="L14" s="457" t="n">
        <v>4495468.862</v>
      </c>
      <c r="M14" s="454"/>
    </row>
    <row r="15" customFormat="false" ht="22.5" hidden="false" customHeight="true" outlineLevel="0" collapsed="false">
      <c r="A15" s="450"/>
      <c r="B15" s="458" t="s">
        <v>155</v>
      </c>
      <c r="C15" s="459" t="s">
        <v>107</v>
      </c>
      <c r="D15" s="460" t="n">
        <v>57688.1459449937</v>
      </c>
      <c r="E15" s="460" t="n">
        <v>80399.4967431403</v>
      </c>
      <c r="F15" s="460" t="n">
        <v>35436.8894438771</v>
      </c>
      <c r="G15" s="460" t="n">
        <v>10690.8966788882</v>
      </c>
      <c r="H15" s="460" t="n">
        <v>80408.5063906046</v>
      </c>
      <c r="I15" s="460" t="n">
        <v>82017.4580829692</v>
      </c>
      <c r="J15" s="460" t="n">
        <v>143015.952853061</v>
      </c>
      <c r="K15" s="460" t="n">
        <v>22344.9932774633</v>
      </c>
      <c r="L15" s="460" t="n">
        <v>24647.0216235183</v>
      </c>
      <c r="M15" s="454"/>
    </row>
    <row r="16" customFormat="false" ht="22.5" hidden="false" customHeight="true" outlineLevel="0" collapsed="false">
      <c r="A16" s="450" t="s">
        <v>63</v>
      </c>
      <c r="B16" s="451" t="s">
        <v>153</v>
      </c>
      <c r="C16" s="452" t="s">
        <v>138</v>
      </c>
      <c r="D16" s="453" t="n">
        <v>426999</v>
      </c>
      <c r="E16" s="453" t="n">
        <v>269205</v>
      </c>
      <c r="F16" s="453" t="n">
        <v>22696</v>
      </c>
      <c r="G16" s="453" t="n">
        <v>84401</v>
      </c>
      <c r="H16" s="453" t="n">
        <v>49827</v>
      </c>
      <c r="I16" s="453" t="n">
        <v>57481</v>
      </c>
      <c r="J16" s="453" t="n">
        <v>88469</v>
      </c>
      <c r="K16" s="453" t="n">
        <v>40128</v>
      </c>
      <c r="L16" s="453" t="n">
        <v>83997</v>
      </c>
      <c r="M16" s="454"/>
    </row>
    <row r="17" customFormat="false" ht="22.5" hidden="false" customHeight="true" outlineLevel="0" collapsed="false">
      <c r="A17" s="450"/>
      <c r="B17" s="455" t="s">
        <v>154</v>
      </c>
      <c r="C17" s="456" t="s">
        <v>26</v>
      </c>
      <c r="D17" s="457" t="n">
        <v>25228152.42</v>
      </c>
      <c r="E17" s="457" t="n">
        <v>20870300.488</v>
      </c>
      <c r="F17" s="457" t="n">
        <v>814436.84</v>
      </c>
      <c r="G17" s="457" t="n">
        <v>1065031.725</v>
      </c>
      <c r="H17" s="457" t="n">
        <v>3883224.567</v>
      </c>
      <c r="I17" s="457" t="n">
        <v>4375703.407</v>
      </c>
      <c r="J17" s="457" t="n">
        <v>11681534.803</v>
      </c>
      <c r="K17" s="457" t="n">
        <v>978296.646</v>
      </c>
      <c r="L17" s="457" t="n">
        <v>2429924.432</v>
      </c>
      <c r="M17" s="454"/>
    </row>
    <row r="18" customFormat="false" ht="22.5" hidden="false" customHeight="true" outlineLevel="0" collapsed="false">
      <c r="A18" s="450"/>
      <c r="B18" s="458" t="s">
        <v>155</v>
      </c>
      <c r="C18" s="459" t="s">
        <v>107</v>
      </c>
      <c r="D18" s="460" t="n">
        <v>59082.4625350411</v>
      </c>
      <c r="E18" s="460" t="n">
        <v>77525.6792704445</v>
      </c>
      <c r="F18" s="460" t="n">
        <v>35884.5981670779</v>
      </c>
      <c r="G18" s="460" t="n">
        <v>12618.7097901684</v>
      </c>
      <c r="H18" s="460" t="n">
        <v>77934.1434764284</v>
      </c>
      <c r="I18" s="460" t="n">
        <v>76124.3438179572</v>
      </c>
      <c r="J18" s="460" t="n">
        <v>132040.995184754</v>
      </c>
      <c r="K18" s="460" t="n">
        <v>24379.4020633971</v>
      </c>
      <c r="L18" s="460" t="n">
        <v>28928.7049775587</v>
      </c>
      <c r="M18" s="454"/>
    </row>
    <row r="19" customFormat="false" ht="22.5" hidden="false" customHeight="true" outlineLevel="0" collapsed="false">
      <c r="A19" s="450" t="s">
        <v>64</v>
      </c>
      <c r="B19" s="451" t="s">
        <v>153</v>
      </c>
      <c r="C19" s="452" t="s">
        <v>138</v>
      </c>
      <c r="D19" s="453" t="n">
        <v>176158</v>
      </c>
      <c r="E19" s="453" t="n">
        <v>113599</v>
      </c>
      <c r="F19" s="453" t="n">
        <v>7373</v>
      </c>
      <c r="G19" s="453" t="n">
        <v>18625</v>
      </c>
      <c r="H19" s="453" t="n">
        <v>19359</v>
      </c>
      <c r="I19" s="453" t="n">
        <v>27552</v>
      </c>
      <c r="J19" s="453" t="n">
        <v>58268</v>
      </c>
      <c r="K19" s="453" t="n">
        <v>15379</v>
      </c>
      <c r="L19" s="453" t="n">
        <v>29602</v>
      </c>
      <c r="M19" s="454"/>
    </row>
    <row r="20" customFormat="false" ht="22.5" hidden="false" customHeight="true" outlineLevel="0" collapsed="false">
      <c r="A20" s="450"/>
      <c r="B20" s="455" t="s">
        <v>154</v>
      </c>
      <c r="C20" s="456" t="s">
        <v>26</v>
      </c>
      <c r="D20" s="457" t="n">
        <v>16052857.207</v>
      </c>
      <c r="E20" s="457" t="n">
        <v>12524966.26</v>
      </c>
      <c r="F20" s="457" t="n">
        <v>512489.118</v>
      </c>
      <c r="G20" s="457" t="n">
        <v>630045.036</v>
      </c>
      <c r="H20" s="457" t="n">
        <v>1858510.706</v>
      </c>
      <c r="I20" s="457" t="n">
        <v>2440600.136</v>
      </c>
      <c r="J20" s="457" t="n">
        <v>8649136.176</v>
      </c>
      <c r="K20" s="457" t="n">
        <v>593862.105</v>
      </c>
      <c r="L20" s="457" t="n">
        <v>1368213.93</v>
      </c>
      <c r="M20" s="454"/>
    </row>
    <row r="21" customFormat="false" ht="22.5" hidden="false" customHeight="true" outlineLevel="0" collapsed="false">
      <c r="A21" s="450"/>
      <c r="B21" s="458" t="s">
        <v>155</v>
      </c>
      <c r="C21" s="459" t="s">
        <v>107</v>
      </c>
      <c r="D21" s="461" t="n">
        <v>91127.6082096754</v>
      </c>
      <c r="E21" s="461" t="n">
        <v>110255.955246085</v>
      </c>
      <c r="F21" s="461" t="n">
        <v>69508.899769429</v>
      </c>
      <c r="G21" s="461" t="n">
        <v>33827.9213959732</v>
      </c>
      <c r="H21" s="461" t="n">
        <v>96002.412624619</v>
      </c>
      <c r="I21" s="461" t="n">
        <v>88581.5961091754</v>
      </c>
      <c r="J21" s="461" t="n">
        <v>148437.155488433</v>
      </c>
      <c r="K21" s="461" t="n">
        <v>38615.131347942</v>
      </c>
      <c r="L21" s="461" t="n">
        <v>46220.3205864469</v>
      </c>
      <c r="M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  <c r="D23" s="439"/>
    </row>
    <row r="24" s="447" customFormat="true" ht="21.75" hidden="false" customHeight="true" outlineLevel="0" collapsed="false">
      <c r="A24" s="126" t="s">
        <v>142</v>
      </c>
      <c r="B24" s="126"/>
      <c r="C24" s="126"/>
      <c r="D24" s="440"/>
      <c r="E24" s="441"/>
      <c r="F24" s="442" t="s">
        <v>143</v>
      </c>
      <c r="G24" s="441"/>
      <c r="H24" s="443"/>
      <c r="I24" s="444" t="s">
        <v>144</v>
      </c>
      <c r="J24" s="126"/>
      <c r="K24" s="126"/>
      <c r="L24" s="446"/>
    </row>
    <row r="25" s="447" customFormat="true" ht="21.75" hidden="false" customHeight="true" outlineLevel="0" collapsed="false">
      <c r="A25" s="126"/>
      <c r="B25" s="126"/>
      <c r="C25" s="126"/>
      <c r="D25" s="376" t="s">
        <v>57</v>
      </c>
      <c r="E25" s="448" t="s">
        <v>145</v>
      </c>
      <c r="F25" s="446"/>
      <c r="G25" s="446"/>
      <c r="H25" s="376"/>
      <c r="I25" s="376"/>
      <c r="J25" s="376"/>
      <c r="K25" s="376"/>
      <c r="L25" s="376" t="s">
        <v>146</v>
      </c>
    </row>
    <row r="26" s="447" customFormat="true" ht="21.75" hidden="false" customHeight="true" outlineLevel="0" collapsed="false">
      <c r="A26" s="126"/>
      <c r="B26" s="126"/>
      <c r="C26" s="126"/>
      <c r="D26" s="449"/>
      <c r="E26" s="128" t="s">
        <v>147</v>
      </c>
      <c r="F26" s="128" t="s">
        <v>148</v>
      </c>
      <c r="G26" s="128" t="s">
        <v>149</v>
      </c>
      <c r="H26" s="376" t="s">
        <v>148</v>
      </c>
      <c r="I26" s="376" t="s">
        <v>150</v>
      </c>
      <c r="J26" s="376" t="s">
        <v>151</v>
      </c>
      <c r="K26" s="376" t="s">
        <v>149</v>
      </c>
      <c r="L26" s="449"/>
    </row>
    <row r="27" customFormat="false" ht="22.5" hidden="false" customHeight="true" outlineLevel="0" collapsed="false">
      <c r="A27" s="450" t="s">
        <v>152</v>
      </c>
      <c r="B27" s="451" t="s">
        <v>153</v>
      </c>
      <c r="C27" s="452" t="s">
        <v>138</v>
      </c>
      <c r="D27" s="453" t="n">
        <v>52834</v>
      </c>
      <c r="E27" s="453" t="n">
        <v>33233</v>
      </c>
      <c r="F27" s="453" t="n">
        <v>4065</v>
      </c>
      <c r="G27" s="453" t="n">
        <v>2915</v>
      </c>
      <c r="H27" s="453" t="n">
        <v>9602</v>
      </c>
      <c r="I27" s="453" t="n">
        <v>15297</v>
      </c>
      <c r="J27" s="453" t="n">
        <v>15345</v>
      </c>
      <c r="K27" s="453" t="n">
        <v>3231</v>
      </c>
      <c r="L27" s="453" t="n">
        <v>2379</v>
      </c>
      <c r="M27" s="454"/>
    </row>
    <row r="28" customFormat="false" ht="22.5" hidden="false" customHeight="true" outlineLevel="0" collapsed="false">
      <c r="A28" s="450"/>
      <c r="B28" s="464" t="s">
        <v>154</v>
      </c>
      <c r="C28" s="456" t="s">
        <v>26</v>
      </c>
      <c r="D28" s="457" t="n">
        <v>5502601.823</v>
      </c>
      <c r="E28" s="457" t="n">
        <v>4070699.606</v>
      </c>
      <c r="F28" s="457" t="n">
        <v>238717.319</v>
      </c>
      <c r="G28" s="457" t="n">
        <v>161345.177</v>
      </c>
      <c r="H28" s="457" t="n">
        <v>829264.782</v>
      </c>
      <c r="I28" s="457" t="n">
        <v>1327859.501</v>
      </c>
      <c r="J28" s="457" t="n">
        <v>2498767.452</v>
      </c>
      <c r="K28" s="457" t="n">
        <v>202056.578</v>
      </c>
      <c r="L28" s="457" t="n">
        <v>244591.014</v>
      </c>
      <c r="M28" s="454"/>
    </row>
    <row r="29" customFormat="false" ht="22.5" hidden="false" customHeight="true" outlineLevel="0" collapsed="false">
      <c r="A29" s="450"/>
      <c r="B29" s="458" t="s">
        <v>155</v>
      </c>
      <c r="C29" s="459" t="s">
        <v>107</v>
      </c>
      <c r="D29" s="460" t="n">
        <v>104148.878052012</v>
      </c>
      <c r="E29" s="460" t="n">
        <v>122489.682123191</v>
      </c>
      <c r="F29" s="460" t="n">
        <v>58725.0477244772</v>
      </c>
      <c r="G29" s="460" t="n">
        <v>55349.9749571184</v>
      </c>
      <c r="H29" s="460" t="n">
        <v>86363.7556759008</v>
      </c>
      <c r="I29" s="460" t="n">
        <v>86805.2233117605</v>
      </c>
      <c r="J29" s="460" t="n">
        <v>162839.195307918</v>
      </c>
      <c r="K29" s="460" t="n">
        <v>62536.8548437016</v>
      </c>
      <c r="L29" s="460" t="n">
        <v>102812.532156368</v>
      </c>
      <c r="M29" s="454"/>
    </row>
    <row r="30" customFormat="false" ht="22.5" hidden="false" customHeight="true" outlineLevel="0" collapsed="false">
      <c r="A30" s="450" t="s">
        <v>61</v>
      </c>
      <c r="B30" s="451" t="s">
        <v>153</v>
      </c>
      <c r="C30" s="452" t="s">
        <v>138</v>
      </c>
      <c r="D30" s="453" t="n">
        <v>34013</v>
      </c>
      <c r="E30" s="453" t="n">
        <v>21437</v>
      </c>
      <c r="F30" s="453" t="n">
        <v>2927</v>
      </c>
      <c r="G30" s="453" t="n">
        <v>1882</v>
      </c>
      <c r="H30" s="453" t="n">
        <v>5964</v>
      </c>
      <c r="I30" s="453" t="n">
        <v>9958</v>
      </c>
      <c r="J30" s="453" t="n">
        <v>9765</v>
      </c>
      <c r="K30" s="453" t="n">
        <v>2091</v>
      </c>
      <c r="L30" s="453" t="n">
        <v>1426</v>
      </c>
      <c r="M30" s="454"/>
    </row>
    <row r="31" customFormat="false" ht="22.5" hidden="false" customHeight="true" outlineLevel="0" collapsed="false">
      <c r="A31" s="450"/>
      <c r="B31" s="464" t="s">
        <v>154</v>
      </c>
      <c r="C31" s="456" t="s">
        <v>26</v>
      </c>
      <c r="D31" s="457" t="n">
        <v>3547955.367</v>
      </c>
      <c r="E31" s="457" t="n">
        <v>2652323.661</v>
      </c>
      <c r="F31" s="457" t="n">
        <v>163605.859</v>
      </c>
      <c r="G31" s="457" t="n">
        <v>107900.581</v>
      </c>
      <c r="H31" s="457" t="n">
        <v>510941.845</v>
      </c>
      <c r="I31" s="457" t="n">
        <v>853010.948</v>
      </c>
      <c r="J31" s="457" t="n">
        <v>1630713.472</v>
      </c>
      <c r="K31" s="457" t="n">
        <v>136237.787</v>
      </c>
      <c r="L31" s="457" t="n">
        <v>145544.875</v>
      </c>
      <c r="M31" s="454"/>
    </row>
    <row r="32" customFormat="false" ht="22.5" hidden="false" customHeight="true" outlineLevel="0" collapsed="false">
      <c r="A32" s="450"/>
      <c r="B32" s="458" t="s">
        <v>155</v>
      </c>
      <c r="C32" s="459" t="s">
        <v>107</v>
      </c>
      <c r="D32" s="460" t="n">
        <v>104311.744538853</v>
      </c>
      <c r="E32" s="460" t="n">
        <v>123726.438447544</v>
      </c>
      <c r="F32" s="460" t="n">
        <v>55895.4079262043</v>
      </c>
      <c r="G32" s="460" t="n">
        <v>57332.9335812965</v>
      </c>
      <c r="H32" s="460" t="n">
        <v>85671.0001676727</v>
      </c>
      <c r="I32" s="460" t="n">
        <v>85660.8704559149</v>
      </c>
      <c r="J32" s="460" t="n">
        <v>166995.747260625</v>
      </c>
      <c r="K32" s="460" t="n">
        <v>65154.3696795792</v>
      </c>
      <c r="L32" s="460" t="n">
        <v>102065.12973352</v>
      </c>
    </row>
    <row r="33" customFormat="false" ht="22.5" hidden="false" customHeight="true" outlineLevel="0" collapsed="false">
      <c r="A33" s="450" t="s">
        <v>63</v>
      </c>
      <c r="B33" s="451" t="s">
        <v>153</v>
      </c>
      <c r="C33" s="452" t="s">
        <v>138</v>
      </c>
      <c r="D33" s="453" t="n">
        <v>18821</v>
      </c>
      <c r="E33" s="453" t="n">
        <v>11796</v>
      </c>
      <c r="F33" s="453" t="n">
        <v>1138</v>
      </c>
      <c r="G33" s="453" t="n">
        <v>1033</v>
      </c>
      <c r="H33" s="453" t="n">
        <v>3638</v>
      </c>
      <c r="I33" s="453" t="n">
        <v>5339</v>
      </c>
      <c r="J33" s="453" t="n">
        <v>5580</v>
      </c>
      <c r="K33" s="453" t="n">
        <v>1140</v>
      </c>
      <c r="L33" s="453" t="n">
        <v>953</v>
      </c>
      <c r="M33" s="454"/>
    </row>
    <row r="34" customFormat="false" ht="22.5" hidden="false" customHeight="true" outlineLevel="0" collapsed="false">
      <c r="A34" s="450"/>
      <c r="B34" s="464" t="s">
        <v>154</v>
      </c>
      <c r="C34" s="456" t="s">
        <v>26</v>
      </c>
      <c r="D34" s="457" t="n">
        <v>1954646.456</v>
      </c>
      <c r="E34" s="457" t="n">
        <v>1418375.945</v>
      </c>
      <c r="F34" s="457" t="n">
        <v>75111.46</v>
      </c>
      <c r="G34" s="457" t="n">
        <v>53444.596</v>
      </c>
      <c r="H34" s="457" t="n">
        <v>318322.937</v>
      </c>
      <c r="I34" s="457" t="n">
        <v>474848.553</v>
      </c>
      <c r="J34" s="457" t="n">
        <v>868053.98</v>
      </c>
      <c r="K34" s="457" t="n">
        <v>65818.791</v>
      </c>
      <c r="L34" s="457" t="n">
        <v>99046.139</v>
      </c>
      <c r="M34" s="454"/>
    </row>
    <row r="35" customFormat="false" ht="22.5" hidden="false" customHeight="true" outlineLevel="0" collapsed="false">
      <c r="A35" s="450"/>
      <c r="B35" s="458" t="s">
        <v>155</v>
      </c>
      <c r="C35" s="459" t="s">
        <v>107</v>
      </c>
      <c r="D35" s="465" t="n">
        <v>103854.548429945</v>
      </c>
      <c r="E35" s="465" t="n">
        <v>120242.111308918</v>
      </c>
      <c r="F35" s="465" t="n">
        <v>66003.0404217926</v>
      </c>
      <c r="G35" s="465" t="n">
        <v>51737.266214908</v>
      </c>
      <c r="H35" s="465" t="n">
        <v>87499.4329301814</v>
      </c>
      <c r="I35" s="465" t="n">
        <v>88939.6053568084</v>
      </c>
      <c r="J35" s="465" t="n">
        <v>155565.229390681</v>
      </c>
      <c r="K35" s="465" t="n">
        <v>57735.7815789474</v>
      </c>
      <c r="L35" s="465" t="n">
        <v>103930.890870934</v>
      </c>
    </row>
    <row r="103" customFormat="false" ht="12" hidden="false" customHeight="false" outlineLevel="0" collapsed="false">
      <c r="G103" s="466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57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1020461</v>
      </c>
      <c r="E7" s="453" t="n">
        <v>50728</v>
      </c>
      <c r="F7" s="453" t="n">
        <v>295137</v>
      </c>
      <c r="G7" s="453" t="n">
        <v>51564</v>
      </c>
      <c r="H7" s="453" t="n">
        <v>104690</v>
      </c>
      <c r="I7" s="453" t="n">
        <v>171287</v>
      </c>
      <c r="J7" s="453" t="n">
        <v>102408</v>
      </c>
      <c r="K7" s="453" t="n">
        <v>244647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46215199.682</v>
      </c>
      <c r="E8" s="457" t="n">
        <v>1451778.312</v>
      </c>
      <c r="F8" s="457" t="n">
        <v>2733647.831</v>
      </c>
      <c r="G8" s="457" t="n">
        <v>4322923.678</v>
      </c>
      <c r="H8" s="457" t="n">
        <v>7647458.747</v>
      </c>
      <c r="I8" s="457" t="n">
        <v>24683154.037</v>
      </c>
      <c r="J8" s="457" t="n">
        <v>2056766.322</v>
      </c>
      <c r="K8" s="457" t="n">
        <v>3319470.755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45288.5506472075</v>
      </c>
      <c r="E9" s="460" t="n">
        <v>28618.8754139726</v>
      </c>
      <c r="F9" s="460" t="n">
        <v>9262.30134141094</v>
      </c>
      <c r="G9" s="460" t="n">
        <v>83836.0809479482</v>
      </c>
      <c r="H9" s="460" t="n">
        <v>73048.6077657847</v>
      </c>
      <c r="I9" s="460" t="n">
        <v>144104.071161267</v>
      </c>
      <c r="J9" s="460" t="n">
        <v>20084.0395476916</v>
      </c>
      <c r="K9" s="460" t="n">
        <v>13568.4098108704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941149</v>
      </c>
      <c r="E10" s="453" t="n">
        <v>47826</v>
      </c>
      <c r="F10" s="453" t="n">
        <v>281702</v>
      </c>
      <c r="G10" s="453" t="n">
        <v>47064</v>
      </c>
      <c r="H10" s="453" t="n">
        <v>97324</v>
      </c>
      <c r="I10" s="453" t="n">
        <v>155300</v>
      </c>
      <c r="J10" s="453" t="n">
        <v>89995</v>
      </c>
      <c r="K10" s="453" t="n">
        <v>221938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41333025.763</v>
      </c>
      <c r="E11" s="457" t="n">
        <v>1301654.732</v>
      </c>
      <c r="F11" s="457" t="n">
        <v>2476801.64</v>
      </c>
      <c r="G11" s="457" t="n">
        <v>3892000.331</v>
      </c>
      <c r="H11" s="457" t="n">
        <v>7040646.452</v>
      </c>
      <c r="I11" s="457" t="n">
        <v>22068916.656</v>
      </c>
      <c r="J11" s="457" t="n">
        <v>1635996.036</v>
      </c>
      <c r="K11" s="457" t="n">
        <v>2917009.916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43917.6217187714</v>
      </c>
      <c r="E12" s="460" t="n">
        <v>27216.4666081211</v>
      </c>
      <c r="F12" s="460" t="n">
        <v>8792.27566719441</v>
      </c>
      <c r="G12" s="460" t="n">
        <v>82695.9104835968</v>
      </c>
      <c r="H12" s="460" t="n">
        <v>72342.3456906827</v>
      </c>
      <c r="I12" s="460" t="n">
        <v>142105.065396008</v>
      </c>
      <c r="J12" s="460" t="n">
        <v>18178.7436635369</v>
      </c>
      <c r="K12" s="460" t="n">
        <v>13143.3549730105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664382</v>
      </c>
      <c r="E13" s="453" t="n">
        <v>36850</v>
      </c>
      <c r="F13" s="453" t="n">
        <v>218547</v>
      </c>
      <c r="G13" s="453" t="n">
        <v>29713</v>
      </c>
      <c r="H13" s="453" t="n">
        <v>66242</v>
      </c>
      <c r="I13" s="453" t="n">
        <v>101812</v>
      </c>
      <c r="J13" s="453" t="n">
        <v>60164</v>
      </c>
      <c r="K13" s="453" t="n">
        <v>151054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7828271.383</v>
      </c>
      <c r="E14" s="457" t="n">
        <v>897606.453</v>
      </c>
      <c r="F14" s="457" t="n">
        <v>1726621.804</v>
      </c>
      <c r="G14" s="457" t="n">
        <v>2476786.938</v>
      </c>
      <c r="H14" s="457" t="n">
        <v>4926837.905</v>
      </c>
      <c r="I14" s="457" t="n">
        <v>14803604.565</v>
      </c>
      <c r="J14" s="457" t="n">
        <v>1080458.911</v>
      </c>
      <c r="K14" s="457" t="n">
        <v>1916354.807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41885.9502259243</v>
      </c>
      <c r="E15" s="460" t="n">
        <v>24358.3840705563</v>
      </c>
      <c r="F15" s="460" t="n">
        <v>7900.45987361986</v>
      </c>
      <c r="G15" s="460" t="n">
        <v>83357.0133611551</v>
      </c>
      <c r="H15" s="460" t="n">
        <v>74376.3458983726</v>
      </c>
      <c r="I15" s="460" t="n">
        <v>145401.372775311</v>
      </c>
      <c r="J15" s="460" t="n">
        <v>17958.5617811316</v>
      </c>
      <c r="K15" s="460" t="n">
        <v>12686.5545235479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276767</v>
      </c>
      <c r="E16" s="453" t="n">
        <v>10976</v>
      </c>
      <c r="F16" s="453" t="n">
        <v>63155</v>
      </c>
      <c r="G16" s="453" t="n">
        <v>17351</v>
      </c>
      <c r="H16" s="453" t="n">
        <v>31082</v>
      </c>
      <c r="I16" s="453" t="n">
        <v>53488</v>
      </c>
      <c r="J16" s="453" t="n">
        <v>29831</v>
      </c>
      <c r="K16" s="453" t="n">
        <v>70884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13504754.38</v>
      </c>
      <c r="E17" s="457" t="n">
        <v>404048.279</v>
      </c>
      <c r="F17" s="457" t="n">
        <v>750179.836</v>
      </c>
      <c r="G17" s="457" t="n">
        <v>1415213.393</v>
      </c>
      <c r="H17" s="457" t="n">
        <v>2113808.547</v>
      </c>
      <c r="I17" s="457" t="n">
        <v>7265312.091</v>
      </c>
      <c r="J17" s="457" t="n">
        <v>555537.125</v>
      </c>
      <c r="K17" s="457" t="n">
        <v>1000655.109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48794.6698125138</v>
      </c>
      <c r="E18" s="460" t="n">
        <v>36811.9787718659</v>
      </c>
      <c r="F18" s="460" t="n">
        <v>11878.3918296255</v>
      </c>
      <c r="G18" s="460" t="n">
        <v>81563.7941905366</v>
      </c>
      <c r="H18" s="460" t="n">
        <v>68007.4817257577</v>
      </c>
      <c r="I18" s="460" t="n">
        <v>135830.692697427</v>
      </c>
      <c r="J18" s="460" t="n">
        <v>18622.8126780866</v>
      </c>
      <c r="K18" s="460" t="n">
        <v>14116.7979939055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79312</v>
      </c>
      <c r="E19" s="453" t="n">
        <v>2902</v>
      </c>
      <c r="F19" s="453" t="n">
        <v>13435</v>
      </c>
      <c r="G19" s="453" t="n">
        <v>4500</v>
      </c>
      <c r="H19" s="453" t="n">
        <v>7366</v>
      </c>
      <c r="I19" s="453" t="n">
        <v>15987</v>
      </c>
      <c r="J19" s="453" t="n">
        <v>12413</v>
      </c>
      <c r="K19" s="453" t="n">
        <v>22709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4882173.919</v>
      </c>
      <c r="E20" s="457" t="n">
        <v>150123.58</v>
      </c>
      <c r="F20" s="457" t="n">
        <v>256846.191</v>
      </c>
      <c r="G20" s="457" t="n">
        <v>430923.347</v>
      </c>
      <c r="H20" s="457" t="n">
        <v>606812.295</v>
      </c>
      <c r="I20" s="457" t="n">
        <v>2614237.381</v>
      </c>
      <c r="J20" s="457" t="n">
        <v>420770.286</v>
      </c>
      <c r="K20" s="457" t="n">
        <v>402460.839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61556.5604070002</v>
      </c>
      <c r="E21" s="461" t="n">
        <v>51731.0751206065</v>
      </c>
      <c r="F21" s="461" t="n">
        <v>19117.6919240789</v>
      </c>
      <c r="G21" s="461" t="n">
        <v>95760.7437777778</v>
      </c>
      <c r="H21" s="461" t="n">
        <v>82380.164947054</v>
      </c>
      <c r="I21" s="461" t="n">
        <v>163522.698505035</v>
      </c>
      <c r="J21" s="461" t="n">
        <v>33897.5498267945</v>
      </c>
      <c r="K21" s="461" t="n">
        <v>17722.5258267647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1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748556</v>
      </c>
      <c r="E7" s="453" t="n">
        <v>25974</v>
      </c>
      <c r="F7" s="453" t="n">
        <v>258379</v>
      </c>
      <c r="G7" s="453" t="n">
        <v>2569</v>
      </c>
      <c r="H7" s="453" t="n">
        <v>47533</v>
      </c>
      <c r="I7" s="453" t="n">
        <v>87409</v>
      </c>
      <c r="J7" s="453" t="n">
        <v>90637</v>
      </c>
      <c r="K7" s="453" t="n">
        <v>236055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19291688.325</v>
      </c>
      <c r="E8" s="457" t="n">
        <v>206244.015</v>
      </c>
      <c r="F8" s="457" t="n">
        <v>1472446.416</v>
      </c>
      <c r="G8" s="457" t="n">
        <v>43981.923</v>
      </c>
      <c r="H8" s="457" t="n">
        <v>2472263.17</v>
      </c>
      <c r="I8" s="457" t="n">
        <v>10943779.631</v>
      </c>
      <c r="J8" s="457" t="n">
        <v>1721940.681</v>
      </c>
      <c r="K8" s="457" t="n">
        <v>2431032.489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5771.8705414157</v>
      </c>
      <c r="E9" s="460" t="n">
        <v>7940.40251790252</v>
      </c>
      <c r="F9" s="460" t="n">
        <v>5698.78517991013</v>
      </c>
      <c r="G9" s="460" t="n">
        <v>17120.2502919424</v>
      </c>
      <c r="H9" s="460" t="n">
        <v>52011.5113710475</v>
      </c>
      <c r="I9" s="460" t="n">
        <v>125201.977267787</v>
      </c>
      <c r="J9" s="460" t="n">
        <v>18998.2091309289</v>
      </c>
      <c r="K9" s="460" t="n">
        <v>10298.5850289128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699761</v>
      </c>
      <c r="E10" s="453" t="n">
        <v>25554</v>
      </c>
      <c r="F10" s="453" t="n">
        <v>249775</v>
      </c>
      <c r="G10" s="453" t="n">
        <v>2555</v>
      </c>
      <c r="H10" s="453" t="n">
        <v>45465</v>
      </c>
      <c r="I10" s="453" t="n">
        <v>83191</v>
      </c>
      <c r="J10" s="453" t="n">
        <v>79075</v>
      </c>
      <c r="K10" s="453" t="n">
        <v>214146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17798655.379</v>
      </c>
      <c r="E11" s="457" t="n">
        <v>201969.921</v>
      </c>
      <c r="F11" s="457" t="n">
        <v>1401576.552</v>
      </c>
      <c r="G11" s="457" t="n">
        <v>43733.57</v>
      </c>
      <c r="H11" s="457" t="n">
        <v>2340285.319</v>
      </c>
      <c r="I11" s="457" t="n">
        <v>10356780.36</v>
      </c>
      <c r="J11" s="457" t="n">
        <v>1334985.837</v>
      </c>
      <c r="K11" s="457" t="n">
        <v>2119323.82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5435.3348914844</v>
      </c>
      <c r="E12" s="460" t="n">
        <v>7903.65191359474</v>
      </c>
      <c r="F12" s="460" t="n">
        <v>5611.35642878591</v>
      </c>
      <c r="G12" s="460" t="n">
        <v>17116.8571428571</v>
      </c>
      <c r="H12" s="460" t="n">
        <v>51474.4378972836</v>
      </c>
      <c r="I12" s="460" t="n">
        <v>124494.000072123</v>
      </c>
      <c r="J12" s="460" t="n">
        <v>16882.5271830541</v>
      </c>
      <c r="K12" s="460" t="n">
        <v>9896.63042970684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501793</v>
      </c>
      <c r="E13" s="453" t="n">
        <v>21372</v>
      </c>
      <c r="F13" s="453" t="n">
        <v>195630</v>
      </c>
      <c r="G13" s="453" t="n">
        <v>1673</v>
      </c>
      <c r="H13" s="453" t="n">
        <v>30239</v>
      </c>
      <c r="I13" s="453" t="n">
        <v>53912</v>
      </c>
      <c r="J13" s="453" t="n">
        <v>52495</v>
      </c>
      <c r="K13" s="453" t="n">
        <v>146472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12045926.351</v>
      </c>
      <c r="E14" s="457" t="n">
        <v>160643.86</v>
      </c>
      <c r="F14" s="457" t="n">
        <v>994330.763</v>
      </c>
      <c r="G14" s="457" t="n">
        <v>31785.934</v>
      </c>
      <c r="H14" s="457" t="n">
        <v>1608523.33</v>
      </c>
      <c r="I14" s="457" t="n">
        <v>6950931.433</v>
      </c>
      <c r="J14" s="457" t="n">
        <v>889659.109</v>
      </c>
      <c r="K14" s="457" t="n">
        <v>1410051.922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4005.7680178879</v>
      </c>
      <c r="E15" s="460" t="n">
        <v>7516.55717761557</v>
      </c>
      <c r="F15" s="460" t="n">
        <v>5082.71105147472</v>
      </c>
      <c r="G15" s="460" t="n">
        <v>18999.3628212791</v>
      </c>
      <c r="H15" s="460" t="n">
        <v>53193.668110718</v>
      </c>
      <c r="I15" s="460" t="n">
        <v>128931.062342336</v>
      </c>
      <c r="J15" s="460" t="n">
        <v>16947.5018382703</v>
      </c>
      <c r="K15" s="460" t="n">
        <v>9626.76772352395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97968</v>
      </c>
      <c r="E16" s="453" t="n">
        <v>4182</v>
      </c>
      <c r="F16" s="453" t="n">
        <v>54145</v>
      </c>
      <c r="G16" s="453" t="n">
        <v>882</v>
      </c>
      <c r="H16" s="453" t="n">
        <v>15226</v>
      </c>
      <c r="I16" s="453" t="n">
        <v>29279</v>
      </c>
      <c r="J16" s="453" t="n">
        <v>26580</v>
      </c>
      <c r="K16" s="453" t="n">
        <v>67674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5752729.028</v>
      </c>
      <c r="E17" s="457" t="n">
        <v>41326.061</v>
      </c>
      <c r="F17" s="457" t="n">
        <v>407245.789</v>
      </c>
      <c r="G17" s="457" t="n">
        <v>11947.636</v>
      </c>
      <c r="H17" s="457" t="n">
        <v>731761.989</v>
      </c>
      <c r="I17" s="457" t="n">
        <v>3405848.927</v>
      </c>
      <c r="J17" s="457" t="n">
        <v>445326.728</v>
      </c>
      <c r="K17" s="457" t="n">
        <v>709271.898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29058.8833952962</v>
      </c>
      <c r="E18" s="460" t="n">
        <v>9881.88928742229</v>
      </c>
      <c r="F18" s="460" t="n">
        <v>7521.39235386462</v>
      </c>
      <c r="G18" s="460" t="n">
        <v>13546.0725623583</v>
      </c>
      <c r="H18" s="460" t="n">
        <v>48060.0281754893</v>
      </c>
      <c r="I18" s="460" t="n">
        <v>116323.949827521</v>
      </c>
      <c r="J18" s="460" t="n">
        <v>16754.2034612491</v>
      </c>
      <c r="K18" s="460" t="n">
        <v>10480.7148683394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48795</v>
      </c>
      <c r="E19" s="453" t="n">
        <v>420</v>
      </c>
      <c r="F19" s="453" t="n">
        <v>8604</v>
      </c>
      <c r="G19" s="453" t="n">
        <v>14</v>
      </c>
      <c r="H19" s="453" t="n">
        <v>2068</v>
      </c>
      <c r="I19" s="453" t="n">
        <v>4218</v>
      </c>
      <c r="J19" s="453" t="n">
        <v>11562</v>
      </c>
      <c r="K19" s="453" t="n">
        <v>21909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1493032.946</v>
      </c>
      <c r="E20" s="457" t="n">
        <v>4274.094</v>
      </c>
      <c r="F20" s="457" t="n">
        <v>70869.864</v>
      </c>
      <c r="G20" s="457" t="n">
        <v>248.353</v>
      </c>
      <c r="H20" s="457" t="n">
        <v>131977.851</v>
      </c>
      <c r="I20" s="457" t="n">
        <v>586999.271</v>
      </c>
      <c r="J20" s="457" t="n">
        <v>386954.844</v>
      </c>
      <c r="K20" s="457" t="n">
        <v>311708.669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30598.0724664412</v>
      </c>
      <c r="E21" s="461" t="n">
        <v>10176.4142857143</v>
      </c>
      <c r="F21" s="461" t="n">
        <v>8236.85076708508</v>
      </c>
      <c r="G21" s="461" t="n">
        <v>17739.5</v>
      </c>
      <c r="H21" s="461" t="n">
        <v>63819.0768858801</v>
      </c>
      <c r="I21" s="461" t="n">
        <v>139165.308440019</v>
      </c>
      <c r="J21" s="461" t="n">
        <v>33467.8121432278</v>
      </c>
      <c r="K21" s="461" t="n">
        <v>14227.4256698161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2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56543</v>
      </c>
      <c r="E7" s="453" t="n">
        <v>7532</v>
      </c>
      <c r="F7" s="453" t="n">
        <v>23344</v>
      </c>
      <c r="G7" s="453" t="n">
        <v>3025</v>
      </c>
      <c r="H7" s="453" t="n">
        <v>5166</v>
      </c>
      <c r="I7" s="453" t="n">
        <v>13440</v>
      </c>
      <c r="J7" s="453" t="n">
        <v>1966</v>
      </c>
      <c r="K7" s="453" t="n">
        <v>2070</v>
      </c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3676842.68</v>
      </c>
      <c r="E8" s="457" t="n">
        <v>204524.907</v>
      </c>
      <c r="F8" s="457" t="n">
        <v>412564.619</v>
      </c>
      <c r="G8" s="457" t="n">
        <v>299860.557</v>
      </c>
      <c r="H8" s="457" t="n">
        <v>476558.348</v>
      </c>
      <c r="I8" s="457" t="n">
        <v>2117418.841</v>
      </c>
      <c r="J8" s="457" t="n">
        <v>57194.702</v>
      </c>
      <c r="K8" s="457" t="n">
        <v>108720.706</v>
      </c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65027.3717347859</v>
      </c>
      <c r="E9" s="460" t="n">
        <v>27154.1299787573</v>
      </c>
      <c r="F9" s="460" t="n">
        <v>17673.2616089788</v>
      </c>
      <c r="G9" s="460" t="n">
        <v>99127.4568595041</v>
      </c>
      <c r="H9" s="460" t="n">
        <v>92249.0027100271</v>
      </c>
      <c r="I9" s="460" t="n">
        <v>157546.044717262</v>
      </c>
      <c r="J9" s="460" t="n">
        <v>29091.9135300102</v>
      </c>
      <c r="K9" s="460" t="n">
        <v>52522.0801932367</v>
      </c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48575</v>
      </c>
      <c r="E10" s="453" t="n">
        <v>6635</v>
      </c>
      <c r="F10" s="453" t="n">
        <v>20165</v>
      </c>
      <c r="G10" s="453" t="n">
        <v>2686</v>
      </c>
      <c r="H10" s="453" t="n">
        <v>4406</v>
      </c>
      <c r="I10" s="453" t="n">
        <v>11214</v>
      </c>
      <c r="J10" s="453" t="n">
        <v>1740</v>
      </c>
      <c r="K10" s="453" t="n">
        <v>1729</v>
      </c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3084613.119</v>
      </c>
      <c r="E11" s="457" t="n">
        <v>176471.972</v>
      </c>
      <c r="F11" s="457" t="n">
        <v>342044.331</v>
      </c>
      <c r="G11" s="457" t="n">
        <v>261961.063</v>
      </c>
      <c r="H11" s="457" t="n">
        <v>400912.981</v>
      </c>
      <c r="I11" s="457" t="n">
        <v>1762340.902</v>
      </c>
      <c r="J11" s="457" t="n">
        <v>48330.786</v>
      </c>
      <c r="K11" s="457" t="n">
        <v>92551.084</v>
      </c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63502.0714153371</v>
      </c>
      <c r="E12" s="460" t="n">
        <v>26597.1321778448</v>
      </c>
      <c r="F12" s="460" t="n">
        <v>16962.2777584924</v>
      </c>
      <c r="G12" s="460" t="n">
        <v>97528.3183172003</v>
      </c>
      <c r="H12" s="460" t="n">
        <v>90992.5059010441</v>
      </c>
      <c r="I12" s="460" t="n">
        <v>157155.421972534</v>
      </c>
      <c r="J12" s="460" t="n">
        <v>27776.3137931034</v>
      </c>
      <c r="K12" s="460" t="n">
        <v>53528.6778484673</v>
      </c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34343</v>
      </c>
      <c r="E13" s="453" t="n">
        <v>4827</v>
      </c>
      <c r="F13" s="453" t="n">
        <v>14902</v>
      </c>
      <c r="G13" s="453" t="n">
        <v>1837</v>
      </c>
      <c r="H13" s="453" t="n">
        <v>2942</v>
      </c>
      <c r="I13" s="453" t="n">
        <v>7415</v>
      </c>
      <c r="J13" s="453" t="n">
        <v>1285</v>
      </c>
      <c r="K13" s="453" t="n">
        <v>1135</v>
      </c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088778.506</v>
      </c>
      <c r="E14" s="457" t="n">
        <v>121939.258</v>
      </c>
      <c r="F14" s="457" t="n">
        <v>237938.887</v>
      </c>
      <c r="G14" s="457" t="n">
        <v>182876.833</v>
      </c>
      <c r="H14" s="457" t="n">
        <v>282808.798</v>
      </c>
      <c r="I14" s="457" t="n">
        <v>1169711.676</v>
      </c>
      <c r="J14" s="457" t="n">
        <v>33549.228</v>
      </c>
      <c r="K14" s="457" t="n">
        <v>59953.826</v>
      </c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60821.0845295985</v>
      </c>
      <c r="E15" s="460" t="n">
        <v>25261.9138181065</v>
      </c>
      <c r="F15" s="460" t="n">
        <v>15966.9096094484</v>
      </c>
      <c r="G15" s="460" t="n">
        <v>99551.8960261296</v>
      </c>
      <c r="H15" s="460" t="n">
        <v>96128.0754588715</v>
      </c>
      <c r="I15" s="460" t="n">
        <v>157749.383142279</v>
      </c>
      <c r="J15" s="460" t="n">
        <v>26108.3486381323</v>
      </c>
      <c r="K15" s="460" t="n">
        <v>52822.754185022</v>
      </c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4232</v>
      </c>
      <c r="E16" s="453" t="n">
        <v>1808</v>
      </c>
      <c r="F16" s="453" t="n">
        <v>5263</v>
      </c>
      <c r="G16" s="453" t="n">
        <v>849</v>
      </c>
      <c r="H16" s="453" t="n">
        <v>1464</v>
      </c>
      <c r="I16" s="453" t="n">
        <v>3799</v>
      </c>
      <c r="J16" s="453" t="n">
        <v>455</v>
      </c>
      <c r="K16" s="453" t="n">
        <v>594</v>
      </c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995834.613</v>
      </c>
      <c r="E17" s="457" t="n">
        <v>54532.714</v>
      </c>
      <c r="F17" s="457" t="n">
        <v>104105.444</v>
      </c>
      <c r="G17" s="457" t="n">
        <v>79084.23</v>
      </c>
      <c r="H17" s="457" t="n">
        <v>118104.183</v>
      </c>
      <c r="I17" s="457" t="n">
        <v>592629.226</v>
      </c>
      <c r="J17" s="457" t="n">
        <v>14781.558</v>
      </c>
      <c r="K17" s="457" t="n">
        <v>32597.258</v>
      </c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69971.5158094435</v>
      </c>
      <c r="E18" s="460" t="n">
        <v>30161.8993362832</v>
      </c>
      <c r="F18" s="460" t="n">
        <v>19780.6277788334</v>
      </c>
      <c r="G18" s="460" t="n">
        <v>93149.8586572438</v>
      </c>
      <c r="H18" s="460" t="n">
        <v>80672.256147541</v>
      </c>
      <c r="I18" s="460" t="n">
        <v>155996.111081864</v>
      </c>
      <c r="J18" s="460" t="n">
        <v>32486.9406593407</v>
      </c>
      <c r="K18" s="460" t="n">
        <v>54877.5387205387</v>
      </c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7968</v>
      </c>
      <c r="E19" s="453" t="n">
        <v>897</v>
      </c>
      <c r="F19" s="453" t="n">
        <v>3179</v>
      </c>
      <c r="G19" s="453" t="n">
        <v>339</v>
      </c>
      <c r="H19" s="453" t="n">
        <v>760</v>
      </c>
      <c r="I19" s="453" t="n">
        <v>2226</v>
      </c>
      <c r="J19" s="453" t="n">
        <v>226</v>
      </c>
      <c r="K19" s="453" t="n">
        <v>341</v>
      </c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592229.561</v>
      </c>
      <c r="E20" s="457" t="n">
        <v>28052.935</v>
      </c>
      <c r="F20" s="457" t="n">
        <v>70520.288</v>
      </c>
      <c r="G20" s="457" t="n">
        <v>37899.494</v>
      </c>
      <c r="H20" s="457" t="n">
        <v>75645.367</v>
      </c>
      <c r="I20" s="457" t="n">
        <v>355077.939</v>
      </c>
      <c r="J20" s="457" t="n">
        <v>8863.916</v>
      </c>
      <c r="K20" s="457" t="n">
        <v>16169.622</v>
      </c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74325.9991214859</v>
      </c>
      <c r="E21" s="461" t="n">
        <v>31274.1750278707</v>
      </c>
      <c r="F21" s="461" t="n">
        <v>22183.1670336584</v>
      </c>
      <c r="G21" s="461" t="n">
        <v>111797.91740413</v>
      </c>
      <c r="H21" s="461" t="n">
        <v>99533.3776315789</v>
      </c>
      <c r="I21" s="461" t="n">
        <v>159513.898921833</v>
      </c>
      <c r="J21" s="461" t="n">
        <v>39220.8672566372</v>
      </c>
      <c r="K21" s="461" t="n">
        <v>47418.2463343109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111" width="9.62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3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12280</v>
      </c>
      <c r="E7" s="453" t="n">
        <v>135</v>
      </c>
      <c r="F7" s="453" t="n">
        <v>817</v>
      </c>
      <c r="G7" s="453" t="n">
        <v>311</v>
      </c>
      <c r="H7" s="453" t="n">
        <v>133</v>
      </c>
      <c r="I7" s="453" t="n">
        <v>6736</v>
      </c>
      <c r="J7" s="453" t="n">
        <v>787</v>
      </c>
      <c r="K7" s="453" t="n">
        <v>3361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75" t="n">
        <v>1545633.885</v>
      </c>
      <c r="E8" s="457" t="n">
        <v>8023.3</v>
      </c>
      <c r="F8" s="457" t="n">
        <v>38287.454</v>
      </c>
      <c r="G8" s="457" t="n">
        <v>32444.576</v>
      </c>
      <c r="H8" s="457" t="n">
        <v>31193.582</v>
      </c>
      <c r="I8" s="457" t="n">
        <v>652646.359</v>
      </c>
      <c r="J8" s="457" t="n">
        <v>26174.359</v>
      </c>
      <c r="K8" s="457" t="n">
        <v>756864.255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125865.951547231</v>
      </c>
      <c r="E9" s="460" t="n">
        <v>59431.8518518519</v>
      </c>
      <c r="F9" s="460" t="n">
        <v>46863.4687882497</v>
      </c>
      <c r="G9" s="460" t="n">
        <v>104323.395498392</v>
      </c>
      <c r="H9" s="460" t="n">
        <v>234538.210526316</v>
      </c>
      <c r="I9" s="460" t="n">
        <v>96889.3050771972</v>
      </c>
      <c r="J9" s="460" t="n">
        <v>33258.3977128336</v>
      </c>
      <c r="K9" s="460" t="n">
        <v>225190.19785778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7871</v>
      </c>
      <c r="E10" s="453" t="n">
        <v>76</v>
      </c>
      <c r="F10" s="453" t="n">
        <v>426</v>
      </c>
      <c r="G10" s="453" t="n">
        <v>190</v>
      </c>
      <c r="H10" s="453" t="n">
        <v>64</v>
      </c>
      <c r="I10" s="453" t="n">
        <v>4279</v>
      </c>
      <c r="J10" s="453" t="n">
        <v>736</v>
      </c>
      <c r="K10" s="453" t="n">
        <v>2100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910875.145</v>
      </c>
      <c r="E11" s="457" t="n">
        <v>2585.592</v>
      </c>
      <c r="F11" s="457" t="n">
        <v>16199.146</v>
      </c>
      <c r="G11" s="457" t="n">
        <v>16613.143</v>
      </c>
      <c r="H11" s="457" t="n">
        <v>6681.883</v>
      </c>
      <c r="I11" s="457" t="n">
        <v>386617.512</v>
      </c>
      <c r="J11" s="457" t="n">
        <v>24683.77</v>
      </c>
      <c r="K11" s="457" t="n">
        <v>457494.099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115725.466268581</v>
      </c>
      <c r="E12" s="460" t="n">
        <v>34020.9473684211</v>
      </c>
      <c r="F12" s="460" t="n">
        <v>38026.1643192488</v>
      </c>
      <c r="G12" s="460" t="n">
        <v>87437.5947368421</v>
      </c>
      <c r="H12" s="460" t="n">
        <v>104404.421875</v>
      </c>
      <c r="I12" s="460" t="n">
        <v>90352.3047440991</v>
      </c>
      <c r="J12" s="460" t="n">
        <v>33537.7309782609</v>
      </c>
      <c r="K12" s="460" t="n">
        <v>217854.332857143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5371</v>
      </c>
      <c r="E13" s="453" t="n">
        <v>62</v>
      </c>
      <c r="F13" s="453" t="n">
        <v>317</v>
      </c>
      <c r="G13" s="453" t="n">
        <v>50</v>
      </c>
      <c r="H13" s="453" t="n">
        <v>20</v>
      </c>
      <c r="I13" s="453" t="n">
        <v>3089</v>
      </c>
      <c r="J13" s="453" t="n">
        <v>531</v>
      </c>
      <c r="K13" s="453" t="n">
        <v>1302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605582.794</v>
      </c>
      <c r="E14" s="457" t="n">
        <v>2181.432</v>
      </c>
      <c r="F14" s="457" t="n">
        <v>11395.51</v>
      </c>
      <c r="G14" s="457" t="n">
        <v>4094.706</v>
      </c>
      <c r="H14" s="457" t="n">
        <v>2218.602</v>
      </c>
      <c r="I14" s="457" t="n">
        <v>283135.738</v>
      </c>
      <c r="J14" s="457" t="n">
        <v>12814.849</v>
      </c>
      <c r="K14" s="457" t="n">
        <v>289741.957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112750.473654813</v>
      </c>
      <c r="E15" s="460" t="n">
        <v>35184.3870967742</v>
      </c>
      <c r="F15" s="460" t="n">
        <v>35947.9810725552</v>
      </c>
      <c r="G15" s="460" t="n">
        <v>81894.12</v>
      </c>
      <c r="H15" s="460" t="n">
        <v>110930.1</v>
      </c>
      <c r="I15" s="460" t="n">
        <v>91659.3518938168</v>
      </c>
      <c r="J15" s="460" t="n">
        <v>24133.4256120527</v>
      </c>
      <c r="K15" s="460" t="n">
        <v>222536.065284178</v>
      </c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2500</v>
      </c>
      <c r="E16" s="453" t="n">
        <v>14</v>
      </c>
      <c r="F16" s="453" t="n">
        <v>109</v>
      </c>
      <c r="G16" s="453" t="n">
        <v>140</v>
      </c>
      <c r="H16" s="453" t="n">
        <v>44</v>
      </c>
      <c r="I16" s="453" t="n">
        <v>1190</v>
      </c>
      <c r="J16" s="453" t="n">
        <v>205</v>
      </c>
      <c r="K16" s="453" t="n">
        <v>798</v>
      </c>
      <c r="L16" s="454"/>
    </row>
    <row r="17" customFormat="false" ht="22.5" hidden="false" customHeight="true" outlineLevel="0" collapsed="false">
      <c r="A17" s="469"/>
      <c r="B17" s="471" t="s">
        <v>154</v>
      </c>
      <c r="C17" s="472" t="s">
        <v>26</v>
      </c>
      <c r="D17" s="457" t="n">
        <v>305292.351</v>
      </c>
      <c r="E17" s="457" t="n">
        <v>404.16</v>
      </c>
      <c r="F17" s="457" t="n">
        <v>4803.636</v>
      </c>
      <c r="G17" s="457" t="n">
        <v>12518.437</v>
      </c>
      <c r="H17" s="457" t="n">
        <v>4463.281</v>
      </c>
      <c r="I17" s="457" t="n">
        <v>103481.774</v>
      </c>
      <c r="J17" s="457" t="n">
        <v>11868.921</v>
      </c>
      <c r="K17" s="457" t="n">
        <v>167752.142</v>
      </c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122116.9404</v>
      </c>
      <c r="E18" s="460" t="n">
        <v>28868.5714285714</v>
      </c>
      <c r="F18" s="460" t="n">
        <v>44070.0550458716</v>
      </c>
      <c r="G18" s="460" t="n">
        <v>89417.4071428572</v>
      </c>
      <c r="H18" s="460" t="n">
        <v>101438.204545455</v>
      </c>
      <c r="I18" s="460" t="n">
        <v>86959.4739495798</v>
      </c>
      <c r="J18" s="460" t="n">
        <v>57897.1756097561</v>
      </c>
      <c r="K18" s="460" t="n">
        <v>210215.71679198</v>
      </c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4409</v>
      </c>
      <c r="E19" s="453" t="n">
        <v>59</v>
      </c>
      <c r="F19" s="453" t="n">
        <v>391</v>
      </c>
      <c r="G19" s="453" t="n">
        <v>121</v>
      </c>
      <c r="H19" s="453" t="n">
        <v>69</v>
      </c>
      <c r="I19" s="453" t="n">
        <v>2457</v>
      </c>
      <c r="J19" s="453" t="n">
        <v>51</v>
      </c>
      <c r="K19" s="453" t="n">
        <v>1261</v>
      </c>
      <c r="L19" s="454"/>
    </row>
    <row r="20" customFormat="false" ht="22.5" hidden="false" customHeight="true" outlineLevel="0" collapsed="false">
      <c r="A20" s="469"/>
      <c r="B20" s="471" t="s">
        <v>154</v>
      </c>
      <c r="C20" s="472" t="s">
        <v>26</v>
      </c>
      <c r="D20" s="457" t="n">
        <v>634758.74</v>
      </c>
      <c r="E20" s="457" t="n">
        <v>5437.708</v>
      </c>
      <c r="F20" s="457" t="n">
        <v>22088.308</v>
      </c>
      <c r="G20" s="457" t="n">
        <v>15831.433</v>
      </c>
      <c r="H20" s="457" t="n">
        <v>24511.699</v>
      </c>
      <c r="I20" s="457" t="n">
        <v>266028.847</v>
      </c>
      <c r="J20" s="457" t="n">
        <v>1490.589</v>
      </c>
      <c r="K20" s="457" t="n">
        <v>299370.156</v>
      </c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143968.868224087</v>
      </c>
      <c r="E21" s="461" t="n">
        <v>92164.5423728814</v>
      </c>
      <c r="F21" s="461" t="n">
        <v>56491.8363171356</v>
      </c>
      <c r="G21" s="461" t="n">
        <v>130838.289256198</v>
      </c>
      <c r="H21" s="461" t="n">
        <v>355242.014492754</v>
      </c>
      <c r="I21" s="461" t="n">
        <v>108273.849002849</v>
      </c>
      <c r="J21" s="461" t="n">
        <v>29227.2352941176</v>
      </c>
      <c r="K21" s="461" t="n">
        <v>237406.94369548</v>
      </c>
      <c r="L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</row>
    <row r="24" s="447" customFormat="true" ht="21" hidden="false" customHeight="true" outlineLevel="0" collapsed="false">
      <c r="A24" s="126" t="s">
        <v>142</v>
      </c>
      <c r="B24" s="126"/>
      <c r="C24" s="126"/>
      <c r="D24" s="446"/>
      <c r="E24" s="126" t="s">
        <v>158</v>
      </c>
      <c r="F24" s="126"/>
      <c r="G24" s="443"/>
      <c r="H24" s="444" t="s">
        <v>159</v>
      </c>
      <c r="I24" s="445"/>
      <c r="J24" s="441"/>
      <c r="K24" s="446"/>
    </row>
    <row r="25" s="447" customFormat="true" ht="21" hidden="false" customHeight="true" outlineLevel="0" collapsed="false">
      <c r="A25" s="126"/>
      <c r="B25" s="126"/>
      <c r="C25" s="126"/>
      <c r="D25" s="376" t="s">
        <v>160</v>
      </c>
      <c r="E25" s="446"/>
      <c r="F25" s="446"/>
      <c r="G25" s="376"/>
      <c r="H25" s="376"/>
      <c r="I25" s="376"/>
      <c r="J25" s="376"/>
      <c r="K25" s="467" t="s">
        <v>146</v>
      </c>
    </row>
    <row r="26" s="447" customFormat="true" ht="21" hidden="false" customHeight="true" outlineLevel="0" collapsed="false">
      <c r="A26" s="126"/>
      <c r="B26" s="126"/>
      <c r="C26" s="126"/>
      <c r="D26" s="449"/>
      <c r="E26" s="468" t="s">
        <v>148</v>
      </c>
      <c r="F26" s="468" t="s">
        <v>149</v>
      </c>
      <c r="G26" s="467" t="s">
        <v>148</v>
      </c>
      <c r="H26" s="467" t="s">
        <v>150</v>
      </c>
      <c r="I26" s="467" t="s">
        <v>151</v>
      </c>
      <c r="J26" s="467" t="s">
        <v>149</v>
      </c>
      <c r="K26" s="449"/>
    </row>
    <row r="27" customFormat="false" ht="22.5" hidden="false" customHeight="true" outlineLevel="0" collapsed="false">
      <c r="A27" s="469" t="s">
        <v>152</v>
      </c>
      <c r="B27" s="470" t="s">
        <v>153</v>
      </c>
      <c r="C27" s="452" t="s">
        <v>138</v>
      </c>
      <c r="D27" s="453" t="n">
        <v>17</v>
      </c>
      <c r="E27" s="453" t="n">
        <v>1</v>
      </c>
      <c r="F27" s="453" t="n">
        <v>1</v>
      </c>
      <c r="G27" s="453" t="n">
        <v>1</v>
      </c>
      <c r="H27" s="453" t="n">
        <v>0</v>
      </c>
      <c r="I27" s="453" t="n">
        <v>5</v>
      </c>
      <c r="J27" s="453" t="n">
        <v>2</v>
      </c>
      <c r="K27" s="453" t="n">
        <v>7</v>
      </c>
      <c r="L27" s="454"/>
    </row>
    <row r="28" customFormat="false" ht="22.5" hidden="false" customHeight="true" outlineLevel="0" collapsed="false">
      <c r="A28" s="469"/>
      <c r="B28" s="471" t="s">
        <v>154</v>
      </c>
      <c r="C28" s="472" t="s">
        <v>26</v>
      </c>
      <c r="D28" s="475" t="n">
        <v>1838.737</v>
      </c>
      <c r="E28" s="457" t="n">
        <v>1.839</v>
      </c>
      <c r="F28" s="457" t="n">
        <v>33.283</v>
      </c>
      <c r="G28" s="457" t="n">
        <v>85</v>
      </c>
      <c r="H28" s="457" t="n">
        <v>0</v>
      </c>
      <c r="I28" s="457" t="n">
        <v>880.595</v>
      </c>
      <c r="J28" s="457" t="n">
        <v>25.582</v>
      </c>
      <c r="K28" s="457" t="n">
        <v>812.438</v>
      </c>
      <c r="L28" s="454"/>
    </row>
    <row r="29" customFormat="false" ht="22.5" hidden="false" customHeight="true" outlineLevel="0" collapsed="false">
      <c r="A29" s="469"/>
      <c r="B29" s="473" t="s">
        <v>155</v>
      </c>
      <c r="C29" s="474" t="s">
        <v>107</v>
      </c>
      <c r="D29" s="461" t="n">
        <v>108161</v>
      </c>
      <c r="E29" s="461" t="n">
        <v>1839</v>
      </c>
      <c r="F29" s="461" t="n">
        <v>33283</v>
      </c>
      <c r="G29" s="461" t="n">
        <v>85000</v>
      </c>
      <c r="H29" s="476" t="s">
        <v>164</v>
      </c>
      <c r="I29" s="461" t="n">
        <v>176119</v>
      </c>
      <c r="J29" s="461" t="n">
        <v>12791</v>
      </c>
      <c r="K29" s="461" t="n">
        <v>116062.571428571</v>
      </c>
      <c r="L29" s="454"/>
    </row>
    <row r="30" customFormat="false" ht="22.5" hidden="false" customHeight="true" outlineLevel="0" collapsed="false">
      <c r="A30" s="469" t="s">
        <v>61</v>
      </c>
      <c r="B30" s="470" t="s">
        <v>153</v>
      </c>
      <c r="C30" s="452" t="s">
        <v>138</v>
      </c>
      <c r="D30" s="453" t="n">
        <v>7</v>
      </c>
      <c r="E30" s="453" t="n">
        <v>1</v>
      </c>
      <c r="F30" s="453" t="n">
        <v>1</v>
      </c>
      <c r="G30" s="453" t="n">
        <v>1</v>
      </c>
      <c r="H30" s="453" t="n">
        <v>0</v>
      </c>
      <c r="I30" s="453" t="n">
        <v>2</v>
      </c>
      <c r="J30" s="453" t="n">
        <v>2</v>
      </c>
      <c r="K30" s="453" t="n">
        <v>0</v>
      </c>
      <c r="L30" s="454"/>
    </row>
    <row r="31" customFormat="false" ht="22.5" hidden="false" customHeight="true" outlineLevel="0" collapsed="false">
      <c r="A31" s="469"/>
      <c r="B31" s="471" t="s">
        <v>154</v>
      </c>
      <c r="C31" s="472" t="s">
        <v>26</v>
      </c>
      <c r="D31" s="457" t="n">
        <v>970.981</v>
      </c>
      <c r="E31" s="457" t="n">
        <v>1.839</v>
      </c>
      <c r="F31" s="457" t="n">
        <v>33.283</v>
      </c>
      <c r="G31" s="457" t="n">
        <v>85</v>
      </c>
      <c r="H31" s="457" t="n">
        <v>0</v>
      </c>
      <c r="I31" s="457" t="n">
        <v>777.369</v>
      </c>
      <c r="J31" s="457" t="n">
        <v>73.49</v>
      </c>
      <c r="K31" s="457" t="n">
        <v>0</v>
      </c>
      <c r="L31" s="454"/>
    </row>
    <row r="32" customFormat="false" ht="22.5" hidden="false" customHeight="true" outlineLevel="0" collapsed="false">
      <c r="A32" s="469"/>
      <c r="B32" s="473" t="s">
        <v>155</v>
      </c>
      <c r="C32" s="474" t="s">
        <v>107</v>
      </c>
      <c r="D32" s="461" t="n">
        <v>138711.571428571</v>
      </c>
      <c r="E32" s="461" t="n">
        <v>1839</v>
      </c>
      <c r="F32" s="461" t="n">
        <v>33283</v>
      </c>
      <c r="G32" s="461" t="n">
        <v>85000</v>
      </c>
      <c r="H32" s="476" t="s">
        <v>164</v>
      </c>
      <c r="I32" s="461" t="n">
        <v>388684.5</v>
      </c>
      <c r="J32" s="461" t="n">
        <v>36745</v>
      </c>
      <c r="K32" s="476" t="s">
        <v>164</v>
      </c>
    </row>
    <row r="33" customFormat="false" ht="22.5" hidden="false" customHeight="true" outlineLevel="0" collapsed="false">
      <c r="A33" s="469" t="s">
        <v>63</v>
      </c>
      <c r="B33" s="470" t="s">
        <v>153</v>
      </c>
      <c r="C33" s="452" t="s">
        <v>138</v>
      </c>
      <c r="D33" s="453" t="n">
        <v>10</v>
      </c>
      <c r="E33" s="453" t="n">
        <v>0</v>
      </c>
      <c r="F33" s="453" t="n">
        <v>0</v>
      </c>
      <c r="G33" s="453" t="n">
        <v>0</v>
      </c>
      <c r="H33" s="453" t="n">
        <v>0</v>
      </c>
      <c r="I33" s="453" t="n">
        <v>3</v>
      </c>
      <c r="J33" s="453" t="n">
        <v>0</v>
      </c>
      <c r="K33" s="453" t="n">
        <v>7</v>
      </c>
      <c r="L33" s="454"/>
    </row>
    <row r="34" customFormat="false" ht="22.5" hidden="false" customHeight="true" outlineLevel="0" collapsed="false">
      <c r="A34" s="469"/>
      <c r="B34" s="471" t="s">
        <v>154</v>
      </c>
      <c r="C34" s="472" t="s">
        <v>26</v>
      </c>
      <c r="D34" s="457" t="n">
        <v>867.756</v>
      </c>
      <c r="E34" s="457" t="n">
        <v>0</v>
      </c>
      <c r="F34" s="457" t="n">
        <v>0</v>
      </c>
      <c r="G34" s="457" t="n">
        <v>0</v>
      </c>
      <c r="H34" s="457" t="n">
        <v>0</v>
      </c>
      <c r="I34" s="457" t="n">
        <v>103.226</v>
      </c>
      <c r="J34" s="457" t="n">
        <v>-47.908</v>
      </c>
      <c r="K34" s="457" t="n">
        <v>812.438</v>
      </c>
      <c r="L34" s="454"/>
    </row>
    <row r="35" customFormat="false" ht="22.5" hidden="false" customHeight="true" outlineLevel="0" collapsed="false">
      <c r="A35" s="469"/>
      <c r="B35" s="473" t="s">
        <v>155</v>
      </c>
      <c r="C35" s="474" t="s">
        <v>107</v>
      </c>
      <c r="D35" s="461" t="n">
        <v>86775.6</v>
      </c>
      <c r="E35" s="476" t="s">
        <v>164</v>
      </c>
      <c r="F35" s="476" t="s">
        <v>164</v>
      </c>
      <c r="G35" s="476" t="s">
        <v>164</v>
      </c>
      <c r="H35" s="476" t="s">
        <v>164</v>
      </c>
      <c r="I35" s="461" t="n">
        <v>34408.6666666667</v>
      </c>
      <c r="J35" s="476" t="s">
        <v>164</v>
      </c>
      <c r="K35" s="461" t="n">
        <v>116062.571428571</v>
      </c>
    </row>
    <row r="37" customFormat="false" ht="12" hidden="false" customHeight="false" outlineLevel="0" collapsed="false">
      <c r="B37" s="477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8.62"/>
    <col collapsed="false" customWidth="true" hidden="false" outlineLevel="0" max="2" min="2" style="436" width="9.75"/>
    <col collapsed="false" customWidth="true" hidden="false" outlineLevel="0" max="3" min="3" style="200" width="6.87"/>
    <col collapsed="false" customWidth="true" hidden="false" outlineLevel="0" max="4" min="4" style="200" width="14.25"/>
    <col collapsed="false" customWidth="false" hidden="false" outlineLevel="0" max="5" min="5" style="200" width="8.99"/>
    <col collapsed="false" customWidth="true" hidden="false" outlineLevel="0" max="6" min="6" style="200" width="8.62"/>
    <col collapsed="false" customWidth="true" hidden="false" outlineLevel="0" max="7" min="7" style="200" width="9.62"/>
    <col collapsed="false" customWidth="true" hidden="false" outlineLevel="0" max="8" min="8" style="111" width="6.87"/>
    <col collapsed="false" customWidth="true" hidden="false" outlineLevel="0" max="9" min="9" style="111" width="14.25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2" t="s">
        <v>165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F3" s="438" t="s">
        <v>156</v>
      </c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97"/>
      <c r="F4" s="126" t="s">
        <v>142</v>
      </c>
      <c r="G4" s="126"/>
      <c r="H4" s="126"/>
      <c r="I4" s="446"/>
      <c r="J4" s="197"/>
      <c r="K4" s="197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197"/>
      <c r="F5" s="126"/>
      <c r="G5" s="126"/>
      <c r="H5" s="126"/>
      <c r="I5" s="376" t="s">
        <v>160</v>
      </c>
      <c r="J5" s="197"/>
      <c r="K5" s="478"/>
    </row>
    <row r="6" s="447" customFormat="true" ht="21" hidden="false" customHeight="true" outlineLevel="0" collapsed="false">
      <c r="A6" s="126"/>
      <c r="B6" s="126"/>
      <c r="C6" s="126"/>
      <c r="D6" s="449"/>
      <c r="E6" s="478"/>
      <c r="F6" s="126"/>
      <c r="G6" s="126"/>
      <c r="H6" s="126"/>
      <c r="I6" s="449"/>
      <c r="J6" s="478"/>
      <c r="K6" s="197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2007</v>
      </c>
      <c r="E7" s="479"/>
      <c r="F7" s="469" t="s">
        <v>152</v>
      </c>
      <c r="G7" s="470" t="s">
        <v>153</v>
      </c>
      <c r="H7" s="452" t="s">
        <v>138</v>
      </c>
      <c r="I7" s="453" t="n">
        <v>25</v>
      </c>
      <c r="J7" s="479"/>
      <c r="K7" s="479"/>
      <c r="L7" s="454"/>
    </row>
    <row r="8" customFormat="false" ht="22.5" hidden="false" customHeight="true" outlineLevel="0" collapsed="false">
      <c r="A8" s="469"/>
      <c r="B8" s="480" t="s">
        <v>166</v>
      </c>
      <c r="C8" s="472" t="s">
        <v>26</v>
      </c>
      <c r="D8" s="457" t="n">
        <v>48473</v>
      </c>
      <c r="E8" s="479"/>
      <c r="F8" s="469"/>
      <c r="G8" s="480" t="s">
        <v>166</v>
      </c>
      <c r="H8" s="472" t="s">
        <v>26</v>
      </c>
      <c r="I8" s="457" t="n">
        <v>702</v>
      </c>
      <c r="J8" s="479"/>
      <c r="K8" s="479"/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4152</v>
      </c>
      <c r="E9" s="481"/>
      <c r="F9" s="469"/>
      <c r="G9" s="473" t="s">
        <v>155</v>
      </c>
      <c r="H9" s="474" t="s">
        <v>107</v>
      </c>
      <c r="I9" s="461" t="n">
        <v>28066</v>
      </c>
      <c r="J9" s="481"/>
      <c r="K9" s="481"/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2003</v>
      </c>
      <c r="E10" s="479"/>
      <c r="F10" s="469" t="s">
        <v>61</v>
      </c>
      <c r="G10" s="470" t="s">
        <v>153</v>
      </c>
      <c r="H10" s="452" t="s">
        <v>138</v>
      </c>
      <c r="I10" s="453" t="n">
        <v>16</v>
      </c>
      <c r="J10" s="479"/>
      <c r="K10" s="479"/>
      <c r="L10" s="454"/>
    </row>
    <row r="11" customFormat="false" ht="22.5" hidden="false" customHeight="true" outlineLevel="0" collapsed="false">
      <c r="A11" s="469"/>
      <c r="B11" s="480" t="s">
        <v>166</v>
      </c>
      <c r="C11" s="472" t="s">
        <v>26</v>
      </c>
      <c r="D11" s="457" t="n">
        <v>48386</v>
      </c>
      <c r="E11" s="479"/>
      <c r="F11" s="469"/>
      <c r="G11" s="480" t="s">
        <v>166</v>
      </c>
      <c r="H11" s="472" t="s">
        <v>26</v>
      </c>
      <c r="I11" s="457" t="n">
        <v>414</v>
      </c>
      <c r="J11" s="479"/>
      <c r="K11" s="479"/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4157</v>
      </c>
      <c r="E12" s="481"/>
      <c r="F12" s="469"/>
      <c r="G12" s="473" t="s">
        <v>155</v>
      </c>
      <c r="H12" s="474" t="s">
        <v>107</v>
      </c>
      <c r="I12" s="461" t="n">
        <v>25889</v>
      </c>
      <c r="J12" s="481"/>
      <c r="K12" s="481"/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1462</v>
      </c>
      <c r="E13" s="479"/>
      <c r="F13" s="469" t="s">
        <v>63</v>
      </c>
      <c r="G13" s="470" t="s">
        <v>153</v>
      </c>
      <c r="H13" s="452" t="s">
        <v>138</v>
      </c>
      <c r="I13" s="453" t="n">
        <v>9</v>
      </c>
      <c r="J13" s="479"/>
      <c r="K13" s="479"/>
      <c r="L13" s="454"/>
    </row>
    <row r="14" customFormat="false" ht="22.5" hidden="false" customHeight="true" outlineLevel="0" collapsed="false">
      <c r="A14" s="469"/>
      <c r="B14" s="480" t="s">
        <v>166</v>
      </c>
      <c r="C14" s="472" t="s">
        <v>26</v>
      </c>
      <c r="D14" s="457" t="n">
        <v>35876</v>
      </c>
      <c r="E14" s="479"/>
      <c r="F14" s="469"/>
      <c r="G14" s="480" t="s">
        <v>166</v>
      </c>
      <c r="H14" s="472" t="s">
        <v>26</v>
      </c>
      <c r="I14" s="457" t="n">
        <v>287</v>
      </c>
      <c r="J14" s="479"/>
      <c r="K14" s="479"/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4539</v>
      </c>
      <c r="E15" s="481"/>
      <c r="F15" s="469"/>
      <c r="G15" s="473" t="s">
        <v>155</v>
      </c>
      <c r="H15" s="474" t="s">
        <v>107</v>
      </c>
      <c r="I15" s="461" t="n">
        <v>31936</v>
      </c>
      <c r="J15" s="481"/>
      <c r="K15" s="481"/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541</v>
      </c>
      <c r="E16" s="479"/>
      <c r="F16" s="479"/>
      <c r="G16" s="479"/>
      <c r="H16" s="479"/>
      <c r="I16" s="479"/>
      <c r="J16" s="479"/>
      <c r="K16" s="479"/>
      <c r="L16" s="454"/>
    </row>
    <row r="17" customFormat="false" ht="22.5" hidden="false" customHeight="true" outlineLevel="0" collapsed="false">
      <c r="A17" s="469"/>
      <c r="B17" s="480" t="s">
        <v>166</v>
      </c>
      <c r="C17" s="472" t="s">
        <v>26</v>
      </c>
      <c r="D17" s="457" t="n">
        <v>12510</v>
      </c>
      <c r="E17" s="479"/>
      <c r="F17" s="479"/>
      <c r="G17" s="479"/>
      <c r="H17" s="479"/>
      <c r="I17" s="479"/>
      <c r="J17" s="479"/>
      <c r="K17" s="479"/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23124</v>
      </c>
      <c r="E18" s="481"/>
      <c r="F18" s="481"/>
      <c r="G18" s="481"/>
      <c r="H18" s="481"/>
      <c r="I18" s="481"/>
      <c r="J18" s="481"/>
      <c r="K18" s="481"/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4</v>
      </c>
      <c r="E19" s="479"/>
      <c r="F19" s="479"/>
      <c r="G19" s="479"/>
      <c r="H19" s="479"/>
      <c r="I19" s="479"/>
      <c r="J19" s="479"/>
      <c r="K19" s="479"/>
      <c r="L19" s="454"/>
    </row>
    <row r="20" customFormat="false" ht="22.5" hidden="false" customHeight="true" outlineLevel="0" collapsed="false">
      <c r="A20" s="469"/>
      <c r="B20" s="480" t="s">
        <v>166</v>
      </c>
      <c r="C20" s="472" t="s">
        <v>26</v>
      </c>
      <c r="D20" s="457" t="n">
        <v>87</v>
      </c>
      <c r="E20" s="479"/>
      <c r="F20" s="479"/>
      <c r="G20" s="479"/>
      <c r="H20" s="479"/>
      <c r="I20" s="479"/>
      <c r="J20" s="479"/>
      <c r="K20" s="479"/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21704</v>
      </c>
      <c r="E21" s="481"/>
      <c r="F21" s="481"/>
      <c r="G21" s="481"/>
      <c r="H21" s="481"/>
      <c r="I21" s="481"/>
      <c r="J21" s="481"/>
      <c r="K21" s="481"/>
      <c r="L21" s="454"/>
    </row>
    <row r="23" customFormat="false" ht="12" hidden="false" customHeight="false" outlineLevel="0" collapsed="false">
      <c r="A23" s="482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1</v>
      </c>
      <c r="D7" s="39" t="s">
        <v>27</v>
      </c>
      <c r="E7" s="40" t="n">
        <v>36905.57</v>
      </c>
      <c r="F7" s="41" t="n">
        <v>99.9</v>
      </c>
      <c r="G7" s="42" t="n">
        <v>775690924.822</v>
      </c>
      <c r="H7" s="41" t="n">
        <v>101.2</v>
      </c>
      <c r="I7" s="42" t="n">
        <v>18757.134</v>
      </c>
      <c r="J7" s="41" t="n">
        <v>101</v>
      </c>
      <c r="K7" s="42" t="n">
        <v>198951979.073</v>
      </c>
      <c r="L7" s="41" t="n">
        <v>105</v>
      </c>
      <c r="M7" s="42" t="n">
        <v>55700.875</v>
      </c>
      <c r="N7" s="41" t="n">
        <v>100.3</v>
      </c>
      <c r="O7" s="42" t="n">
        <v>994341882.444</v>
      </c>
      <c r="P7" s="41" t="n">
        <v>101.9</v>
      </c>
      <c r="Q7" s="42" t="n">
        <v>2058.474</v>
      </c>
      <c r="R7" s="41" t="n">
        <v>106.5</v>
      </c>
      <c r="S7" s="42" t="n">
        <v>23638438.731</v>
      </c>
      <c r="T7" s="41" t="n">
        <v>103.7</v>
      </c>
      <c r="U7" s="42" t="n">
        <v>57759.349</v>
      </c>
      <c r="V7" s="41" t="n">
        <v>100.5</v>
      </c>
      <c r="W7" s="42" t="n">
        <v>1017980321.175</v>
      </c>
      <c r="X7" s="41" t="n">
        <v>102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5133.717</v>
      </c>
      <c r="F8" s="47" t="n">
        <v>102</v>
      </c>
      <c r="G8" s="46" t="n">
        <v>735356597.436</v>
      </c>
      <c r="H8" s="47" t="n">
        <v>103.5</v>
      </c>
      <c r="I8" s="46" t="n">
        <v>17871.976</v>
      </c>
      <c r="J8" s="47" t="n">
        <v>103.1</v>
      </c>
      <c r="K8" s="46" t="n">
        <v>188684680.015</v>
      </c>
      <c r="L8" s="47" t="n">
        <v>107.5</v>
      </c>
      <c r="M8" s="46" t="n">
        <v>53041.939</v>
      </c>
      <c r="N8" s="47" t="n">
        <v>102.4</v>
      </c>
      <c r="O8" s="46" t="n">
        <v>942878793.267</v>
      </c>
      <c r="P8" s="47" t="n">
        <v>104.2</v>
      </c>
      <c r="Q8" s="46" t="n">
        <v>1972.372</v>
      </c>
      <c r="R8" s="47" t="n">
        <v>112.1</v>
      </c>
      <c r="S8" s="48" t="n">
        <v>22652887.075</v>
      </c>
      <c r="T8" s="47" t="n">
        <v>110</v>
      </c>
      <c r="U8" s="46" t="n">
        <v>55014.311</v>
      </c>
      <c r="V8" s="47" t="n">
        <v>102.7</v>
      </c>
      <c r="W8" s="46" t="n">
        <v>965531680.342</v>
      </c>
      <c r="X8" s="47" t="n">
        <v>104.3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771.853</v>
      </c>
      <c r="F9" s="52" t="n">
        <v>70.9</v>
      </c>
      <c r="G9" s="51" t="n">
        <v>40334327.386</v>
      </c>
      <c r="H9" s="52" t="n">
        <v>72.3</v>
      </c>
      <c r="I9" s="51" t="n">
        <v>885.158</v>
      </c>
      <c r="J9" s="52" t="n">
        <v>71.1</v>
      </c>
      <c r="K9" s="51" t="n">
        <v>10267299.058</v>
      </c>
      <c r="L9" s="52" t="n">
        <v>73.8</v>
      </c>
      <c r="M9" s="51" t="n">
        <v>2658.936</v>
      </c>
      <c r="N9" s="52" t="n">
        <v>71</v>
      </c>
      <c r="O9" s="51" t="n">
        <v>51463089.177</v>
      </c>
      <c r="P9" s="52" t="n">
        <v>72.6</v>
      </c>
      <c r="Q9" s="51" t="n">
        <v>86.102</v>
      </c>
      <c r="R9" s="52" t="n">
        <v>49.7</v>
      </c>
      <c r="S9" s="53" t="n">
        <v>985551.656</v>
      </c>
      <c r="T9" s="52" t="n">
        <v>44.7</v>
      </c>
      <c r="U9" s="51" t="n">
        <v>2745.038</v>
      </c>
      <c r="V9" s="52" t="n">
        <v>70</v>
      </c>
      <c r="W9" s="51" t="n">
        <v>52448640.833</v>
      </c>
      <c r="X9" s="52" t="n">
        <v>71.7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2</v>
      </c>
      <c r="D10" s="39" t="s">
        <v>27</v>
      </c>
      <c r="E10" s="55" t="n">
        <v>36463.399</v>
      </c>
      <c r="F10" s="41" t="n">
        <v>98.8</v>
      </c>
      <c r="G10" s="55" t="n">
        <v>797217241.919</v>
      </c>
      <c r="H10" s="41" t="n">
        <v>102.8</v>
      </c>
      <c r="I10" s="55" t="n">
        <v>19225.714</v>
      </c>
      <c r="J10" s="41" t="n">
        <v>102.5</v>
      </c>
      <c r="K10" s="55" t="n">
        <v>202018410.688</v>
      </c>
      <c r="L10" s="41" t="n">
        <v>101.5</v>
      </c>
      <c r="M10" s="55" t="n">
        <v>55731.281</v>
      </c>
      <c r="N10" s="41" t="n">
        <v>100.1</v>
      </c>
      <c r="O10" s="55" t="n">
        <v>1018899596.277</v>
      </c>
      <c r="P10" s="41" t="n">
        <v>102.5</v>
      </c>
      <c r="Q10" s="55" t="n">
        <v>2100.531</v>
      </c>
      <c r="R10" s="41" t="n">
        <v>102</v>
      </c>
      <c r="S10" s="55" t="n">
        <v>23479709.844</v>
      </c>
      <c r="T10" s="41" t="n">
        <v>99.3</v>
      </c>
      <c r="U10" s="42" t="n">
        <v>57831.812</v>
      </c>
      <c r="V10" s="41" t="n">
        <v>100.1</v>
      </c>
      <c r="W10" s="42" t="n">
        <v>1042379306.121</v>
      </c>
      <c r="X10" s="41" t="n">
        <v>102.4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659.641</v>
      </c>
      <c r="F11" s="47" t="n">
        <v>98.7</v>
      </c>
      <c r="G11" s="46" t="n">
        <v>754235799.29</v>
      </c>
      <c r="H11" s="47" t="n">
        <v>102.6</v>
      </c>
      <c r="I11" s="46" t="n">
        <v>18289.612</v>
      </c>
      <c r="J11" s="47" t="n">
        <v>102.3</v>
      </c>
      <c r="K11" s="46" t="n">
        <v>191228726.524</v>
      </c>
      <c r="L11" s="47" t="n">
        <v>101.3</v>
      </c>
      <c r="M11" s="46" t="n">
        <v>52989.269</v>
      </c>
      <c r="N11" s="47" t="n">
        <v>99.9</v>
      </c>
      <c r="O11" s="46" t="n">
        <v>964235404.797</v>
      </c>
      <c r="P11" s="47" t="n">
        <v>102.3</v>
      </c>
      <c r="Q11" s="46" t="n">
        <v>2009.443</v>
      </c>
      <c r="R11" s="47" t="n">
        <v>101.9</v>
      </c>
      <c r="S11" s="48" t="n">
        <v>22470058.525</v>
      </c>
      <c r="T11" s="47" t="n">
        <v>99.2</v>
      </c>
      <c r="U11" s="46" t="n">
        <v>54998.712</v>
      </c>
      <c r="V11" s="47" t="n">
        <v>100</v>
      </c>
      <c r="W11" s="46" t="n">
        <v>986705463.322</v>
      </c>
      <c r="X11" s="47" t="n">
        <v>102.2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803.758</v>
      </c>
      <c r="F12" s="52" t="n">
        <v>101.8</v>
      </c>
      <c r="G12" s="51" t="n">
        <v>42981442.629</v>
      </c>
      <c r="H12" s="52" t="n">
        <v>106.6</v>
      </c>
      <c r="I12" s="51" t="n">
        <v>936.102</v>
      </c>
      <c r="J12" s="52" t="n">
        <v>105.8</v>
      </c>
      <c r="K12" s="51" t="n">
        <v>10789684.164</v>
      </c>
      <c r="L12" s="52" t="n">
        <v>105.1</v>
      </c>
      <c r="M12" s="51" t="n">
        <v>2742.012</v>
      </c>
      <c r="N12" s="52" t="n">
        <v>103.1</v>
      </c>
      <c r="O12" s="51" t="n">
        <v>54664191.48</v>
      </c>
      <c r="P12" s="52" t="n">
        <v>106.2</v>
      </c>
      <c r="Q12" s="51" t="n">
        <v>91.088</v>
      </c>
      <c r="R12" s="52" t="n">
        <v>105.8</v>
      </c>
      <c r="S12" s="53" t="n">
        <v>1009651.319</v>
      </c>
      <c r="T12" s="52" t="n">
        <v>102.4</v>
      </c>
      <c r="U12" s="51" t="n">
        <v>2833.1</v>
      </c>
      <c r="V12" s="52" t="n">
        <v>103.2</v>
      </c>
      <c r="W12" s="51" t="n">
        <v>55673842.799</v>
      </c>
      <c r="X12" s="52" t="n">
        <v>106.1</v>
      </c>
    </row>
    <row r="13" s="19" customFormat="true" ht="23.25" hidden="false" customHeight="true" outlineLevel="0" collapsed="false">
      <c r="A13" s="22"/>
      <c r="B13" s="18"/>
      <c r="C13" s="54" t="n">
        <v>23</v>
      </c>
      <c r="D13" s="39" t="s">
        <v>27</v>
      </c>
      <c r="E13" s="55" t="n">
        <v>36431.045</v>
      </c>
      <c r="F13" s="41" t="n">
        <v>99.9</v>
      </c>
      <c r="G13" s="55" t="n">
        <v>807670279.842</v>
      </c>
      <c r="H13" s="41" t="n">
        <v>101.3</v>
      </c>
      <c r="I13" s="55" t="n">
        <v>19517.052</v>
      </c>
      <c r="J13" s="41" t="n">
        <v>101.5</v>
      </c>
      <c r="K13" s="55" t="n">
        <v>214124364.077</v>
      </c>
      <c r="L13" s="41" t="n">
        <v>106</v>
      </c>
      <c r="M13" s="55" t="n">
        <v>55995.533</v>
      </c>
      <c r="N13" s="41" t="n">
        <v>100.5</v>
      </c>
      <c r="O13" s="55" t="n">
        <v>1041581270.143</v>
      </c>
      <c r="P13" s="41" t="n">
        <v>102.2</v>
      </c>
      <c r="Q13" s="55" t="n">
        <v>2207.541</v>
      </c>
      <c r="R13" s="41" t="n">
        <v>105.1</v>
      </c>
      <c r="S13" s="55" t="n">
        <v>24071520.711</v>
      </c>
      <c r="T13" s="41" t="n">
        <v>102.5</v>
      </c>
      <c r="U13" s="42" t="n">
        <v>58203.074</v>
      </c>
      <c r="V13" s="41" t="n">
        <v>100.6</v>
      </c>
      <c r="W13" s="42" t="n">
        <v>1065652790.854</v>
      </c>
      <c r="X13" s="41" t="n">
        <v>102.2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544.518</v>
      </c>
      <c r="F14" s="47" t="n">
        <v>99.7</v>
      </c>
      <c r="G14" s="59" t="n">
        <v>761592489.194</v>
      </c>
      <c r="H14" s="47" t="n">
        <v>101</v>
      </c>
      <c r="I14" s="59" t="n">
        <v>18515.96</v>
      </c>
      <c r="J14" s="47" t="n">
        <v>101.2</v>
      </c>
      <c r="K14" s="59" t="n">
        <v>202173448.191</v>
      </c>
      <c r="L14" s="47" t="n">
        <v>105.7</v>
      </c>
      <c r="M14" s="59" t="n">
        <v>53105.191</v>
      </c>
      <c r="N14" s="47" t="n">
        <v>100.2</v>
      </c>
      <c r="O14" s="59" t="n">
        <v>982568771.517</v>
      </c>
      <c r="P14" s="47" t="n">
        <v>101.9</v>
      </c>
      <c r="Q14" s="59" t="n">
        <v>2106.621</v>
      </c>
      <c r="R14" s="47" t="n">
        <v>104.8</v>
      </c>
      <c r="S14" s="60" t="n">
        <v>22970040.223</v>
      </c>
      <c r="T14" s="47" t="n">
        <v>102.2</v>
      </c>
      <c r="U14" s="46" t="n">
        <v>55211.812</v>
      </c>
      <c r="V14" s="47" t="n">
        <v>100.4</v>
      </c>
      <c r="W14" s="46" t="n">
        <v>1005538811.74</v>
      </c>
      <c r="X14" s="47" t="n">
        <v>101.9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886.527</v>
      </c>
      <c r="F15" s="66" t="n">
        <v>104.6</v>
      </c>
      <c r="G15" s="65" t="n">
        <v>46077790.648</v>
      </c>
      <c r="H15" s="66" t="n">
        <v>107.2</v>
      </c>
      <c r="I15" s="65" t="n">
        <v>1001.092</v>
      </c>
      <c r="J15" s="66" t="n">
        <v>106.9</v>
      </c>
      <c r="K15" s="65" t="n">
        <v>11950915.886</v>
      </c>
      <c r="L15" s="66" t="n">
        <v>110.8</v>
      </c>
      <c r="M15" s="65" t="n">
        <v>2890.342</v>
      </c>
      <c r="N15" s="66" t="n">
        <v>105.4</v>
      </c>
      <c r="O15" s="65" t="n">
        <v>59012498.626</v>
      </c>
      <c r="P15" s="66" t="n">
        <v>108</v>
      </c>
      <c r="Q15" s="65" t="n">
        <v>100.92</v>
      </c>
      <c r="R15" s="66" t="n">
        <v>110.8</v>
      </c>
      <c r="S15" s="67" t="n">
        <v>1101480.488</v>
      </c>
      <c r="T15" s="66" t="n">
        <v>109.1</v>
      </c>
      <c r="U15" s="65" t="n">
        <v>2991.262</v>
      </c>
      <c r="V15" s="66" t="n">
        <v>105.6</v>
      </c>
      <c r="W15" s="65" t="n">
        <v>60113979.114</v>
      </c>
      <c r="X15" s="68" t="n">
        <v>108</v>
      </c>
      <c r="Y15" s="61"/>
    </row>
    <row r="16" s="19" customFormat="true" ht="20.25" hidden="false" customHeight="true" outlineLevel="0" collapsed="false">
      <c r="A16" s="69"/>
      <c r="B16" s="70"/>
      <c r="C16" s="54" t="n">
        <v>21</v>
      </c>
      <c r="D16" s="39" t="s">
        <v>27</v>
      </c>
      <c r="E16" s="42" t="n">
        <v>25552.506</v>
      </c>
      <c r="F16" s="41" t="n">
        <v>99.5</v>
      </c>
      <c r="G16" s="42" t="n">
        <v>537120362.967</v>
      </c>
      <c r="H16" s="41" t="n">
        <v>101</v>
      </c>
      <c r="I16" s="42" t="n">
        <v>12808.957</v>
      </c>
      <c r="J16" s="41" t="n">
        <v>100.5</v>
      </c>
      <c r="K16" s="42" t="n">
        <v>136908547.577</v>
      </c>
      <c r="L16" s="41" t="n">
        <v>104.6</v>
      </c>
      <c r="M16" s="42" t="n">
        <v>38385.027</v>
      </c>
      <c r="N16" s="41" t="n">
        <v>99.9</v>
      </c>
      <c r="O16" s="42" t="n">
        <v>686896667.767</v>
      </c>
      <c r="P16" s="41" t="n">
        <v>101.7</v>
      </c>
      <c r="Q16" s="42" t="n">
        <v>1559.072</v>
      </c>
      <c r="R16" s="41" t="n">
        <v>106.9</v>
      </c>
      <c r="S16" s="42" t="n">
        <v>18085663.828</v>
      </c>
      <c r="T16" s="41" t="n">
        <v>103.6</v>
      </c>
      <c r="U16" s="71" t="n">
        <v>39944.099</v>
      </c>
      <c r="V16" s="41" t="n">
        <v>100.1</v>
      </c>
      <c r="W16" s="71" t="n">
        <v>704982331.595</v>
      </c>
      <c r="X16" s="41" t="n">
        <v>101.7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4423.213</v>
      </c>
      <c r="F17" s="47" t="n">
        <v>101.2</v>
      </c>
      <c r="G17" s="73" t="n">
        <v>510871146.621</v>
      </c>
      <c r="H17" s="47" t="n">
        <v>102.9</v>
      </c>
      <c r="I17" s="73" t="n">
        <v>12250.967</v>
      </c>
      <c r="J17" s="47" t="n">
        <v>102.2</v>
      </c>
      <c r="K17" s="74" t="n">
        <v>130288516.202</v>
      </c>
      <c r="L17" s="47" t="n">
        <v>106.5</v>
      </c>
      <c r="M17" s="73" t="n">
        <v>36696.621</v>
      </c>
      <c r="N17" s="47" t="n">
        <v>101.5</v>
      </c>
      <c r="O17" s="73" t="n">
        <v>653499773.931</v>
      </c>
      <c r="P17" s="47" t="n">
        <v>103.5</v>
      </c>
      <c r="Q17" s="73" t="n">
        <v>1500.489</v>
      </c>
      <c r="R17" s="47" t="n">
        <v>111.6</v>
      </c>
      <c r="S17" s="75" t="n">
        <v>17398516.413</v>
      </c>
      <c r="T17" s="47" t="n">
        <v>109</v>
      </c>
      <c r="U17" s="46" t="n">
        <v>38197.11</v>
      </c>
      <c r="V17" s="47" t="n">
        <v>101.9</v>
      </c>
      <c r="W17" s="46" t="n">
        <v>670898290.344</v>
      </c>
      <c r="X17" s="47" t="n">
        <v>103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1129.293</v>
      </c>
      <c r="F18" s="52" t="n">
        <v>73.5</v>
      </c>
      <c r="G18" s="78" t="n">
        <v>26249216.346</v>
      </c>
      <c r="H18" s="52" t="n">
        <v>75.2</v>
      </c>
      <c r="I18" s="78" t="n">
        <v>557.99</v>
      </c>
      <c r="J18" s="52" t="n">
        <v>74.3</v>
      </c>
      <c r="K18" s="79" t="n">
        <v>6620031.375</v>
      </c>
      <c r="L18" s="52" t="n">
        <v>77.2</v>
      </c>
      <c r="M18" s="78" t="n">
        <v>1688.406</v>
      </c>
      <c r="N18" s="52" t="n">
        <v>73.7</v>
      </c>
      <c r="O18" s="78" t="n">
        <v>33396893.836</v>
      </c>
      <c r="P18" s="52" t="n">
        <v>75.6</v>
      </c>
      <c r="Q18" s="78" t="n">
        <v>58.583</v>
      </c>
      <c r="R18" s="52" t="n">
        <v>51.6</v>
      </c>
      <c r="S18" s="80" t="n">
        <v>687147.415</v>
      </c>
      <c r="T18" s="52" t="n">
        <v>46</v>
      </c>
      <c r="U18" s="51" t="n">
        <v>1746.989</v>
      </c>
      <c r="V18" s="52" t="n">
        <v>72.7</v>
      </c>
      <c r="W18" s="51" t="n">
        <v>34084041.251</v>
      </c>
      <c r="X18" s="52" t="n">
        <v>74.6</v>
      </c>
    </row>
    <row r="19" s="19" customFormat="true" ht="23.25" hidden="false" customHeight="true" outlineLevel="0" collapsed="false">
      <c r="A19" s="69"/>
      <c r="B19" s="70"/>
      <c r="C19" s="54" t="n">
        <v>22</v>
      </c>
      <c r="D19" s="39" t="s">
        <v>27</v>
      </c>
      <c r="E19" s="42" t="n">
        <v>25119.521</v>
      </c>
      <c r="F19" s="41" t="n">
        <v>98.3</v>
      </c>
      <c r="G19" s="42" t="n">
        <v>549280975.997</v>
      </c>
      <c r="H19" s="41" t="n">
        <v>102.3</v>
      </c>
      <c r="I19" s="42" t="n">
        <v>13074.098</v>
      </c>
      <c r="J19" s="41" t="n">
        <v>102.1</v>
      </c>
      <c r="K19" s="42" t="n">
        <v>138393286.707</v>
      </c>
      <c r="L19" s="41" t="n">
        <v>101.1</v>
      </c>
      <c r="M19" s="42" t="n">
        <v>38219.581</v>
      </c>
      <c r="N19" s="41" t="n">
        <v>99.6</v>
      </c>
      <c r="O19" s="42" t="n">
        <v>700452571.647</v>
      </c>
      <c r="P19" s="41" t="n">
        <v>102</v>
      </c>
      <c r="Q19" s="42" t="n">
        <v>1581.008</v>
      </c>
      <c r="R19" s="41" t="n">
        <v>101.4</v>
      </c>
      <c r="S19" s="42" t="n">
        <v>17952690.614</v>
      </c>
      <c r="T19" s="41" t="n">
        <v>99.3</v>
      </c>
      <c r="U19" s="42" t="n">
        <v>39800.589</v>
      </c>
      <c r="V19" s="41" t="n">
        <v>99.6</v>
      </c>
      <c r="W19" s="42" t="n">
        <v>718405262.261</v>
      </c>
      <c r="X19" s="41" t="n">
        <v>101.9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974.627</v>
      </c>
      <c r="F20" s="47" t="n">
        <v>98.2</v>
      </c>
      <c r="G20" s="73" t="n">
        <v>521586621.314</v>
      </c>
      <c r="H20" s="47" t="n">
        <v>102.1</v>
      </c>
      <c r="I20" s="73" t="n">
        <v>12486.502</v>
      </c>
      <c r="J20" s="47" t="n">
        <v>101.9</v>
      </c>
      <c r="K20" s="74" t="n">
        <v>131441486.411</v>
      </c>
      <c r="L20" s="47" t="n">
        <v>100.9</v>
      </c>
      <c r="M20" s="73" t="n">
        <v>36485.787</v>
      </c>
      <c r="N20" s="47" t="n">
        <v>99.4</v>
      </c>
      <c r="O20" s="73" t="n">
        <v>665242043.216</v>
      </c>
      <c r="P20" s="47" t="n">
        <v>101.8</v>
      </c>
      <c r="Q20" s="73" t="n">
        <v>1518.349</v>
      </c>
      <c r="R20" s="47" t="n">
        <v>101.2</v>
      </c>
      <c r="S20" s="75" t="n">
        <v>17236582.257</v>
      </c>
      <c r="T20" s="47" t="n">
        <v>99.1</v>
      </c>
      <c r="U20" s="46" t="n">
        <v>38004.136</v>
      </c>
      <c r="V20" s="47" t="n">
        <v>99.5</v>
      </c>
      <c r="W20" s="46" t="n">
        <v>682478625.473</v>
      </c>
      <c r="X20" s="47" t="n">
        <v>101.7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144.894</v>
      </c>
      <c r="F21" s="52" t="n">
        <v>101.4</v>
      </c>
      <c r="G21" s="78" t="n">
        <v>27694354.683</v>
      </c>
      <c r="H21" s="52" t="n">
        <v>105.5</v>
      </c>
      <c r="I21" s="78" t="n">
        <v>587.596</v>
      </c>
      <c r="J21" s="52" t="n">
        <v>105.3</v>
      </c>
      <c r="K21" s="79" t="n">
        <v>6951800.296</v>
      </c>
      <c r="L21" s="52" t="n">
        <v>105</v>
      </c>
      <c r="M21" s="78" t="n">
        <v>1733.794</v>
      </c>
      <c r="N21" s="52" t="n">
        <v>102.7</v>
      </c>
      <c r="O21" s="78" t="n">
        <v>35210528.431</v>
      </c>
      <c r="P21" s="52" t="n">
        <v>105.4</v>
      </c>
      <c r="Q21" s="78" t="n">
        <v>62.659</v>
      </c>
      <c r="R21" s="52" t="n">
        <v>107</v>
      </c>
      <c r="S21" s="80" t="n">
        <v>716108.357</v>
      </c>
      <c r="T21" s="52" t="n">
        <v>104.2</v>
      </c>
      <c r="U21" s="51" t="n">
        <v>1796.453</v>
      </c>
      <c r="V21" s="52" t="n">
        <v>102.8</v>
      </c>
      <c r="W21" s="51" t="n">
        <v>35926636.788</v>
      </c>
      <c r="X21" s="52" t="n">
        <v>105.4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3</v>
      </c>
      <c r="D22" s="39" t="s">
        <v>27</v>
      </c>
      <c r="E22" s="86" t="n">
        <v>25002.236</v>
      </c>
      <c r="F22" s="41" t="n">
        <v>99.5</v>
      </c>
      <c r="G22" s="86" t="n">
        <v>554319810.821</v>
      </c>
      <c r="H22" s="41" t="n">
        <v>100.9</v>
      </c>
      <c r="I22" s="86" t="n">
        <v>13230.034</v>
      </c>
      <c r="J22" s="41" t="n">
        <v>101.2</v>
      </c>
      <c r="K22" s="86" t="n">
        <v>146116203.328</v>
      </c>
      <c r="L22" s="41" t="n">
        <v>105.6</v>
      </c>
      <c r="M22" s="86" t="n">
        <v>38261.253</v>
      </c>
      <c r="N22" s="41" t="n">
        <v>100.1</v>
      </c>
      <c r="O22" s="86" t="n">
        <v>713187630.702</v>
      </c>
      <c r="P22" s="41" t="n">
        <v>101.8</v>
      </c>
      <c r="Q22" s="86" t="n">
        <v>1663.081</v>
      </c>
      <c r="R22" s="41" t="n">
        <v>105.2</v>
      </c>
      <c r="S22" s="86" t="n">
        <v>18474090.541</v>
      </c>
      <c r="T22" s="41" t="n">
        <v>102.9</v>
      </c>
      <c r="U22" s="42" t="n">
        <v>39924.334</v>
      </c>
      <c r="V22" s="41" t="n">
        <v>100.3</v>
      </c>
      <c r="W22" s="42" t="n">
        <v>731661721.243</v>
      </c>
      <c r="X22" s="41" t="n">
        <v>101.8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834.593</v>
      </c>
      <c r="F23" s="47" t="n">
        <v>99.4</v>
      </c>
      <c r="G23" s="87" t="n">
        <v>525037459.509</v>
      </c>
      <c r="H23" s="47" t="n">
        <v>100.7</v>
      </c>
      <c r="I23" s="87" t="n">
        <v>12615.922</v>
      </c>
      <c r="J23" s="47" t="n">
        <v>101</v>
      </c>
      <c r="K23" s="87" t="n">
        <v>138591198.58</v>
      </c>
      <c r="L23" s="47" t="n">
        <v>105.4</v>
      </c>
      <c r="M23" s="87" t="n">
        <v>36477.85</v>
      </c>
      <c r="N23" s="47" t="n">
        <v>100</v>
      </c>
      <c r="O23" s="87" t="n">
        <v>675768163.737</v>
      </c>
      <c r="P23" s="47" t="n">
        <v>101.6</v>
      </c>
      <c r="Q23" s="87" t="n">
        <v>1594.194</v>
      </c>
      <c r="R23" s="47" t="n">
        <v>105</v>
      </c>
      <c r="S23" s="74" t="n">
        <v>17694898.575</v>
      </c>
      <c r="T23" s="47" t="n">
        <v>102.7</v>
      </c>
      <c r="U23" s="46" t="n">
        <v>38072.044</v>
      </c>
      <c r="V23" s="47" t="n">
        <v>100.2</v>
      </c>
      <c r="W23" s="46" t="n">
        <v>693463062.312</v>
      </c>
      <c r="X23" s="47" t="n">
        <v>101.6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1167.643</v>
      </c>
      <c r="F24" s="66" t="n">
        <v>102</v>
      </c>
      <c r="G24" s="89" t="n">
        <v>29282351.312</v>
      </c>
      <c r="H24" s="66" t="n">
        <v>105.7</v>
      </c>
      <c r="I24" s="89" t="n">
        <v>614.112</v>
      </c>
      <c r="J24" s="66" t="n">
        <v>104.5</v>
      </c>
      <c r="K24" s="89" t="n">
        <v>7525004.748</v>
      </c>
      <c r="L24" s="66" t="n">
        <v>108.2</v>
      </c>
      <c r="M24" s="89" t="n">
        <v>1783.403</v>
      </c>
      <c r="N24" s="66" t="n">
        <v>102.9</v>
      </c>
      <c r="O24" s="89" t="n">
        <v>37419466.965</v>
      </c>
      <c r="P24" s="66" t="n">
        <v>106.3</v>
      </c>
      <c r="Q24" s="89" t="n">
        <v>68.887</v>
      </c>
      <c r="R24" s="66" t="n">
        <v>109.9</v>
      </c>
      <c r="S24" s="90" t="n">
        <v>779191.966</v>
      </c>
      <c r="T24" s="66" t="n">
        <v>108.8</v>
      </c>
      <c r="U24" s="65" t="n">
        <v>1852.29</v>
      </c>
      <c r="V24" s="66" t="n">
        <v>103.1</v>
      </c>
      <c r="W24" s="65" t="n">
        <v>38198658.931</v>
      </c>
      <c r="X24" s="68" t="n">
        <v>106.3</v>
      </c>
      <c r="Y24" s="61"/>
    </row>
    <row r="25" s="19" customFormat="true" ht="19.5" hidden="false" customHeight="true" outlineLevel="0" collapsed="false">
      <c r="A25" s="69"/>
      <c r="B25" s="70"/>
      <c r="C25" s="54" t="n">
        <v>21</v>
      </c>
      <c r="D25" s="39" t="s">
        <v>27</v>
      </c>
      <c r="E25" s="86" t="n">
        <v>11353.064</v>
      </c>
      <c r="F25" s="41" t="n">
        <v>100.7</v>
      </c>
      <c r="G25" s="86" t="n">
        <v>238570561.855</v>
      </c>
      <c r="H25" s="41" t="n">
        <v>101.6</v>
      </c>
      <c r="I25" s="42" t="n">
        <v>5948.177</v>
      </c>
      <c r="J25" s="41" t="n">
        <v>101.9</v>
      </c>
      <c r="K25" s="42" t="n">
        <v>62043431.496</v>
      </c>
      <c r="L25" s="41" t="n">
        <v>106</v>
      </c>
      <c r="M25" s="42" t="n">
        <v>17315.848</v>
      </c>
      <c r="N25" s="41" t="n">
        <v>101.1</v>
      </c>
      <c r="O25" s="42" t="n">
        <v>307445214.677</v>
      </c>
      <c r="P25" s="41" t="n">
        <v>102.4</v>
      </c>
      <c r="Q25" s="42" t="n">
        <v>499.402</v>
      </c>
      <c r="R25" s="41" t="n">
        <v>105.3</v>
      </c>
      <c r="S25" s="42" t="n">
        <v>5552774.903</v>
      </c>
      <c r="T25" s="41" t="n">
        <v>104</v>
      </c>
      <c r="U25" s="42" t="n">
        <v>17815.25</v>
      </c>
      <c r="V25" s="41" t="n">
        <v>101.2</v>
      </c>
      <c r="W25" s="42" t="n">
        <v>312997989.58</v>
      </c>
      <c r="X25" s="41" t="n">
        <v>102.5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710.504</v>
      </c>
      <c r="F26" s="47" t="n">
        <v>103.9</v>
      </c>
      <c r="G26" s="73" t="n">
        <v>224485450.815</v>
      </c>
      <c r="H26" s="47" t="n">
        <v>105</v>
      </c>
      <c r="I26" s="73" t="n">
        <v>5621.009</v>
      </c>
      <c r="J26" s="47" t="n">
        <v>105.2</v>
      </c>
      <c r="K26" s="73" t="n">
        <v>58396163.813</v>
      </c>
      <c r="L26" s="47" t="n">
        <v>109.8</v>
      </c>
      <c r="M26" s="73" t="n">
        <v>16345.318</v>
      </c>
      <c r="N26" s="47" t="n">
        <v>104.3</v>
      </c>
      <c r="O26" s="75" t="n">
        <v>289379019.336</v>
      </c>
      <c r="P26" s="47" t="n">
        <v>105.8</v>
      </c>
      <c r="Q26" s="73" t="n">
        <v>471.883</v>
      </c>
      <c r="R26" s="47" t="n">
        <v>113.9</v>
      </c>
      <c r="S26" s="73" t="n">
        <v>5254370.662</v>
      </c>
      <c r="T26" s="47" t="n">
        <v>113.5</v>
      </c>
      <c r="U26" s="46" t="n">
        <v>16817.201</v>
      </c>
      <c r="V26" s="47" t="n">
        <v>104.6</v>
      </c>
      <c r="W26" s="46" t="n">
        <v>294633389.998</v>
      </c>
      <c r="X26" s="47" t="n">
        <v>105.9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642.56</v>
      </c>
      <c r="F27" s="52" t="n">
        <v>66.7</v>
      </c>
      <c r="G27" s="78" t="n">
        <v>14085111.04</v>
      </c>
      <c r="H27" s="52" t="n">
        <v>67.4</v>
      </c>
      <c r="I27" s="78" t="n">
        <v>327.168</v>
      </c>
      <c r="J27" s="52" t="n">
        <v>66.3</v>
      </c>
      <c r="K27" s="78" t="n">
        <v>3647267.683</v>
      </c>
      <c r="L27" s="52" t="n">
        <v>68.3</v>
      </c>
      <c r="M27" s="78" t="n">
        <v>970.53</v>
      </c>
      <c r="N27" s="52" t="n">
        <v>66.6</v>
      </c>
      <c r="O27" s="80" t="n">
        <v>18066195.341</v>
      </c>
      <c r="P27" s="52" t="n">
        <v>67.7</v>
      </c>
      <c r="Q27" s="78" t="n">
        <v>27.519</v>
      </c>
      <c r="R27" s="52" t="n">
        <v>45.9</v>
      </c>
      <c r="S27" s="78" t="n">
        <v>298404.241</v>
      </c>
      <c r="T27" s="52" t="n">
        <v>41.9</v>
      </c>
      <c r="U27" s="51" t="n">
        <v>998.049</v>
      </c>
      <c r="V27" s="52" t="n">
        <v>65.8</v>
      </c>
      <c r="W27" s="51" t="n">
        <v>18364599.582</v>
      </c>
      <c r="X27" s="52" t="n">
        <v>67</v>
      </c>
    </row>
    <row r="28" s="19" customFormat="true" ht="23.25" hidden="false" customHeight="true" outlineLevel="0" collapsed="false">
      <c r="A28" s="69"/>
      <c r="B28" s="70"/>
      <c r="C28" s="54" t="n">
        <v>22</v>
      </c>
      <c r="D28" s="39" t="s">
        <v>27</v>
      </c>
      <c r="E28" s="86" t="n">
        <v>11343.878</v>
      </c>
      <c r="F28" s="41" t="n">
        <v>99.9</v>
      </c>
      <c r="G28" s="86" t="n">
        <v>247936265.922</v>
      </c>
      <c r="H28" s="41" t="n">
        <v>103.9</v>
      </c>
      <c r="I28" s="42" t="n">
        <v>6151.616</v>
      </c>
      <c r="J28" s="41" t="n">
        <v>103.4</v>
      </c>
      <c r="K28" s="42" t="n">
        <v>63625123.981</v>
      </c>
      <c r="L28" s="41" t="n">
        <v>102.5</v>
      </c>
      <c r="M28" s="42" t="n">
        <v>17511.7</v>
      </c>
      <c r="N28" s="41" t="n">
        <v>101.1</v>
      </c>
      <c r="O28" s="42" t="n">
        <v>318447024.63</v>
      </c>
      <c r="P28" s="41" t="n">
        <v>103.6</v>
      </c>
      <c r="Q28" s="42" t="n">
        <v>519.523</v>
      </c>
      <c r="R28" s="41" t="n">
        <v>104</v>
      </c>
      <c r="S28" s="42" t="n">
        <v>5527019.23</v>
      </c>
      <c r="T28" s="41" t="n">
        <v>99.5</v>
      </c>
      <c r="U28" s="42" t="n">
        <v>18031.223</v>
      </c>
      <c r="V28" s="41" t="n">
        <v>101.2</v>
      </c>
      <c r="W28" s="42" t="n">
        <v>323974043.86</v>
      </c>
      <c r="X28" s="41" t="n">
        <v>103.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685.014</v>
      </c>
      <c r="F29" s="47" t="n">
        <v>99.8</v>
      </c>
      <c r="G29" s="73" t="n">
        <v>232649177.976</v>
      </c>
      <c r="H29" s="47" t="n">
        <v>103.6</v>
      </c>
      <c r="I29" s="73" t="n">
        <v>5803.11</v>
      </c>
      <c r="J29" s="47" t="n">
        <v>103.2</v>
      </c>
      <c r="K29" s="73" t="n">
        <v>59787240.113</v>
      </c>
      <c r="L29" s="47" t="n">
        <v>102.4</v>
      </c>
      <c r="M29" s="73" t="n">
        <v>16503.482</v>
      </c>
      <c r="N29" s="47" t="n">
        <v>101</v>
      </c>
      <c r="O29" s="75" t="n">
        <v>298993361.581</v>
      </c>
      <c r="P29" s="47" t="n">
        <v>103.3</v>
      </c>
      <c r="Q29" s="73" t="n">
        <v>491.094</v>
      </c>
      <c r="R29" s="47" t="n">
        <v>104.1</v>
      </c>
      <c r="S29" s="73" t="n">
        <v>5233476.268</v>
      </c>
      <c r="T29" s="47" t="n">
        <v>99.6</v>
      </c>
      <c r="U29" s="46" t="n">
        <v>16994.576</v>
      </c>
      <c r="V29" s="47" t="n">
        <v>101.1</v>
      </c>
      <c r="W29" s="46" t="n">
        <v>304226837.849</v>
      </c>
      <c r="X29" s="47" t="n">
        <v>103.3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658.864</v>
      </c>
      <c r="F30" s="52" t="n">
        <v>102.5</v>
      </c>
      <c r="G30" s="78" t="n">
        <v>15287087.946</v>
      </c>
      <c r="H30" s="52" t="n">
        <v>108.5</v>
      </c>
      <c r="I30" s="78" t="n">
        <v>348.506</v>
      </c>
      <c r="J30" s="52" t="n">
        <v>106.5</v>
      </c>
      <c r="K30" s="78" t="n">
        <v>3837883.868</v>
      </c>
      <c r="L30" s="52" t="n">
        <v>105.2</v>
      </c>
      <c r="M30" s="78" t="n">
        <v>1008.218</v>
      </c>
      <c r="N30" s="52" t="n">
        <v>103.9</v>
      </c>
      <c r="O30" s="80" t="n">
        <v>19453663.049</v>
      </c>
      <c r="P30" s="52" t="n">
        <v>107.7</v>
      </c>
      <c r="Q30" s="78" t="n">
        <v>28.429</v>
      </c>
      <c r="R30" s="52" t="n">
        <v>103.3</v>
      </c>
      <c r="S30" s="78" t="n">
        <v>293542.962</v>
      </c>
      <c r="T30" s="52" t="n">
        <v>98.4</v>
      </c>
      <c r="U30" s="51" t="n">
        <v>1036.647</v>
      </c>
      <c r="V30" s="52" t="n">
        <v>103.9</v>
      </c>
      <c r="W30" s="51" t="n">
        <v>19747206.011</v>
      </c>
      <c r="X30" s="52" t="n">
        <v>107.5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3</v>
      </c>
      <c r="D31" s="39" t="s">
        <v>27</v>
      </c>
      <c r="E31" s="86" t="n">
        <v>11428.809</v>
      </c>
      <c r="F31" s="41" t="n">
        <v>100.7</v>
      </c>
      <c r="G31" s="86" t="n">
        <v>253350469.021</v>
      </c>
      <c r="H31" s="41" t="n">
        <v>102.2</v>
      </c>
      <c r="I31" s="86" t="n">
        <v>6287.018</v>
      </c>
      <c r="J31" s="41" t="n">
        <v>102.2</v>
      </c>
      <c r="K31" s="86" t="n">
        <v>68008160.749</v>
      </c>
      <c r="L31" s="41" t="n">
        <v>106.9</v>
      </c>
      <c r="M31" s="86" t="n">
        <v>17734.28</v>
      </c>
      <c r="N31" s="41" t="n">
        <v>101.3</v>
      </c>
      <c r="O31" s="86" t="n">
        <v>328393639.441</v>
      </c>
      <c r="P31" s="41" t="n">
        <v>103.1</v>
      </c>
      <c r="Q31" s="86" t="n">
        <v>544.46</v>
      </c>
      <c r="R31" s="41" t="n">
        <v>104.8</v>
      </c>
      <c r="S31" s="86" t="n">
        <v>5597430.17</v>
      </c>
      <c r="T31" s="41" t="n">
        <v>101.3</v>
      </c>
      <c r="U31" s="42" t="n">
        <v>18278.74</v>
      </c>
      <c r="V31" s="41" t="n">
        <v>101.4</v>
      </c>
      <c r="W31" s="42" t="n">
        <v>333991069.611</v>
      </c>
      <c r="X31" s="41" t="n">
        <v>103.1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709.925</v>
      </c>
      <c r="F32" s="47" t="n">
        <v>100.2</v>
      </c>
      <c r="G32" s="87" t="n">
        <v>236555029.685</v>
      </c>
      <c r="H32" s="47" t="n">
        <v>101.7</v>
      </c>
      <c r="I32" s="87" t="n">
        <v>5900.038</v>
      </c>
      <c r="J32" s="47" t="n">
        <v>101.7</v>
      </c>
      <c r="K32" s="87" t="n">
        <v>63582249.611</v>
      </c>
      <c r="L32" s="47" t="n">
        <v>106.3</v>
      </c>
      <c r="M32" s="87" t="n">
        <v>16627.341</v>
      </c>
      <c r="N32" s="47" t="n">
        <v>100.8</v>
      </c>
      <c r="O32" s="74" t="n">
        <v>306800607.78</v>
      </c>
      <c r="P32" s="47" t="n">
        <v>102.6</v>
      </c>
      <c r="Q32" s="94" t="n">
        <v>512.427</v>
      </c>
      <c r="R32" s="47" t="n">
        <v>104.3</v>
      </c>
      <c r="S32" s="94" t="n">
        <v>5275141.648</v>
      </c>
      <c r="T32" s="47" t="n">
        <v>100.8</v>
      </c>
      <c r="U32" s="46" t="n">
        <v>17139.768</v>
      </c>
      <c r="V32" s="47" t="n">
        <v>100.9</v>
      </c>
      <c r="W32" s="46" t="n">
        <v>312075749.428</v>
      </c>
      <c r="X32" s="47" t="n">
        <v>102.6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718.884</v>
      </c>
      <c r="F33" s="66" t="n">
        <v>109.1</v>
      </c>
      <c r="G33" s="89" t="n">
        <v>16795439.336</v>
      </c>
      <c r="H33" s="66" t="n">
        <v>109.9</v>
      </c>
      <c r="I33" s="89" t="n">
        <v>386.98</v>
      </c>
      <c r="J33" s="66" t="n">
        <v>111</v>
      </c>
      <c r="K33" s="89" t="n">
        <v>4425911.138</v>
      </c>
      <c r="L33" s="66" t="n">
        <v>115.3</v>
      </c>
      <c r="M33" s="89" t="n">
        <v>1106.939</v>
      </c>
      <c r="N33" s="66" t="n">
        <v>109.8</v>
      </c>
      <c r="O33" s="90" t="n">
        <v>21593031.661</v>
      </c>
      <c r="P33" s="66" t="n">
        <v>111</v>
      </c>
      <c r="Q33" s="96" t="n">
        <v>32.033</v>
      </c>
      <c r="R33" s="66" t="n">
        <v>112.7</v>
      </c>
      <c r="S33" s="90" t="n">
        <v>322288.522</v>
      </c>
      <c r="T33" s="66" t="n">
        <v>109.8</v>
      </c>
      <c r="U33" s="65" t="n">
        <v>1138.972</v>
      </c>
      <c r="V33" s="66" t="n">
        <v>109.9</v>
      </c>
      <c r="W33" s="65" t="n">
        <v>21915320.183</v>
      </c>
      <c r="X33" s="68" t="n">
        <v>111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1</v>
      </c>
      <c r="D34" s="98"/>
      <c r="E34" s="99" t="n">
        <v>12931.999</v>
      </c>
      <c r="F34" s="100" t="n">
        <v>97.4</v>
      </c>
      <c r="G34" s="101" t="n">
        <v>229066347.179</v>
      </c>
      <c r="H34" s="100" t="n">
        <v>98.4</v>
      </c>
      <c r="I34" s="101" t="n">
        <v>5828.019</v>
      </c>
      <c r="J34" s="100" t="n">
        <v>99.3</v>
      </c>
      <c r="K34" s="101" t="n">
        <v>52891590.722</v>
      </c>
      <c r="L34" s="100" t="n">
        <v>103.3</v>
      </c>
      <c r="M34" s="101" t="n">
        <v>18764.93</v>
      </c>
      <c r="N34" s="100" t="n">
        <v>98</v>
      </c>
      <c r="O34" s="101" t="n">
        <v>285532881.469</v>
      </c>
      <c r="P34" s="100" t="n">
        <v>99.2</v>
      </c>
      <c r="Q34" s="101" t="n">
        <v>680.659</v>
      </c>
      <c r="R34" s="100" t="n">
        <v>100.8</v>
      </c>
      <c r="S34" s="101" t="n">
        <v>5629324.388</v>
      </c>
      <c r="T34" s="100" t="n">
        <v>98.1</v>
      </c>
      <c r="U34" s="42" t="n">
        <v>19445.589</v>
      </c>
      <c r="V34" s="100" t="n">
        <v>98.1</v>
      </c>
      <c r="W34" s="42" t="n">
        <v>291162205.857</v>
      </c>
      <c r="X34" s="100" t="n">
        <v>99.2</v>
      </c>
      <c r="Y34" s="102"/>
    </row>
    <row r="35" s="19" customFormat="true" ht="23.25" hidden="false" customHeight="true" outlineLevel="0" collapsed="false">
      <c r="A35" s="97"/>
      <c r="B35" s="37"/>
      <c r="C35" s="98" t="n">
        <v>22</v>
      </c>
      <c r="D35" s="98"/>
      <c r="E35" s="99" t="n">
        <v>12190.564</v>
      </c>
      <c r="F35" s="100" t="n">
        <v>94.3</v>
      </c>
      <c r="G35" s="101" t="n">
        <v>221495804.382</v>
      </c>
      <c r="H35" s="100" t="n">
        <v>96.7</v>
      </c>
      <c r="I35" s="101" t="n">
        <v>5740.35</v>
      </c>
      <c r="J35" s="100" t="n">
        <v>98.5</v>
      </c>
      <c r="K35" s="101" t="n">
        <v>51196006.334</v>
      </c>
      <c r="L35" s="100" t="n">
        <v>96.8</v>
      </c>
      <c r="M35" s="101" t="n">
        <v>17935.94</v>
      </c>
      <c r="N35" s="100" t="n">
        <v>95.6</v>
      </c>
      <c r="O35" s="101" t="n">
        <v>276008152.514</v>
      </c>
      <c r="P35" s="100" t="n">
        <v>96.7</v>
      </c>
      <c r="Q35" s="101" t="n">
        <v>673.893</v>
      </c>
      <c r="R35" s="100" t="n">
        <v>99</v>
      </c>
      <c r="S35" s="101" t="n">
        <v>5452769.198</v>
      </c>
      <c r="T35" s="100" t="n">
        <v>96.9</v>
      </c>
      <c r="U35" s="42" t="n">
        <v>18609.833</v>
      </c>
      <c r="V35" s="100" t="n">
        <v>95.7</v>
      </c>
      <c r="W35" s="42" t="n">
        <v>281460921.712</v>
      </c>
      <c r="X35" s="100" t="n">
        <v>96.7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3</v>
      </c>
      <c r="D36" s="98"/>
      <c r="E36" s="99" t="n">
        <v>11456.712</v>
      </c>
      <c r="F36" s="100" t="n">
        <v>94</v>
      </c>
      <c r="G36" s="101" t="n">
        <v>207451157.613</v>
      </c>
      <c r="H36" s="100" t="n">
        <v>93.7</v>
      </c>
      <c r="I36" s="101" t="n">
        <v>5464.858</v>
      </c>
      <c r="J36" s="100" t="n">
        <v>95.2</v>
      </c>
      <c r="K36" s="101" t="n">
        <v>50638697.686</v>
      </c>
      <c r="L36" s="100" t="n">
        <v>98.9</v>
      </c>
      <c r="M36" s="101" t="n">
        <v>16926.743</v>
      </c>
      <c r="N36" s="100" t="n">
        <v>94.4</v>
      </c>
      <c r="O36" s="101" t="n">
        <v>261131200.877</v>
      </c>
      <c r="P36" s="100" t="n">
        <v>94.6</v>
      </c>
      <c r="Q36" s="101" t="n">
        <v>665.192</v>
      </c>
      <c r="R36" s="100" t="n">
        <v>98.7</v>
      </c>
      <c r="S36" s="101" t="n">
        <v>5147239.95</v>
      </c>
      <c r="T36" s="100" t="n">
        <v>94.4</v>
      </c>
      <c r="U36" s="42" t="n">
        <v>17591.935</v>
      </c>
      <c r="V36" s="100" t="n">
        <v>94.5</v>
      </c>
      <c r="W36" s="42" t="n">
        <v>266278440.827</v>
      </c>
      <c r="X36" s="100" t="n">
        <v>94.6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2.74"/>
    <col collapsed="false" customWidth="true" hidden="false" outlineLevel="0" max="2" min="2" style="107" width="2.62"/>
    <col collapsed="false" customWidth="true" hidden="false" outlineLevel="0" max="3" min="3" style="107" width="6.62"/>
    <col collapsed="false" customWidth="true" hidden="false" outlineLevel="0" max="4" min="4" style="107" width="5.36"/>
    <col collapsed="false" customWidth="true" hidden="false" outlineLevel="0" max="5" min="5" style="107" width="9.87"/>
    <col collapsed="false" customWidth="true" hidden="false" outlineLevel="0" max="6" min="6" style="107" width="5.36"/>
    <col collapsed="false" customWidth="true" hidden="false" outlineLevel="0" max="7" min="7" style="107" width="9.87"/>
    <col collapsed="false" customWidth="true" hidden="false" outlineLevel="0" max="8" min="8" style="107" width="5.62"/>
    <col collapsed="false" customWidth="true" hidden="false" outlineLevel="0" max="9" min="9" style="107" width="9.87"/>
    <col collapsed="false" customWidth="true" hidden="false" outlineLevel="0" max="10" min="10" style="107" width="5.36"/>
    <col collapsed="false" customWidth="false" hidden="false" outlineLevel="0" max="11" min="11" style="107" width="8.99"/>
    <col collapsed="false" customWidth="true" hidden="false" outlineLevel="0" max="12" min="12" style="107" width="5.62"/>
    <col collapsed="false" customWidth="true" hidden="false" outlineLevel="0" max="13" min="13" style="107" width="10.62"/>
    <col collapsed="false" customWidth="true" hidden="false" outlineLevel="0" max="14" min="14" style="107" width="2.12"/>
    <col collapsed="false" customWidth="true" hidden="false" outlineLevel="0" max="15" min="15" style="107" width="2.74"/>
    <col collapsed="false" customWidth="true" hidden="false" outlineLevel="0" max="16" min="16" style="107" width="2.62"/>
    <col collapsed="false" customWidth="true" hidden="false" outlineLevel="0" max="17" min="17" style="107" width="6.62"/>
    <col collapsed="false" customWidth="true" hidden="false" outlineLevel="0" max="18" min="18" style="107" width="5.75"/>
    <col collapsed="false" customWidth="true" hidden="false" outlineLevel="0" max="19" min="19" style="107" width="10.37"/>
    <col collapsed="false" customWidth="true" hidden="false" outlineLevel="0" max="20" min="20" style="107" width="5.75"/>
    <col collapsed="false" customWidth="true" hidden="false" outlineLevel="0" max="21" min="21" style="107" width="7.99"/>
    <col collapsed="false" customWidth="true" hidden="false" outlineLevel="0" max="22" min="22" style="107" width="5.75"/>
    <col collapsed="false" customWidth="true" hidden="false" outlineLevel="0" max="23" min="23" style="107" width="10.99"/>
    <col collapsed="false" customWidth="true" hidden="false" outlineLevel="0" max="24" min="24" style="107" width="5.75"/>
    <col collapsed="false" customWidth="true" hidden="false" outlineLevel="0" max="25" min="25" style="107" width="7.99"/>
    <col collapsed="false" customWidth="true" hidden="false" outlineLevel="0" max="26" min="26" style="107" width="5.75"/>
    <col collapsed="false" customWidth="true" hidden="false" outlineLevel="0" max="27" min="27" style="107" width="9.49"/>
    <col collapsed="false" customWidth="true" hidden="false" outlineLevel="0" max="28" min="28" style="107" width="1.87"/>
    <col collapsed="false" customWidth="false" hidden="false" outlineLevel="0" max="257" min="29" style="107" width="8.99"/>
  </cols>
  <sheetData>
    <row r="1" customFormat="false" ht="18.6" hidden="false" customHeight="true" outlineLevel="0" collapsed="false">
      <c r="A1" s="108"/>
      <c r="B1" s="109" t="s">
        <v>47</v>
      </c>
      <c r="J1" s="110"/>
      <c r="K1" s="110"/>
      <c r="O1" s="108"/>
      <c r="P1" s="109" t="s">
        <v>48</v>
      </c>
      <c r="X1" s="110"/>
      <c r="Y1" s="110"/>
    </row>
    <row r="2" customFormat="false" ht="18.6" hidden="false" customHeight="true" outlineLevel="0" collapsed="false">
      <c r="A2" s="108"/>
      <c r="B2" s="109"/>
      <c r="J2" s="110"/>
      <c r="K2" s="110"/>
      <c r="O2" s="108"/>
      <c r="P2" s="111"/>
      <c r="S2" s="111"/>
      <c r="U2" s="111"/>
      <c r="V2" s="112"/>
      <c r="X2" s="110"/>
      <c r="Y2" s="110"/>
    </row>
    <row r="3" customFormat="false" ht="18.6" hidden="false" customHeight="true" outlineLevel="0" collapsed="false">
      <c r="A3" s="113"/>
      <c r="B3" s="109"/>
      <c r="I3" s="114" t="s">
        <v>49</v>
      </c>
      <c r="J3" s="115"/>
      <c r="K3" s="115"/>
      <c r="O3" s="113"/>
      <c r="P3" s="116"/>
      <c r="Q3" s="115"/>
      <c r="R3" s="115"/>
      <c r="S3" s="115"/>
      <c r="T3" s="115"/>
      <c r="U3" s="115"/>
      <c r="V3" s="115"/>
      <c r="W3" s="117" t="s">
        <v>50</v>
      </c>
      <c r="X3" s="115"/>
      <c r="Y3" s="115"/>
      <c r="Z3" s="115"/>
      <c r="AA3" s="115"/>
    </row>
    <row r="4" s="111" customFormat="true" ht="18.6" hidden="false" customHeight="true" outlineLevel="0" collapsed="false">
      <c r="A4" s="118" t="s">
        <v>35</v>
      </c>
      <c r="B4" s="119"/>
      <c r="C4" s="120"/>
      <c r="D4" s="121" t="s">
        <v>51</v>
      </c>
      <c r="E4" s="121"/>
      <c r="F4" s="121"/>
      <c r="G4" s="121"/>
      <c r="H4" s="121"/>
      <c r="I4" s="121"/>
      <c r="J4" s="122" t="s">
        <v>52</v>
      </c>
      <c r="K4" s="122"/>
      <c r="L4" s="123" t="s">
        <v>53</v>
      </c>
      <c r="M4" s="123"/>
      <c r="N4" s="124"/>
      <c r="O4" s="125" t="s">
        <v>35</v>
      </c>
      <c r="P4" s="119"/>
      <c r="Q4" s="120"/>
      <c r="R4" s="126" t="s">
        <v>54</v>
      </c>
      <c r="S4" s="126"/>
      <c r="T4" s="126"/>
      <c r="U4" s="126"/>
      <c r="V4" s="126"/>
      <c r="W4" s="126"/>
      <c r="X4" s="122" t="s">
        <v>52</v>
      </c>
      <c r="Y4" s="122"/>
      <c r="Z4" s="123" t="s">
        <v>53</v>
      </c>
      <c r="AA4" s="123"/>
    </row>
    <row r="5" s="111" customFormat="true" ht="18.6" hidden="false" customHeight="true" outlineLevel="0" collapsed="false">
      <c r="A5" s="118"/>
      <c r="B5" s="127" t="s">
        <v>16</v>
      </c>
      <c r="C5" s="127"/>
      <c r="D5" s="128" t="s">
        <v>55</v>
      </c>
      <c r="E5" s="128"/>
      <c r="F5" s="128" t="s">
        <v>56</v>
      </c>
      <c r="G5" s="128"/>
      <c r="H5" s="128" t="s">
        <v>57</v>
      </c>
      <c r="I5" s="128"/>
      <c r="J5" s="129"/>
      <c r="K5" s="129"/>
      <c r="L5" s="130"/>
      <c r="M5" s="131"/>
      <c r="N5" s="132"/>
      <c r="O5" s="118"/>
      <c r="P5" s="127" t="s">
        <v>16</v>
      </c>
      <c r="Q5" s="127"/>
      <c r="R5" s="128" t="s">
        <v>55</v>
      </c>
      <c r="S5" s="128"/>
      <c r="T5" s="128" t="s">
        <v>56</v>
      </c>
      <c r="U5" s="128"/>
      <c r="V5" s="128" t="s">
        <v>57</v>
      </c>
      <c r="W5" s="128"/>
      <c r="X5" s="129"/>
      <c r="Y5" s="129"/>
      <c r="Z5" s="130"/>
      <c r="AA5" s="131"/>
    </row>
    <row r="6" s="111" customFormat="true" ht="18.6" hidden="false" customHeight="true" outlineLevel="0" collapsed="false">
      <c r="A6" s="133" t="s">
        <v>58</v>
      </c>
      <c r="B6" s="129"/>
      <c r="C6" s="131"/>
      <c r="D6" s="126" t="s">
        <v>21</v>
      </c>
      <c r="E6" s="126" t="s">
        <v>23</v>
      </c>
      <c r="F6" s="126" t="s">
        <v>21</v>
      </c>
      <c r="G6" s="126" t="s">
        <v>23</v>
      </c>
      <c r="H6" s="126" t="s">
        <v>21</v>
      </c>
      <c r="I6" s="126" t="s">
        <v>23</v>
      </c>
      <c r="J6" s="126" t="s">
        <v>21</v>
      </c>
      <c r="K6" s="126" t="s">
        <v>23</v>
      </c>
      <c r="L6" s="126" t="s">
        <v>21</v>
      </c>
      <c r="M6" s="126" t="s">
        <v>23</v>
      </c>
      <c r="N6" s="134"/>
      <c r="O6" s="133" t="s">
        <v>58</v>
      </c>
      <c r="P6" s="129"/>
      <c r="Q6" s="131"/>
      <c r="R6" s="126" t="s">
        <v>21</v>
      </c>
      <c r="S6" s="126" t="s">
        <v>23</v>
      </c>
      <c r="T6" s="126" t="s">
        <v>21</v>
      </c>
      <c r="U6" s="126" t="s">
        <v>23</v>
      </c>
      <c r="V6" s="126" t="s">
        <v>21</v>
      </c>
      <c r="W6" s="126" t="s">
        <v>23</v>
      </c>
      <c r="X6" s="126" t="s">
        <v>21</v>
      </c>
      <c r="Y6" s="126" t="s">
        <v>23</v>
      </c>
      <c r="Z6" s="126" t="s">
        <v>21</v>
      </c>
      <c r="AA6" s="126" t="s">
        <v>23</v>
      </c>
    </row>
    <row r="7" s="141" customFormat="true" ht="18.6" hidden="false" customHeight="true" outlineLevel="0" collapsed="false">
      <c r="A7" s="135" t="s">
        <v>59</v>
      </c>
      <c r="B7" s="136"/>
      <c r="C7" s="137"/>
      <c r="D7" s="138" t="s">
        <v>24</v>
      </c>
      <c r="E7" s="138" t="s">
        <v>26</v>
      </c>
      <c r="F7" s="138" t="s">
        <v>24</v>
      </c>
      <c r="G7" s="138" t="s">
        <v>26</v>
      </c>
      <c r="H7" s="138" t="s">
        <v>24</v>
      </c>
      <c r="I7" s="138" t="s">
        <v>26</v>
      </c>
      <c r="J7" s="138" t="s">
        <v>24</v>
      </c>
      <c r="K7" s="138" t="s">
        <v>26</v>
      </c>
      <c r="L7" s="138" t="s">
        <v>24</v>
      </c>
      <c r="M7" s="138" t="s">
        <v>26</v>
      </c>
      <c r="N7" s="139"/>
      <c r="O7" s="138"/>
      <c r="P7" s="136"/>
      <c r="Q7" s="137"/>
      <c r="R7" s="140" t="s">
        <v>24</v>
      </c>
      <c r="S7" s="138" t="s">
        <v>26</v>
      </c>
      <c r="T7" s="138" t="s">
        <v>24</v>
      </c>
      <c r="U7" s="138" t="s">
        <v>26</v>
      </c>
      <c r="V7" s="138" t="s">
        <v>24</v>
      </c>
      <c r="W7" s="138" t="s">
        <v>26</v>
      </c>
      <c r="X7" s="138" t="s">
        <v>24</v>
      </c>
      <c r="Y7" s="138" t="s">
        <v>26</v>
      </c>
      <c r="Z7" s="138" t="s">
        <v>24</v>
      </c>
      <c r="AA7" s="138" t="s">
        <v>26</v>
      </c>
    </row>
    <row r="8" s="111" customFormat="true" ht="18.6" hidden="false" customHeight="true" outlineLevel="0" collapsed="false">
      <c r="A8" s="135"/>
      <c r="B8" s="142" t="n">
        <v>23</v>
      </c>
      <c r="C8" s="143" t="s">
        <v>29</v>
      </c>
      <c r="D8" s="144" t="n">
        <v>15843.561</v>
      </c>
      <c r="E8" s="145" t="n">
        <v>393296688.981</v>
      </c>
      <c r="F8" s="145" t="n">
        <v>8876.788</v>
      </c>
      <c r="G8" s="145" t="n">
        <v>107329469.85</v>
      </c>
      <c r="H8" s="145" t="n">
        <v>24735.55</v>
      </c>
      <c r="I8" s="145" t="n">
        <v>509655899.287</v>
      </c>
      <c r="J8" s="145" t="n">
        <v>819.713</v>
      </c>
      <c r="K8" s="145" t="n">
        <v>10559745.698</v>
      </c>
      <c r="L8" s="146" t="n">
        <v>25555.263</v>
      </c>
      <c r="M8" s="146" t="n">
        <v>520215644.985</v>
      </c>
      <c r="N8" s="147"/>
      <c r="O8" s="118" t="s">
        <v>60</v>
      </c>
      <c r="P8" s="148" t="n">
        <v>23</v>
      </c>
      <c r="Q8" s="149" t="s">
        <v>27</v>
      </c>
      <c r="R8" s="150" t="n">
        <v>1387.681</v>
      </c>
      <c r="S8" s="151" t="n">
        <v>20270011.725</v>
      </c>
      <c r="T8" s="151" t="n">
        <v>882.15</v>
      </c>
      <c r="U8" s="151" t="n">
        <v>4514552.983</v>
      </c>
      <c r="V8" s="151" t="n">
        <v>2270.86</v>
      </c>
      <c r="W8" s="151" t="n">
        <v>25012455.881</v>
      </c>
      <c r="X8" s="151" t="n">
        <v>6.311</v>
      </c>
      <c r="Y8" s="151" t="n">
        <v>93650.353</v>
      </c>
      <c r="Z8" s="151" t="n">
        <v>2277.171</v>
      </c>
      <c r="AA8" s="151" t="n">
        <v>25106106.234</v>
      </c>
    </row>
    <row r="9" s="111" customFormat="true" ht="18.6" hidden="false" customHeight="true" outlineLevel="0" collapsed="false">
      <c r="A9" s="152" t="s">
        <v>61</v>
      </c>
      <c r="B9" s="153"/>
      <c r="C9" s="154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47"/>
      <c r="O9" s="118" t="s">
        <v>62</v>
      </c>
      <c r="P9" s="157"/>
      <c r="Q9" s="158" t="s">
        <v>29</v>
      </c>
      <c r="R9" s="159" t="n">
        <v>1386.032</v>
      </c>
      <c r="S9" s="160" t="n">
        <v>20241576.805</v>
      </c>
      <c r="T9" s="160" t="n">
        <v>881.151</v>
      </c>
      <c r="U9" s="160" t="n">
        <v>4508363.943</v>
      </c>
      <c r="V9" s="160" t="n">
        <v>2268.212</v>
      </c>
      <c r="W9" s="160" t="n">
        <v>24977307.361</v>
      </c>
      <c r="X9" s="160" t="n">
        <v>6.288</v>
      </c>
      <c r="Y9" s="160" t="n">
        <v>93405.224</v>
      </c>
      <c r="Z9" s="161" t="n">
        <v>2274.5</v>
      </c>
      <c r="AA9" s="161" t="n">
        <v>25070712.585</v>
      </c>
    </row>
    <row r="10" s="111" customFormat="true" ht="18.6" hidden="false" customHeight="true" outlineLevel="0" collapsed="false">
      <c r="A10" s="152"/>
      <c r="B10" s="162" t="n">
        <v>23</v>
      </c>
      <c r="C10" s="143" t="s">
        <v>29</v>
      </c>
      <c r="D10" s="144" t="n">
        <v>10386.595</v>
      </c>
      <c r="E10" s="145" t="n">
        <v>263042623.251</v>
      </c>
      <c r="F10" s="145" t="n">
        <v>5766.903</v>
      </c>
      <c r="G10" s="145" t="n">
        <v>71185889.414</v>
      </c>
      <c r="H10" s="145" t="n">
        <v>16162.765</v>
      </c>
      <c r="I10" s="145" t="n">
        <v>340066522.923</v>
      </c>
      <c r="J10" s="145" t="n">
        <v>592.168</v>
      </c>
      <c r="K10" s="145" t="n">
        <v>7843853.687</v>
      </c>
      <c r="L10" s="146" t="n">
        <v>16754.933</v>
      </c>
      <c r="M10" s="146" t="n">
        <v>347910376.61</v>
      </c>
      <c r="N10" s="163"/>
      <c r="O10" s="164" t="s">
        <v>27</v>
      </c>
      <c r="P10" s="165"/>
      <c r="Q10" s="166" t="s">
        <v>30</v>
      </c>
      <c r="R10" s="167" t="n">
        <v>1.649</v>
      </c>
      <c r="S10" s="168" t="n">
        <v>28434.92</v>
      </c>
      <c r="T10" s="168" t="n">
        <v>0.999</v>
      </c>
      <c r="U10" s="168" t="n">
        <v>6189.04</v>
      </c>
      <c r="V10" s="168" t="n">
        <v>2.648</v>
      </c>
      <c r="W10" s="168" t="n">
        <v>35148.52</v>
      </c>
      <c r="X10" s="168" t="n">
        <v>0.023</v>
      </c>
      <c r="Y10" s="168" t="n">
        <v>245.129</v>
      </c>
      <c r="Z10" s="169" t="n">
        <v>2.671</v>
      </c>
      <c r="AA10" s="169" t="n">
        <v>35393.649</v>
      </c>
    </row>
    <row r="11" s="111" customFormat="true" ht="18.6" hidden="false" customHeight="true" outlineLevel="0" collapsed="false">
      <c r="A11" s="170" t="s">
        <v>63</v>
      </c>
      <c r="B11" s="171"/>
      <c r="C11" s="172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47"/>
      <c r="O11" s="118" t="s">
        <v>33</v>
      </c>
      <c r="P11" s="148" t="n">
        <v>23</v>
      </c>
      <c r="Q11" s="173" t="s">
        <v>27</v>
      </c>
      <c r="R11" s="150" t="n">
        <v>973.376</v>
      </c>
      <c r="S11" s="151" t="n">
        <v>14207424.458</v>
      </c>
      <c r="T11" s="151" t="n">
        <v>614.98</v>
      </c>
      <c r="U11" s="151" t="n">
        <v>3189740.813</v>
      </c>
      <c r="V11" s="151" t="n">
        <v>1589.091</v>
      </c>
      <c r="W11" s="151" t="n">
        <v>17553397.821</v>
      </c>
      <c r="X11" s="151" t="n">
        <v>4.458</v>
      </c>
      <c r="Y11" s="151" t="n">
        <v>67595.471</v>
      </c>
      <c r="Z11" s="151" t="n">
        <v>1593.549</v>
      </c>
      <c r="AA11" s="151" t="n">
        <v>17620993.292</v>
      </c>
    </row>
    <row r="12" s="111" customFormat="true" ht="18.6" hidden="false" customHeight="true" outlineLevel="0" collapsed="false">
      <c r="A12" s="170"/>
      <c r="B12" s="174" t="n">
        <v>23</v>
      </c>
      <c r="C12" s="149" t="s">
        <v>29</v>
      </c>
      <c r="D12" s="175" t="n">
        <v>5456.966</v>
      </c>
      <c r="E12" s="176" t="n">
        <v>130254065.73</v>
      </c>
      <c r="F12" s="176" t="n">
        <v>3109.885</v>
      </c>
      <c r="G12" s="176" t="n">
        <v>36143580.436</v>
      </c>
      <c r="H12" s="176" t="n">
        <v>8572.785</v>
      </c>
      <c r="I12" s="176" t="n">
        <v>169589376.364</v>
      </c>
      <c r="J12" s="176" t="n">
        <v>227.545</v>
      </c>
      <c r="K12" s="176" t="n">
        <v>2715892.011</v>
      </c>
      <c r="L12" s="151" t="n">
        <v>8800.33</v>
      </c>
      <c r="M12" s="151" t="n">
        <v>172305268.375</v>
      </c>
      <c r="N12" s="147"/>
      <c r="O12" s="118" t="s">
        <v>34</v>
      </c>
      <c r="P12" s="177"/>
      <c r="Q12" s="158" t="s">
        <v>29</v>
      </c>
      <c r="R12" s="159" t="n">
        <v>972.318</v>
      </c>
      <c r="S12" s="160" t="n">
        <v>14193908.348</v>
      </c>
      <c r="T12" s="160" t="n">
        <v>614.34</v>
      </c>
      <c r="U12" s="160" t="n">
        <v>3185645.433</v>
      </c>
      <c r="V12" s="160" t="n">
        <v>1587.393</v>
      </c>
      <c r="W12" s="160" t="n">
        <v>17535693.411</v>
      </c>
      <c r="X12" s="160" t="n">
        <v>4.445</v>
      </c>
      <c r="Y12" s="160" t="n">
        <v>67461.642</v>
      </c>
      <c r="Z12" s="161" t="n">
        <v>1591.838</v>
      </c>
      <c r="AA12" s="161" t="n">
        <v>17603155.053</v>
      </c>
    </row>
    <row r="13" s="111" customFormat="true" ht="18.6" hidden="false" customHeight="true" outlineLevel="0" collapsed="false">
      <c r="A13" s="170" t="s">
        <v>64</v>
      </c>
      <c r="B13" s="171"/>
      <c r="C13" s="172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63"/>
      <c r="O13" s="164" t="s">
        <v>35</v>
      </c>
      <c r="P13" s="178"/>
      <c r="Q13" s="166" t="s">
        <v>30</v>
      </c>
      <c r="R13" s="167" t="n">
        <v>1.058</v>
      </c>
      <c r="S13" s="168" t="n">
        <v>13516.11</v>
      </c>
      <c r="T13" s="168" t="n">
        <v>0.64</v>
      </c>
      <c r="U13" s="168" t="n">
        <v>4095.38</v>
      </c>
      <c r="V13" s="168" t="n">
        <v>1.698</v>
      </c>
      <c r="W13" s="168" t="n">
        <v>17704.41</v>
      </c>
      <c r="X13" s="168" t="n">
        <v>0.013</v>
      </c>
      <c r="Y13" s="168" t="n">
        <v>133.829</v>
      </c>
      <c r="Z13" s="169" t="n">
        <v>1.711</v>
      </c>
      <c r="AA13" s="169" t="n">
        <v>17838.239</v>
      </c>
    </row>
    <row r="14" s="111" customFormat="true" ht="18.6" hidden="false" customHeight="true" outlineLevel="0" collapsed="false">
      <c r="A14" s="170"/>
      <c r="B14" s="174" t="n">
        <v>23</v>
      </c>
      <c r="C14" s="149" t="s">
        <v>29</v>
      </c>
      <c r="D14" s="175" t="n">
        <v>1932.076</v>
      </c>
      <c r="E14" s="176" t="n">
        <v>49055745.223</v>
      </c>
      <c r="F14" s="176" t="n">
        <v>986.839</v>
      </c>
      <c r="G14" s="176" t="n">
        <v>12437052.821</v>
      </c>
      <c r="H14" s="176" t="n">
        <v>2920.091</v>
      </c>
      <c r="I14" s="176" t="n">
        <v>62385296.217</v>
      </c>
      <c r="J14" s="176" t="n">
        <v>98.409</v>
      </c>
      <c r="K14" s="176" t="n">
        <v>1042066.675</v>
      </c>
      <c r="L14" s="151" t="n">
        <v>3018.5</v>
      </c>
      <c r="M14" s="151" t="n">
        <v>63427362.892</v>
      </c>
      <c r="N14" s="147"/>
      <c r="O14" s="118" t="s">
        <v>36</v>
      </c>
      <c r="P14" s="148" t="n">
        <v>23</v>
      </c>
      <c r="Q14" s="173" t="s">
        <v>27</v>
      </c>
      <c r="R14" s="150" t="n">
        <v>414.305</v>
      </c>
      <c r="S14" s="151" t="n">
        <v>6062587.267</v>
      </c>
      <c r="T14" s="151" t="n">
        <v>267.17</v>
      </c>
      <c r="U14" s="151" t="n">
        <v>1324812.17</v>
      </c>
      <c r="V14" s="151" t="n">
        <v>681.769</v>
      </c>
      <c r="W14" s="151" t="n">
        <v>7459058.06</v>
      </c>
      <c r="X14" s="151" t="n">
        <v>1.853</v>
      </c>
      <c r="Y14" s="151" t="n">
        <v>26054.882</v>
      </c>
      <c r="Z14" s="151" t="n">
        <v>683.622</v>
      </c>
      <c r="AA14" s="151" t="n">
        <v>7485112.942</v>
      </c>
    </row>
    <row r="15" s="111" customFormat="true" ht="18.6" hidden="false" customHeight="true" outlineLevel="0" collapsed="false">
      <c r="A15" s="179"/>
      <c r="B15" s="179"/>
      <c r="C15" s="179"/>
      <c r="D15" s="180"/>
      <c r="E15" s="179"/>
      <c r="F15" s="179"/>
      <c r="G15" s="179"/>
      <c r="H15" s="179"/>
      <c r="I15" s="179"/>
      <c r="J15" s="179"/>
      <c r="K15" s="179"/>
      <c r="L15" s="179"/>
      <c r="M15" s="179"/>
      <c r="N15" s="147"/>
      <c r="O15" s="118" t="s">
        <v>37</v>
      </c>
      <c r="P15" s="177"/>
      <c r="Q15" s="158" t="s">
        <v>29</v>
      </c>
      <c r="R15" s="159" t="n">
        <v>413.714</v>
      </c>
      <c r="S15" s="160" t="n">
        <v>6047668.457</v>
      </c>
      <c r="T15" s="160" t="n">
        <v>266.811</v>
      </c>
      <c r="U15" s="160" t="n">
        <v>1322718.51</v>
      </c>
      <c r="V15" s="160" t="n">
        <v>680.819</v>
      </c>
      <c r="W15" s="160" t="n">
        <v>7441613.95</v>
      </c>
      <c r="X15" s="160" t="n">
        <v>1.843</v>
      </c>
      <c r="Y15" s="160" t="n">
        <v>25943.582</v>
      </c>
      <c r="Z15" s="161" t="n">
        <v>682.662</v>
      </c>
      <c r="AA15" s="161" t="n">
        <v>7467557.532</v>
      </c>
    </row>
    <row r="16" s="111" customFormat="true" ht="18.6" hidden="false" customHeight="true" outlineLevel="0" collapsed="false">
      <c r="A16" s="181"/>
      <c r="B16" s="109" t="s">
        <v>65</v>
      </c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63"/>
      <c r="O16" s="164" t="s">
        <v>38</v>
      </c>
      <c r="P16" s="178"/>
      <c r="Q16" s="166" t="s">
        <v>30</v>
      </c>
      <c r="R16" s="167" t="n">
        <v>0.591</v>
      </c>
      <c r="S16" s="168" t="n">
        <v>14918.81</v>
      </c>
      <c r="T16" s="168" t="n">
        <v>0.359</v>
      </c>
      <c r="U16" s="168" t="n">
        <v>2093.66</v>
      </c>
      <c r="V16" s="168" t="n">
        <v>0.95</v>
      </c>
      <c r="W16" s="168" t="n">
        <v>17444.11</v>
      </c>
      <c r="X16" s="168" t="n">
        <v>0.01</v>
      </c>
      <c r="Y16" s="168" t="n">
        <v>111.3</v>
      </c>
      <c r="Z16" s="169" t="n">
        <v>0.96</v>
      </c>
      <c r="AA16" s="169" t="n">
        <v>17555.41</v>
      </c>
    </row>
    <row r="17" s="111" customFormat="true" ht="18.6" hidden="false" customHeight="true" outlineLevel="0" collapsed="false">
      <c r="A17" s="108"/>
      <c r="B17" s="109"/>
      <c r="C17" s="107"/>
      <c r="D17" s="107"/>
      <c r="E17" s="107"/>
      <c r="F17" s="107"/>
      <c r="G17" s="107"/>
      <c r="H17" s="107"/>
      <c r="J17" s="110"/>
      <c r="K17" s="110"/>
      <c r="L17" s="107"/>
      <c r="M17" s="107"/>
      <c r="N17" s="163"/>
      <c r="O17" s="118" t="s">
        <v>66</v>
      </c>
      <c r="P17" s="153"/>
      <c r="Q17" s="184"/>
      <c r="R17" s="185"/>
      <c r="S17" s="186"/>
      <c r="T17" s="186"/>
      <c r="U17" s="186"/>
      <c r="V17" s="186"/>
      <c r="W17" s="186"/>
      <c r="X17" s="186"/>
      <c r="Y17" s="186"/>
      <c r="Z17" s="187"/>
      <c r="AA17" s="187"/>
    </row>
    <row r="18" s="111" customFormat="true" ht="18.6" hidden="false" customHeight="true" outlineLevel="0" collapsed="false">
      <c r="A18" s="113"/>
      <c r="B18" s="109"/>
      <c r="C18" s="107"/>
      <c r="D18" s="107"/>
      <c r="E18" s="107"/>
      <c r="F18" s="107"/>
      <c r="G18" s="107"/>
      <c r="H18" s="107"/>
      <c r="I18" s="114" t="s">
        <v>67</v>
      </c>
      <c r="J18" s="115"/>
      <c r="K18" s="115"/>
      <c r="L18" s="107"/>
      <c r="M18" s="107"/>
      <c r="N18" s="147"/>
      <c r="O18" s="133" t="s">
        <v>68</v>
      </c>
      <c r="P18" s="174" t="n">
        <v>23</v>
      </c>
      <c r="Q18" s="188" t="s">
        <v>27</v>
      </c>
      <c r="R18" s="189" t="n">
        <v>1243.435</v>
      </c>
      <c r="S18" s="176" t="n">
        <v>17552675.853</v>
      </c>
      <c r="T18" s="176" t="n">
        <v>731.273</v>
      </c>
      <c r="U18" s="176" t="n">
        <v>3783328.674</v>
      </c>
      <c r="V18" s="176" t="n">
        <v>1975.393</v>
      </c>
      <c r="W18" s="176" t="n">
        <v>21513175.744</v>
      </c>
      <c r="X18" s="176" t="n">
        <v>3.393</v>
      </c>
      <c r="Y18" s="176" t="n">
        <v>61427.98</v>
      </c>
      <c r="Z18" s="151" t="n">
        <v>1978.786</v>
      </c>
      <c r="AA18" s="151" t="n">
        <v>21574603.724</v>
      </c>
    </row>
    <row r="19" s="111" customFormat="true" ht="18.6" hidden="false" customHeight="true" outlineLevel="0" collapsed="false">
      <c r="A19" s="118" t="s">
        <v>35</v>
      </c>
      <c r="B19" s="119"/>
      <c r="C19" s="120"/>
      <c r="D19" s="121" t="s">
        <v>51</v>
      </c>
      <c r="E19" s="121"/>
      <c r="F19" s="121"/>
      <c r="G19" s="121"/>
      <c r="H19" s="121"/>
      <c r="I19" s="121"/>
      <c r="J19" s="122" t="s">
        <v>52</v>
      </c>
      <c r="K19" s="122"/>
      <c r="L19" s="123" t="s">
        <v>53</v>
      </c>
      <c r="M19" s="123"/>
      <c r="N19" s="147"/>
      <c r="O19" s="190"/>
      <c r="Q19" s="191"/>
    </row>
    <row r="20" s="111" customFormat="true" ht="18.6" hidden="false" customHeight="true" outlineLevel="0" collapsed="false">
      <c r="A20" s="118"/>
      <c r="B20" s="127" t="s">
        <v>16</v>
      </c>
      <c r="C20" s="127"/>
      <c r="D20" s="128" t="s">
        <v>55</v>
      </c>
      <c r="E20" s="128"/>
      <c r="F20" s="128" t="s">
        <v>56</v>
      </c>
      <c r="G20" s="128"/>
      <c r="H20" s="128" t="s">
        <v>57</v>
      </c>
      <c r="I20" s="128"/>
      <c r="J20" s="129"/>
      <c r="K20" s="129"/>
      <c r="L20" s="130"/>
      <c r="M20" s="131"/>
      <c r="N20" s="147"/>
      <c r="O20" s="181"/>
    </row>
    <row r="21" s="111" customFormat="true" ht="18.6" hidden="false" customHeight="true" outlineLevel="0" collapsed="false">
      <c r="A21" s="133" t="s">
        <v>58</v>
      </c>
      <c r="B21" s="129"/>
      <c r="C21" s="131"/>
      <c r="D21" s="126" t="s">
        <v>21</v>
      </c>
      <c r="E21" s="126" t="s">
        <v>23</v>
      </c>
      <c r="F21" s="126" t="s">
        <v>21</v>
      </c>
      <c r="G21" s="126" t="s">
        <v>23</v>
      </c>
      <c r="H21" s="126" t="s">
        <v>21</v>
      </c>
      <c r="I21" s="126" t="s">
        <v>23</v>
      </c>
      <c r="J21" s="126" t="s">
        <v>21</v>
      </c>
      <c r="K21" s="126" t="s">
        <v>23</v>
      </c>
      <c r="L21" s="126" t="s">
        <v>21</v>
      </c>
      <c r="M21" s="126" t="s">
        <v>23</v>
      </c>
      <c r="N21" s="147"/>
      <c r="O21" s="181"/>
    </row>
    <row r="22" s="111" customFormat="true" ht="18.6" hidden="false" customHeight="true" outlineLevel="0" collapsed="false">
      <c r="A22" s="135" t="s">
        <v>59</v>
      </c>
      <c r="B22" s="136"/>
      <c r="C22" s="137"/>
      <c r="D22" s="138" t="s">
        <v>24</v>
      </c>
      <c r="E22" s="138" t="s">
        <v>26</v>
      </c>
      <c r="F22" s="138" t="s">
        <v>24</v>
      </c>
      <c r="G22" s="138" t="s">
        <v>26</v>
      </c>
      <c r="H22" s="138" t="s">
        <v>24</v>
      </c>
      <c r="I22" s="138" t="s">
        <v>26</v>
      </c>
      <c r="J22" s="138" t="s">
        <v>24</v>
      </c>
      <c r="K22" s="138" t="s">
        <v>26</v>
      </c>
      <c r="L22" s="138" t="s">
        <v>24</v>
      </c>
      <c r="M22" s="138" t="s">
        <v>26</v>
      </c>
      <c r="N22" s="147"/>
      <c r="O22" s="181"/>
    </row>
    <row r="23" s="111" customFormat="true" ht="18.6" hidden="false" customHeight="true" outlineLevel="0" collapsed="false">
      <c r="A23" s="135"/>
      <c r="B23" s="142" t="n">
        <v>23</v>
      </c>
      <c r="C23" s="143" t="s">
        <v>29</v>
      </c>
      <c r="D23" s="145" t="n">
        <v>7677.384</v>
      </c>
      <c r="E23" s="145" t="n">
        <v>193713746.07</v>
      </c>
      <c r="F23" s="145" t="n">
        <v>4406.937</v>
      </c>
      <c r="G23" s="145" t="n">
        <v>54666558.026</v>
      </c>
      <c r="H23" s="145" t="n">
        <v>12091.852</v>
      </c>
      <c r="I23" s="145" t="n">
        <v>252961320.017</v>
      </c>
      <c r="J23" s="145" t="n">
        <v>416.359</v>
      </c>
      <c r="K23" s="145" t="n">
        <v>5805852.822</v>
      </c>
      <c r="L23" s="146" t="n">
        <v>12508.211</v>
      </c>
      <c r="M23" s="146" t="n">
        <v>258767172.839</v>
      </c>
      <c r="N23" s="110"/>
      <c r="O23" s="108"/>
      <c r="P23" s="192"/>
      <c r="Q23" s="193" t="s">
        <v>69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  <row r="24" s="111" customFormat="true" ht="18.6" hidden="false" customHeight="true" outlineLevel="0" collapsed="false">
      <c r="A24" s="152" t="s">
        <v>61</v>
      </c>
      <c r="B24" s="194"/>
      <c r="C24" s="172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10"/>
      <c r="O24" s="108"/>
      <c r="P24" s="192"/>
      <c r="Q24" s="193" t="s">
        <v>7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s="111" customFormat="true" ht="18.6" hidden="false" customHeight="true" outlineLevel="0" collapsed="false">
      <c r="A25" s="152"/>
      <c r="B25" s="142" t="n">
        <v>23</v>
      </c>
      <c r="C25" s="143" t="s">
        <v>29</v>
      </c>
      <c r="D25" s="145" t="n">
        <v>5037.165</v>
      </c>
      <c r="E25" s="145" t="n">
        <v>129734968.96</v>
      </c>
      <c r="F25" s="145" t="n">
        <v>2861.343</v>
      </c>
      <c r="G25" s="145" t="n">
        <v>36307696.887</v>
      </c>
      <c r="H25" s="145" t="n">
        <v>7903.124</v>
      </c>
      <c r="I25" s="145" t="n">
        <v>169004188.56</v>
      </c>
      <c r="J25" s="145" t="n">
        <v>300.766</v>
      </c>
      <c r="K25" s="145" t="n">
        <v>4315473.73</v>
      </c>
      <c r="L25" s="146" t="n">
        <v>8203.89</v>
      </c>
      <c r="M25" s="146" t="n">
        <v>173319662.29</v>
      </c>
      <c r="N25" s="195"/>
      <c r="Q25" s="196" t="s">
        <v>71</v>
      </c>
    </row>
    <row r="26" s="111" customFormat="true" ht="18.6" hidden="false" customHeight="true" outlineLevel="0" collapsed="false">
      <c r="A26" s="152" t="s">
        <v>63</v>
      </c>
      <c r="B26" s="171"/>
      <c r="C26" s="172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Q26" s="196" t="s">
        <v>72</v>
      </c>
    </row>
    <row r="27" s="111" customFormat="true" ht="18.6" hidden="false" customHeight="true" outlineLevel="0" collapsed="false">
      <c r="A27" s="152"/>
      <c r="B27" s="142" t="n">
        <v>23</v>
      </c>
      <c r="C27" s="143" t="s">
        <v>29</v>
      </c>
      <c r="D27" s="145" t="n">
        <v>2640.219</v>
      </c>
      <c r="E27" s="145" t="n">
        <v>63978777.11</v>
      </c>
      <c r="F27" s="145" t="n">
        <v>1545.594</v>
      </c>
      <c r="G27" s="145" t="n">
        <v>18358861.139</v>
      </c>
      <c r="H27" s="145" t="n">
        <v>4188.728</v>
      </c>
      <c r="I27" s="145" t="n">
        <v>83957131.457</v>
      </c>
      <c r="J27" s="145" t="n">
        <v>115.593</v>
      </c>
      <c r="K27" s="145" t="n">
        <v>1490379.092</v>
      </c>
      <c r="L27" s="146" t="n">
        <v>4304.321</v>
      </c>
      <c r="M27" s="146" t="n">
        <v>85447510.549</v>
      </c>
      <c r="N27" s="197"/>
      <c r="Q27" s="198" t="s">
        <v>73</v>
      </c>
    </row>
    <row r="28" s="200" customFormat="true" ht="18.6" hidden="false" customHeight="true" outlineLevel="0" collapsed="false">
      <c r="A28" s="170" t="s">
        <v>64</v>
      </c>
      <c r="B28" s="171"/>
      <c r="C28" s="172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41"/>
      <c r="O28" s="111"/>
      <c r="P28" s="111"/>
      <c r="Q28" s="153" t="s">
        <v>74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s="200" customFormat="true" ht="18.6" hidden="false" customHeight="true" outlineLevel="0" collapsed="false">
      <c r="A29" s="170"/>
      <c r="B29" s="174" t="n">
        <v>23</v>
      </c>
      <c r="C29" s="149" t="s">
        <v>29</v>
      </c>
      <c r="D29" s="176" t="n">
        <v>645.309</v>
      </c>
      <c r="E29" s="176" t="n">
        <v>17284098.671</v>
      </c>
      <c r="F29" s="176" t="n">
        <v>338.586</v>
      </c>
      <c r="G29" s="176" t="n">
        <v>4494025.764</v>
      </c>
      <c r="H29" s="176" t="n">
        <v>984.383</v>
      </c>
      <c r="I29" s="176" t="n">
        <v>22134573.523</v>
      </c>
      <c r="J29" s="176" t="n">
        <v>33.001</v>
      </c>
      <c r="K29" s="176" t="n">
        <v>385584.927</v>
      </c>
      <c r="L29" s="151" t="n">
        <v>1017.384</v>
      </c>
      <c r="M29" s="151" t="n">
        <v>22520158.45</v>
      </c>
      <c r="N29" s="147"/>
      <c r="O29" s="111"/>
      <c r="P29" s="111"/>
      <c r="Q29" s="198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s="200" customFormat="true" ht="18.6" hidden="false" customHeight="true" outlineLevel="0" collapsed="false">
      <c r="N30" s="147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s="200" customFormat="true" ht="18.6" hidden="false" customHeight="true" outlineLevel="0" collapsed="false">
      <c r="A31" s="181"/>
      <c r="B31" s="109" t="s">
        <v>75</v>
      </c>
      <c r="C31" s="107"/>
      <c r="D31" s="107"/>
      <c r="E31" s="107"/>
      <c r="F31" s="107"/>
      <c r="G31" s="107"/>
      <c r="H31" s="107"/>
      <c r="I31" s="147"/>
      <c r="J31" s="147"/>
      <c r="K31" s="147"/>
      <c r="L31" s="147"/>
      <c r="M31" s="147"/>
      <c r="N31" s="16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s="200" customFormat="true" ht="18.6" hidden="false" customHeight="true" outlineLevel="0" collapsed="false">
      <c r="A32" s="108"/>
      <c r="B32" s="111"/>
      <c r="C32" s="107"/>
      <c r="D32" s="107"/>
      <c r="E32" s="111"/>
      <c r="F32" s="107"/>
      <c r="G32" s="111"/>
      <c r="J32" s="110"/>
      <c r="K32" s="110"/>
      <c r="L32" s="107"/>
      <c r="M32" s="107"/>
      <c r="N32" s="147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s="200" customFormat="true" ht="18.6" hidden="false" customHeight="true" outlineLevel="0" collapsed="false">
      <c r="A33" s="113"/>
      <c r="B33" s="109"/>
      <c r="C33" s="107"/>
      <c r="D33" s="107"/>
      <c r="E33" s="107"/>
      <c r="F33" s="107"/>
      <c r="G33" s="107"/>
      <c r="H33" s="107"/>
      <c r="I33" s="117" t="s">
        <v>76</v>
      </c>
      <c r="J33" s="115"/>
      <c r="K33" s="115"/>
      <c r="L33" s="107"/>
      <c r="M33" s="107"/>
      <c r="N33" s="147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s="200" customFormat="true" ht="18.6" hidden="false" customHeight="true" outlineLevel="0" collapsed="false">
      <c r="A34" s="118" t="s">
        <v>35</v>
      </c>
      <c r="B34" s="119"/>
      <c r="C34" s="120"/>
      <c r="D34" s="121" t="s">
        <v>51</v>
      </c>
      <c r="E34" s="121"/>
      <c r="F34" s="121"/>
      <c r="G34" s="121"/>
      <c r="H34" s="121"/>
      <c r="I34" s="121"/>
      <c r="J34" s="122" t="s">
        <v>52</v>
      </c>
      <c r="K34" s="122"/>
      <c r="L34" s="123" t="s">
        <v>53</v>
      </c>
      <c r="M34" s="123"/>
      <c r="N34" s="16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s="200" customFormat="true" ht="18.6" hidden="false" customHeight="true" outlineLevel="0" collapsed="false">
      <c r="A35" s="118"/>
      <c r="B35" s="127" t="s">
        <v>16</v>
      </c>
      <c r="C35" s="127"/>
      <c r="D35" s="128" t="s">
        <v>55</v>
      </c>
      <c r="E35" s="128"/>
      <c r="F35" s="128" t="s">
        <v>56</v>
      </c>
      <c r="G35" s="128"/>
      <c r="H35" s="128" t="s">
        <v>57</v>
      </c>
      <c r="I35" s="128"/>
      <c r="J35" s="129"/>
      <c r="K35" s="129"/>
      <c r="L35" s="130"/>
      <c r="M35" s="131"/>
      <c r="N35" s="147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s="200" customFormat="true" ht="18.6" hidden="false" customHeight="true" outlineLevel="0" collapsed="false">
      <c r="A36" s="133" t="s">
        <v>58</v>
      </c>
      <c r="B36" s="129"/>
      <c r="C36" s="131"/>
      <c r="D36" s="126" t="s">
        <v>21</v>
      </c>
      <c r="E36" s="126" t="s">
        <v>23</v>
      </c>
      <c r="F36" s="126" t="s">
        <v>21</v>
      </c>
      <c r="G36" s="126" t="s">
        <v>23</v>
      </c>
      <c r="H36" s="126" t="s">
        <v>21</v>
      </c>
      <c r="I36" s="126" t="s">
        <v>23</v>
      </c>
      <c r="J36" s="126" t="s">
        <v>21</v>
      </c>
      <c r="K36" s="126" t="s">
        <v>23</v>
      </c>
      <c r="L36" s="126" t="s">
        <v>21</v>
      </c>
      <c r="M36" s="126" t="s">
        <v>23</v>
      </c>
      <c r="N36" s="147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s="200" customFormat="true" ht="18.6" hidden="false" customHeight="true" outlineLevel="0" collapsed="false">
      <c r="A37" s="135" t="s">
        <v>59</v>
      </c>
      <c r="B37" s="136"/>
      <c r="C37" s="137"/>
      <c r="D37" s="138" t="s">
        <v>24</v>
      </c>
      <c r="E37" s="138" t="s">
        <v>26</v>
      </c>
      <c r="F37" s="138" t="s">
        <v>24</v>
      </c>
      <c r="G37" s="138" t="s">
        <v>26</v>
      </c>
      <c r="H37" s="138" t="s">
        <v>24</v>
      </c>
      <c r="I37" s="138" t="s">
        <v>26</v>
      </c>
      <c r="J37" s="138" t="s">
        <v>24</v>
      </c>
      <c r="K37" s="138" t="s">
        <v>26</v>
      </c>
      <c r="L37" s="138" t="s">
        <v>24</v>
      </c>
      <c r="M37" s="138" t="s">
        <v>26</v>
      </c>
      <c r="N37" s="163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s="200" customFormat="true" ht="18.6" hidden="false" customHeight="true" outlineLevel="0" collapsed="false">
      <c r="A38" s="135"/>
      <c r="B38" s="142" t="n">
        <v>23</v>
      </c>
      <c r="C38" s="143" t="s">
        <v>29</v>
      </c>
      <c r="D38" s="145" t="n">
        <v>1153.716</v>
      </c>
      <c r="E38" s="145" t="n">
        <v>27037315.168</v>
      </c>
      <c r="F38" s="145" t="n">
        <v>621.767</v>
      </c>
      <c r="G38" s="145" t="n">
        <v>7534927.244</v>
      </c>
      <c r="H38" s="145" t="n">
        <v>1776.55</v>
      </c>
      <c r="I38" s="145" t="n">
        <v>35041611.35</v>
      </c>
      <c r="J38" s="145" t="n">
        <v>55.504</v>
      </c>
      <c r="K38" s="145" t="n">
        <v>640706.31</v>
      </c>
      <c r="L38" s="146" t="n">
        <v>1832.054</v>
      </c>
      <c r="M38" s="146" t="n">
        <v>35682317.66</v>
      </c>
      <c r="N38" s="163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s="200" customFormat="true" ht="18.6" hidden="false" customHeight="true" outlineLevel="0" collapsed="false">
      <c r="A39" s="152" t="s">
        <v>61</v>
      </c>
      <c r="B39" s="194"/>
      <c r="C39" s="172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47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s="200" customFormat="true" ht="18.6" hidden="false" customHeight="true" outlineLevel="0" collapsed="false">
      <c r="A40" s="152"/>
      <c r="B40" s="142" t="n">
        <v>23</v>
      </c>
      <c r="C40" s="143" t="s">
        <v>29</v>
      </c>
      <c r="D40" s="160" t="n">
        <v>768.268</v>
      </c>
      <c r="E40" s="160" t="n">
        <v>18202524.701</v>
      </c>
      <c r="F40" s="160" t="n">
        <v>408.976</v>
      </c>
      <c r="G40" s="160" t="n">
        <v>5082073.664</v>
      </c>
      <c r="H40" s="160" t="n">
        <v>1177.84</v>
      </c>
      <c r="I40" s="160" t="n">
        <v>23590175.904</v>
      </c>
      <c r="J40" s="160" t="n">
        <v>40.46</v>
      </c>
      <c r="K40" s="160" t="n">
        <v>479951.943</v>
      </c>
      <c r="L40" s="161" t="n">
        <v>1218.3</v>
      </c>
      <c r="M40" s="161" t="n">
        <v>24070127.847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200" customFormat="true" ht="18.6" hidden="false" customHeight="true" outlineLevel="0" collapsed="false">
      <c r="A41" s="152" t="s">
        <v>63</v>
      </c>
      <c r="B41" s="171"/>
      <c r="C41" s="172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s="200" customFormat="true" ht="18.6" hidden="false" customHeight="true" outlineLevel="0" collapsed="false">
      <c r="A42" s="152"/>
      <c r="B42" s="142" t="n">
        <v>23</v>
      </c>
      <c r="C42" s="143" t="s">
        <v>29</v>
      </c>
      <c r="D42" s="160" t="n">
        <v>385.448</v>
      </c>
      <c r="E42" s="160" t="n">
        <v>8834790.467</v>
      </c>
      <c r="F42" s="160" t="n">
        <v>212.791</v>
      </c>
      <c r="G42" s="160" t="n">
        <v>2452853.58</v>
      </c>
      <c r="H42" s="160" t="n">
        <v>598.71</v>
      </c>
      <c r="I42" s="160" t="n">
        <v>11451435.446</v>
      </c>
      <c r="J42" s="160" t="n">
        <v>15.044</v>
      </c>
      <c r="K42" s="160" t="n">
        <v>160754.367</v>
      </c>
      <c r="L42" s="161" t="n">
        <v>613.754</v>
      </c>
      <c r="M42" s="161" t="n">
        <v>11612189.813</v>
      </c>
    </row>
    <row r="43" s="200" customFormat="true" ht="18.6" hidden="false" customHeight="true" outlineLevel="0" collapsed="false">
      <c r="A43" s="170" t="s">
        <v>64</v>
      </c>
      <c r="B43" s="171"/>
      <c r="C43" s="172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s="200" customFormat="true" ht="18.6" hidden="false" customHeight="true" outlineLevel="0" collapsed="false">
      <c r="A44" s="170"/>
      <c r="B44" s="174" t="n">
        <v>23</v>
      </c>
      <c r="C44" s="149" t="s">
        <v>29</v>
      </c>
      <c r="D44" s="176" t="n">
        <v>206.948</v>
      </c>
      <c r="E44" s="176" t="n">
        <v>5169881.195</v>
      </c>
      <c r="F44" s="176" t="n">
        <v>106.183</v>
      </c>
      <c r="G44" s="176" t="n">
        <v>1377024.326</v>
      </c>
      <c r="H44" s="176" t="n">
        <v>313.249</v>
      </c>
      <c r="I44" s="176" t="n">
        <v>6628406.377</v>
      </c>
      <c r="J44" s="176" t="n">
        <v>10.82</v>
      </c>
      <c r="K44" s="176" t="n">
        <v>114835.441</v>
      </c>
      <c r="L44" s="151" t="n">
        <v>324.069</v>
      </c>
      <c r="M44" s="151" t="n">
        <v>6743241.818</v>
      </c>
    </row>
    <row r="45" s="200" customFormat="true" ht="18.75" hidden="false" customHeight="true" outlineLevel="0" collapsed="false"/>
    <row r="46" s="200" customFormat="true" ht="18.75" hidden="false" customHeight="true" outlineLevel="0" collapsed="false"/>
    <row r="47" s="200" customFormat="true" ht="18.75" hidden="false" customHeight="true" outlineLevel="0" collapsed="false"/>
    <row r="48" s="200" customFormat="true" ht="18.75" hidden="false" customHeight="true" outlineLevel="0" collapsed="false"/>
    <row r="49" s="200" customFormat="true" ht="18.75" hidden="false" customHeight="true" outlineLevel="0" collapsed="false"/>
    <row r="50" s="200" customFormat="true" ht="18.75" hidden="false" customHeight="true" outlineLevel="0" collapsed="false"/>
    <row r="51" s="200" customFormat="true" ht="18.75" hidden="false" customHeight="true" outlineLevel="0" collapsed="false"/>
    <row r="52" s="200" customFormat="true" ht="18.75" hidden="false" customHeight="true" outlineLevel="0" collapsed="false"/>
    <row r="53" s="200" customFormat="true" ht="18.75" hidden="false" customHeight="true" outlineLevel="0" collapsed="false"/>
    <row r="54" s="200" customFormat="true" ht="18.75" hidden="false" customHeight="true" outlineLevel="0" collapsed="false"/>
    <row r="55" s="200" customFormat="true" ht="18.75" hidden="false" customHeight="true" outlineLevel="0" collapsed="false"/>
    <row r="56" s="200" customFormat="true" ht="18.75" hidden="false" customHeight="true" outlineLevel="0" collapsed="false"/>
    <row r="57" s="200" customFormat="true" ht="18.75" hidden="false" customHeight="true" outlineLevel="0" collapsed="false"/>
    <row r="58" s="200" customFormat="true" ht="18.75" hidden="false" customHeight="true" outlineLevel="0" collapsed="false"/>
    <row r="59" s="200" customFormat="true" ht="18.75" hidden="false" customHeight="true" outlineLevel="0" collapsed="false"/>
    <row r="60" s="200" customFormat="true" ht="18.75" hidden="false" customHeight="true" outlineLevel="0" collapsed="false"/>
    <row r="61" s="200" customFormat="true" ht="18.75" hidden="false" customHeight="true" outlineLevel="0" collapsed="false"/>
    <row r="62" s="200" customFormat="true" ht="18.75" hidden="false" customHeight="true" outlineLevel="0" collapsed="false"/>
    <row r="63" s="200" customFormat="true" ht="18.75" hidden="false" customHeight="true" outlineLevel="0" collapsed="false"/>
    <row r="64" s="200" customFormat="true" ht="18.75" hidden="false" customHeight="true" outlineLevel="0" collapsed="false"/>
    <row r="65" s="200" customFormat="true" ht="18.75" hidden="false" customHeight="true" outlineLevel="0" collapsed="false"/>
    <row r="66" s="200" customFormat="true" ht="18.75" hidden="false" customHeight="true" outlineLevel="0" collapsed="false"/>
    <row r="67" s="200" customFormat="true" ht="18.75" hidden="false" customHeight="true" outlineLevel="0" collapsed="false"/>
    <row r="68" s="200" customFormat="true" ht="18.75" hidden="false" customHeight="true" outlineLevel="0" collapsed="false"/>
    <row r="69" s="200" customFormat="true" ht="18.75" hidden="false" customHeight="true" outlineLevel="0" collapsed="false"/>
    <row r="70" s="200" customFormat="true" ht="18.75" hidden="false" customHeight="true" outlineLevel="0" collapsed="false"/>
    <row r="71" s="200" customFormat="true" ht="18.75" hidden="false" customHeight="true" outlineLevel="0" collapsed="false"/>
    <row r="72" s="200" customFormat="true" ht="18.75" hidden="false" customHeight="true" outlineLevel="0" collapsed="false"/>
    <row r="73" customFormat="false" ht="18.7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</row>
    <row r="74" customFormat="false" ht="18.75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7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8</v>
      </c>
      <c r="C3" s="0"/>
    </row>
    <row r="4" customFormat="false" ht="21.9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0</v>
      </c>
    </row>
    <row r="12" customFormat="false" ht="24" hidden="false" customHeight="true" outlineLevel="0" collapsed="false">
      <c r="B12" s="2"/>
      <c r="D12" s="202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2</v>
      </c>
      <c r="C3" s="204"/>
      <c r="D3" s="5"/>
    </row>
    <row r="4" customFormat="false" ht="20.45" hidden="false" customHeight="true" outlineLevel="0" collapsed="false">
      <c r="C4" s="8" t="s">
        <v>83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4</v>
      </c>
    </row>
    <row r="12" customFormat="false" ht="24" hidden="false" customHeight="true" outlineLevel="0" collapsed="false">
      <c r="B12" s="2"/>
      <c r="D12" s="202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1"/>
      <c r="D13" s="201"/>
      <c r="E13" s="201"/>
      <c r="F13" s="201"/>
      <c r="G13" s="201"/>
      <c r="H13" s="201"/>
      <c r="I13" s="201"/>
      <c r="J13" s="201"/>
      <c r="K13" s="205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3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3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6</v>
      </c>
      <c r="C3" s="204"/>
      <c r="D3" s="5"/>
    </row>
    <row r="4" customFormat="false" ht="21.95" hidden="false" customHeight="true" outlineLevel="0" collapsed="false">
      <c r="C4" s="206" t="s">
        <v>87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88</v>
      </c>
    </row>
    <row r="12" customFormat="false" ht="24" hidden="false" customHeight="true" outlineLevel="0" collapsed="false">
      <c r="B12" s="2"/>
      <c r="D12" s="202" t="s">
        <v>89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2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90</v>
      </c>
      <c r="C3" s="204"/>
      <c r="D3" s="5"/>
    </row>
    <row r="4" customFormat="false" ht="21.95" hidden="false" customHeight="true" outlineLevel="0" collapsed="false">
      <c r="C4" s="206" t="s">
        <v>91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92</v>
      </c>
    </row>
    <row r="12" customFormat="false" ht="24" hidden="false" customHeight="true" outlineLevel="0" collapsed="false">
      <c r="D12" s="202" t="s">
        <v>93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5.25"/>
    <col collapsed="false" customWidth="true" hidden="false" outlineLevel="0" max="6" min="6" style="12" width="8.25"/>
    <col collapsed="false" customWidth="true" hidden="false" outlineLevel="0" max="7" min="7" style="12" width="5.25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8.25"/>
    <col collapsed="false" customWidth="true" hidden="false" outlineLevel="0" max="11" min="11" style="12" width="5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08" width="6.12"/>
    <col collapsed="false" customWidth="true" hidden="false" outlineLevel="0" max="27" min="27" style="12" width="4.25"/>
    <col collapsed="false" customWidth="true" hidden="false" outlineLevel="0" max="28" min="28" style="12" width="6.74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09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0"/>
      <c r="AA2" s="16"/>
      <c r="AB2" s="16"/>
      <c r="AC2" s="16"/>
      <c r="AD2" s="211" t="s">
        <v>95</v>
      </c>
      <c r="AE2" s="211"/>
      <c r="AF2" s="211"/>
      <c r="AG2" s="211"/>
      <c r="AH2" s="211"/>
      <c r="AI2" s="211"/>
    </row>
    <row r="3" s="19" customFormat="true" ht="24" hidden="false" customHeight="true" outlineLevel="0" collapsed="false">
      <c r="A3" s="212" t="s">
        <v>35</v>
      </c>
      <c r="B3" s="212"/>
      <c r="C3" s="21" t="s">
        <v>96</v>
      </c>
      <c r="D3" s="213" t="s">
        <v>97</v>
      </c>
      <c r="E3" s="213"/>
      <c r="F3" s="213"/>
      <c r="G3" s="213"/>
      <c r="H3" s="213"/>
      <c r="I3" s="213"/>
      <c r="J3" s="213"/>
      <c r="K3" s="213"/>
      <c r="L3" s="214" t="s">
        <v>98</v>
      </c>
      <c r="M3" s="214"/>
      <c r="N3" s="214"/>
      <c r="O3" s="214"/>
      <c r="P3" s="214"/>
      <c r="Q3" s="214"/>
      <c r="R3" s="214"/>
      <c r="S3" s="215"/>
      <c r="T3" s="216" t="s">
        <v>99</v>
      </c>
      <c r="U3" s="216"/>
      <c r="V3" s="216"/>
      <c r="W3" s="216"/>
      <c r="X3" s="216"/>
      <c r="Y3" s="216"/>
      <c r="Z3" s="216"/>
      <c r="AA3" s="216"/>
      <c r="AB3" s="217" t="s">
        <v>100</v>
      </c>
      <c r="AC3" s="217"/>
      <c r="AD3" s="217"/>
      <c r="AE3" s="217"/>
      <c r="AF3" s="217"/>
      <c r="AG3" s="217"/>
      <c r="AH3" s="217"/>
      <c r="AI3" s="217"/>
      <c r="AJ3" s="218"/>
    </row>
    <row r="4" s="19" customFormat="true" ht="3" hidden="false" customHeight="true" outlineLevel="0" collapsed="false">
      <c r="A4" s="22"/>
      <c r="B4" s="18"/>
      <c r="C4" s="18"/>
      <c r="D4" s="219"/>
      <c r="E4" s="220"/>
      <c r="F4" s="219"/>
      <c r="G4" s="221"/>
      <c r="H4" s="222"/>
      <c r="I4" s="223"/>
      <c r="J4" s="222"/>
      <c r="K4" s="223"/>
      <c r="L4" s="219"/>
      <c r="M4" s="220"/>
      <c r="N4" s="219"/>
      <c r="O4" s="221"/>
      <c r="P4" s="222"/>
      <c r="Q4" s="223"/>
      <c r="R4" s="222"/>
      <c r="S4" s="223"/>
      <c r="T4" s="224"/>
      <c r="U4" s="220"/>
      <c r="V4" s="219"/>
      <c r="W4" s="221"/>
      <c r="X4" s="222"/>
      <c r="Y4" s="223"/>
      <c r="Z4" s="225"/>
      <c r="AA4" s="223"/>
      <c r="AB4" s="219"/>
      <c r="AC4" s="220"/>
      <c r="AD4" s="219"/>
      <c r="AE4" s="221"/>
      <c r="AF4" s="222"/>
      <c r="AG4" s="223"/>
      <c r="AH4" s="222"/>
      <c r="AI4" s="223"/>
      <c r="AJ4" s="218"/>
    </row>
    <row r="5" s="19" customFormat="true" ht="13.5" hidden="false" customHeight="true" outlineLevel="0" collapsed="false">
      <c r="A5" s="22"/>
      <c r="B5" s="18"/>
      <c r="C5" s="226"/>
      <c r="D5" s="227" t="s">
        <v>101</v>
      </c>
      <c r="E5" s="227"/>
      <c r="F5" s="227" t="s">
        <v>102</v>
      </c>
      <c r="G5" s="227"/>
      <c r="H5" s="227" t="s">
        <v>103</v>
      </c>
      <c r="I5" s="227"/>
      <c r="J5" s="227" t="s">
        <v>27</v>
      </c>
      <c r="K5" s="227"/>
      <c r="L5" s="227" t="s">
        <v>101</v>
      </c>
      <c r="M5" s="227"/>
      <c r="N5" s="227" t="s">
        <v>102</v>
      </c>
      <c r="O5" s="227"/>
      <c r="P5" s="227" t="s">
        <v>103</v>
      </c>
      <c r="Q5" s="227"/>
      <c r="R5" s="228" t="s">
        <v>27</v>
      </c>
      <c r="S5" s="226"/>
      <c r="T5" s="229" t="s">
        <v>101</v>
      </c>
      <c r="U5" s="229"/>
      <c r="V5" s="227" t="s">
        <v>102</v>
      </c>
      <c r="W5" s="227"/>
      <c r="X5" s="227" t="s">
        <v>103</v>
      </c>
      <c r="Y5" s="227"/>
      <c r="Z5" s="230" t="s">
        <v>27</v>
      </c>
      <c r="AA5" s="230"/>
      <c r="AB5" s="227" t="s">
        <v>101</v>
      </c>
      <c r="AC5" s="227"/>
      <c r="AD5" s="227" t="s">
        <v>102</v>
      </c>
      <c r="AE5" s="227"/>
      <c r="AF5" s="227" t="s">
        <v>103</v>
      </c>
      <c r="AG5" s="227"/>
      <c r="AH5" s="227" t="s">
        <v>27</v>
      </c>
      <c r="AI5" s="227"/>
      <c r="AJ5" s="218"/>
    </row>
    <row r="6" s="19" customFormat="true" ht="3.75" hidden="false" customHeight="true" outlineLevel="0" collapsed="false">
      <c r="A6" s="22"/>
      <c r="B6" s="18"/>
      <c r="C6" s="226"/>
      <c r="D6" s="228"/>
      <c r="E6" s="231"/>
      <c r="F6" s="228"/>
      <c r="G6" s="231"/>
      <c r="H6" s="228"/>
      <c r="I6" s="231"/>
      <c r="J6" s="228"/>
      <c r="K6" s="231"/>
      <c r="L6" s="228"/>
      <c r="M6" s="231"/>
      <c r="N6" s="228"/>
      <c r="O6" s="231"/>
      <c r="P6" s="228"/>
      <c r="Q6" s="231"/>
      <c r="R6" s="228"/>
      <c r="S6" s="231"/>
      <c r="T6" s="232"/>
      <c r="U6" s="231"/>
      <c r="V6" s="228"/>
      <c r="W6" s="231"/>
      <c r="X6" s="228"/>
      <c r="Y6" s="231"/>
      <c r="Z6" s="233"/>
      <c r="AA6" s="231"/>
      <c r="AB6" s="228"/>
      <c r="AC6" s="231"/>
      <c r="AD6" s="228"/>
      <c r="AE6" s="231"/>
      <c r="AF6" s="228"/>
      <c r="AG6" s="231"/>
      <c r="AH6" s="228"/>
      <c r="AI6" s="231"/>
      <c r="AJ6" s="218"/>
    </row>
    <row r="7" s="19" customFormat="true" ht="14.25" hidden="false" customHeight="true" outlineLevel="0" collapsed="false">
      <c r="A7" s="234" t="s">
        <v>58</v>
      </c>
      <c r="B7" s="234"/>
      <c r="C7" s="235" t="s">
        <v>104</v>
      </c>
      <c r="D7" s="28"/>
      <c r="E7" s="29" t="s">
        <v>105</v>
      </c>
      <c r="F7" s="28"/>
      <c r="G7" s="29" t="s">
        <v>105</v>
      </c>
      <c r="H7" s="28"/>
      <c r="I7" s="29" t="s">
        <v>105</v>
      </c>
      <c r="J7" s="28"/>
      <c r="K7" s="29" t="s">
        <v>105</v>
      </c>
      <c r="L7" s="28"/>
      <c r="M7" s="29" t="s">
        <v>105</v>
      </c>
      <c r="N7" s="28"/>
      <c r="O7" s="29" t="s">
        <v>105</v>
      </c>
      <c r="P7" s="28"/>
      <c r="Q7" s="29" t="s">
        <v>105</v>
      </c>
      <c r="R7" s="28"/>
      <c r="S7" s="29" t="s">
        <v>105</v>
      </c>
      <c r="T7" s="236"/>
      <c r="U7" s="29" t="s">
        <v>105</v>
      </c>
      <c r="V7" s="28"/>
      <c r="W7" s="29" t="s">
        <v>105</v>
      </c>
      <c r="X7" s="28"/>
      <c r="Y7" s="29" t="s">
        <v>105</v>
      </c>
      <c r="Z7" s="237"/>
      <c r="AA7" s="29" t="s">
        <v>105</v>
      </c>
      <c r="AB7" s="28"/>
      <c r="AC7" s="29" t="s">
        <v>105</v>
      </c>
      <c r="AD7" s="28"/>
      <c r="AE7" s="29" t="s">
        <v>105</v>
      </c>
      <c r="AF7" s="28"/>
      <c r="AG7" s="29" t="s">
        <v>105</v>
      </c>
      <c r="AH7" s="28"/>
      <c r="AI7" s="29" t="s">
        <v>105</v>
      </c>
      <c r="AJ7" s="218"/>
    </row>
    <row r="8" s="36" customFormat="true" ht="13.5" hidden="false" customHeight="true" outlineLevel="0" collapsed="false">
      <c r="A8" s="238"/>
      <c r="B8" s="35"/>
      <c r="C8" s="33"/>
      <c r="D8" s="239"/>
      <c r="E8" s="35" t="s">
        <v>25</v>
      </c>
      <c r="F8" s="239"/>
      <c r="G8" s="35" t="s">
        <v>25</v>
      </c>
      <c r="H8" s="239"/>
      <c r="I8" s="35" t="s">
        <v>25</v>
      </c>
      <c r="J8" s="239"/>
      <c r="K8" s="35" t="s">
        <v>25</v>
      </c>
      <c r="L8" s="34" t="s">
        <v>106</v>
      </c>
      <c r="M8" s="35" t="s">
        <v>25</v>
      </c>
      <c r="N8" s="34" t="s">
        <v>106</v>
      </c>
      <c r="O8" s="35" t="s">
        <v>25</v>
      </c>
      <c r="P8" s="34" t="s">
        <v>106</v>
      </c>
      <c r="Q8" s="35" t="s">
        <v>25</v>
      </c>
      <c r="R8" s="34" t="s">
        <v>106</v>
      </c>
      <c r="S8" s="35" t="s">
        <v>25</v>
      </c>
      <c r="T8" s="240" t="s">
        <v>107</v>
      </c>
      <c r="U8" s="35" t="s">
        <v>25</v>
      </c>
      <c r="V8" s="34" t="s">
        <v>107</v>
      </c>
      <c r="W8" s="35" t="s">
        <v>25</v>
      </c>
      <c r="X8" s="34" t="s">
        <v>107</v>
      </c>
      <c r="Y8" s="35" t="s">
        <v>25</v>
      </c>
      <c r="Z8" s="241" t="s">
        <v>107</v>
      </c>
      <c r="AA8" s="35" t="s">
        <v>25</v>
      </c>
      <c r="AB8" s="34" t="s">
        <v>107</v>
      </c>
      <c r="AC8" s="35" t="s">
        <v>25</v>
      </c>
      <c r="AD8" s="34" t="s">
        <v>107</v>
      </c>
      <c r="AE8" s="35" t="s">
        <v>25</v>
      </c>
      <c r="AF8" s="34" t="s">
        <v>107</v>
      </c>
      <c r="AG8" s="35" t="s">
        <v>25</v>
      </c>
      <c r="AH8" s="34" t="s">
        <v>107</v>
      </c>
      <c r="AI8" s="35" t="s">
        <v>25</v>
      </c>
    </row>
    <row r="9" s="19" customFormat="true" ht="33" hidden="false" customHeight="true" outlineLevel="0" collapsed="false">
      <c r="A9" s="69"/>
      <c r="B9" s="242" t="s">
        <v>108</v>
      </c>
      <c r="C9" s="243" t="n">
        <v>19</v>
      </c>
      <c r="D9" s="244" t="n">
        <v>17.21</v>
      </c>
      <c r="E9" s="245" t="n">
        <v>2.1</v>
      </c>
      <c r="F9" s="246" t="n">
        <v>757.243</v>
      </c>
      <c r="G9" s="245" t="n">
        <v>3.9</v>
      </c>
      <c r="H9" s="246" t="n">
        <v>170.55</v>
      </c>
      <c r="I9" s="245" t="n">
        <v>0.6</v>
      </c>
      <c r="J9" s="246" t="n">
        <v>945.003</v>
      </c>
      <c r="K9" s="245" t="n">
        <v>3.2</v>
      </c>
      <c r="L9" s="247" t="n">
        <v>15.53</v>
      </c>
      <c r="M9" s="245" t="n">
        <v>0</v>
      </c>
      <c r="N9" s="247" t="n">
        <v>1.79</v>
      </c>
      <c r="O9" s="245" t="n">
        <v>-1.6</v>
      </c>
      <c r="P9" s="247" t="n">
        <v>2.3</v>
      </c>
      <c r="Q9" s="245" t="n">
        <v>-1.7</v>
      </c>
      <c r="R9" s="247" t="n">
        <v>2.13</v>
      </c>
      <c r="S9" s="245" t="n">
        <v>-1.8</v>
      </c>
      <c r="T9" s="248" t="n">
        <v>29362</v>
      </c>
      <c r="U9" s="245" t="n">
        <v>4.2</v>
      </c>
      <c r="V9" s="249" t="n">
        <v>6781</v>
      </c>
      <c r="W9" s="245" t="n">
        <v>2.5</v>
      </c>
      <c r="X9" s="249" t="n">
        <v>5798</v>
      </c>
      <c r="Y9" s="245" t="n">
        <v>0.2</v>
      </c>
      <c r="Z9" s="250" t="n">
        <v>9580</v>
      </c>
      <c r="AA9" s="245" t="n">
        <v>3</v>
      </c>
      <c r="AB9" s="249" t="n">
        <v>78452</v>
      </c>
      <c r="AC9" s="245" t="n">
        <v>6.3</v>
      </c>
      <c r="AD9" s="249" t="n">
        <v>92097</v>
      </c>
      <c r="AE9" s="245" t="n">
        <v>5</v>
      </c>
      <c r="AF9" s="249" t="n">
        <v>22738</v>
      </c>
      <c r="AG9" s="245" t="n">
        <v>-0.8</v>
      </c>
      <c r="AH9" s="249" t="n">
        <v>193287</v>
      </c>
      <c r="AI9" s="245" t="n">
        <v>4.8</v>
      </c>
      <c r="AJ9" s="218"/>
    </row>
    <row r="10" s="19" customFormat="true" ht="33" hidden="false" customHeight="true" outlineLevel="0" collapsed="false">
      <c r="A10" s="251"/>
      <c r="B10" s="242"/>
      <c r="C10" s="243" t="n">
        <v>20</v>
      </c>
      <c r="D10" s="244" t="n">
        <v>17.457</v>
      </c>
      <c r="E10" s="245" t="n">
        <v>1.4</v>
      </c>
      <c r="F10" s="246" t="n">
        <v>769.09</v>
      </c>
      <c r="G10" s="245" t="n">
        <v>1.6</v>
      </c>
      <c r="H10" s="246" t="n">
        <v>175.04</v>
      </c>
      <c r="I10" s="245" t="n">
        <v>2.6</v>
      </c>
      <c r="J10" s="246" t="n">
        <v>961.587</v>
      </c>
      <c r="K10" s="245" t="n">
        <v>1.8</v>
      </c>
      <c r="L10" s="247" t="n">
        <v>15.42</v>
      </c>
      <c r="M10" s="245" t="n">
        <v>-0.7</v>
      </c>
      <c r="N10" s="247" t="n">
        <v>1.75</v>
      </c>
      <c r="O10" s="245" t="n">
        <v>-2.2</v>
      </c>
      <c r="P10" s="247" t="n">
        <v>2.27</v>
      </c>
      <c r="Q10" s="245" t="n">
        <v>-1.3</v>
      </c>
      <c r="R10" s="247" t="n">
        <v>2.09</v>
      </c>
      <c r="S10" s="245" t="n">
        <v>-1.9</v>
      </c>
      <c r="T10" s="248" t="n">
        <v>30384</v>
      </c>
      <c r="U10" s="245" t="n">
        <v>3.5</v>
      </c>
      <c r="V10" s="249" t="n">
        <v>6994</v>
      </c>
      <c r="W10" s="245" t="n">
        <v>3.1</v>
      </c>
      <c r="X10" s="249" t="n">
        <v>5906</v>
      </c>
      <c r="Y10" s="245" t="n">
        <v>1.9</v>
      </c>
      <c r="Z10" s="250" t="n">
        <v>9908</v>
      </c>
      <c r="AA10" s="245" t="n">
        <v>3.4</v>
      </c>
      <c r="AB10" s="249" t="n">
        <v>81811</v>
      </c>
      <c r="AC10" s="245" t="n">
        <v>4.3</v>
      </c>
      <c r="AD10" s="249" t="n">
        <v>94223</v>
      </c>
      <c r="AE10" s="245" t="n">
        <v>2.3</v>
      </c>
      <c r="AF10" s="249" t="n">
        <v>23425</v>
      </c>
      <c r="AG10" s="245" t="n">
        <v>3</v>
      </c>
      <c r="AH10" s="249" t="n">
        <v>199460</v>
      </c>
      <c r="AI10" s="245" t="n">
        <v>3.2</v>
      </c>
      <c r="AJ10" s="218"/>
    </row>
    <row r="11" s="19" customFormat="true" ht="33" hidden="false" customHeight="true" outlineLevel="0" collapsed="false">
      <c r="A11" s="251"/>
      <c r="B11" s="242"/>
      <c r="C11" s="243" t="n">
        <v>21</v>
      </c>
      <c r="D11" s="244" t="n">
        <v>17.204</v>
      </c>
      <c r="E11" s="245" t="n">
        <v>-1.4</v>
      </c>
      <c r="F11" s="246" t="n">
        <v>768.132</v>
      </c>
      <c r="G11" s="245" t="n">
        <v>-0.1</v>
      </c>
      <c r="H11" s="246" t="n">
        <v>174.699</v>
      </c>
      <c r="I11" s="245" t="n">
        <v>-0.2</v>
      </c>
      <c r="J11" s="246" t="n">
        <v>960.036</v>
      </c>
      <c r="K11" s="245" t="n">
        <v>-0.2</v>
      </c>
      <c r="L11" s="247" t="n">
        <v>15.29</v>
      </c>
      <c r="M11" s="245" t="n">
        <v>-0.8</v>
      </c>
      <c r="N11" s="247" t="n">
        <v>1.72</v>
      </c>
      <c r="O11" s="245" t="n">
        <v>-1.7</v>
      </c>
      <c r="P11" s="247" t="n">
        <v>2.21</v>
      </c>
      <c r="Q11" s="245" t="n">
        <v>-2.6</v>
      </c>
      <c r="R11" s="247" t="n">
        <v>2.05</v>
      </c>
      <c r="S11" s="245" t="n">
        <v>-1.9</v>
      </c>
      <c r="T11" s="248" t="n">
        <v>31593</v>
      </c>
      <c r="U11" s="245" t="n">
        <v>4</v>
      </c>
      <c r="V11" s="249" t="n">
        <v>7260</v>
      </c>
      <c r="W11" s="245" t="n">
        <v>3.8</v>
      </c>
      <c r="X11" s="249" t="n">
        <v>5975</v>
      </c>
      <c r="Y11" s="245" t="n">
        <v>1.2</v>
      </c>
      <c r="Z11" s="250" t="n">
        <v>10264</v>
      </c>
      <c r="AA11" s="245" t="n">
        <v>3.6</v>
      </c>
      <c r="AB11" s="249" t="n">
        <v>83102</v>
      </c>
      <c r="AC11" s="245" t="n">
        <v>1.6</v>
      </c>
      <c r="AD11" s="249" t="n">
        <v>95650</v>
      </c>
      <c r="AE11" s="245" t="n">
        <v>1.5</v>
      </c>
      <c r="AF11" s="249" t="n">
        <v>23031</v>
      </c>
      <c r="AG11" s="245" t="n">
        <v>-1.7</v>
      </c>
      <c r="AH11" s="249" t="n">
        <v>201783</v>
      </c>
      <c r="AI11" s="245" t="n">
        <v>1.2</v>
      </c>
      <c r="AJ11" s="218"/>
    </row>
    <row r="12" s="19" customFormat="true" ht="33" hidden="false" customHeight="true" outlineLevel="0" collapsed="false">
      <c r="A12" s="251" t="s">
        <v>46</v>
      </c>
      <c r="B12" s="242"/>
      <c r="C12" s="243" t="n">
        <v>22</v>
      </c>
      <c r="D12" s="244" t="n">
        <v>17.087</v>
      </c>
      <c r="E12" s="245" t="n">
        <v>-0.7</v>
      </c>
      <c r="F12" s="246" t="n">
        <v>754.311</v>
      </c>
      <c r="G12" s="245" t="n">
        <v>-1.8</v>
      </c>
      <c r="H12" s="246" t="n">
        <v>176.637</v>
      </c>
      <c r="I12" s="245" t="n">
        <v>1.1</v>
      </c>
      <c r="J12" s="246" t="n">
        <v>948.036</v>
      </c>
      <c r="K12" s="245" t="n">
        <v>-1.2</v>
      </c>
      <c r="L12" s="247" t="n">
        <v>15.07</v>
      </c>
      <c r="M12" s="245" t="n">
        <v>-1.4</v>
      </c>
      <c r="N12" s="247" t="n">
        <v>1.72</v>
      </c>
      <c r="O12" s="245" t="n">
        <v>0</v>
      </c>
      <c r="P12" s="247" t="n">
        <v>2.17</v>
      </c>
      <c r="Q12" s="245" t="n">
        <v>-1.8</v>
      </c>
      <c r="R12" s="247" t="n">
        <v>2.05</v>
      </c>
      <c r="S12" s="245" t="n">
        <v>0</v>
      </c>
      <c r="T12" s="248" t="n">
        <v>33691</v>
      </c>
      <c r="U12" s="245" t="n">
        <v>6.6</v>
      </c>
      <c r="V12" s="249" t="n">
        <v>7486</v>
      </c>
      <c r="W12" s="245" t="n">
        <v>3.1</v>
      </c>
      <c r="X12" s="249" t="n">
        <v>6062</v>
      </c>
      <c r="Y12" s="245" t="n">
        <v>1.5</v>
      </c>
      <c r="Z12" s="250" t="n">
        <v>10683</v>
      </c>
      <c r="AA12" s="245" t="n">
        <v>4.1</v>
      </c>
      <c r="AB12" s="249" t="n">
        <v>86760</v>
      </c>
      <c r="AC12" s="245" t="n">
        <v>4.4</v>
      </c>
      <c r="AD12" s="249" t="n">
        <v>97258</v>
      </c>
      <c r="AE12" s="245" t="n">
        <v>1.7</v>
      </c>
      <c r="AF12" s="249" t="n">
        <v>23256</v>
      </c>
      <c r="AG12" s="245" t="n">
        <v>1</v>
      </c>
      <c r="AH12" s="249" t="n">
        <v>207274</v>
      </c>
      <c r="AI12" s="245" t="n">
        <v>2.7</v>
      </c>
      <c r="AJ12" s="218"/>
    </row>
    <row r="13" s="19" customFormat="true" ht="33" hidden="false" customHeight="true" outlineLevel="0" collapsed="false">
      <c r="A13" s="252" t="s">
        <v>60</v>
      </c>
      <c r="B13" s="242"/>
      <c r="C13" s="253" t="n">
        <v>23</v>
      </c>
      <c r="D13" s="254" t="n">
        <v>17.087</v>
      </c>
      <c r="E13" s="255" t="n">
        <v>0</v>
      </c>
      <c r="F13" s="254" t="n">
        <v>756.846</v>
      </c>
      <c r="G13" s="255" t="n">
        <v>0.3</v>
      </c>
      <c r="H13" s="254" t="n">
        <v>180.246</v>
      </c>
      <c r="I13" s="255" t="n">
        <v>2</v>
      </c>
      <c r="J13" s="254" t="n">
        <v>954.178</v>
      </c>
      <c r="K13" s="255" t="n">
        <v>0.6</v>
      </c>
      <c r="L13" s="256" t="n">
        <v>14.99</v>
      </c>
      <c r="M13" s="255" t="n">
        <v>-0.5</v>
      </c>
      <c r="N13" s="256" t="n">
        <v>1.7</v>
      </c>
      <c r="O13" s="255" t="n">
        <v>-1.2</v>
      </c>
      <c r="P13" s="256" t="n">
        <v>2.12</v>
      </c>
      <c r="Q13" s="255" t="n">
        <v>-2.3</v>
      </c>
      <c r="R13" s="256" t="n">
        <v>2.02</v>
      </c>
      <c r="S13" s="255" t="n">
        <v>-1.5</v>
      </c>
      <c r="T13" s="257" t="n">
        <v>34892</v>
      </c>
      <c r="U13" s="255" t="n">
        <v>3.6</v>
      </c>
      <c r="V13" s="258" t="n">
        <v>7681</v>
      </c>
      <c r="W13" s="255" t="n">
        <v>2.6</v>
      </c>
      <c r="X13" s="258" t="n">
        <v>6142</v>
      </c>
      <c r="Y13" s="255" t="n">
        <v>1.3</v>
      </c>
      <c r="Z13" s="259" t="n">
        <v>11000</v>
      </c>
      <c r="AA13" s="255" t="n">
        <v>3</v>
      </c>
      <c r="AB13" s="258" t="n">
        <v>89396</v>
      </c>
      <c r="AC13" s="255" t="n">
        <v>3</v>
      </c>
      <c r="AD13" s="258" t="n">
        <v>98655</v>
      </c>
      <c r="AE13" s="255" t="n">
        <v>1.4</v>
      </c>
      <c r="AF13" s="258" t="n">
        <v>23489</v>
      </c>
      <c r="AG13" s="255" t="n">
        <v>1</v>
      </c>
      <c r="AH13" s="258" t="n">
        <v>211540</v>
      </c>
      <c r="AI13" s="255" t="n">
        <v>2.1</v>
      </c>
      <c r="AJ13" s="218"/>
    </row>
    <row r="14" s="19" customFormat="true" ht="33" hidden="false" customHeight="true" outlineLevel="0" collapsed="false">
      <c r="A14" s="69" t="s">
        <v>46</v>
      </c>
      <c r="B14" s="18"/>
      <c r="C14" s="243" t="n">
        <v>19</v>
      </c>
      <c r="D14" s="244" t="n">
        <v>15.098</v>
      </c>
      <c r="E14" s="245" t="n">
        <v>1.6</v>
      </c>
      <c r="F14" s="246" t="n">
        <v>656.115</v>
      </c>
      <c r="G14" s="245" t="n">
        <v>3.4</v>
      </c>
      <c r="H14" s="246" t="n">
        <v>153.277</v>
      </c>
      <c r="I14" s="245" t="n">
        <v>0</v>
      </c>
      <c r="J14" s="246" t="n">
        <v>824.491</v>
      </c>
      <c r="K14" s="245" t="n">
        <v>2.7</v>
      </c>
      <c r="L14" s="247" t="n">
        <v>16.02</v>
      </c>
      <c r="M14" s="245" t="n">
        <v>0.4</v>
      </c>
      <c r="N14" s="247" t="n">
        <v>1.77</v>
      </c>
      <c r="O14" s="245" t="n">
        <v>-0.6</v>
      </c>
      <c r="P14" s="247" t="n">
        <v>2.28</v>
      </c>
      <c r="Q14" s="245" t="n">
        <v>-1.7</v>
      </c>
      <c r="R14" s="247" t="n">
        <v>2.12</v>
      </c>
      <c r="S14" s="245" t="n">
        <v>-1.4</v>
      </c>
      <c r="T14" s="248" t="n">
        <v>27408</v>
      </c>
      <c r="U14" s="245" t="n">
        <v>4.1</v>
      </c>
      <c r="V14" s="249" t="n">
        <v>6753</v>
      </c>
      <c r="W14" s="245" t="n">
        <v>2.1</v>
      </c>
      <c r="X14" s="249" t="n">
        <v>5849</v>
      </c>
      <c r="Y14" s="245" t="n">
        <v>0.4</v>
      </c>
      <c r="Z14" s="250" t="n">
        <v>9428</v>
      </c>
      <c r="AA14" s="245" t="n">
        <v>2.9</v>
      </c>
      <c r="AB14" s="249" t="n">
        <v>66288</v>
      </c>
      <c r="AC14" s="245" t="n">
        <v>6.2</v>
      </c>
      <c r="AD14" s="249" t="n">
        <v>78203</v>
      </c>
      <c r="AE14" s="245" t="n">
        <v>4.4</v>
      </c>
      <c r="AF14" s="249" t="n">
        <v>20446</v>
      </c>
      <c r="AG14" s="245" t="n">
        <v>-1.3</v>
      </c>
      <c r="AH14" s="249" t="n">
        <v>164937</v>
      </c>
      <c r="AI14" s="245" t="n">
        <v>4.4</v>
      </c>
      <c r="AJ14" s="218"/>
    </row>
    <row r="15" s="19" customFormat="true" ht="33" hidden="false" customHeight="true" outlineLevel="0" collapsed="false">
      <c r="A15" s="251" t="s">
        <v>46</v>
      </c>
      <c r="B15" s="23" t="s">
        <v>109</v>
      </c>
      <c r="C15" s="243" t="n">
        <v>20</v>
      </c>
      <c r="D15" s="244" t="n">
        <v>17.08</v>
      </c>
      <c r="E15" s="245" t="n">
        <v>13.1</v>
      </c>
      <c r="F15" s="246" t="n">
        <v>750.264</v>
      </c>
      <c r="G15" s="245" t="n">
        <v>14.3</v>
      </c>
      <c r="H15" s="246" t="n">
        <v>170.974</v>
      </c>
      <c r="I15" s="245" t="n">
        <v>11.5</v>
      </c>
      <c r="J15" s="246" t="n">
        <v>938.319</v>
      </c>
      <c r="K15" s="245" t="n">
        <v>13.8</v>
      </c>
      <c r="L15" s="247" t="n">
        <v>15.5</v>
      </c>
      <c r="M15" s="245" t="n">
        <v>-3.2</v>
      </c>
      <c r="N15" s="247" t="n">
        <v>1.75</v>
      </c>
      <c r="O15" s="245" t="n">
        <v>-1.1</v>
      </c>
      <c r="P15" s="247" t="n">
        <v>2.26</v>
      </c>
      <c r="Q15" s="245" t="n">
        <v>-0.9</v>
      </c>
      <c r="R15" s="247" t="n">
        <v>2.09</v>
      </c>
      <c r="S15" s="245" t="n">
        <v>-1.4</v>
      </c>
      <c r="T15" s="248" t="n">
        <v>29992</v>
      </c>
      <c r="U15" s="245" t="n">
        <v>9.4</v>
      </c>
      <c r="V15" s="249" t="n">
        <v>6949</v>
      </c>
      <c r="W15" s="245" t="n">
        <v>2.9</v>
      </c>
      <c r="X15" s="249" t="n">
        <v>5917</v>
      </c>
      <c r="Y15" s="245" t="n">
        <v>1.2</v>
      </c>
      <c r="Z15" s="250" t="n">
        <v>9851</v>
      </c>
      <c r="AA15" s="245" t="n">
        <v>4.5</v>
      </c>
      <c r="AB15" s="249" t="n">
        <v>79419</v>
      </c>
      <c r="AC15" s="245" t="n">
        <v>19.8</v>
      </c>
      <c r="AD15" s="249" t="n">
        <v>91264</v>
      </c>
      <c r="AE15" s="245" t="n">
        <v>16.7</v>
      </c>
      <c r="AF15" s="249" t="n">
        <v>22879</v>
      </c>
      <c r="AG15" s="245" t="n">
        <v>11.9</v>
      </c>
      <c r="AH15" s="249" t="n">
        <v>193562</v>
      </c>
      <c r="AI15" s="245" t="n">
        <v>17.4</v>
      </c>
      <c r="AJ15" s="218"/>
    </row>
    <row r="16" s="19" customFormat="true" ht="33" hidden="false" customHeight="true" outlineLevel="0" collapsed="false">
      <c r="A16" s="251" t="s">
        <v>46</v>
      </c>
      <c r="B16" s="23" t="s">
        <v>110</v>
      </c>
      <c r="C16" s="243" t="n">
        <v>21</v>
      </c>
      <c r="D16" s="244" t="n">
        <v>17.01</v>
      </c>
      <c r="E16" s="245" t="n">
        <v>-0.4</v>
      </c>
      <c r="F16" s="246" t="n">
        <v>758.299</v>
      </c>
      <c r="G16" s="245" t="n">
        <v>1.1</v>
      </c>
      <c r="H16" s="246" t="n">
        <v>172.03</v>
      </c>
      <c r="I16" s="245" t="n">
        <v>0.6</v>
      </c>
      <c r="J16" s="246" t="n">
        <v>947.34</v>
      </c>
      <c r="K16" s="245" t="n">
        <v>1</v>
      </c>
      <c r="L16" s="247" t="n">
        <v>15.34</v>
      </c>
      <c r="M16" s="245" t="n">
        <v>-1</v>
      </c>
      <c r="N16" s="247" t="n">
        <v>1.72</v>
      </c>
      <c r="O16" s="245" t="n">
        <v>-1.7</v>
      </c>
      <c r="P16" s="247" t="n">
        <v>2.2</v>
      </c>
      <c r="Q16" s="245" t="n">
        <v>-2.7</v>
      </c>
      <c r="R16" s="247" t="n">
        <v>2.05</v>
      </c>
      <c r="S16" s="245" t="n">
        <v>-1.9</v>
      </c>
      <c r="T16" s="248" t="n">
        <v>31322</v>
      </c>
      <c r="U16" s="245" t="n">
        <v>4.4</v>
      </c>
      <c r="V16" s="249" t="n">
        <v>7211</v>
      </c>
      <c r="W16" s="245" t="n">
        <v>3.8</v>
      </c>
      <c r="X16" s="249" t="n">
        <v>5984</v>
      </c>
      <c r="Y16" s="245" t="n">
        <v>1.1</v>
      </c>
      <c r="Z16" s="250" t="n">
        <v>10213</v>
      </c>
      <c r="AA16" s="245" t="n">
        <v>3.7</v>
      </c>
      <c r="AB16" s="249" t="n">
        <v>81753</v>
      </c>
      <c r="AC16" s="245" t="n">
        <v>2.9</v>
      </c>
      <c r="AD16" s="249" t="n">
        <v>93830</v>
      </c>
      <c r="AE16" s="245" t="n">
        <v>2.8</v>
      </c>
      <c r="AF16" s="249" t="n">
        <v>22697</v>
      </c>
      <c r="AG16" s="245" t="n">
        <v>-0.8</v>
      </c>
      <c r="AH16" s="249" t="n">
        <v>198280</v>
      </c>
      <c r="AI16" s="245" t="n">
        <v>2.4</v>
      </c>
      <c r="AJ16" s="218"/>
    </row>
    <row r="17" s="19" customFormat="true" ht="33" hidden="false" customHeight="true" outlineLevel="0" collapsed="false">
      <c r="A17" s="251" t="s">
        <v>46</v>
      </c>
      <c r="B17" s="23" t="s">
        <v>58</v>
      </c>
      <c r="C17" s="243" t="n">
        <v>22</v>
      </c>
      <c r="D17" s="244" t="n">
        <v>16.885</v>
      </c>
      <c r="E17" s="245" t="n">
        <v>-0.7</v>
      </c>
      <c r="F17" s="246" t="n">
        <v>745.271</v>
      </c>
      <c r="G17" s="245" t="n">
        <v>-1.7</v>
      </c>
      <c r="H17" s="246" t="n">
        <v>174.051</v>
      </c>
      <c r="I17" s="245" t="n">
        <v>1.2</v>
      </c>
      <c r="J17" s="246" t="n">
        <v>936.207</v>
      </c>
      <c r="K17" s="245" t="n">
        <v>-1.2</v>
      </c>
      <c r="L17" s="247" t="n">
        <v>15.14</v>
      </c>
      <c r="M17" s="245" t="n">
        <v>-1.3</v>
      </c>
      <c r="N17" s="247" t="n">
        <v>1.72</v>
      </c>
      <c r="O17" s="245" t="n">
        <v>0</v>
      </c>
      <c r="P17" s="247" t="n">
        <v>2.17</v>
      </c>
      <c r="Q17" s="245" t="n">
        <v>-1.4</v>
      </c>
      <c r="R17" s="247" t="n">
        <v>2.05</v>
      </c>
      <c r="S17" s="245" t="n">
        <v>0</v>
      </c>
      <c r="T17" s="248" t="n">
        <v>33436</v>
      </c>
      <c r="U17" s="245" t="n">
        <v>6.7</v>
      </c>
      <c r="V17" s="249" t="n">
        <v>7426</v>
      </c>
      <c r="W17" s="245" t="n">
        <v>3</v>
      </c>
      <c r="X17" s="249" t="n">
        <v>6070</v>
      </c>
      <c r="Y17" s="245" t="n">
        <v>1.4</v>
      </c>
      <c r="Z17" s="250" t="n">
        <v>10625</v>
      </c>
      <c r="AA17" s="245" t="n">
        <v>4</v>
      </c>
      <c r="AB17" s="249" t="n">
        <v>85449</v>
      </c>
      <c r="AC17" s="245" t="n">
        <v>4.5</v>
      </c>
      <c r="AD17" s="249" t="n">
        <v>95347</v>
      </c>
      <c r="AE17" s="245" t="n">
        <v>1.6</v>
      </c>
      <c r="AF17" s="249" t="n">
        <v>22934</v>
      </c>
      <c r="AG17" s="245" t="n">
        <v>1</v>
      </c>
      <c r="AH17" s="249" t="n">
        <v>203730</v>
      </c>
      <c r="AI17" s="245" t="n">
        <v>2.7</v>
      </c>
      <c r="AJ17" s="218"/>
    </row>
    <row r="18" s="19" customFormat="true" ht="33" hidden="false" customHeight="true" outlineLevel="0" collapsed="false">
      <c r="A18" s="69" t="s">
        <v>46</v>
      </c>
      <c r="B18" s="260"/>
      <c r="C18" s="253" t="n">
        <v>23</v>
      </c>
      <c r="D18" s="254" t="n">
        <v>16.883</v>
      </c>
      <c r="E18" s="255" t="n">
        <v>0</v>
      </c>
      <c r="F18" s="254" t="n">
        <v>748.022</v>
      </c>
      <c r="G18" s="255" t="n">
        <v>0.4</v>
      </c>
      <c r="H18" s="254" t="n">
        <v>177.613</v>
      </c>
      <c r="I18" s="255" t="n">
        <v>2</v>
      </c>
      <c r="J18" s="254" t="n">
        <v>942.518</v>
      </c>
      <c r="K18" s="255" t="n">
        <v>0.7</v>
      </c>
      <c r="L18" s="256" t="n">
        <v>15.05</v>
      </c>
      <c r="M18" s="255" t="n">
        <v>-0.6</v>
      </c>
      <c r="N18" s="256" t="n">
        <v>1.7</v>
      </c>
      <c r="O18" s="255" t="n">
        <v>-1.2</v>
      </c>
      <c r="P18" s="256" t="n">
        <v>2.12</v>
      </c>
      <c r="Q18" s="255" t="n">
        <v>-2.3</v>
      </c>
      <c r="R18" s="256" t="n">
        <v>2.02</v>
      </c>
      <c r="S18" s="255" t="n">
        <v>-1.5</v>
      </c>
      <c r="T18" s="257" t="n">
        <v>34584</v>
      </c>
      <c r="U18" s="255" t="n">
        <v>3.4</v>
      </c>
      <c r="V18" s="258" t="n">
        <v>7617</v>
      </c>
      <c r="W18" s="255" t="n">
        <v>2.6</v>
      </c>
      <c r="X18" s="258" t="n">
        <v>6151</v>
      </c>
      <c r="Y18" s="255" t="n">
        <v>1.3</v>
      </c>
      <c r="Z18" s="259" t="n">
        <v>10932</v>
      </c>
      <c r="AA18" s="255" t="n">
        <v>2.9</v>
      </c>
      <c r="AB18" s="258" t="n">
        <v>87882</v>
      </c>
      <c r="AC18" s="255" t="n">
        <v>2.8</v>
      </c>
      <c r="AD18" s="258" t="n">
        <v>96750</v>
      </c>
      <c r="AE18" s="255" t="n">
        <v>1.5</v>
      </c>
      <c r="AF18" s="258" t="n">
        <v>23163</v>
      </c>
      <c r="AG18" s="255" t="n">
        <v>1</v>
      </c>
      <c r="AH18" s="258" t="n">
        <v>207794</v>
      </c>
      <c r="AI18" s="255" t="n">
        <v>2</v>
      </c>
      <c r="AJ18" s="261"/>
    </row>
    <row r="19" s="19" customFormat="true" ht="33" hidden="false" customHeight="true" outlineLevel="0" collapsed="false">
      <c r="A19" s="252" t="s">
        <v>62</v>
      </c>
      <c r="B19" s="18"/>
      <c r="C19" s="243" t="n">
        <v>19</v>
      </c>
      <c r="D19" s="244" t="n">
        <v>27.122</v>
      </c>
      <c r="E19" s="245" t="n">
        <v>1.1</v>
      </c>
      <c r="F19" s="246" t="n">
        <v>1231.946</v>
      </c>
      <c r="G19" s="245" t="n">
        <v>2.5</v>
      </c>
      <c r="H19" s="246" t="n">
        <v>251.631</v>
      </c>
      <c r="I19" s="245" t="n">
        <v>0.2</v>
      </c>
      <c r="J19" s="246" t="n">
        <v>1510.699</v>
      </c>
      <c r="K19" s="245" t="n">
        <v>2.1</v>
      </c>
      <c r="L19" s="247" t="n">
        <v>14.24</v>
      </c>
      <c r="M19" s="245" t="n">
        <v>-0.9</v>
      </c>
      <c r="N19" s="247" t="n">
        <v>1.86</v>
      </c>
      <c r="O19" s="245" t="n">
        <v>-2.6</v>
      </c>
      <c r="P19" s="247" t="n">
        <v>2.35</v>
      </c>
      <c r="Q19" s="245" t="n">
        <v>-2.1</v>
      </c>
      <c r="R19" s="247" t="n">
        <v>2.17</v>
      </c>
      <c r="S19" s="245" t="n">
        <v>-2.3</v>
      </c>
      <c r="T19" s="248" t="n">
        <v>35107</v>
      </c>
      <c r="U19" s="245" t="n">
        <v>3.5</v>
      </c>
      <c r="V19" s="249" t="n">
        <v>6847</v>
      </c>
      <c r="W19" s="245" t="n">
        <v>3.4</v>
      </c>
      <c r="X19" s="249" t="n">
        <v>5657</v>
      </c>
      <c r="Y19" s="245" t="n">
        <v>-0.1</v>
      </c>
      <c r="Z19" s="250" t="n">
        <v>9963</v>
      </c>
      <c r="AA19" s="245" t="n">
        <v>3.2</v>
      </c>
      <c r="AB19" s="249" t="n">
        <v>135553</v>
      </c>
      <c r="AC19" s="245" t="n">
        <v>3.6</v>
      </c>
      <c r="AD19" s="249" t="n">
        <v>157318</v>
      </c>
      <c r="AE19" s="245" t="n">
        <v>3.4</v>
      </c>
      <c r="AF19" s="249" t="n">
        <v>33496</v>
      </c>
      <c r="AG19" s="245" t="n">
        <v>-1.7</v>
      </c>
      <c r="AH19" s="249" t="n">
        <v>326367</v>
      </c>
      <c r="AI19" s="245" t="n">
        <v>2.9</v>
      </c>
      <c r="AJ19" s="218"/>
    </row>
    <row r="20" s="19" customFormat="true" ht="33" hidden="false" customHeight="true" outlineLevel="0" collapsed="false">
      <c r="A20" s="251"/>
      <c r="B20" s="23" t="s">
        <v>111</v>
      </c>
      <c r="C20" s="243" t="n">
        <v>20</v>
      </c>
      <c r="D20" s="244" t="n">
        <v>25.529</v>
      </c>
      <c r="E20" s="245" t="n">
        <v>-5.9</v>
      </c>
      <c r="F20" s="246" t="n">
        <v>1172.795</v>
      </c>
      <c r="G20" s="245" t="n">
        <v>-4.8</v>
      </c>
      <c r="H20" s="246" t="n">
        <v>262.223</v>
      </c>
      <c r="I20" s="245" t="n">
        <v>4.2</v>
      </c>
      <c r="J20" s="246" t="n">
        <v>1460.547</v>
      </c>
      <c r="K20" s="245" t="n">
        <v>-3.3</v>
      </c>
      <c r="L20" s="247" t="n">
        <v>14.29</v>
      </c>
      <c r="M20" s="245" t="n">
        <v>0.4</v>
      </c>
      <c r="N20" s="247" t="n">
        <v>1.77</v>
      </c>
      <c r="O20" s="245" t="n">
        <v>-4.8</v>
      </c>
      <c r="P20" s="247" t="n">
        <v>2.33</v>
      </c>
      <c r="Q20" s="245" t="n">
        <v>-0.9</v>
      </c>
      <c r="R20" s="247" t="n">
        <v>2.09</v>
      </c>
      <c r="S20" s="245" t="n">
        <v>-3.7</v>
      </c>
      <c r="T20" s="248" t="n">
        <v>36487</v>
      </c>
      <c r="U20" s="245" t="n">
        <v>3.9</v>
      </c>
      <c r="V20" s="249" t="n">
        <v>7606</v>
      </c>
      <c r="W20" s="245" t="n">
        <v>11.1</v>
      </c>
      <c r="X20" s="249" t="n">
        <v>5756</v>
      </c>
      <c r="Y20" s="245" t="n">
        <v>1.8</v>
      </c>
      <c r="Z20" s="250" t="n">
        <v>10692</v>
      </c>
      <c r="AA20" s="245" t="n">
        <v>7.3</v>
      </c>
      <c r="AB20" s="249" t="n">
        <v>133109</v>
      </c>
      <c r="AC20" s="245" t="n">
        <v>-1.8</v>
      </c>
      <c r="AD20" s="249" t="n">
        <v>157674</v>
      </c>
      <c r="AE20" s="245" t="n">
        <v>0.2</v>
      </c>
      <c r="AF20" s="249" t="n">
        <v>35143</v>
      </c>
      <c r="AG20" s="245" t="n">
        <v>4.9</v>
      </c>
      <c r="AH20" s="249" t="n">
        <v>325925</v>
      </c>
      <c r="AI20" s="245" t="n">
        <v>-0.1</v>
      </c>
      <c r="AJ20" s="261"/>
    </row>
    <row r="21" s="19" customFormat="true" ht="33" hidden="false" customHeight="true" outlineLevel="0" collapsed="false">
      <c r="A21" s="251" t="s">
        <v>46</v>
      </c>
      <c r="B21" s="23" t="s">
        <v>112</v>
      </c>
      <c r="C21" s="243" t="n">
        <v>21</v>
      </c>
      <c r="D21" s="244" t="n">
        <v>22.51</v>
      </c>
      <c r="E21" s="245" t="n">
        <v>-11.8</v>
      </c>
      <c r="F21" s="246" t="n">
        <v>1037.228</v>
      </c>
      <c r="G21" s="245" t="n">
        <v>-11.6</v>
      </c>
      <c r="H21" s="246" t="n">
        <v>247.749</v>
      </c>
      <c r="I21" s="245" t="n">
        <v>-5.5</v>
      </c>
      <c r="J21" s="246" t="n">
        <v>1307.486</v>
      </c>
      <c r="K21" s="245" t="n">
        <v>-10.5</v>
      </c>
      <c r="L21" s="247" t="n">
        <v>14.15</v>
      </c>
      <c r="M21" s="245" t="n">
        <v>-1</v>
      </c>
      <c r="N21" s="247" t="n">
        <v>1.7</v>
      </c>
      <c r="O21" s="245" t="n">
        <v>-4</v>
      </c>
      <c r="P21" s="247" t="n">
        <v>2.23</v>
      </c>
      <c r="Q21" s="245" t="n">
        <v>-4.3</v>
      </c>
      <c r="R21" s="247" t="n">
        <v>2.01</v>
      </c>
      <c r="S21" s="245" t="n">
        <v>-3.8</v>
      </c>
      <c r="T21" s="248" t="n">
        <v>37679</v>
      </c>
      <c r="U21" s="245" t="n">
        <v>3.3</v>
      </c>
      <c r="V21" s="249" t="n">
        <v>8254</v>
      </c>
      <c r="W21" s="245" t="n">
        <v>8.5</v>
      </c>
      <c r="X21" s="249" t="n">
        <v>5823</v>
      </c>
      <c r="Y21" s="245" t="n">
        <v>1.2</v>
      </c>
      <c r="Z21" s="250" t="n">
        <v>11304</v>
      </c>
      <c r="AA21" s="245" t="n">
        <v>5.7</v>
      </c>
      <c r="AB21" s="249" t="n">
        <v>120012</v>
      </c>
      <c r="AC21" s="245" t="n">
        <v>-9.8</v>
      </c>
      <c r="AD21" s="249" t="n">
        <v>145467</v>
      </c>
      <c r="AE21" s="245" t="n">
        <v>-7.7</v>
      </c>
      <c r="AF21" s="249" t="n">
        <v>32157</v>
      </c>
      <c r="AG21" s="245" t="n">
        <v>-8.5</v>
      </c>
      <c r="AH21" s="249" t="n">
        <v>297635</v>
      </c>
      <c r="AI21" s="245" t="n">
        <v>-8.7</v>
      </c>
      <c r="AJ21" s="261"/>
    </row>
    <row r="22" s="19" customFormat="true" ht="33" hidden="false" customHeight="true" outlineLevel="0" collapsed="false">
      <c r="A22" s="251" t="s">
        <v>46</v>
      </c>
      <c r="B22" s="23" t="s">
        <v>58</v>
      </c>
      <c r="C22" s="243" t="n">
        <v>22</v>
      </c>
      <c r="D22" s="244" t="n">
        <v>22.294</v>
      </c>
      <c r="E22" s="245" t="n">
        <v>-1</v>
      </c>
      <c r="F22" s="246" t="n">
        <v>986.611</v>
      </c>
      <c r="G22" s="245" t="n">
        <v>-4.9</v>
      </c>
      <c r="H22" s="246" t="n">
        <v>243.087</v>
      </c>
      <c r="I22" s="245" t="n">
        <v>-1.9</v>
      </c>
      <c r="J22" s="246" t="n">
        <v>1251.992</v>
      </c>
      <c r="K22" s="245" t="n">
        <v>-4.2</v>
      </c>
      <c r="L22" s="247" t="n">
        <v>13.81</v>
      </c>
      <c r="M22" s="245" t="n">
        <v>-2.4</v>
      </c>
      <c r="N22" s="247" t="n">
        <v>1.71</v>
      </c>
      <c r="O22" s="245" t="n">
        <v>0.6</v>
      </c>
      <c r="P22" s="247" t="n">
        <v>2.19</v>
      </c>
      <c r="Q22" s="245" t="n">
        <v>-1.8</v>
      </c>
      <c r="R22" s="247" t="n">
        <v>2.02</v>
      </c>
      <c r="S22" s="245" t="n">
        <v>0.5</v>
      </c>
      <c r="T22" s="248" t="n">
        <v>39114</v>
      </c>
      <c r="U22" s="245" t="n">
        <v>3.8</v>
      </c>
      <c r="V22" s="249" t="n">
        <v>8671</v>
      </c>
      <c r="W22" s="245" t="n">
        <v>5.1</v>
      </c>
      <c r="X22" s="249" t="n">
        <v>5918</v>
      </c>
      <c r="Y22" s="245" t="n">
        <v>1.6</v>
      </c>
      <c r="Z22" s="250" t="n">
        <v>11799</v>
      </c>
      <c r="AA22" s="245" t="n">
        <v>4.4</v>
      </c>
      <c r="AB22" s="249" t="n">
        <v>120449</v>
      </c>
      <c r="AC22" s="245" t="n">
        <v>0.4</v>
      </c>
      <c r="AD22" s="249" t="n">
        <v>146369</v>
      </c>
      <c r="AE22" s="245" t="n">
        <v>0.6</v>
      </c>
      <c r="AF22" s="249" t="n">
        <v>31517</v>
      </c>
      <c r="AG22" s="245" t="n">
        <v>-2</v>
      </c>
      <c r="AH22" s="249" t="n">
        <v>298335</v>
      </c>
      <c r="AI22" s="245" t="n">
        <v>0.2</v>
      </c>
      <c r="AJ22" s="261"/>
    </row>
    <row r="23" s="19" customFormat="true" ht="33" hidden="false" customHeight="true" outlineLevel="0" collapsed="false">
      <c r="A23" s="95"/>
      <c r="B23" s="262"/>
      <c r="C23" s="263" t="n">
        <v>23</v>
      </c>
      <c r="D23" s="264" t="n">
        <v>21.96</v>
      </c>
      <c r="E23" s="265" t="n">
        <v>-1.5</v>
      </c>
      <c r="F23" s="264" t="n">
        <v>968.331</v>
      </c>
      <c r="G23" s="265" t="n">
        <v>-1.9</v>
      </c>
      <c r="H23" s="264" t="n">
        <v>243.346</v>
      </c>
      <c r="I23" s="265" t="n">
        <v>0.1</v>
      </c>
      <c r="J23" s="264" t="n">
        <v>1233.637</v>
      </c>
      <c r="K23" s="265" t="n">
        <v>-1.5</v>
      </c>
      <c r="L23" s="266" t="n">
        <v>13.96</v>
      </c>
      <c r="M23" s="265" t="n">
        <v>1.1</v>
      </c>
      <c r="N23" s="266" t="n">
        <v>1.68</v>
      </c>
      <c r="O23" s="265" t="n">
        <v>-1.8</v>
      </c>
      <c r="P23" s="266" t="n">
        <v>2.15</v>
      </c>
      <c r="Q23" s="265" t="n">
        <v>-1.8</v>
      </c>
      <c r="R23" s="266" t="n">
        <v>1.99</v>
      </c>
      <c r="S23" s="265" t="n">
        <v>-1.5</v>
      </c>
      <c r="T23" s="267" t="n">
        <v>41008</v>
      </c>
      <c r="U23" s="265" t="n">
        <v>4.8</v>
      </c>
      <c r="V23" s="268" t="n">
        <v>8879</v>
      </c>
      <c r="W23" s="265" t="n">
        <v>2.4</v>
      </c>
      <c r="X23" s="268" t="n">
        <v>5980</v>
      </c>
      <c r="Y23" s="265" t="n">
        <v>1</v>
      </c>
      <c r="Z23" s="269" t="n">
        <v>12272</v>
      </c>
      <c r="AA23" s="265" t="n">
        <v>4</v>
      </c>
      <c r="AB23" s="268" t="n">
        <v>125689</v>
      </c>
      <c r="AC23" s="265" t="n">
        <v>4.4</v>
      </c>
      <c r="AD23" s="268" t="n">
        <v>144319</v>
      </c>
      <c r="AE23" s="265" t="n">
        <v>-1.4</v>
      </c>
      <c r="AF23" s="268" t="n">
        <v>31304</v>
      </c>
      <c r="AG23" s="265" t="n">
        <v>-0.7</v>
      </c>
      <c r="AH23" s="268" t="n">
        <v>301312</v>
      </c>
      <c r="AI23" s="265" t="n">
        <v>1</v>
      </c>
      <c r="AJ23" s="0"/>
    </row>
    <row r="24" s="19" customFormat="true" ht="33" hidden="false" customHeight="true" outlineLevel="0" collapsed="false">
      <c r="A24" s="270"/>
      <c r="B24" s="18"/>
      <c r="C24" s="243" t="n">
        <v>19</v>
      </c>
      <c r="D24" s="271" t="n">
        <v>11.725</v>
      </c>
      <c r="E24" s="272" t="n">
        <v>-1.2</v>
      </c>
      <c r="F24" s="271" t="n">
        <v>627.284</v>
      </c>
      <c r="G24" s="272" t="n">
        <v>1.2</v>
      </c>
      <c r="H24" s="271" t="n">
        <v>144.15</v>
      </c>
      <c r="I24" s="272" t="n">
        <v>0.4</v>
      </c>
      <c r="J24" s="271" t="n">
        <v>783.158</v>
      </c>
      <c r="K24" s="272" t="n">
        <v>1.1</v>
      </c>
      <c r="L24" s="273" t="n">
        <v>11.52</v>
      </c>
      <c r="M24" s="272" t="n">
        <v>-1.1</v>
      </c>
      <c r="N24" s="273" t="n">
        <v>1.66</v>
      </c>
      <c r="O24" s="272" t="n">
        <v>-0.6</v>
      </c>
      <c r="P24" s="273" t="n">
        <v>2.21</v>
      </c>
      <c r="Q24" s="272" t="n">
        <v>-1.8</v>
      </c>
      <c r="R24" s="273" t="n">
        <v>1.91</v>
      </c>
      <c r="S24" s="272" t="n">
        <v>-1</v>
      </c>
      <c r="T24" s="274" t="n">
        <v>35677</v>
      </c>
      <c r="U24" s="272" t="n">
        <v>5.1</v>
      </c>
      <c r="V24" s="87" t="n">
        <v>6623</v>
      </c>
      <c r="W24" s="272" t="n">
        <v>2.2</v>
      </c>
      <c r="X24" s="87" t="n">
        <v>5945</v>
      </c>
      <c r="Y24" s="272" t="n">
        <v>1.2</v>
      </c>
      <c r="Z24" s="275" t="n">
        <v>9105</v>
      </c>
      <c r="AA24" s="272" t="n">
        <v>2.5</v>
      </c>
      <c r="AB24" s="87" t="n">
        <v>48204</v>
      </c>
      <c r="AC24" s="272" t="n">
        <v>2.7</v>
      </c>
      <c r="AD24" s="87" t="n">
        <v>68868</v>
      </c>
      <c r="AE24" s="276" t="n">
        <v>2.5</v>
      </c>
      <c r="AF24" s="87" t="n">
        <v>18975</v>
      </c>
      <c r="AG24" s="272" t="n">
        <v>0</v>
      </c>
      <c r="AH24" s="87" t="n">
        <v>136048</v>
      </c>
      <c r="AI24" s="272" t="n">
        <v>2.2</v>
      </c>
    </row>
    <row r="25" s="19" customFormat="true" ht="33" hidden="false" customHeight="true" outlineLevel="0" collapsed="false">
      <c r="A25" s="252" t="s">
        <v>66</v>
      </c>
      <c r="B25" s="23" t="s">
        <v>109</v>
      </c>
      <c r="C25" s="243" t="n">
        <v>20</v>
      </c>
      <c r="D25" s="271" t="n">
        <v>11.523</v>
      </c>
      <c r="E25" s="272" t="n">
        <v>-1.7</v>
      </c>
      <c r="F25" s="271" t="n">
        <v>626.525</v>
      </c>
      <c r="G25" s="272" t="n">
        <v>-0.1</v>
      </c>
      <c r="H25" s="271" t="n">
        <v>145.532</v>
      </c>
      <c r="I25" s="272" t="n">
        <v>1</v>
      </c>
      <c r="J25" s="271" t="n">
        <v>783.58</v>
      </c>
      <c r="K25" s="272" t="n">
        <v>0.1</v>
      </c>
      <c r="L25" s="273" t="n">
        <v>11.43</v>
      </c>
      <c r="M25" s="272" t="n">
        <v>-0.8</v>
      </c>
      <c r="N25" s="273" t="n">
        <v>1.62</v>
      </c>
      <c r="O25" s="272" t="n">
        <v>-2.4</v>
      </c>
      <c r="P25" s="273" t="n">
        <v>2.17</v>
      </c>
      <c r="Q25" s="272" t="n">
        <v>-1.8</v>
      </c>
      <c r="R25" s="273" t="n">
        <v>1.86</v>
      </c>
      <c r="S25" s="272" t="n">
        <v>-2.6</v>
      </c>
      <c r="T25" s="274" t="n">
        <v>37198</v>
      </c>
      <c r="U25" s="272" t="n">
        <v>4.3</v>
      </c>
      <c r="V25" s="87" t="n">
        <v>6834</v>
      </c>
      <c r="W25" s="272" t="n">
        <v>3.2</v>
      </c>
      <c r="X25" s="87" t="n">
        <v>6117</v>
      </c>
      <c r="Y25" s="272" t="n">
        <v>2.9</v>
      </c>
      <c r="Z25" s="275" t="n">
        <v>9419</v>
      </c>
      <c r="AA25" s="272" t="n">
        <v>3.4</v>
      </c>
      <c r="AB25" s="87" t="n">
        <v>48996</v>
      </c>
      <c r="AC25" s="272" t="n">
        <v>1.6</v>
      </c>
      <c r="AD25" s="87" t="n">
        <v>69160</v>
      </c>
      <c r="AE25" s="276" t="n">
        <v>0.4</v>
      </c>
      <c r="AF25" s="87" t="n">
        <v>19311</v>
      </c>
      <c r="AG25" s="272" t="n">
        <v>1.8</v>
      </c>
      <c r="AH25" s="87" t="n">
        <v>137466</v>
      </c>
      <c r="AI25" s="272" t="n">
        <v>1</v>
      </c>
    </row>
    <row r="26" s="19" customFormat="true" ht="33" hidden="false" customHeight="true" outlineLevel="0" collapsed="false">
      <c r="A26" s="277"/>
      <c r="B26" s="23" t="s">
        <v>110</v>
      </c>
      <c r="C26" s="243" t="n">
        <v>21</v>
      </c>
      <c r="D26" s="271" t="n">
        <v>11.343</v>
      </c>
      <c r="E26" s="272" t="n">
        <v>-1.6</v>
      </c>
      <c r="F26" s="271" t="n">
        <v>628.243</v>
      </c>
      <c r="G26" s="272" t="n">
        <v>0.3</v>
      </c>
      <c r="H26" s="271" t="n">
        <v>145.773</v>
      </c>
      <c r="I26" s="272" t="n">
        <v>0.2</v>
      </c>
      <c r="J26" s="271" t="n">
        <v>785.359</v>
      </c>
      <c r="K26" s="272" t="n">
        <v>0.2</v>
      </c>
      <c r="L26" s="273" t="n">
        <v>11.32</v>
      </c>
      <c r="M26" s="272" t="n">
        <v>-1</v>
      </c>
      <c r="N26" s="273" t="n">
        <v>1.58</v>
      </c>
      <c r="O26" s="272" t="n">
        <v>-2.5</v>
      </c>
      <c r="P26" s="273" t="n">
        <v>2.13</v>
      </c>
      <c r="Q26" s="272" t="n">
        <v>-1.8</v>
      </c>
      <c r="R26" s="273" t="n">
        <v>1.83</v>
      </c>
      <c r="S26" s="272" t="n">
        <v>-1.6</v>
      </c>
      <c r="T26" s="274" t="n">
        <v>38854</v>
      </c>
      <c r="U26" s="272" t="n">
        <v>4.5</v>
      </c>
      <c r="V26" s="87" t="n">
        <v>7067</v>
      </c>
      <c r="W26" s="272" t="n">
        <v>3.4</v>
      </c>
      <c r="X26" s="87" t="n">
        <v>6085</v>
      </c>
      <c r="Y26" s="272" t="n">
        <v>-0.5</v>
      </c>
      <c r="Z26" s="275" t="n">
        <v>9700</v>
      </c>
      <c r="AA26" s="272" t="n">
        <v>3</v>
      </c>
      <c r="AB26" s="87" t="n">
        <v>49889</v>
      </c>
      <c r="AC26" s="272" t="n">
        <v>1.8</v>
      </c>
      <c r="AD26" s="87" t="n">
        <v>70336</v>
      </c>
      <c r="AE26" s="276" t="n">
        <v>1.7</v>
      </c>
      <c r="AF26" s="87" t="n">
        <v>18887</v>
      </c>
      <c r="AG26" s="272" t="n">
        <v>-2.2</v>
      </c>
      <c r="AH26" s="87" t="n">
        <v>139112</v>
      </c>
      <c r="AI26" s="272" t="n">
        <v>1.2</v>
      </c>
    </row>
    <row r="27" s="19" customFormat="true" ht="33" hidden="false" customHeight="true" outlineLevel="0" collapsed="false">
      <c r="A27" s="252" t="s">
        <v>68</v>
      </c>
      <c r="B27" s="23" t="s">
        <v>58</v>
      </c>
      <c r="C27" s="243" t="n">
        <v>22</v>
      </c>
      <c r="D27" s="271" t="n">
        <v>11.155</v>
      </c>
      <c r="E27" s="272" t="n">
        <v>-1.7</v>
      </c>
      <c r="F27" s="271" t="n">
        <v>624.279</v>
      </c>
      <c r="G27" s="272" t="n">
        <v>-0.6</v>
      </c>
      <c r="H27" s="271" t="n">
        <v>146.454</v>
      </c>
      <c r="I27" s="272" t="n">
        <v>0.5</v>
      </c>
      <c r="J27" s="271" t="n">
        <v>781.887</v>
      </c>
      <c r="K27" s="272" t="n">
        <v>-0.4</v>
      </c>
      <c r="L27" s="273" t="n">
        <v>11.05</v>
      </c>
      <c r="M27" s="272" t="n">
        <v>-2.4</v>
      </c>
      <c r="N27" s="273" t="n">
        <v>1.58</v>
      </c>
      <c r="O27" s="272" t="n">
        <v>0</v>
      </c>
      <c r="P27" s="273" t="n">
        <v>2.08</v>
      </c>
      <c r="Q27" s="272" t="n">
        <v>-2.3</v>
      </c>
      <c r="R27" s="273" t="n">
        <v>1.81</v>
      </c>
      <c r="S27" s="272" t="n">
        <v>-1.1</v>
      </c>
      <c r="T27" s="274" t="n">
        <v>42597</v>
      </c>
      <c r="U27" s="272" t="n">
        <v>9.6</v>
      </c>
      <c r="V27" s="87" t="n">
        <v>7155</v>
      </c>
      <c r="W27" s="272" t="n">
        <v>1.2</v>
      </c>
      <c r="X27" s="87" t="n">
        <v>6185</v>
      </c>
      <c r="Y27" s="272" t="n">
        <v>1.6</v>
      </c>
      <c r="Z27" s="275" t="n">
        <v>10032</v>
      </c>
      <c r="AA27" s="272" t="n">
        <v>3.4</v>
      </c>
      <c r="AB27" s="87" t="n">
        <v>52517</v>
      </c>
      <c r="AC27" s="272" t="n">
        <v>5.3</v>
      </c>
      <c r="AD27" s="87" t="n">
        <v>70704</v>
      </c>
      <c r="AE27" s="276" t="n">
        <v>0.5</v>
      </c>
      <c r="AF27" s="87" t="n">
        <v>18844</v>
      </c>
      <c r="AG27" s="272" t="n">
        <v>-0.2</v>
      </c>
      <c r="AH27" s="87" t="n">
        <v>142065</v>
      </c>
      <c r="AI27" s="272" t="n">
        <v>2.1</v>
      </c>
    </row>
    <row r="28" s="19" customFormat="true" ht="33" hidden="false" customHeight="true" outlineLevel="0" collapsed="false">
      <c r="A28" s="278"/>
      <c r="B28" s="260"/>
      <c r="C28" s="253" t="n">
        <v>23</v>
      </c>
      <c r="D28" s="254" t="n">
        <v>11.05</v>
      </c>
      <c r="E28" s="255" t="n">
        <v>-0.9</v>
      </c>
      <c r="F28" s="254" t="n">
        <v>632.382</v>
      </c>
      <c r="G28" s="255" t="n">
        <v>1.3</v>
      </c>
      <c r="H28" s="254" t="n">
        <v>151.171</v>
      </c>
      <c r="I28" s="255" t="n">
        <v>3.2</v>
      </c>
      <c r="J28" s="254" t="n">
        <v>794.603</v>
      </c>
      <c r="K28" s="255" t="n">
        <v>1.6</v>
      </c>
      <c r="L28" s="256" t="n">
        <v>10.92</v>
      </c>
      <c r="M28" s="255" t="n">
        <v>-1.2</v>
      </c>
      <c r="N28" s="256" t="n">
        <v>1.56</v>
      </c>
      <c r="O28" s="255" t="n">
        <v>-1.3</v>
      </c>
      <c r="P28" s="256" t="n">
        <v>2.04</v>
      </c>
      <c r="Q28" s="255" t="n">
        <v>-1.9</v>
      </c>
      <c r="R28" s="256" t="n">
        <v>1.78</v>
      </c>
      <c r="S28" s="255" t="n">
        <v>-1.7</v>
      </c>
      <c r="T28" s="257" t="n">
        <v>43526</v>
      </c>
      <c r="U28" s="255" t="n">
        <v>2.2</v>
      </c>
      <c r="V28" s="258" t="n">
        <v>7322</v>
      </c>
      <c r="W28" s="255" t="n">
        <v>2.3</v>
      </c>
      <c r="X28" s="258" t="n">
        <v>6273</v>
      </c>
      <c r="Y28" s="255" t="n">
        <v>1.4</v>
      </c>
      <c r="Z28" s="259" t="n">
        <v>10186</v>
      </c>
      <c r="AA28" s="255" t="n">
        <v>1.5</v>
      </c>
      <c r="AB28" s="258" t="n">
        <v>52525</v>
      </c>
      <c r="AC28" s="255" t="n">
        <v>0</v>
      </c>
      <c r="AD28" s="258" t="n">
        <v>72043</v>
      </c>
      <c r="AE28" s="255" t="n">
        <v>1.9</v>
      </c>
      <c r="AF28" s="258" t="n">
        <v>19314</v>
      </c>
      <c r="AG28" s="255" t="n">
        <v>2.5</v>
      </c>
      <c r="AH28" s="258" t="n">
        <v>143882</v>
      </c>
      <c r="AI28" s="255" t="n">
        <v>1.3</v>
      </c>
    </row>
    <row r="29" s="19" customFormat="true" ht="16.5" hidden="false" customHeight="true" outlineLevel="0" collapsed="false">
      <c r="C29" s="222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2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2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2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2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2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2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2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2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2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2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2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97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107" width="11.99"/>
    <col collapsed="false" customWidth="true" hidden="false" outlineLevel="0" max="3" min="3" style="107" width="3.87"/>
    <col collapsed="false" customWidth="true" hidden="false" outlineLevel="0" max="4" min="4" style="107" width="8.86"/>
    <col collapsed="false" customWidth="false" hidden="false" outlineLevel="0" max="5" min="5" style="107" width="8.99"/>
    <col collapsed="false" customWidth="true" hidden="false" outlineLevel="0" max="6" min="6" style="107" width="8.36"/>
    <col collapsed="false" customWidth="true" hidden="false" outlineLevel="0" max="7" min="7" style="107" width="10.49"/>
    <col collapsed="false" customWidth="true" hidden="false" outlineLevel="0" max="10" min="8" style="107" width="7.37"/>
    <col collapsed="false" customWidth="true" hidden="false" outlineLevel="0" max="11" min="11" style="107" width="8.49"/>
    <col collapsed="false" customWidth="true" hidden="false" outlineLevel="0" max="18" min="12" style="107" width="10.74"/>
    <col collapsed="false" customWidth="true" hidden="false" outlineLevel="0" max="19" min="19" style="107" width="11.37"/>
    <col collapsed="false" customWidth="true" hidden="false" outlineLevel="0" max="20" min="20" style="107" width="4.36"/>
    <col collapsed="false" customWidth="true" hidden="false" outlineLevel="0" max="21" min="21" style="107" width="14.12"/>
    <col collapsed="false" customWidth="false" hidden="false" outlineLevel="0" max="257" min="22" style="107" width="8.99"/>
  </cols>
  <sheetData>
    <row r="1" customFormat="false" ht="24" hidden="false" customHeight="true" outlineLevel="0" collapsed="false">
      <c r="A1" s="289"/>
      <c r="B1" s="109" t="s">
        <v>113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10" customFormat="tru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290"/>
      <c r="R2" s="290"/>
      <c r="S2" s="290"/>
      <c r="T2" s="291"/>
    </row>
    <row r="3" s="111" customFormat="true" ht="24" hidden="false" customHeight="true" outlineLevel="0" collapsed="false">
      <c r="A3" s="292" t="s">
        <v>35</v>
      </c>
      <c r="B3" s="292"/>
      <c r="C3" s="293" t="s">
        <v>96</v>
      </c>
      <c r="D3" s="294"/>
      <c r="E3" s="295" t="s">
        <v>114</v>
      </c>
      <c r="F3" s="296"/>
      <c r="G3" s="297"/>
      <c r="H3" s="294"/>
      <c r="I3" s="295" t="s">
        <v>115</v>
      </c>
      <c r="J3" s="296"/>
      <c r="K3" s="297"/>
      <c r="L3" s="294"/>
      <c r="M3" s="295" t="s">
        <v>116</v>
      </c>
      <c r="N3" s="296"/>
      <c r="O3" s="297"/>
      <c r="P3" s="294"/>
      <c r="Q3" s="295" t="s">
        <v>117</v>
      </c>
      <c r="R3" s="296"/>
      <c r="S3" s="297"/>
      <c r="T3" s="196"/>
      <c r="U3" s="298"/>
      <c r="V3" s="299"/>
    </row>
    <row r="4" s="195" customFormat="true" ht="6" hidden="false" customHeight="true" outlineLevel="0" collapsed="false">
      <c r="A4" s="124"/>
      <c r="B4" s="293"/>
      <c r="C4" s="293"/>
      <c r="D4" s="300"/>
      <c r="E4" s="301"/>
      <c r="F4" s="302"/>
      <c r="G4" s="303"/>
      <c r="H4" s="300"/>
      <c r="I4" s="301"/>
      <c r="J4" s="302"/>
      <c r="K4" s="303"/>
      <c r="L4" s="304"/>
      <c r="M4" s="305"/>
      <c r="N4" s="306"/>
      <c r="O4" s="307"/>
      <c r="P4" s="304"/>
      <c r="Q4" s="305"/>
      <c r="R4" s="306"/>
      <c r="S4" s="307"/>
      <c r="T4" s="197"/>
      <c r="U4" s="298"/>
      <c r="V4" s="298"/>
    </row>
    <row r="5" s="195" customFormat="true" ht="15.75" hidden="false" customHeight="true" outlineLevel="0" collapsed="false">
      <c r="A5" s="308" t="s">
        <v>58</v>
      </c>
      <c r="B5" s="308"/>
      <c r="C5" s="308" t="s">
        <v>104</v>
      </c>
      <c r="D5" s="309" t="s">
        <v>101</v>
      </c>
      <c r="E5" s="310" t="s">
        <v>102</v>
      </c>
      <c r="F5" s="310" t="s">
        <v>103</v>
      </c>
      <c r="G5" s="311" t="s">
        <v>27</v>
      </c>
      <c r="H5" s="309" t="s">
        <v>101</v>
      </c>
      <c r="I5" s="310" t="s">
        <v>102</v>
      </c>
      <c r="J5" s="310" t="s">
        <v>103</v>
      </c>
      <c r="K5" s="311" t="s">
        <v>27</v>
      </c>
      <c r="L5" s="309" t="s">
        <v>101</v>
      </c>
      <c r="M5" s="310" t="s">
        <v>102</v>
      </c>
      <c r="N5" s="310" t="s">
        <v>103</v>
      </c>
      <c r="O5" s="311" t="s">
        <v>27</v>
      </c>
      <c r="P5" s="309" t="s">
        <v>101</v>
      </c>
      <c r="Q5" s="310" t="s">
        <v>102</v>
      </c>
      <c r="R5" s="310" t="s">
        <v>103</v>
      </c>
      <c r="S5" s="311" t="s">
        <v>27</v>
      </c>
      <c r="T5" s="312"/>
      <c r="U5" s="298"/>
      <c r="V5" s="298"/>
    </row>
    <row r="6" s="195" customFormat="true" ht="6" hidden="false" customHeight="true" outlineLevel="0" collapsed="false">
      <c r="A6" s="313"/>
      <c r="B6" s="314"/>
      <c r="C6" s="315"/>
      <c r="D6" s="316"/>
      <c r="E6" s="317"/>
      <c r="F6" s="317"/>
      <c r="G6" s="318"/>
      <c r="H6" s="316"/>
      <c r="I6" s="317"/>
      <c r="J6" s="317"/>
      <c r="K6" s="318"/>
      <c r="L6" s="316"/>
      <c r="M6" s="317"/>
      <c r="N6" s="317"/>
      <c r="O6" s="318"/>
      <c r="P6" s="316"/>
      <c r="Q6" s="317"/>
      <c r="R6" s="317"/>
      <c r="S6" s="318"/>
      <c r="T6" s="312"/>
      <c r="V6" s="298"/>
    </row>
    <row r="7" s="141" customFormat="true" ht="12" hidden="false" customHeight="true" outlineLevel="0" collapsed="false">
      <c r="A7" s="319"/>
      <c r="B7" s="320"/>
      <c r="C7" s="321"/>
      <c r="D7" s="322"/>
      <c r="E7" s="323"/>
      <c r="F7" s="323"/>
      <c r="G7" s="324"/>
      <c r="H7" s="325" t="s">
        <v>106</v>
      </c>
      <c r="I7" s="326" t="s">
        <v>106</v>
      </c>
      <c r="J7" s="326" t="s">
        <v>106</v>
      </c>
      <c r="K7" s="327" t="s">
        <v>106</v>
      </c>
      <c r="L7" s="325" t="s">
        <v>107</v>
      </c>
      <c r="M7" s="326" t="s">
        <v>107</v>
      </c>
      <c r="N7" s="326" t="s">
        <v>107</v>
      </c>
      <c r="O7" s="328" t="s">
        <v>107</v>
      </c>
      <c r="P7" s="325" t="s">
        <v>107</v>
      </c>
      <c r="Q7" s="326" t="s">
        <v>107</v>
      </c>
      <c r="R7" s="326" t="s">
        <v>107</v>
      </c>
      <c r="S7" s="328" t="s">
        <v>107</v>
      </c>
      <c r="U7" s="329"/>
    </row>
    <row r="8" s="111" customFormat="true" ht="21" hidden="false" customHeight="true" outlineLevel="0" collapsed="false">
      <c r="A8" s="330"/>
      <c r="B8" s="331" t="s">
        <v>118</v>
      </c>
      <c r="C8" s="332" t="n">
        <v>23</v>
      </c>
      <c r="D8" s="333" t="n">
        <v>31.459</v>
      </c>
      <c r="E8" s="334" t="n">
        <v>1266.702</v>
      </c>
      <c r="F8" s="334" t="n">
        <v>266.294</v>
      </c>
      <c r="G8" s="335" t="n">
        <v>1564.455</v>
      </c>
      <c r="H8" s="336" t="n">
        <v>14.63</v>
      </c>
      <c r="I8" s="337" t="n">
        <v>1.8</v>
      </c>
      <c r="J8" s="337" t="n">
        <v>2.2</v>
      </c>
      <c r="K8" s="338" t="n">
        <v>2.13</v>
      </c>
      <c r="L8" s="339" t="n">
        <v>38058</v>
      </c>
      <c r="M8" s="340" t="n">
        <v>7784</v>
      </c>
      <c r="N8" s="340" t="n">
        <v>6013</v>
      </c>
      <c r="O8" s="341" t="n">
        <v>11656</v>
      </c>
      <c r="P8" s="339" t="n">
        <v>175218</v>
      </c>
      <c r="Q8" s="340" t="n">
        <v>177951</v>
      </c>
      <c r="R8" s="340" t="n">
        <v>35188</v>
      </c>
      <c r="S8" s="341" t="n">
        <v>388356</v>
      </c>
      <c r="T8" s="342"/>
      <c r="U8" s="329"/>
      <c r="V8" s="343"/>
    </row>
    <row r="9" s="111" customFormat="true" ht="21" hidden="false" customHeight="true" outlineLevel="0" collapsed="false">
      <c r="A9" s="344" t="s">
        <v>119</v>
      </c>
      <c r="B9" s="345" t="s">
        <v>120</v>
      </c>
      <c r="C9" s="346" t="n">
        <v>23</v>
      </c>
      <c r="D9" s="347" t="n">
        <v>29.707</v>
      </c>
      <c r="E9" s="348" t="n">
        <v>1211.155</v>
      </c>
      <c r="F9" s="348" t="n">
        <v>229.807</v>
      </c>
      <c r="G9" s="349" t="n">
        <v>1470.668</v>
      </c>
      <c r="H9" s="350" t="n">
        <v>12.6</v>
      </c>
      <c r="I9" s="351" t="n">
        <v>1.74</v>
      </c>
      <c r="J9" s="351" t="n">
        <v>2.27</v>
      </c>
      <c r="K9" s="352" t="n">
        <v>2.05</v>
      </c>
      <c r="L9" s="353" t="n">
        <v>43899</v>
      </c>
      <c r="M9" s="354" t="n">
        <v>8336</v>
      </c>
      <c r="N9" s="354" t="n">
        <v>6333</v>
      </c>
      <c r="O9" s="355" t="n">
        <v>12411</v>
      </c>
      <c r="P9" s="353" t="n">
        <v>164274</v>
      </c>
      <c r="Q9" s="354" t="n">
        <v>176049</v>
      </c>
      <c r="R9" s="354" t="n">
        <v>33083</v>
      </c>
      <c r="S9" s="355" t="n">
        <v>373405</v>
      </c>
      <c r="T9" s="356"/>
      <c r="U9" s="357"/>
      <c r="V9" s="343"/>
    </row>
    <row r="10" s="111" customFormat="true" ht="21" hidden="false" customHeight="true" outlineLevel="0" collapsed="false">
      <c r="B10" s="358" t="s">
        <v>121</v>
      </c>
      <c r="U10" s="357"/>
    </row>
    <row r="11" s="111" customFormat="true" ht="21" hidden="false" customHeight="true" outlineLevel="0" collapsed="false">
      <c r="A11" s="196"/>
      <c r="C11" s="359"/>
      <c r="F11" s="360"/>
      <c r="G11" s="360"/>
      <c r="H11" s="361"/>
      <c r="I11" s="361"/>
      <c r="J11" s="361"/>
      <c r="K11" s="361"/>
      <c r="L11" s="147"/>
      <c r="M11" s="147"/>
      <c r="N11" s="147"/>
      <c r="O11" s="147"/>
      <c r="P11" s="147"/>
      <c r="Q11" s="147"/>
      <c r="R11" s="147"/>
      <c r="S11" s="147"/>
      <c r="T11" s="147"/>
    </row>
    <row r="12" customFormat="false" ht="24" hidden="false" customHeight="true" outlineLevel="0" collapsed="false">
      <c r="A12" s="289"/>
      <c r="B12" s="109" t="s">
        <v>122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10" customFormat="true" ht="12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290"/>
      <c r="R13" s="290"/>
      <c r="S13" s="290"/>
      <c r="T13" s="291"/>
    </row>
    <row r="14" s="111" customFormat="true" ht="24" hidden="false" customHeight="true" outlineLevel="0" collapsed="false">
      <c r="A14" s="292" t="s">
        <v>35</v>
      </c>
      <c r="B14" s="292"/>
      <c r="C14" s="293" t="s">
        <v>96</v>
      </c>
      <c r="D14" s="294"/>
      <c r="E14" s="295" t="s">
        <v>114</v>
      </c>
      <c r="F14" s="296"/>
      <c r="G14" s="297"/>
      <c r="H14" s="294"/>
      <c r="I14" s="295" t="s">
        <v>115</v>
      </c>
      <c r="J14" s="296"/>
      <c r="K14" s="297"/>
      <c r="L14" s="294"/>
      <c r="M14" s="295" t="s">
        <v>116</v>
      </c>
      <c r="N14" s="296"/>
      <c r="O14" s="297"/>
      <c r="P14" s="294"/>
      <c r="Q14" s="295" t="s">
        <v>117</v>
      </c>
      <c r="R14" s="296"/>
      <c r="S14" s="297"/>
      <c r="T14" s="196"/>
      <c r="U14" s="299"/>
      <c r="V14" s="299"/>
    </row>
    <row r="15" s="195" customFormat="true" ht="6" hidden="false" customHeight="true" outlineLevel="0" collapsed="false">
      <c r="A15" s="124"/>
      <c r="B15" s="293"/>
      <c r="C15" s="293"/>
      <c r="D15" s="300"/>
      <c r="E15" s="301"/>
      <c r="F15" s="302"/>
      <c r="G15" s="303"/>
      <c r="H15" s="300"/>
      <c r="I15" s="301"/>
      <c r="J15" s="302"/>
      <c r="K15" s="303"/>
      <c r="L15" s="304"/>
      <c r="M15" s="305"/>
      <c r="N15" s="306"/>
      <c r="O15" s="307"/>
      <c r="P15" s="304"/>
      <c r="Q15" s="305"/>
      <c r="R15" s="306"/>
      <c r="S15" s="307"/>
      <c r="T15" s="197"/>
      <c r="U15" s="298"/>
      <c r="V15" s="298"/>
    </row>
    <row r="16" s="195" customFormat="true" ht="15.75" hidden="false" customHeight="true" outlineLevel="0" collapsed="false">
      <c r="A16" s="308" t="s">
        <v>58</v>
      </c>
      <c r="B16" s="308"/>
      <c r="C16" s="308" t="s">
        <v>104</v>
      </c>
      <c r="D16" s="309" t="s">
        <v>101</v>
      </c>
      <c r="E16" s="310" t="s">
        <v>102</v>
      </c>
      <c r="F16" s="310" t="s">
        <v>103</v>
      </c>
      <c r="G16" s="311" t="s">
        <v>27</v>
      </c>
      <c r="H16" s="309" t="s">
        <v>101</v>
      </c>
      <c r="I16" s="310" t="s">
        <v>102</v>
      </c>
      <c r="J16" s="310" t="s">
        <v>103</v>
      </c>
      <c r="K16" s="311" t="s">
        <v>27</v>
      </c>
      <c r="L16" s="309" t="s">
        <v>101</v>
      </c>
      <c r="M16" s="310" t="s">
        <v>102</v>
      </c>
      <c r="N16" s="310" t="s">
        <v>103</v>
      </c>
      <c r="O16" s="311" t="s">
        <v>27</v>
      </c>
      <c r="P16" s="309" t="s">
        <v>101</v>
      </c>
      <c r="Q16" s="310" t="s">
        <v>102</v>
      </c>
      <c r="R16" s="310" t="s">
        <v>103</v>
      </c>
      <c r="S16" s="311" t="s">
        <v>27</v>
      </c>
      <c r="T16" s="312"/>
      <c r="U16" s="298"/>
      <c r="V16" s="298"/>
    </row>
    <row r="17" s="195" customFormat="true" ht="6" hidden="false" customHeight="true" outlineLevel="0" collapsed="false">
      <c r="A17" s="313"/>
      <c r="B17" s="314"/>
      <c r="C17" s="315"/>
      <c r="D17" s="316"/>
      <c r="E17" s="317"/>
      <c r="F17" s="317"/>
      <c r="G17" s="318"/>
      <c r="H17" s="316"/>
      <c r="I17" s="317"/>
      <c r="J17" s="317"/>
      <c r="K17" s="318"/>
      <c r="L17" s="316"/>
      <c r="M17" s="317"/>
      <c r="N17" s="317"/>
      <c r="O17" s="318"/>
      <c r="P17" s="316"/>
      <c r="Q17" s="317"/>
      <c r="R17" s="317"/>
      <c r="S17" s="318"/>
      <c r="T17" s="312"/>
      <c r="U17" s="298"/>
      <c r="V17" s="298"/>
    </row>
    <row r="18" s="141" customFormat="true" ht="12" hidden="false" customHeight="true" outlineLevel="0" collapsed="false">
      <c r="A18" s="319"/>
      <c r="B18" s="320"/>
      <c r="C18" s="321"/>
      <c r="D18" s="322"/>
      <c r="E18" s="323"/>
      <c r="F18" s="323"/>
      <c r="G18" s="324"/>
      <c r="H18" s="325" t="s">
        <v>106</v>
      </c>
      <c r="I18" s="326" t="s">
        <v>106</v>
      </c>
      <c r="J18" s="326" t="s">
        <v>106</v>
      </c>
      <c r="K18" s="327" t="s">
        <v>106</v>
      </c>
      <c r="L18" s="325" t="s">
        <v>107</v>
      </c>
      <c r="M18" s="326" t="s">
        <v>107</v>
      </c>
      <c r="N18" s="326" t="s">
        <v>107</v>
      </c>
      <c r="O18" s="328" t="s">
        <v>107</v>
      </c>
      <c r="P18" s="325" t="s">
        <v>107</v>
      </c>
      <c r="Q18" s="326" t="s">
        <v>107</v>
      </c>
      <c r="R18" s="326" t="s">
        <v>107</v>
      </c>
      <c r="S18" s="328" t="s">
        <v>107</v>
      </c>
      <c r="U18" s="329"/>
    </row>
    <row r="19" s="111" customFormat="true" ht="21" hidden="false" customHeight="true" outlineLevel="0" collapsed="false">
      <c r="A19" s="330"/>
      <c r="B19" s="331" t="s">
        <v>118</v>
      </c>
      <c r="C19" s="332" t="n">
        <v>23</v>
      </c>
      <c r="D19" s="333" t="n">
        <v>36.816</v>
      </c>
      <c r="E19" s="334" t="n">
        <v>1445.807</v>
      </c>
      <c r="F19" s="334" t="n">
        <v>281.872</v>
      </c>
      <c r="G19" s="335" t="n">
        <v>1764.494</v>
      </c>
      <c r="H19" s="336" t="n">
        <v>14.83</v>
      </c>
      <c r="I19" s="337" t="n">
        <v>1.9</v>
      </c>
      <c r="J19" s="337" t="n">
        <v>2.23</v>
      </c>
      <c r="K19" s="338" t="n">
        <v>2.23</v>
      </c>
      <c r="L19" s="339" t="n">
        <v>37376</v>
      </c>
      <c r="M19" s="340" t="n">
        <v>7367</v>
      </c>
      <c r="N19" s="340" t="n">
        <v>6122</v>
      </c>
      <c r="O19" s="341" t="n">
        <v>11340</v>
      </c>
      <c r="P19" s="339" t="n">
        <v>204045</v>
      </c>
      <c r="Q19" s="340" t="n">
        <v>202618</v>
      </c>
      <c r="R19" s="340" t="n">
        <v>38550</v>
      </c>
      <c r="S19" s="341" t="n">
        <v>445213</v>
      </c>
      <c r="T19" s="342"/>
      <c r="U19" s="329"/>
      <c r="V19" s="343"/>
    </row>
    <row r="20" s="111" customFormat="true" ht="21" hidden="false" customHeight="true" outlineLevel="0" collapsed="false">
      <c r="A20" s="344" t="s">
        <v>119</v>
      </c>
      <c r="B20" s="345" t="s">
        <v>120</v>
      </c>
      <c r="C20" s="346" t="n">
        <v>23</v>
      </c>
      <c r="D20" s="347" t="n">
        <v>37.572</v>
      </c>
      <c r="E20" s="348" t="n">
        <v>1402.467</v>
      </c>
      <c r="F20" s="348" t="n">
        <v>237.613</v>
      </c>
      <c r="G20" s="349" t="n">
        <v>1677.652</v>
      </c>
      <c r="H20" s="350" t="n">
        <v>13.34</v>
      </c>
      <c r="I20" s="351" t="n">
        <v>1.86</v>
      </c>
      <c r="J20" s="351" t="n">
        <v>2.34</v>
      </c>
      <c r="K20" s="352" t="n">
        <v>2.18</v>
      </c>
      <c r="L20" s="353" t="n">
        <v>40820</v>
      </c>
      <c r="M20" s="354" t="n">
        <v>7983</v>
      </c>
      <c r="N20" s="354" t="n">
        <v>6584</v>
      </c>
      <c r="O20" s="355" t="n">
        <v>12262</v>
      </c>
      <c r="P20" s="353" t="n">
        <v>204592</v>
      </c>
      <c r="Q20" s="354" t="n">
        <v>208157</v>
      </c>
      <c r="R20" s="354" t="n">
        <v>36597</v>
      </c>
      <c r="S20" s="355" t="n">
        <v>449346</v>
      </c>
      <c r="T20" s="356"/>
      <c r="U20" s="357"/>
      <c r="V20" s="343"/>
    </row>
    <row r="21" s="111" customFormat="true" ht="21" hidden="false" customHeight="true" outlineLevel="0" collapsed="false">
      <c r="B21" s="358" t="s">
        <v>121</v>
      </c>
      <c r="U21" s="357"/>
    </row>
    <row r="22" s="111" customFormat="true" ht="21" hidden="false" customHeight="true" outlineLevel="0" collapsed="false">
      <c r="A22" s="196"/>
      <c r="C22" s="359"/>
      <c r="F22" s="360"/>
      <c r="G22" s="360"/>
      <c r="H22" s="361"/>
      <c r="I22" s="361"/>
      <c r="J22" s="361"/>
      <c r="K22" s="361"/>
      <c r="L22" s="147"/>
      <c r="M22" s="147"/>
      <c r="N22" s="147"/>
      <c r="O22" s="147"/>
      <c r="P22" s="147"/>
      <c r="Q22" s="147"/>
      <c r="R22" s="147"/>
      <c r="S22" s="147"/>
      <c r="T22" s="147"/>
    </row>
    <row r="23" s="111" customFormat="true" ht="23.25" hidden="false" customHeight="true" outlineLevel="0" collapsed="false">
      <c r="A23" s="196"/>
      <c r="B23" s="109" t="s">
        <v>123</v>
      </c>
      <c r="C23" s="359"/>
      <c r="D23" s="360"/>
      <c r="E23" s="360"/>
      <c r="F23" s="360"/>
      <c r="G23" s="360"/>
      <c r="H23" s="361"/>
      <c r="I23" s="361"/>
      <c r="J23" s="361"/>
      <c r="K23" s="361"/>
      <c r="L23" s="112"/>
      <c r="N23" s="147"/>
      <c r="O23" s="147"/>
      <c r="P23" s="147"/>
      <c r="Q23" s="147"/>
      <c r="R23" s="147"/>
      <c r="S23" s="147"/>
      <c r="T23" s="147"/>
    </row>
    <row r="24" s="111" customFormat="true" ht="11.25" hidden="false" customHeight="true" outlineLevel="0" collapsed="false">
      <c r="C24" s="197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</row>
    <row r="25" s="111" customFormat="true" ht="24" hidden="false" customHeight="true" outlineLevel="0" collapsed="false">
      <c r="A25" s="123" t="s">
        <v>35</v>
      </c>
      <c r="B25" s="123"/>
      <c r="C25" s="363" t="s">
        <v>96</v>
      </c>
      <c r="D25" s="294"/>
      <c r="E25" s="295" t="s">
        <v>114</v>
      </c>
      <c r="F25" s="296"/>
      <c r="G25" s="297"/>
      <c r="H25" s="294"/>
      <c r="I25" s="295" t="s">
        <v>115</v>
      </c>
      <c r="J25" s="296"/>
      <c r="K25" s="297"/>
      <c r="L25" s="294"/>
      <c r="M25" s="295" t="s">
        <v>116</v>
      </c>
      <c r="N25" s="296"/>
      <c r="O25" s="297"/>
      <c r="P25" s="294"/>
      <c r="Q25" s="295" t="s">
        <v>117</v>
      </c>
      <c r="R25" s="296"/>
      <c r="S25" s="297"/>
      <c r="T25" s="196"/>
      <c r="U25" s="364"/>
      <c r="V25" s="364"/>
    </row>
    <row r="26" s="111" customFormat="true" ht="6" hidden="false" customHeight="true" outlineLevel="0" collapsed="false">
      <c r="A26" s="124"/>
      <c r="B26" s="293"/>
      <c r="C26" s="293"/>
      <c r="D26" s="365"/>
      <c r="E26" s="366"/>
      <c r="F26" s="306"/>
      <c r="G26" s="307"/>
      <c r="H26" s="365"/>
      <c r="I26" s="366"/>
      <c r="J26" s="306"/>
      <c r="K26" s="307"/>
      <c r="L26" s="365"/>
      <c r="M26" s="366"/>
      <c r="N26" s="306"/>
      <c r="O26" s="307"/>
      <c r="P26" s="365"/>
      <c r="Q26" s="366"/>
      <c r="R26" s="306"/>
      <c r="S26" s="307"/>
      <c r="T26" s="197"/>
      <c r="U26" s="364"/>
      <c r="V26" s="364"/>
    </row>
    <row r="27" s="111" customFormat="true" ht="15.75" hidden="false" customHeight="true" outlineLevel="0" collapsed="false">
      <c r="A27" s="308" t="s">
        <v>58</v>
      </c>
      <c r="B27" s="308"/>
      <c r="C27" s="308" t="s">
        <v>104</v>
      </c>
      <c r="D27" s="309" t="s">
        <v>101</v>
      </c>
      <c r="E27" s="310" t="s">
        <v>102</v>
      </c>
      <c r="F27" s="310" t="s">
        <v>103</v>
      </c>
      <c r="G27" s="311" t="s">
        <v>27</v>
      </c>
      <c r="H27" s="309" t="s">
        <v>101</v>
      </c>
      <c r="I27" s="310" t="s">
        <v>102</v>
      </c>
      <c r="J27" s="310" t="s">
        <v>103</v>
      </c>
      <c r="K27" s="311" t="s">
        <v>27</v>
      </c>
      <c r="L27" s="309" t="s">
        <v>101</v>
      </c>
      <c r="M27" s="310" t="s">
        <v>102</v>
      </c>
      <c r="N27" s="310" t="s">
        <v>103</v>
      </c>
      <c r="O27" s="311" t="s">
        <v>27</v>
      </c>
      <c r="P27" s="309" t="s">
        <v>101</v>
      </c>
      <c r="Q27" s="310" t="s">
        <v>102</v>
      </c>
      <c r="R27" s="310" t="s">
        <v>103</v>
      </c>
      <c r="S27" s="311" t="s">
        <v>27</v>
      </c>
      <c r="T27" s="312"/>
      <c r="U27" s="364"/>
      <c r="V27" s="364"/>
    </row>
    <row r="28" s="111" customFormat="true" ht="6" hidden="false" customHeight="true" outlineLevel="0" collapsed="false">
      <c r="A28" s="130"/>
      <c r="B28" s="131"/>
      <c r="C28" s="315"/>
      <c r="D28" s="316"/>
      <c r="E28" s="317"/>
      <c r="F28" s="317"/>
      <c r="G28" s="318"/>
      <c r="H28" s="316"/>
      <c r="I28" s="317"/>
      <c r="J28" s="317"/>
      <c r="K28" s="318"/>
      <c r="L28" s="316"/>
      <c r="M28" s="317"/>
      <c r="N28" s="317"/>
      <c r="O28" s="318"/>
      <c r="P28" s="316"/>
      <c r="Q28" s="317"/>
      <c r="R28" s="317"/>
      <c r="S28" s="318"/>
      <c r="T28" s="312"/>
    </row>
    <row r="29" s="141" customFormat="true" ht="12" hidden="false" customHeight="true" outlineLevel="0" collapsed="false">
      <c r="A29" s="319"/>
      <c r="B29" s="320"/>
      <c r="C29" s="367"/>
      <c r="D29" s="322"/>
      <c r="E29" s="368"/>
      <c r="F29" s="368"/>
      <c r="G29" s="369"/>
      <c r="H29" s="325" t="s">
        <v>106</v>
      </c>
      <c r="I29" s="326" t="s">
        <v>106</v>
      </c>
      <c r="J29" s="326" t="s">
        <v>106</v>
      </c>
      <c r="K29" s="328" t="s">
        <v>106</v>
      </c>
      <c r="L29" s="325" t="s">
        <v>107</v>
      </c>
      <c r="M29" s="326" t="s">
        <v>107</v>
      </c>
      <c r="N29" s="326" t="s">
        <v>107</v>
      </c>
      <c r="O29" s="328" t="s">
        <v>107</v>
      </c>
      <c r="P29" s="325" t="s">
        <v>107</v>
      </c>
      <c r="Q29" s="326" t="s">
        <v>107</v>
      </c>
      <c r="R29" s="326" t="s">
        <v>107</v>
      </c>
      <c r="S29" s="328" t="s">
        <v>107</v>
      </c>
      <c r="U29" s="329"/>
    </row>
    <row r="30" s="111" customFormat="true" ht="21" hidden="false" customHeight="true" outlineLevel="0" collapsed="false">
      <c r="A30" s="330"/>
      <c r="B30" s="331" t="s">
        <v>118</v>
      </c>
      <c r="C30" s="370" t="n">
        <v>23</v>
      </c>
      <c r="D30" s="333" t="n">
        <v>30.999</v>
      </c>
      <c r="E30" s="334" t="n">
        <v>1369.975</v>
      </c>
      <c r="F30" s="334" t="n">
        <v>312.448</v>
      </c>
      <c r="G30" s="335" t="n">
        <v>1713.423</v>
      </c>
      <c r="H30" s="336" t="n">
        <v>11.93</v>
      </c>
      <c r="I30" s="337" t="n">
        <v>1.69</v>
      </c>
      <c r="J30" s="337" t="n">
        <v>2.12</v>
      </c>
      <c r="K30" s="338" t="n">
        <v>1.95</v>
      </c>
      <c r="L30" s="339" t="n">
        <v>47613</v>
      </c>
      <c r="M30" s="340" t="n">
        <v>8092</v>
      </c>
      <c r="N30" s="340" t="n">
        <v>5780</v>
      </c>
      <c r="O30" s="341" t="n">
        <v>12003</v>
      </c>
      <c r="P30" s="339" t="n">
        <v>176100</v>
      </c>
      <c r="Q30" s="340" t="n">
        <v>187096</v>
      </c>
      <c r="R30" s="340" t="n">
        <v>38345</v>
      </c>
      <c r="S30" s="341" t="n">
        <v>401540</v>
      </c>
      <c r="T30" s="371"/>
      <c r="U30" s="329"/>
      <c r="V30" s="299"/>
    </row>
    <row r="31" s="111" customFormat="true" ht="21" hidden="false" customHeight="true" outlineLevel="0" collapsed="false">
      <c r="A31" s="344" t="s">
        <v>119</v>
      </c>
      <c r="B31" s="345" t="s">
        <v>120</v>
      </c>
      <c r="C31" s="372" t="n">
        <v>23</v>
      </c>
      <c r="D31" s="347" t="n">
        <v>31.858</v>
      </c>
      <c r="E31" s="348" t="n">
        <v>1319.467</v>
      </c>
      <c r="F31" s="348" t="n">
        <v>275.753</v>
      </c>
      <c r="G31" s="349" t="n">
        <v>1627.078</v>
      </c>
      <c r="H31" s="350" t="n">
        <v>11.15</v>
      </c>
      <c r="I31" s="351" t="n">
        <v>1.76</v>
      </c>
      <c r="J31" s="351" t="n">
        <v>2.19</v>
      </c>
      <c r="K31" s="352" t="n">
        <v>2.02</v>
      </c>
      <c r="L31" s="353" t="n">
        <v>49369</v>
      </c>
      <c r="M31" s="354" t="n">
        <v>8397</v>
      </c>
      <c r="N31" s="354" t="n">
        <v>5937</v>
      </c>
      <c r="O31" s="355" t="n">
        <v>12373</v>
      </c>
      <c r="P31" s="353" t="n">
        <v>175316</v>
      </c>
      <c r="Q31" s="354" t="n">
        <v>195233</v>
      </c>
      <c r="R31" s="354" t="n">
        <v>35920</v>
      </c>
      <c r="S31" s="355" t="n">
        <v>406469</v>
      </c>
      <c r="T31" s="371"/>
      <c r="U31" s="357"/>
      <c r="V31" s="343"/>
    </row>
    <row r="32" s="111" customFormat="true" ht="21" hidden="false" customHeight="true" outlineLevel="0" collapsed="false">
      <c r="B32" s="358" t="s">
        <v>121</v>
      </c>
      <c r="U32" s="357"/>
      <c r="V32" s="373"/>
      <c r="W32" s="373"/>
      <c r="X32" s="373"/>
    </row>
    <row r="33" s="111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1" customFormat="true" ht="21.95" hidden="false" customHeight="true" outlineLevel="0" collapsed="false">
      <c r="A34" s="108"/>
      <c r="B34" s="109" t="s">
        <v>124</v>
      </c>
      <c r="C34" s="374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</row>
    <row r="35" s="111" customFormat="true" ht="11.25" hidden="false" customHeight="true" outlineLevel="0" collapsed="false">
      <c r="A35" s="181"/>
      <c r="B35" s="181"/>
      <c r="C35" s="374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</row>
    <row r="36" s="111" customFormat="true" ht="24" hidden="false" customHeight="true" outlineLevel="0" collapsed="false">
      <c r="A36" s="123" t="s">
        <v>35</v>
      </c>
      <c r="B36" s="123"/>
      <c r="C36" s="363" t="s">
        <v>96</v>
      </c>
      <c r="D36" s="294"/>
      <c r="E36" s="295" t="s">
        <v>114</v>
      </c>
      <c r="F36" s="296"/>
      <c r="G36" s="297"/>
      <c r="H36" s="294"/>
      <c r="I36" s="295" t="s">
        <v>115</v>
      </c>
      <c r="J36" s="296"/>
      <c r="K36" s="297"/>
      <c r="L36" s="294"/>
      <c r="M36" s="295" t="s">
        <v>116</v>
      </c>
      <c r="N36" s="296"/>
      <c r="O36" s="297"/>
      <c r="P36" s="294"/>
      <c r="Q36" s="295" t="s">
        <v>117</v>
      </c>
      <c r="R36" s="296"/>
      <c r="S36" s="297"/>
      <c r="T36" s="196"/>
      <c r="U36" s="364"/>
      <c r="V36" s="299"/>
    </row>
    <row r="37" s="111" customFormat="true" ht="6" hidden="false" customHeight="true" outlineLevel="0" collapsed="false">
      <c r="A37" s="124"/>
      <c r="B37" s="293"/>
      <c r="C37" s="293"/>
      <c r="D37" s="365"/>
      <c r="E37" s="366"/>
      <c r="F37" s="306"/>
      <c r="G37" s="307"/>
      <c r="H37" s="365"/>
      <c r="I37" s="366"/>
      <c r="J37" s="306"/>
      <c r="K37" s="307"/>
      <c r="L37" s="365"/>
      <c r="M37" s="366"/>
      <c r="N37" s="306"/>
      <c r="O37" s="307"/>
      <c r="P37" s="365"/>
      <c r="Q37" s="366"/>
      <c r="R37" s="306"/>
      <c r="S37" s="307"/>
      <c r="T37" s="197"/>
      <c r="U37" s="364"/>
      <c r="V37" s="364"/>
    </row>
    <row r="38" s="111" customFormat="true" ht="15.75" hidden="false" customHeight="true" outlineLevel="0" collapsed="false">
      <c r="A38" s="308" t="s">
        <v>58</v>
      </c>
      <c r="B38" s="308"/>
      <c r="C38" s="308" t="s">
        <v>104</v>
      </c>
      <c r="D38" s="309" t="s">
        <v>101</v>
      </c>
      <c r="E38" s="310" t="s">
        <v>102</v>
      </c>
      <c r="F38" s="310" t="s">
        <v>103</v>
      </c>
      <c r="G38" s="311" t="s">
        <v>27</v>
      </c>
      <c r="H38" s="309" t="s">
        <v>101</v>
      </c>
      <c r="I38" s="310" t="s">
        <v>102</v>
      </c>
      <c r="J38" s="310" t="s">
        <v>103</v>
      </c>
      <c r="K38" s="311" t="s">
        <v>27</v>
      </c>
      <c r="L38" s="309" t="s">
        <v>101</v>
      </c>
      <c r="M38" s="310" t="s">
        <v>102</v>
      </c>
      <c r="N38" s="310" t="s">
        <v>103</v>
      </c>
      <c r="O38" s="311" t="s">
        <v>27</v>
      </c>
      <c r="P38" s="309" t="s">
        <v>101</v>
      </c>
      <c r="Q38" s="310" t="s">
        <v>102</v>
      </c>
      <c r="R38" s="310" t="s">
        <v>103</v>
      </c>
      <c r="S38" s="311" t="s">
        <v>27</v>
      </c>
      <c r="T38" s="312"/>
      <c r="U38" s="364"/>
      <c r="V38" s="364"/>
    </row>
    <row r="39" s="111" customFormat="true" ht="6" hidden="false" customHeight="true" outlineLevel="0" collapsed="false">
      <c r="A39" s="130"/>
      <c r="B39" s="131"/>
      <c r="C39" s="315"/>
      <c r="D39" s="316"/>
      <c r="E39" s="317"/>
      <c r="F39" s="317"/>
      <c r="G39" s="318"/>
      <c r="H39" s="316"/>
      <c r="I39" s="317"/>
      <c r="J39" s="317"/>
      <c r="K39" s="318"/>
      <c r="L39" s="316"/>
      <c r="M39" s="317"/>
      <c r="N39" s="317"/>
      <c r="O39" s="318"/>
      <c r="P39" s="316"/>
      <c r="Q39" s="317"/>
      <c r="R39" s="317"/>
      <c r="S39" s="318"/>
      <c r="T39" s="312"/>
      <c r="V39" s="364"/>
    </row>
    <row r="40" s="141" customFormat="true" ht="12" hidden="false" customHeight="true" outlineLevel="0" collapsed="false">
      <c r="A40" s="375"/>
      <c r="B40" s="320"/>
      <c r="C40" s="367"/>
      <c r="D40" s="322"/>
      <c r="E40" s="368"/>
      <c r="F40" s="368"/>
      <c r="G40" s="369"/>
      <c r="H40" s="325" t="s">
        <v>106</v>
      </c>
      <c r="I40" s="326" t="s">
        <v>106</v>
      </c>
      <c r="J40" s="326" t="s">
        <v>106</v>
      </c>
      <c r="K40" s="328" t="s">
        <v>106</v>
      </c>
      <c r="L40" s="325" t="s">
        <v>107</v>
      </c>
      <c r="M40" s="326" t="s">
        <v>107</v>
      </c>
      <c r="N40" s="326" t="s">
        <v>107</v>
      </c>
      <c r="O40" s="328" t="s">
        <v>107</v>
      </c>
      <c r="P40" s="325" t="s">
        <v>107</v>
      </c>
      <c r="Q40" s="326" t="s">
        <v>107</v>
      </c>
      <c r="R40" s="326" t="s">
        <v>107</v>
      </c>
      <c r="S40" s="328" t="s">
        <v>107</v>
      </c>
      <c r="T40" s="139"/>
      <c r="U40" s="329"/>
    </row>
    <row r="41" s="111" customFormat="true" ht="21" hidden="false" customHeight="true" outlineLevel="0" collapsed="false">
      <c r="A41" s="376" t="s">
        <v>60</v>
      </c>
      <c r="B41" s="149" t="s">
        <v>125</v>
      </c>
      <c r="C41" s="370" t="n">
        <v>23</v>
      </c>
      <c r="D41" s="333" t="n">
        <v>14.181</v>
      </c>
      <c r="E41" s="334" t="n">
        <v>999.919</v>
      </c>
      <c r="F41" s="334" t="n">
        <v>117.878</v>
      </c>
      <c r="G41" s="335" t="n">
        <v>1131.978</v>
      </c>
      <c r="H41" s="336" t="n">
        <v>7.81</v>
      </c>
      <c r="I41" s="337" t="n">
        <v>1.66</v>
      </c>
      <c r="J41" s="337" t="n">
        <v>1.56</v>
      </c>
      <c r="K41" s="338" t="n">
        <v>1.73</v>
      </c>
      <c r="L41" s="339" t="n">
        <v>60959</v>
      </c>
      <c r="M41" s="340" t="n">
        <v>5190</v>
      </c>
      <c r="N41" s="340" t="n">
        <v>6248</v>
      </c>
      <c r="O41" s="341" t="n">
        <v>8444</v>
      </c>
      <c r="P41" s="339" t="n">
        <v>67526</v>
      </c>
      <c r="Q41" s="340" t="n">
        <v>86306</v>
      </c>
      <c r="R41" s="340" t="n">
        <v>11517</v>
      </c>
      <c r="S41" s="341" t="n">
        <v>165349</v>
      </c>
      <c r="T41" s="371"/>
      <c r="U41" s="329"/>
      <c r="V41" s="299"/>
    </row>
    <row r="42" s="111" customFormat="true" ht="21" hidden="false" customHeight="true" outlineLevel="0" collapsed="false">
      <c r="A42" s="376" t="s">
        <v>62</v>
      </c>
      <c r="B42" s="149" t="s">
        <v>126</v>
      </c>
      <c r="C42" s="370" t="n">
        <v>23</v>
      </c>
      <c r="D42" s="333" t="n">
        <v>14.175</v>
      </c>
      <c r="E42" s="334" t="n">
        <v>999.882</v>
      </c>
      <c r="F42" s="334" t="n">
        <v>117.841</v>
      </c>
      <c r="G42" s="335" t="n">
        <v>1131.898</v>
      </c>
      <c r="H42" s="336" t="n">
        <v>7.81</v>
      </c>
      <c r="I42" s="337" t="n">
        <v>1.66</v>
      </c>
      <c r="J42" s="337" t="n">
        <v>1.56</v>
      </c>
      <c r="K42" s="338" t="n">
        <v>1.73</v>
      </c>
      <c r="L42" s="339" t="n">
        <v>60987</v>
      </c>
      <c r="M42" s="340" t="n">
        <v>5191</v>
      </c>
      <c r="N42" s="340" t="n">
        <v>6247</v>
      </c>
      <c r="O42" s="341" t="n">
        <v>8444</v>
      </c>
      <c r="P42" s="339" t="n">
        <v>67483</v>
      </c>
      <c r="Q42" s="340" t="n">
        <v>86308</v>
      </c>
      <c r="R42" s="340" t="n">
        <v>11512</v>
      </c>
      <c r="S42" s="341" t="n">
        <v>165302</v>
      </c>
      <c r="T42" s="371"/>
      <c r="U42" s="357"/>
      <c r="V42" s="343"/>
    </row>
    <row r="43" s="111" customFormat="true" ht="21" hidden="false" customHeight="true" outlineLevel="0" collapsed="false">
      <c r="A43" s="377"/>
      <c r="B43" s="143" t="s">
        <v>127</v>
      </c>
      <c r="C43" s="378" t="n">
        <v>23</v>
      </c>
      <c r="D43" s="379" t="n">
        <v>18.978</v>
      </c>
      <c r="E43" s="380" t="n">
        <v>1033.577</v>
      </c>
      <c r="F43" s="380" t="n">
        <v>151.095</v>
      </c>
      <c r="G43" s="381" t="n">
        <v>1203.65</v>
      </c>
      <c r="H43" s="382" t="n">
        <v>11.58</v>
      </c>
      <c r="I43" s="383" t="n">
        <v>1.77</v>
      </c>
      <c r="J43" s="383" t="n">
        <v>1.51</v>
      </c>
      <c r="K43" s="384" t="n">
        <v>1.89</v>
      </c>
      <c r="L43" s="385" t="n">
        <v>48500</v>
      </c>
      <c r="M43" s="386" t="n">
        <v>4637</v>
      </c>
      <c r="N43" s="386" t="n">
        <v>7146</v>
      </c>
      <c r="O43" s="387" t="n">
        <v>9125</v>
      </c>
      <c r="P43" s="385" t="n">
        <v>106558</v>
      </c>
      <c r="Q43" s="386" t="n">
        <v>84722</v>
      </c>
      <c r="R43" s="386" t="n">
        <v>16275</v>
      </c>
      <c r="S43" s="387" t="n">
        <v>207554</v>
      </c>
      <c r="T43" s="371"/>
      <c r="U43" s="357"/>
    </row>
    <row r="44" s="111" customFormat="true" ht="21" hidden="false" customHeight="true" outlineLevel="0" collapsed="false">
      <c r="A44" s="388" t="s">
        <v>128</v>
      </c>
      <c r="B44" s="389"/>
      <c r="C44" s="370" t="n">
        <v>23</v>
      </c>
      <c r="D44" s="333" t="n">
        <v>16.279</v>
      </c>
      <c r="E44" s="334" t="n">
        <v>1080.18</v>
      </c>
      <c r="F44" s="334" t="n">
        <v>133.581</v>
      </c>
      <c r="G44" s="335" t="n">
        <v>1230.04</v>
      </c>
      <c r="H44" s="336" t="n">
        <v>6.98</v>
      </c>
      <c r="I44" s="337" t="n">
        <v>1.68</v>
      </c>
      <c r="J44" s="337" t="n">
        <v>1.52</v>
      </c>
      <c r="K44" s="338" t="n">
        <v>1.73</v>
      </c>
      <c r="L44" s="339" t="n">
        <v>57954</v>
      </c>
      <c r="M44" s="340" t="n">
        <v>5255</v>
      </c>
      <c r="N44" s="340" t="n">
        <v>6046</v>
      </c>
      <c r="O44" s="341" t="n">
        <v>8138</v>
      </c>
      <c r="P44" s="339" t="n">
        <v>65873</v>
      </c>
      <c r="Q44" s="340" t="n">
        <v>95482</v>
      </c>
      <c r="R44" s="340" t="n">
        <v>12280</v>
      </c>
      <c r="S44" s="341" t="n">
        <v>173636</v>
      </c>
      <c r="T44" s="371"/>
      <c r="U44" s="357"/>
    </row>
    <row r="45" s="200" customFormat="true" ht="21" hidden="false" customHeight="true" outlineLevel="0" collapsed="false">
      <c r="B45" s="358" t="s">
        <v>121</v>
      </c>
      <c r="D45" s="111"/>
    </row>
    <row r="46" s="200" customFormat="true" ht="14.1" hidden="false" customHeight="true" outlineLevel="0" collapsed="false"/>
    <row r="47" s="200" customFormat="true" ht="14.1" hidden="false" customHeight="true" outlineLevel="0" collapsed="false"/>
    <row r="48" s="200" customFormat="true" ht="14.1" hidden="false" customHeight="true" outlineLevel="0" collapsed="false"/>
    <row r="49" s="200" customFormat="true" ht="14.1" hidden="false" customHeight="true" outlineLevel="0" collapsed="false"/>
    <row r="50" s="200" customFormat="true" ht="14.1" hidden="false" customHeight="true" outlineLevel="0" collapsed="false"/>
    <row r="51" s="200" customFormat="true" ht="14.1" hidden="false" customHeight="true" outlineLevel="0" collapsed="false"/>
    <row r="52" s="200" customFormat="true" ht="14.1" hidden="false" customHeight="true" outlineLevel="0" collapsed="false"/>
    <row r="53" s="200" customFormat="true" ht="14.1" hidden="false" customHeight="true" outlineLevel="0" collapsed="false"/>
    <row r="54" s="200" customFormat="true" ht="14.1" hidden="false" customHeight="true" outlineLevel="0" collapsed="false"/>
    <row r="55" s="200" customFormat="true" ht="14.1" hidden="false" customHeight="true" outlineLevel="0" collapsed="false"/>
    <row r="56" s="200" customFormat="true" ht="14.1" hidden="false" customHeight="true" outlineLevel="0" collapsed="false"/>
    <row r="57" s="200" customFormat="true" ht="14.1" hidden="false" customHeight="true" outlineLevel="0" collapsed="false"/>
    <row r="58" s="200" customFormat="true" ht="14.1" hidden="false" customHeight="true" outlineLevel="0" collapsed="false"/>
    <row r="59" s="200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FJ-USER</cp:lastModifiedBy>
  <cp:lastPrinted>2013-03-11T07:17:14Z</cp:lastPrinted>
  <dcterms:modified xsi:type="dcterms:W3CDTF">2013-03-11T07:59:28Z</dcterms:modified>
  <cp:revision>0</cp:revision>
  <dc:subject/>
  <dc:title/>
</cp:coreProperties>
</file>