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P23" sheetId="1" state="visible" r:id="rId2"/>
    <sheet name="概P24" sheetId="2" state="visible" r:id="rId3"/>
    <sheet name="概P25" sheetId="3" state="visible" r:id="rId4"/>
    <sheet name="概P26" sheetId="4" state="visible" r:id="rId5"/>
  </sheets>
  <definedNames>
    <definedName function="false" hidden="false" localSheetId="0" name="_xlnm.Print_Area" vbProcedure="false">概P23!$A$1:$R$45</definedName>
    <definedName function="false" hidden="false" localSheetId="1" name="_xlnm.Print_Area" vbProcedure="false">概P24!$A$1:$L$47</definedName>
    <definedName function="false" hidden="false" localSheetId="2" name="_xlnm.Print_Area" vbProcedure="false">概P25!$A$1:$AA$60</definedName>
    <definedName function="false" hidden="false" localSheetId="3" name="_xlnm.Print_Area" vbProcedure="false">概P26!$A$1:$L$37</definedName>
    <definedName function="false" hidden="false" name="図６__現年分保険料_税_収納率の推移" vbProcedure="false">概P26!$A$1</definedName>
    <definedName function="false" hidden="false" localSheetId="0" name="Z_5CAA5105_8933_11D9_B515_00E0006B9775__wvu_PrintArea" vbProcedure="false">概P23!$A$1:$L$35</definedName>
    <definedName function="false" hidden="false" localSheetId="3" name="Z_5CAA5105_8933_11D9_B515_00E0006B9775__wvu_PrintArea" vbProcedure="false">概P26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4">
  <si>
    <r>
      <rPr>
        <sz val="12"/>
        <rFont val="ＭＳ 明朝"/>
        <family val="1"/>
        <charset val="128"/>
      </rPr>
      <t xml:space="preserve">4  </t>
    </r>
    <r>
      <rPr>
        <sz val="12"/>
        <rFont val="Noto Sans"/>
        <family val="2"/>
      </rPr>
      <t xml:space="preserve">保険料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税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状況（現年分）</t>
    </r>
  </si>
  <si>
    <r>
      <rPr>
        <sz val="11"/>
        <rFont val="ＭＳ 明朝"/>
        <family val="1"/>
        <charset val="128"/>
      </rPr>
      <t xml:space="preserve"> (1) </t>
    </r>
    <r>
      <rPr>
        <sz val="11"/>
        <rFont val="Noto Sans"/>
        <family val="2"/>
      </rPr>
      <t xml:space="preserve">調定額及び賦課の状況</t>
    </r>
  </si>
  <si>
    <r>
      <rPr>
        <sz val="10"/>
        <rFont val="Noto Sans"/>
        <family val="2"/>
      </rPr>
      <t xml:space="preserve">　特別区の「一般被保険者分と退職被保険者等分の合計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以下、「全体分」という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調定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居所不明者分調定額を除く。以下同じ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</t>
    </r>
    <r>
      <rPr>
        <sz val="10"/>
        <rFont val="ＭＳ 明朝"/>
        <family val="1"/>
        <charset val="128"/>
      </rPr>
      <t xml:space="preserve">2,588</t>
    </r>
    <r>
      <rPr>
        <sz val="10"/>
        <rFont val="Noto Sans"/>
        <family val="2"/>
      </rPr>
      <t xml:space="preserve">億円で、前年度の</t>
    </r>
    <r>
      <rPr>
        <sz val="10"/>
        <rFont val="ＭＳ 明朝"/>
        <family val="1"/>
        <charset val="128"/>
      </rPr>
      <t xml:space="preserve">2,516</t>
    </r>
    <r>
      <rPr>
        <sz val="10"/>
        <rFont val="Noto Sans"/>
        <family val="2"/>
      </rPr>
      <t xml:space="preserve">億円に比べ</t>
    </r>
    <r>
      <rPr>
        <sz val="10"/>
        <rFont val="ＭＳ 明朝"/>
        <family val="1"/>
        <charset val="128"/>
      </rPr>
      <t xml:space="preserve">2.8</t>
    </r>
    <r>
      <rPr>
        <sz val="10"/>
        <rFont val="Noto Sans"/>
        <family val="2"/>
      </rPr>
      <t xml:space="preserve">％増となった。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における特別区の医療給付費分の賦課限度額は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万円、所得割料率は住民税額の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分の</t>
    </r>
    <r>
      <rPr>
        <sz val="10"/>
        <rFont val="ＭＳ 明朝"/>
        <family val="1"/>
        <charset val="128"/>
      </rPr>
      <t xml:space="preserve">6.13</t>
    </r>
    <r>
      <rPr>
        <sz val="10"/>
        <rFont val="Noto Sans"/>
        <family val="2"/>
      </rPr>
      <t xml:space="preserve">、均等割料率は</t>
    </r>
    <r>
      <rPr>
        <sz val="10"/>
        <rFont val="ＭＳ 明朝"/>
        <family val="1"/>
        <charset val="128"/>
      </rPr>
      <t xml:space="preserve">31,200</t>
    </r>
    <r>
      <rPr>
        <sz val="10"/>
        <rFont val="Noto Sans"/>
        <family val="2"/>
      </rPr>
      <t xml:space="preserve">円である。介護納付金分の賦課限度額は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万円、所得割料率は区毎に定めており（住民税額の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分の</t>
    </r>
    <r>
      <rPr>
        <sz val="10"/>
        <rFont val="ＭＳ 明朝"/>
        <family val="1"/>
        <charset val="128"/>
      </rPr>
      <t xml:space="preserve">0.77</t>
    </r>
    <r>
      <rPr>
        <sz val="10"/>
        <rFont val="Noto Sans"/>
        <family val="2"/>
      </rPr>
      <t xml:space="preserve">から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分の</t>
    </r>
    <r>
      <rPr>
        <sz val="10"/>
        <rFont val="ＭＳ 明朝"/>
        <family val="1"/>
        <charset val="128"/>
      </rPr>
      <t xml:space="preserve">1.64</t>
    </r>
    <r>
      <rPr>
        <sz val="10"/>
        <rFont val="Noto Sans"/>
        <family val="2"/>
      </rPr>
      <t xml:space="preserve">）、均等割料率は</t>
    </r>
    <r>
      <rPr>
        <sz val="10"/>
        <rFont val="ＭＳ 明朝"/>
        <family val="1"/>
        <charset val="128"/>
      </rPr>
      <t xml:space="preserve">13,200</t>
    </r>
    <r>
      <rPr>
        <sz val="10"/>
        <rFont val="Noto Sans"/>
        <family val="2"/>
      </rPr>
      <t xml:space="preserve">円である。後期高齢者支援金分の賦課限度額は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万円、所得割料率は住民税額の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分の</t>
    </r>
    <r>
      <rPr>
        <sz val="10"/>
        <rFont val="ＭＳ 明朝"/>
        <family val="1"/>
        <charset val="128"/>
      </rPr>
      <t xml:space="preserve">1.96</t>
    </r>
    <r>
      <rPr>
        <sz val="10"/>
        <rFont val="Noto Sans"/>
        <family val="2"/>
      </rPr>
      <t xml:space="preserve">、均等割料率は</t>
    </r>
    <r>
      <rPr>
        <sz val="10"/>
        <rFont val="ＭＳ 明朝"/>
        <family val="1"/>
        <charset val="128"/>
      </rPr>
      <t xml:space="preserve">8,700</t>
    </r>
    <r>
      <rPr>
        <sz val="10"/>
        <rFont val="Noto Sans"/>
        <family val="2"/>
      </rPr>
      <t xml:space="preserve">円である。
　市町村の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全体分調定額は</t>
    </r>
    <r>
      <rPr>
        <sz val="10"/>
        <rFont val="ＭＳ 明朝"/>
        <family val="1"/>
        <charset val="128"/>
      </rPr>
      <t xml:space="preserve">893</t>
    </r>
    <r>
      <rPr>
        <sz val="10"/>
        <rFont val="Noto Sans"/>
        <family val="2"/>
      </rPr>
      <t xml:space="preserve">億円で、前年度の</t>
    </r>
    <r>
      <rPr>
        <sz val="10"/>
        <rFont val="ＭＳ 明朝"/>
        <family val="1"/>
        <charset val="128"/>
      </rPr>
      <t xml:space="preserve">881</t>
    </r>
    <r>
      <rPr>
        <sz val="10"/>
        <rFont val="Noto Sans"/>
        <family val="2"/>
      </rPr>
      <t xml:space="preserve">億円に比べ</t>
    </r>
    <r>
      <rPr>
        <sz val="10"/>
        <rFont val="ＭＳ 明朝"/>
        <family val="1"/>
        <charset val="128"/>
      </rPr>
      <t xml:space="preserve">1.4</t>
    </r>
    <r>
      <rPr>
        <sz val="10"/>
        <rFont val="Noto Sans"/>
        <family val="2"/>
      </rPr>
      <t xml:space="preserve">％増となっている。
　組合の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調定額は</t>
    </r>
    <r>
      <rPr>
        <sz val="10"/>
        <rFont val="ＭＳ 明朝"/>
        <family val="1"/>
        <charset val="128"/>
      </rPr>
      <t xml:space="preserve">2,365</t>
    </r>
    <r>
      <rPr>
        <sz val="10"/>
        <rFont val="Noto Sans"/>
        <family val="2"/>
      </rPr>
      <t xml:space="preserve">億円で、前年度の</t>
    </r>
    <r>
      <rPr>
        <sz val="10"/>
        <rFont val="ＭＳ 明朝"/>
        <family val="1"/>
        <charset val="128"/>
      </rPr>
      <t xml:space="preserve">2,297</t>
    </r>
    <r>
      <rPr>
        <sz val="10"/>
        <rFont val="Noto Sans"/>
        <family val="2"/>
      </rPr>
      <t xml:space="preserve">億円に比べ</t>
    </r>
    <r>
      <rPr>
        <sz val="10"/>
        <rFont val="ＭＳ 明朝"/>
        <family val="1"/>
        <charset val="128"/>
      </rPr>
      <t xml:space="preserve">3.0</t>
    </r>
    <r>
      <rPr>
        <sz val="10"/>
        <rFont val="Noto Sans"/>
        <family val="2"/>
      </rPr>
      <t xml:space="preserve">％増となった。</t>
    </r>
  </si>
  <si>
    <t xml:space="preserve">（表３、表６、表７参照）</t>
  </si>
  <si>
    <t xml:space="preserve">表６  保険料（税）調定額</t>
  </si>
  <si>
    <t xml:space="preserve">区</t>
  </si>
  <si>
    <t xml:space="preserve">年</t>
  </si>
  <si>
    <t xml:space="preserve">全 体 分 調 定 額</t>
  </si>
  <si>
    <t xml:space="preserve">一 般 分 調 定 額</t>
  </si>
  <si>
    <t xml:space="preserve">退 職 分 調 定 額</t>
  </si>
  <si>
    <t xml:space="preserve">分</t>
  </si>
  <si>
    <t xml:space="preserve">度</t>
  </si>
  <si>
    <t xml:space="preserve">対前年度比率</t>
  </si>
  <si>
    <t xml:space="preserve">都</t>
  </si>
  <si>
    <t xml:space="preserve">計</t>
  </si>
  <si>
    <t xml:space="preserve">公</t>
  </si>
  <si>
    <t xml:space="preserve">営</t>
  </si>
  <si>
    <t xml:space="preserve">特</t>
  </si>
  <si>
    <t xml:space="preserve">別</t>
  </si>
  <si>
    <t xml:space="preserve">市</t>
  </si>
  <si>
    <t xml:space="preserve">町</t>
  </si>
  <si>
    <t xml:space="preserve">村</t>
  </si>
  <si>
    <t xml:space="preserve">組</t>
  </si>
  <si>
    <t xml:space="preserve">－</t>
  </si>
  <si>
    <t xml:space="preserve">合</t>
  </si>
  <si>
    <t xml:space="preserve">注：調定額は居所不明者分調定額を除く。</t>
  </si>
  <si>
    <t xml:space="preserve">表７  市町村賦課限度額・保険料（税）率変更保険者数</t>
  </si>
  <si>
    <t xml:space="preserve">賦課限度額</t>
  </si>
  <si>
    <t xml:space="preserve">保険料（税）率</t>
  </si>
  <si>
    <t xml:space="preserve">所得割</t>
  </si>
  <si>
    <t xml:space="preserve">資産割</t>
  </si>
  <si>
    <t xml:space="preserve">均等割</t>
  </si>
  <si>
    <t xml:space="preserve">平等割</t>
  </si>
  <si>
    <t xml:space="preserve">医療分</t>
  </si>
  <si>
    <t xml:space="preserve">29/39</t>
  </si>
  <si>
    <t xml:space="preserve">10/39</t>
  </si>
  <si>
    <t xml:space="preserve">3/23</t>
  </si>
  <si>
    <t xml:space="preserve">3/27</t>
  </si>
  <si>
    <t xml:space="preserve">後期支援金分</t>
  </si>
  <si>
    <t xml:space="preserve">6/39</t>
  </si>
  <si>
    <t xml:space="preserve">1/10</t>
  </si>
  <si>
    <t xml:space="preserve">0/14</t>
  </si>
  <si>
    <t xml:space="preserve">介護納付金分</t>
  </si>
  <si>
    <t xml:space="preserve">9/39</t>
  </si>
  <si>
    <t xml:space="preserve">1/11</t>
  </si>
  <si>
    <t xml:space="preserve">8/39</t>
  </si>
  <si>
    <t xml:space="preserve">1/13</t>
  </si>
  <si>
    <r>
      <rPr>
        <sz val="10"/>
        <rFont val="Noto Sans"/>
        <family val="2"/>
      </rPr>
      <t xml:space="preserve">注  分母は当年度に該当賦課方式を採用している市町村保険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賦課限度額は全市町村保険者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　 で、分子は分母計上保険者数のうち賦課限度額や保険料（税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率を変更した保険者数である。</t>
    </r>
  </si>
  <si>
    <t xml:space="preserve">    また、保険料（税）率の右欄は、当年度に該当賦課方式を廃止した市町村保険者数である。</t>
  </si>
  <si>
    <r>
      <rPr>
        <sz val="11"/>
        <rFont val="ＭＳ 明朝"/>
        <family val="1"/>
        <charset val="128"/>
      </rPr>
      <t xml:space="preserve"> (2) </t>
    </r>
    <r>
      <rPr>
        <sz val="11"/>
        <rFont val="Noto Sans"/>
        <family val="2"/>
      </rPr>
      <t xml:space="preserve">１人当たり調定額及び収納率</t>
    </r>
  </si>
  <si>
    <r>
      <rPr>
        <sz val="10"/>
        <rFont val="Noto Sans"/>
        <family val="2"/>
      </rPr>
      <t xml:space="preserve">　１人当たり調定額は全体分で特別区</t>
    </r>
    <r>
      <rPr>
        <sz val="10"/>
        <rFont val="ＭＳ 明朝"/>
        <family val="1"/>
        <charset val="128"/>
      </rPr>
      <t xml:space="preserve">98,119</t>
    </r>
    <r>
      <rPr>
        <sz val="10"/>
        <rFont val="Noto Sans"/>
        <family val="2"/>
      </rPr>
      <t xml:space="preserve">円、市町村</t>
    </r>
    <r>
      <rPr>
        <sz val="10"/>
        <rFont val="ＭＳ 明朝"/>
        <family val="1"/>
        <charset val="128"/>
      </rPr>
      <t xml:space="preserve">75,620</t>
    </r>
    <r>
      <rPr>
        <sz val="10"/>
        <rFont val="Noto Sans"/>
        <family val="2"/>
      </rPr>
      <t xml:space="preserve">円、組合</t>
    </r>
    <r>
      <rPr>
        <sz val="10"/>
        <rFont val="ＭＳ 明朝"/>
        <family val="1"/>
        <charset val="128"/>
      </rPr>
      <t xml:space="preserve">164,000</t>
    </r>
    <r>
      <rPr>
        <sz val="10"/>
        <rFont val="Noto Sans"/>
        <family val="2"/>
      </rPr>
      <t xml:space="preserve">円で、前年度に比しそれぞれ</t>
    </r>
    <r>
      <rPr>
        <sz val="10"/>
        <rFont val="ＭＳ 明朝"/>
        <family val="1"/>
        <charset val="128"/>
      </rPr>
      <t xml:space="preserve">4.0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1.3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11.3</t>
    </r>
    <r>
      <rPr>
        <sz val="10"/>
        <rFont val="Noto Sans"/>
        <family val="2"/>
      </rPr>
      <t xml:space="preserve">％増となっている。公営における一般被保険者分は特別区</t>
    </r>
    <r>
      <rPr>
        <sz val="10"/>
        <rFont val="ＭＳ 明朝"/>
        <family val="1"/>
        <charset val="128"/>
      </rPr>
      <t xml:space="preserve">96,547</t>
    </r>
    <r>
      <rPr>
        <sz val="10"/>
        <rFont val="Noto Sans"/>
        <family val="2"/>
      </rPr>
      <t xml:space="preserve">円で</t>
    </r>
    <r>
      <rPr>
        <sz val="10"/>
        <rFont val="ＭＳ 明朝"/>
        <family val="1"/>
        <charset val="128"/>
      </rPr>
      <t xml:space="preserve">4.0</t>
    </r>
    <r>
      <rPr>
        <sz val="10"/>
        <rFont val="Noto Sans"/>
        <family val="2"/>
      </rPr>
      <t xml:space="preserve">％増、市町村</t>
    </r>
    <r>
      <rPr>
        <sz val="10"/>
        <rFont val="ＭＳ 明朝"/>
        <family val="1"/>
        <charset val="128"/>
      </rPr>
      <t xml:space="preserve">73,847</t>
    </r>
    <r>
      <rPr>
        <sz val="10"/>
        <rFont val="Noto Sans"/>
        <family val="2"/>
      </rPr>
      <t xml:space="preserve">円で</t>
    </r>
    <r>
      <rPr>
        <sz val="10"/>
        <rFont val="ＭＳ 明朝"/>
        <family val="1"/>
        <charset val="128"/>
      </rPr>
      <t xml:space="preserve">1.3</t>
    </r>
    <r>
      <rPr>
        <sz val="10"/>
        <rFont val="Noto Sans"/>
        <family val="2"/>
      </rPr>
      <t xml:space="preserve">％増、退職被保険者等分は特別区</t>
    </r>
    <r>
      <rPr>
        <sz val="10"/>
        <rFont val="ＭＳ 明朝"/>
        <family val="1"/>
        <charset val="128"/>
      </rPr>
      <t xml:space="preserve">142,221</t>
    </r>
    <r>
      <rPr>
        <sz val="10"/>
        <rFont val="Noto Sans"/>
        <family val="2"/>
      </rPr>
      <t xml:space="preserve">円で</t>
    </r>
    <r>
      <rPr>
        <sz val="10"/>
        <rFont val="ＭＳ 明朝"/>
        <family val="1"/>
        <charset val="128"/>
      </rPr>
      <t xml:space="preserve">1.7</t>
    </r>
    <r>
      <rPr>
        <sz val="10"/>
        <rFont val="Noto Sans"/>
        <family val="2"/>
      </rPr>
      <t xml:space="preserve">％増、市町村</t>
    </r>
    <r>
      <rPr>
        <sz val="10"/>
        <rFont val="ＭＳ 明朝"/>
        <family val="1"/>
        <charset val="128"/>
      </rPr>
      <t xml:space="preserve">107,523</t>
    </r>
    <r>
      <rPr>
        <sz val="10"/>
        <rFont val="Noto Sans"/>
        <family val="2"/>
      </rPr>
      <t xml:space="preserve">円で</t>
    </r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％減となっており、退職被保険者等が負担する一人当たり保険料は、一般被保険者のそれより高くなっている。
　収納率は全体分で、特別区が前年度に比べ</t>
    </r>
    <r>
      <rPr>
        <sz val="10"/>
        <rFont val="ＭＳ 明朝"/>
        <family val="1"/>
        <charset val="128"/>
      </rPr>
      <t xml:space="preserve">1.61</t>
    </r>
    <r>
      <rPr>
        <sz val="10"/>
        <rFont val="Noto Sans"/>
        <family val="2"/>
      </rPr>
      <t xml:space="preserve">ﾎﾟｲﾝﾄ増の</t>
    </r>
    <r>
      <rPr>
        <sz val="10"/>
        <rFont val="ＭＳ 明朝"/>
        <family val="1"/>
        <charset val="128"/>
      </rPr>
      <t xml:space="preserve">83.68</t>
    </r>
    <r>
      <rPr>
        <sz val="10"/>
        <rFont val="Noto Sans"/>
        <family val="2"/>
      </rPr>
      <t xml:space="preserve">％、市町村は前年度に比べ</t>
    </r>
    <r>
      <rPr>
        <sz val="10"/>
        <rFont val="ＭＳ 明朝"/>
        <family val="1"/>
        <charset val="128"/>
      </rPr>
      <t xml:space="preserve">0.96</t>
    </r>
    <r>
      <rPr>
        <sz val="10"/>
        <rFont val="Noto Sans"/>
        <family val="2"/>
      </rPr>
      <t xml:space="preserve">ﾎﾟｲﾝﾄ増の</t>
    </r>
    <r>
      <rPr>
        <sz val="10"/>
        <rFont val="ＭＳ 明朝"/>
        <family val="1"/>
        <charset val="128"/>
      </rPr>
      <t xml:space="preserve">90.09</t>
    </r>
    <r>
      <rPr>
        <sz val="10"/>
        <rFont val="Noto Sans"/>
        <family val="2"/>
      </rPr>
      <t xml:space="preserve">％、組合は前年度に比べ</t>
    </r>
    <r>
      <rPr>
        <sz val="10"/>
        <rFont val="ＭＳ 明朝"/>
        <family val="1"/>
        <charset val="128"/>
      </rPr>
      <t xml:space="preserve">0.01</t>
    </r>
    <r>
      <rPr>
        <sz val="10"/>
        <rFont val="Noto Sans"/>
        <family val="2"/>
      </rPr>
      <t xml:space="preserve">ﾎﾟｲﾝﾄ増の</t>
    </r>
    <r>
      <rPr>
        <sz val="10"/>
        <rFont val="ＭＳ 明朝"/>
        <family val="1"/>
        <charset val="128"/>
      </rPr>
      <t xml:space="preserve">99.93</t>
    </r>
    <r>
      <rPr>
        <sz val="10"/>
        <rFont val="Noto Sans"/>
        <family val="2"/>
      </rPr>
      <t xml:space="preserve">％であった。</t>
    </r>
  </si>
  <si>
    <t xml:space="preserve">（表８、図５、図６参照）</t>
  </si>
  <si>
    <r>
      <rPr>
        <sz val="12"/>
        <rFont val="Noto Sans"/>
        <family val="2"/>
      </rPr>
      <t xml:space="preserve">表８  １人当たり保険料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税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等</t>
    </r>
  </si>
  <si>
    <t xml:space="preserve">１世 帯 当 た り</t>
  </si>
  <si>
    <t xml:space="preserve">１ 人 当 た り</t>
  </si>
  <si>
    <t xml:space="preserve">収</t>
  </si>
  <si>
    <r>
      <rPr>
        <sz val="10"/>
        <rFont val="Noto Sans"/>
        <family val="2"/>
      </rPr>
      <t xml:space="preserve">保 険 料（ 税 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保 険 料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税</t>
    </r>
    <r>
      <rPr>
        <sz val="10"/>
        <rFont val="ＭＳ 明朝"/>
        <family val="1"/>
        <charset val="128"/>
      </rPr>
      <t xml:space="preserve">)</t>
    </r>
  </si>
  <si>
    <t xml:space="preserve">納</t>
  </si>
  <si>
    <t xml:space="preserve">調    定    額</t>
  </si>
  <si>
    <t xml:space="preserve">調   定   額</t>
  </si>
  <si>
    <t xml:space="preserve">収   納   額</t>
  </si>
  <si>
    <t xml:space="preserve">率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現年分</t>
    </r>
    <r>
      <rPr>
        <sz val="10"/>
        <rFont val="ＭＳ 明朝"/>
        <family val="1"/>
        <charset val="128"/>
      </rPr>
      <t xml:space="preserve">)</t>
    </r>
  </si>
  <si>
    <t xml:space="preserve">対前年度
比  率</t>
  </si>
  <si>
    <t xml:space="preserve">全</t>
  </si>
  <si>
    <t xml:space="preserve">体</t>
  </si>
  <si>
    <t xml:space="preserve">一</t>
  </si>
  <si>
    <t xml:space="preserve">般</t>
  </si>
  <si>
    <t xml:space="preserve">退</t>
  </si>
  <si>
    <t xml:space="preserve">職</t>
  </si>
  <si>
    <t xml:space="preserve"> </t>
  </si>
  <si>
    <t xml:space="preserve">    図６  現年分保険料（税）収納率の推移</t>
  </si>
  <si>
    <t xml:space="preserve">（％）</t>
  </si>
  <si>
    <t xml:space="preserve">区分・年度</t>
  </si>
  <si>
    <r>
      <rPr>
        <sz val="10"/>
        <rFont val="Noto Sans"/>
        <family val="2"/>
      </rPr>
      <t xml:space="preserve">全体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営計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全体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特別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全体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町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全体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組合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一般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特別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一般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町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退職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特別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退職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町村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[$-409]#,##0_);[RED]\(#,##0\)"/>
    <numFmt numFmtId="168" formatCode="0.0"/>
    <numFmt numFmtId="169" formatCode="0_ "/>
    <numFmt numFmtId="170" formatCode="0.00"/>
  </numFmts>
  <fonts count="27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FF"/>
      <name val="ＭＳ 明朝"/>
      <family val="1"/>
      <charset val="128"/>
    </font>
    <font>
      <sz val="9"/>
      <color rgb="FF993300"/>
      <name val="ＭＳ 明朝"/>
      <family val="1"/>
      <charset val="128"/>
    </font>
    <font>
      <sz val="9"/>
      <color rgb="FF0000FF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color rgb="FFCCFFFF"/>
      <name val="明朝"/>
      <family val="3"/>
      <charset val="128"/>
    </font>
    <font>
      <sz val="10"/>
      <color rgb="FFCCFFFF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ゴシック"/>
      <family val="2"/>
    </font>
    <font>
      <sz val="10"/>
      <color rgb="FF000000"/>
      <name val="ＭＳ 明朝"/>
      <family val="2"/>
    </font>
    <font>
      <sz val="10"/>
      <color rgb="FF000000"/>
      <name val="Noto Sans"/>
      <family val="2"/>
    </font>
    <font>
      <sz val="10.1"/>
      <color rgb="FF000000"/>
      <name val="ＭＳ 明朝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graph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1573269900979"/>
          <c:y val="0.132222895215021"/>
          <c:w val="0.917851413398241"/>
          <c:h val="0.842095699576015"/>
        </c:manualLayout>
      </c:layout>
      <c:lineChart>
        <c:grouping val="standard"/>
        <c:varyColors val="0"/>
        <c:ser>
          <c:idx val="0"/>
          <c:order val="0"/>
          <c:tx>
            <c:strRef>
              <c:f>概P26!$A$30</c:f>
              <c:strCache>
                <c:ptCount val="1"/>
                <c:pt idx="0">
                  <c:v>全体分(公営計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</c:strCache>
            </c:strRef>
          </c:cat>
          <c:val>
            <c:numRef>
              <c:f>概P26!$B$30:$L$30</c:f>
              <c:numCache>
                <c:formatCode>General</c:formatCode>
                <c:ptCount val="11"/>
                <c:pt idx="0">
                  <c:v>87.2450641463146</c:v>
                </c:pt>
                <c:pt idx="1">
                  <c:v>86.8854318056245</c:v>
                </c:pt>
                <c:pt idx="2">
                  <c:v>86.1086323209147</c:v>
                </c:pt>
                <c:pt idx="3">
                  <c:v>85.8802090228012</c:v>
                </c:pt>
                <c:pt idx="4">
                  <c:v>86.2184432574503</c:v>
                </c:pt>
                <c:pt idx="5">
                  <c:v>86.7063976327676</c:v>
                </c:pt>
                <c:pt idx="6">
                  <c:v>86.8704250586884</c:v>
                </c:pt>
                <c:pt idx="7">
                  <c:v>84.2552217644292</c:v>
                </c:pt>
                <c:pt idx="8">
                  <c:v>83.9334239355327</c:v>
                </c:pt>
                <c:pt idx="9">
                  <c:v>83.9023824515858</c:v>
                </c:pt>
                <c:pt idx="10">
                  <c:v>85.32402531802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P26!$A$31</c:f>
              <c:strCache>
                <c:ptCount val="1"/>
                <c:pt idx="0">
                  <c:v>全体分(特別区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</c:strCache>
            </c:strRef>
          </c:cat>
          <c:val>
            <c:numRef>
              <c:f>概P26!$B$31:$L$31</c:f>
              <c:numCache>
                <c:formatCode>General</c:formatCode>
                <c:ptCount val="11"/>
                <c:pt idx="0">
                  <c:v>86.4328088116417</c:v>
                </c:pt>
                <c:pt idx="1">
                  <c:v>85.9110428065719</c:v>
                </c:pt>
                <c:pt idx="2">
                  <c:v>84.8554961641881</c:v>
                </c:pt>
                <c:pt idx="3">
                  <c:v>84.4139979148007</c:v>
                </c:pt>
                <c:pt idx="4">
                  <c:v>84.7329520298065</c:v>
                </c:pt>
                <c:pt idx="5">
                  <c:v>85.2134406348677</c:v>
                </c:pt>
                <c:pt idx="6">
                  <c:v>85.3423052747286</c:v>
                </c:pt>
                <c:pt idx="7">
                  <c:v>82.4901461679285</c:v>
                </c:pt>
                <c:pt idx="8">
                  <c:v>82.195257202591</c:v>
                </c:pt>
                <c:pt idx="9">
                  <c:v>82.0738112964153</c:v>
                </c:pt>
                <c:pt idx="10">
                  <c:v>83.68050062816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P26!$A$32</c:f>
              <c:strCache>
                <c:ptCount val="1"/>
                <c:pt idx="0">
                  <c:v>全体分(市町村)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252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</c:strCache>
            </c:strRef>
          </c:cat>
          <c:val>
            <c:numRef>
              <c:f>概P26!$B$32:$L$32</c:f>
              <c:numCache>
                <c:formatCode>General</c:formatCode>
                <c:ptCount val="11"/>
                <c:pt idx="0">
                  <c:v>89.502764948833</c:v>
                </c:pt>
                <c:pt idx="1">
                  <c:v>89.5184737354459</c:v>
                </c:pt>
                <c:pt idx="2">
                  <c:v>89.5921628317584</c:v>
                </c:pt>
                <c:pt idx="3">
                  <c:v>89.8481083357065</c:v>
                </c:pt>
                <c:pt idx="4">
                  <c:v>90.2890380243958</c:v>
                </c:pt>
                <c:pt idx="5">
                  <c:v>90.7225621024018</c:v>
                </c:pt>
                <c:pt idx="6">
                  <c:v>90.9060606462632</c:v>
                </c:pt>
                <c:pt idx="7">
                  <c:v>89.0854914731876</c:v>
                </c:pt>
                <c:pt idx="8">
                  <c:v>88.6641493701748</c:v>
                </c:pt>
                <c:pt idx="9">
                  <c:v>89.1246270804354</c:v>
                </c:pt>
                <c:pt idx="10">
                  <c:v>90.08682178669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概P26!$A$33</c:f>
              <c:strCache>
                <c:ptCount val="1"/>
                <c:pt idx="0">
                  <c:v>全体分(組合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</c:strCache>
            </c:strRef>
          </c:cat>
          <c:val>
            <c:numRef>
              <c:f>概P26!$B$33:$L$33</c:f>
              <c:numCache>
                <c:formatCode>General</c:formatCode>
                <c:ptCount val="11"/>
                <c:pt idx="0">
                  <c:v>99.957426171195</c:v>
                </c:pt>
                <c:pt idx="1">
                  <c:v>99.4648253978199</c:v>
                </c:pt>
                <c:pt idx="2">
                  <c:v>99.9068744028143</c:v>
                </c:pt>
                <c:pt idx="3">
                  <c:v>99.9781775036096</c:v>
                </c:pt>
                <c:pt idx="4">
                  <c:v>99.9804808608542</c:v>
                </c:pt>
                <c:pt idx="5">
                  <c:v>99.9689764055979</c:v>
                </c:pt>
                <c:pt idx="6">
                  <c:v>99.973760759576</c:v>
                </c:pt>
                <c:pt idx="7">
                  <c:v>99.9362742601078</c:v>
                </c:pt>
                <c:pt idx="8">
                  <c:v>99.949700612651</c:v>
                </c:pt>
                <c:pt idx="9">
                  <c:v>99.9188536078117</c:v>
                </c:pt>
                <c:pt idx="10">
                  <c:v>99.92764724974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概P26!$A$34</c:f>
              <c:strCache>
                <c:ptCount val="1"/>
                <c:pt idx="0">
                  <c:v>一般分(特別区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</c:strCache>
            </c:strRef>
          </c:cat>
          <c:val>
            <c:numRef>
              <c:f>概P26!$B$34:$L$34</c:f>
              <c:numCache>
                <c:formatCode>General</c:formatCode>
                <c:ptCount val="11"/>
                <c:pt idx="0">
                  <c:v>85.4819722840871</c:v>
                </c:pt>
                <c:pt idx="1">
                  <c:v>84.9445146548716</c:v>
                </c:pt>
                <c:pt idx="2">
                  <c:v>83.7992046724701</c:v>
                </c:pt>
                <c:pt idx="3">
                  <c:v>83.3444841577724</c:v>
                </c:pt>
                <c:pt idx="4">
                  <c:v>83.4775593682757</c:v>
                </c:pt>
                <c:pt idx="5">
                  <c:v>83.7680731216197</c:v>
                </c:pt>
                <c:pt idx="6">
                  <c:v>83.8136959702084</c:v>
                </c:pt>
                <c:pt idx="7">
                  <c:v>82.1059178219055</c:v>
                </c:pt>
                <c:pt idx="8">
                  <c:v>81.7566823890506</c:v>
                </c:pt>
                <c:pt idx="9">
                  <c:v>81.6509687903955</c:v>
                </c:pt>
                <c:pt idx="10">
                  <c:v>83.28002508387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概P26!$A$35</c:f>
              <c:strCache>
                <c:ptCount val="1"/>
                <c:pt idx="0">
                  <c:v>一般分(市町村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</c:strCache>
            </c:strRef>
          </c:cat>
          <c:val>
            <c:numRef>
              <c:f>概P26!$B$35:$L$35</c:f>
              <c:numCache>
                <c:formatCode>General</c:formatCode>
                <c:ptCount val="11"/>
                <c:pt idx="0">
                  <c:v>87.9615153833962</c:v>
                </c:pt>
                <c:pt idx="1">
                  <c:v>87.9800457297188</c:v>
                </c:pt>
                <c:pt idx="2">
                  <c:v>87.9240529559144</c:v>
                </c:pt>
                <c:pt idx="3">
                  <c:v>88.0102374287866</c:v>
                </c:pt>
                <c:pt idx="4">
                  <c:v>88.3371098681544</c:v>
                </c:pt>
                <c:pt idx="5">
                  <c:v>88.6862416063827</c:v>
                </c:pt>
                <c:pt idx="6">
                  <c:v>88.7844266392437</c:v>
                </c:pt>
                <c:pt idx="7">
                  <c:v>88.5054954351379</c:v>
                </c:pt>
                <c:pt idx="8">
                  <c:v>88.1018255915769</c:v>
                </c:pt>
                <c:pt idx="9">
                  <c:v>88.5734967332148</c:v>
                </c:pt>
                <c:pt idx="10">
                  <c:v>89.5499518117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概P26!$A$36</c:f>
              <c:strCache>
                <c:ptCount val="1"/>
                <c:pt idx="0">
                  <c:v>退職分(特別区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</c:strCache>
            </c:strRef>
          </c:cat>
          <c:val>
            <c:numRef>
              <c:f>概P26!$B$36:$L$36</c:f>
              <c:numCache>
                <c:formatCode>General</c:formatCode>
                <c:ptCount val="11"/>
                <c:pt idx="0">
                  <c:v>96.1139348756061</c:v>
                </c:pt>
                <c:pt idx="1">
                  <c:v>95.6680602099066</c:v>
                </c:pt>
                <c:pt idx="2">
                  <c:v>94.6250237599677</c:v>
                </c:pt>
                <c:pt idx="3">
                  <c:v>93.4850359514351</c:v>
                </c:pt>
                <c:pt idx="4">
                  <c:v>94.4248914269883</c:v>
                </c:pt>
                <c:pt idx="5">
                  <c:v>95.0600573163219</c:v>
                </c:pt>
                <c:pt idx="6">
                  <c:v>95.2969739512469</c:v>
                </c:pt>
                <c:pt idx="7">
                  <c:v>90.1391592792979</c:v>
                </c:pt>
                <c:pt idx="8">
                  <c:v>90.9277652637977</c:v>
                </c:pt>
                <c:pt idx="9">
                  <c:v>90.3497761133412</c:v>
                </c:pt>
                <c:pt idx="10">
                  <c:v>91.309140003241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概P26!$A$37</c:f>
              <c:strCache>
                <c:ptCount val="1"/>
                <c:pt idx="0">
                  <c:v>退職分(市町村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</c:strCache>
            </c:strRef>
          </c:cat>
          <c:val>
            <c:numRef>
              <c:f>概P26!$B$37:$L$37</c:f>
              <c:numCache>
                <c:formatCode>General</c:formatCode>
                <c:ptCount val="11"/>
                <c:pt idx="0">
                  <c:v>98.1289516737279</c:v>
                </c:pt>
                <c:pt idx="1">
                  <c:v>98.1044612795865</c:v>
                </c:pt>
                <c:pt idx="2">
                  <c:v>97.9129255921174</c:v>
                </c:pt>
                <c:pt idx="3">
                  <c:v>98.0061837805901</c:v>
                </c:pt>
                <c:pt idx="4">
                  <c:v>97.9523341212618</c:v>
                </c:pt>
                <c:pt idx="5">
                  <c:v>97.9314666699142</c:v>
                </c:pt>
                <c:pt idx="6">
                  <c:v>97.9873148545759</c:v>
                </c:pt>
                <c:pt idx="7">
                  <c:v>96.4213749103761</c:v>
                </c:pt>
                <c:pt idx="8">
                  <c:v>96.2730709840209</c:v>
                </c:pt>
                <c:pt idx="9">
                  <c:v>96.4280186505097</c:v>
                </c:pt>
                <c:pt idx="10">
                  <c:v>96.7209160721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38075"/>
        <c:axId val="6074670"/>
      </c:lineChart>
      <c:catAx>
        <c:axId val="862380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[年度]</a:t>
                </a:r>
              </a:p>
            </c:rich>
          </c:tx>
          <c:layout>
            <c:manualLayout>
              <c:xMode val="edge"/>
              <c:yMode val="edge"/>
              <c:x val="0.910328041157272"/>
              <c:y val="0.953361599030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074670"/>
        <c:crossesAt val="80"/>
        <c:auto val="1"/>
        <c:lblAlgn val="ctr"/>
        <c:lblOffset val="100"/>
        <c:noMultiLvlLbl val="0"/>
      </c:catAx>
      <c:valAx>
        <c:axId val="6074670"/>
        <c:scaling>
          <c:orientation val="minMax"/>
          <c:max val="100.5"/>
          <c:min val="80"/>
        </c:scaling>
        <c:delete val="0"/>
        <c:axPos val="l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6238075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7165458870388"/>
          <c:y val="0.0182919442761962"/>
          <c:w val="0.74160535487083"/>
          <c:h val="0.10684433676559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6</xdr:col>
      <xdr:colOff>140040</xdr:colOff>
      <xdr:row>59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 rot="16200000">
          <a:off x="-1633680" y="1977120"/>
          <a:ext cx="9896400" cy="66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5</xdr:row>
      <xdr:rowOff>38160</xdr:rowOff>
    </xdr:from>
    <xdr:to>
      <xdr:col>0</xdr:col>
      <xdr:colOff>601200</xdr:colOff>
      <xdr:row>5</xdr:row>
      <xdr:rowOff>190800</xdr:rowOff>
    </xdr:to>
    <xdr:sp>
      <xdr:nvSpPr>
        <xdr:cNvPr id="1" name="テキスト 2"/>
        <xdr:cNvSpPr/>
      </xdr:nvSpPr>
      <xdr:spPr>
        <a:xfrm>
          <a:off x="270000" y="1019160"/>
          <a:ext cx="3312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％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0360</xdr:colOff>
      <xdr:row>25</xdr:row>
      <xdr:rowOff>133560</xdr:rowOff>
    </xdr:from>
    <xdr:to>
      <xdr:col>11</xdr:col>
      <xdr:colOff>450360</xdr:colOff>
      <xdr:row>26</xdr:row>
      <xdr:rowOff>76320</xdr:rowOff>
    </xdr:to>
    <xdr:sp>
      <xdr:nvSpPr>
        <xdr:cNvPr id="2" name="テキスト 6"/>
        <xdr:cNvSpPr/>
      </xdr:nvSpPr>
      <xdr:spPr>
        <a:xfrm>
          <a:off x="5797440" y="6258240"/>
          <a:ext cx="7700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［年度］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3</xdr:row>
      <xdr:rowOff>38160</xdr:rowOff>
    </xdr:from>
    <xdr:to>
      <xdr:col>11</xdr:col>
      <xdr:colOff>460080</xdr:colOff>
      <xdr:row>26</xdr:row>
      <xdr:rowOff>66240</xdr:rowOff>
    </xdr:to>
    <xdr:graphicFrame>
      <xdr:nvGraphicFramePr>
        <xdr:cNvPr id="3" name="Chart 4"/>
        <xdr:cNvGraphicFramePr/>
      </xdr:nvGraphicFramePr>
      <xdr:xfrm>
        <a:off x="69840" y="504720"/>
        <a:ext cx="6507360" cy="59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0000</xdr:colOff>
      <xdr:row>5</xdr:row>
      <xdr:rowOff>38160</xdr:rowOff>
    </xdr:from>
    <xdr:to>
      <xdr:col>0</xdr:col>
      <xdr:colOff>601200</xdr:colOff>
      <xdr:row>5</xdr:row>
      <xdr:rowOff>190800</xdr:rowOff>
    </xdr:to>
    <xdr:sp>
      <xdr:nvSpPr>
        <xdr:cNvPr id="4" name="テキスト 2"/>
        <xdr:cNvSpPr/>
      </xdr:nvSpPr>
      <xdr:spPr>
        <a:xfrm>
          <a:off x="270000" y="1019160"/>
          <a:ext cx="3312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％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62"/>
    <col collapsed="false" customWidth="true" hidden="false" outlineLevel="0" max="3" min="3" style="1" width="1.36"/>
    <col collapsed="false" customWidth="true" hidden="false" outlineLevel="0" max="4" min="4" style="2" width="1.87"/>
    <col collapsed="false" customWidth="true" hidden="false" outlineLevel="0" max="5" min="5" style="2" width="4.36"/>
    <col collapsed="false" customWidth="true" hidden="false" outlineLevel="0" max="8" min="6" style="1" width="5.62"/>
    <col collapsed="false" customWidth="true" hidden="false" outlineLevel="0" max="9" min="9" style="1" width="6.25"/>
    <col collapsed="false" customWidth="true" hidden="false" outlineLevel="0" max="12" min="10" style="1" width="5.62"/>
    <col collapsed="false" customWidth="true" hidden="false" outlineLevel="0" max="13" min="13" style="1" width="6.25"/>
    <col collapsed="false" customWidth="true" hidden="false" outlineLevel="0" max="16" min="14" style="1" width="5.62"/>
    <col collapsed="false" customWidth="true" hidden="false" outlineLevel="0" max="17" min="17" style="1" width="6.25"/>
    <col collapsed="false" customWidth="true" hidden="false" outlineLevel="0" max="19" min="18" style="1" width="4.62"/>
    <col collapsed="false" customWidth="false" hidden="false" outlineLevel="0" max="257" min="20" style="1" width="8.99"/>
  </cols>
  <sheetData>
    <row r="1" customFormat="false" ht="20.45" hidden="false" customHeight="true" outlineLevel="0" collapsed="false">
      <c r="C1" s="3" t="s">
        <v>0</v>
      </c>
    </row>
    <row r="2" customFormat="false" ht="12.75" hidden="false" customHeight="true" outlineLevel="0" collapsed="false"/>
    <row r="3" customFormat="false" ht="23.25" hidden="false" customHeight="true" outlineLevel="0" collapsed="false">
      <c r="C3" s="4" t="s">
        <v>1</v>
      </c>
      <c r="J3" s="5"/>
    </row>
    <row r="4" customFormat="false" ht="18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</row>
    <row r="5" customFormat="false" ht="18" hidden="false" customHeight="true" outlineLevel="0" collapsed="false"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/>
    </row>
    <row r="6" customFormat="false" ht="18" hidden="false" customHeight="true" outlineLevel="0" collapsed="false"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/>
    </row>
    <row r="7" customFormat="false" ht="18" hidden="false" customHeight="true" outlineLevel="0" collapsed="false"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7"/>
    </row>
    <row r="8" customFormat="false" ht="18" hidden="false" customHeight="true" outlineLevel="0" collapsed="false"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7"/>
    </row>
    <row r="9" customFormat="false" ht="18" hidden="false" customHeight="true" outlineLevel="0" collapsed="false"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7"/>
    </row>
    <row r="10" customFormat="false" ht="18" hidden="false" customHeight="true" outlineLevel="0" collapsed="false"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7"/>
    </row>
    <row r="11" customFormat="false" ht="18" hidden="false" customHeight="true" outlineLevel="0" collapsed="false"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7"/>
    </row>
    <row r="12" customFormat="false" ht="18" hidden="false" customHeight="true" outlineLevel="0" collapsed="false"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7"/>
    </row>
    <row r="13" customFormat="false" ht="18" hidden="false" customHeight="true" outlineLevel="0" collapsed="false"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7"/>
    </row>
    <row r="14" customFormat="false" ht="18" hidden="false" customHeight="true" outlineLevel="0" collapsed="false"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7"/>
    </row>
    <row r="15" customFormat="false" ht="13.5" hidden="false" customHeight="true" outlineLevel="0" collapsed="false">
      <c r="G15" s="8"/>
      <c r="H15" s="8"/>
      <c r="I15" s="8"/>
      <c r="M15" s="9"/>
      <c r="N15" s="10" t="s">
        <v>3</v>
      </c>
      <c r="O15" s="10"/>
      <c r="P15" s="10"/>
      <c r="Q15" s="10"/>
      <c r="R15" s="10"/>
      <c r="S15" s="9"/>
    </row>
    <row r="16" customFormat="false" ht="18" hidden="false" customHeight="true" outlineLevel="0" collapsed="false">
      <c r="C16" s="11"/>
      <c r="D16" s="12" t="s">
        <v>4</v>
      </c>
      <c r="E16" s="13"/>
      <c r="F16" s="14"/>
      <c r="G16" s="14"/>
      <c r="H16" s="14"/>
      <c r="I16" s="14"/>
      <c r="J16" s="14"/>
      <c r="K16" s="14"/>
    </row>
    <row r="17" customFormat="false" ht="15.75" hidden="false" customHeight="true" outlineLevel="0" collapsed="false">
      <c r="A17" s="15" t="s">
        <v>5</v>
      </c>
      <c r="B17" s="15"/>
      <c r="C17" s="15"/>
      <c r="D17" s="15"/>
      <c r="E17" s="16" t="s">
        <v>6</v>
      </c>
      <c r="F17" s="17" t="s">
        <v>7</v>
      </c>
      <c r="G17" s="17"/>
      <c r="H17" s="17"/>
      <c r="I17" s="17"/>
      <c r="J17" s="18"/>
      <c r="K17" s="18"/>
      <c r="L17" s="18"/>
      <c r="M17" s="18"/>
      <c r="N17" s="19"/>
      <c r="O17" s="19"/>
      <c r="P17" s="19"/>
      <c r="Q17" s="20"/>
    </row>
    <row r="18" customFormat="false" ht="15" hidden="false" customHeight="true" outlineLevel="0" collapsed="false">
      <c r="A18" s="21"/>
      <c r="B18" s="14"/>
      <c r="C18" s="22"/>
      <c r="D18" s="23"/>
      <c r="E18" s="24"/>
      <c r="F18" s="17"/>
      <c r="G18" s="17"/>
      <c r="H18" s="17"/>
      <c r="I18" s="17"/>
      <c r="J18" s="25" t="s">
        <v>8</v>
      </c>
      <c r="K18" s="25"/>
      <c r="L18" s="25"/>
      <c r="M18" s="25"/>
      <c r="N18" s="26" t="s">
        <v>9</v>
      </c>
      <c r="O18" s="26"/>
      <c r="P18" s="26"/>
      <c r="Q18" s="26"/>
    </row>
    <row r="19" customFormat="false" ht="21.75" hidden="false" customHeight="true" outlineLevel="0" collapsed="false">
      <c r="A19" s="27" t="s">
        <v>10</v>
      </c>
      <c r="B19" s="27"/>
      <c r="C19" s="27"/>
      <c r="D19" s="27"/>
      <c r="E19" s="28" t="s">
        <v>11</v>
      </c>
      <c r="F19" s="29"/>
      <c r="G19" s="30"/>
      <c r="H19" s="30"/>
      <c r="I19" s="31" t="s">
        <v>12</v>
      </c>
      <c r="J19" s="32"/>
      <c r="K19" s="30"/>
      <c r="L19" s="30"/>
      <c r="M19" s="33" t="s">
        <v>12</v>
      </c>
      <c r="N19" s="34"/>
      <c r="O19" s="30"/>
      <c r="P19" s="30"/>
      <c r="Q19" s="33" t="s">
        <v>12</v>
      </c>
    </row>
    <row r="20" customFormat="false" ht="17.1" hidden="false" customHeight="true" outlineLevel="0" collapsed="false">
      <c r="A20" s="35" t="s">
        <v>13</v>
      </c>
      <c r="B20" s="35"/>
      <c r="C20" s="35"/>
      <c r="D20" s="35"/>
      <c r="E20" s="36" t="n">
        <v>21</v>
      </c>
      <c r="F20" s="37" t="n">
        <v>582030772172</v>
      </c>
      <c r="G20" s="37"/>
      <c r="H20" s="37"/>
      <c r="I20" s="38" t="n">
        <v>98.6</v>
      </c>
      <c r="J20" s="37" t="n">
        <v>563735646161</v>
      </c>
      <c r="K20" s="37"/>
      <c r="L20" s="37"/>
      <c r="M20" s="38" t="n">
        <v>98.6</v>
      </c>
      <c r="N20" s="37" t="n">
        <v>18295126011</v>
      </c>
      <c r="O20" s="37"/>
      <c r="P20" s="37"/>
      <c r="Q20" s="39" t="n">
        <v>97.7</v>
      </c>
    </row>
    <row r="21" customFormat="false" ht="17.1" hidden="false" customHeight="true" outlineLevel="0" collapsed="false">
      <c r="A21" s="35"/>
      <c r="B21" s="35"/>
      <c r="C21" s="35"/>
      <c r="D21" s="35"/>
      <c r="E21" s="36" t="n">
        <v>22</v>
      </c>
      <c r="F21" s="40" t="n">
        <v>569350875313</v>
      </c>
      <c r="G21" s="40"/>
      <c r="H21" s="40"/>
      <c r="I21" s="38" t="n">
        <v>97.8</v>
      </c>
      <c r="J21" s="40" t="n">
        <v>550939712810</v>
      </c>
      <c r="K21" s="40"/>
      <c r="L21" s="40"/>
      <c r="M21" s="38" t="n">
        <v>97.7</v>
      </c>
      <c r="N21" s="40" t="n">
        <v>18411162503</v>
      </c>
      <c r="O21" s="40"/>
      <c r="P21" s="40"/>
      <c r="Q21" s="39" t="n">
        <v>100.6</v>
      </c>
    </row>
    <row r="22" customFormat="false" ht="17.1" hidden="false" customHeight="true" outlineLevel="0" collapsed="false">
      <c r="A22" s="35" t="s">
        <v>14</v>
      </c>
      <c r="B22" s="35"/>
      <c r="C22" s="35"/>
      <c r="D22" s="35"/>
      <c r="E22" s="36" t="n">
        <v>23</v>
      </c>
      <c r="F22" s="41" t="n">
        <v>584513275712</v>
      </c>
      <c r="G22" s="41"/>
      <c r="H22" s="41"/>
      <c r="I22" s="42" t="n">
        <v>102.7</v>
      </c>
      <c r="J22" s="41" t="n">
        <v>564921598672</v>
      </c>
      <c r="K22" s="41"/>
      <c r="L22" s="41"/>
      <c r="M22" s="42" t="n">
        <v>102.5</v>
      </c>
      <c r="N22" s="41" t="n">
        <v>19591677040</v>
      </c>
      <c r="O22" s="41"/>
      <c r="P22" s="41"/>
      <c r="Q22" s="43" t="n">
        <v>106.4</v>
      </c>
    </row>
    <row r="23" customFormat="false" ht="17.1" hidden="false" customHeight="true" outlineLevel="0" collapsed="false">
      <c r="A23" s="44"/>
      <c r="B23" s="45" t="s">
        <v>15</v>
      </c>
      <c r="C23" s="45"/>
      <c r="D23" s="45"/>
      <c r="E23" s="46" t="n">
        <v>21</v>
      </c>
      <c r="F23" s="47" t="n">
        <v>342201598582</v>
      </c>
      <c r="G23" s="47"/>
      <c r="H23" s="47"/>
      <c r="I23" s="48" t="n">
        <v>99.9</v>
      </c>
      <c r="J23" s="47" t="n">
        <v>323906472571</v>
      </c>
      <c r="K23" s="47"/>
      <c r="L23" s="47"/>
      <c r="M23" s="48" t="n">
        <v>100</v>
      </c>
      <c r="N23" s="47" t="n">
        <v>18295126011</v>
      </c>
      <c r="O23" s="47"/>
      <c r="P23" s="47"/>
      <c r="Q23" s="49" t="n">
        <v>97.7</v>
      </c>
    </row>
    <row r="24" customFormat="false" ht="17.1" hidden="false" customHeight="true" outlineLevel="0" collapsed="false">
      <c r="A24" s="44"/>
      <c r="B24" s="35" t="s">
        <v>16</v>
      </c>
      <c r="C24" s="35"/>
      <c r="D24" s="35"/>
      <c r="E24" s="36" t="n">
        <v>22</v>
      </c>
      <c r="F24" s="40" t="n">
        <v>339688433183</v>
      </c>
      <c r="G24" s="40"/>
      <c r="H24" s="40"/>
      <c r="I24" s="38" t="n">
        <v>99.3</v>
      </c>
      <c r="J24" s="40" t="n">
        <v>321277270680</v>
      </c>
      <c r="K24" s="40"/>
      <c r="L24" s="40"/>
      <c r="M24" s="38" t="n">
        <v>99.2</v>
      </c>
      <c r="N24" s="40" t="n">
        <v>18411162503</v>
      </c>
      <c r="O24" s="40"/>
      <c r="P24" s="40"/>
      <c r="Q24" s="39" t="n">
        <v>100.6</v>
      </c>
    </row>
    <row r="25" customFormat="false" ht="17.1" hidden="false" customHeight="true" outlineLevel="0" collapsed="false">
      <c r="A25" s="44"/>
      <c r="B25" s="35" t="s">
        <v>14</v>
      </c>
      <c r="C25" s="35"/>
      <c r="D25" s="35"/>
      <c r="E25" s="50" t="n">
        <v>23</v>
      </c>
      <c r="F25" s="51" t="n">
        <v>348056081752</v>
      </c>
      <c r="G25" s="51"/>
      <c r="H25" s="51"/>
      <c r="I25" s="52" t="n">
        <v>102.5</v>
      </c>
      <c r="J25" s="51" t="n">
        <v>328464404712</v>
      </c>
      <c r="K25" s="51"/>
      <c r="L25" s="51"/>
      <c r="M25" s="52" t="n">
        <v>102.2</v>
      </c>
      <c r="N25" s="51" t="n">
        <v>19591677040</v>
      </c>
      <c r="O25" s="51"/>
      <c r="P25" s="51"/>
      <c r="Q25" s="53" t="n">
        <v>106.4</v>
      </c>
    </row>
    <row r="26" customFormat="false" ht="17.1" hidden="false" customHeight="true" outlineLevel="0" collapsed="false">
      <c r="A26" s="44"/>
      <c r="B26" s="44"/>
      <c r="C26" s="45" t="s">
        <v>17</v>
      </c>
      <c r="D26" s="45"/>
      <c r="E26" s="54" t="n">
        <v>21</v>
      </c>
      <c r="F26" s="55" t="n">
        <v>250253329975</v>
      </c>
      <c r="G26" s="55"/>
      <c r="H26" s="55"/>
      <c r="I26" s="48" t="n">
        <v>99.7</v>
      </c>
      <c r="J26" s="56" t="n">
        <v>238285843798</v>
      </c>
      <c r="K26" s="56"/>
      <c r="L26" s="56"/>
      <c r="M26" s="48" t="n">
        <v>99.7</v>
      </c>
      <c r="N26" s="56" t="n">
        <v>11967486177</v>
      </c>
      <c r="O26" s="56"/>
      <c r="P26" s="56"/>
      <c r="Q26" s="57" t="n">
        <v>99.7</v>
      </c>
    </row>
    <row r="27" customFormat="false" ht="17.1" hidden="false" customHeight="true" outlineLevel="0" collapsed="false">
      <c r="A27" s="44"/>
      <c r="B27" s="44"/>
      <c r="C27" s="35" t="s">
        <v>18</v>
      </c>
      <c r="D27" s="35"/>
      <c r="E27" s="36" t="n">
        <v>22</v>
      </c>
      <c r="F27" s="58" t="n">
        <v>251593028383</v>
      </c>
      <c r="G27" s="58"/>
      <c r="H27" s="58"/>
      <c r="I27" s="38" t="n">
        <v>100.5</v>
      </c>
      <c r="J27" s="59" t="n">
        <v>239363279790</v>
      </c>
      <c r="K27" s="59"/>
      <c r="L27" s="59"/>
      <c r="M27" s="38" t="n">
        <v>100.5</v>
      </c>
      <c r="N27" s="59" t="n">
        <v>12229748593</v>
      </c>
      <c r="O27" s="59"/>
      <c r="P27" s="59"/>
      <c r="Q27" s="39" t="n">
        <v>102.2</v>
      </c>
    </row>
    <row r="28" customFormat="false" ht="17.1" hidden="false" customHeight="true" outlineLevel="0" collapsed="false">
      <c r="A28" s="44"/>
      <c r="B28" s="44"/>
      <c r="C28" s="60" t="s">
        <v>5</v>
      </c>
      <c r="D28" s="60"/>
      <c r="E28" s="50" t="n">
        <v>23</v>
      </c>
      <c r="F28" s="61" t="n">
        <v>258763217773</v>
      </c>
      <c r="G28" s="61"/>
      <c r="H28" s="61"/>
      <c r="I28" s="52" t="n">
        <v>102.8</v>
      </c>
      <c r="J28" s="62" t="n">
        <v>245856646934</v>
      </c>
      <c r="K28" s="62"/>
      <c r="L28" s="62"/>
      <c r="M28" s="52" t="n">
        <v>102.7</v>
      </c>
      <c r="N28" s="63" t="n">
        <v>12906570839</v>
      </c>
      <c r="O28" s="63"/>
      <c r="P28" s="63"/>
      <c r="Q28" s="53" t="n">
        <v>105.5</v>
      </c>
    </row>
    <row r="29" customFormat="false" ht="17.1" hidden="false" customHeight="true" outlineLevel="0" collapsed="false">
      <c r="A29" s="44"/>
      <c r="B29" s="44"/>
      <c r="C29" s="35" t="s">
        <v>19</v>
      </c>
      <c r="D29" s="35"/>
      <c r="E29" s="54" t="n">
        <v>21</v>
      </c>
      <c r="F29" s="55" t="n">
        <v>91948268607</v>
      </c>
      <c r="G29" s="55"/>
      <c r="H29" s="55"/>
      <c r="I29" s="48" t="n">
        <v>100.3</v>
      </c>
      <c r="J29" s="56" t="n">
        <v>85620628773</v>
      </c>
      <c r="K29" s="56"/>
      <c r="L29" s="56"/>
      <c r="M29" s="48" t="n">
        <v>100.8</v>
      </c>
      <c r="N29" s="56" t="n">
        <v>6327639834</v>
      </c>
      <c r="O29" s="56"/>
      <c r="P29" s="56"/>
      <c r="Q29" s="57" t="n">
        <v>94.2</v>
      </c>
    </row>
    <row r="30" customFormat="false" ht="17.1" hidden="false" customHeight="true" outlineLevel="0" collapsed="false">
      <c r="A30" s="44"/>
      <c r="B30" s="44"/>
      <c r="C30" s="35" t="s">
        <v>20</v>
      </c>
      <c r="D30" s="35"/>
      <c r="E30" s="36" t="n">
        <v>22</v>
      </c>
      <c r="F30" s="58" t="n">
        <v>88095404800</v>
      </c>
      <c r="G30" s="58"/>
      <c r="H30" s="58"/>
      <c r="I30" s="38" t="n">
        <v>95.8</v>
      </c>
      <c r="J30" s="59" t="n">
        <v>81913990890</v>
      </c>
      <c r="K30" s="59"/>
      <c r="L30" s="59"/>
      <c r="M30" s="38" t="n">
        <v>95.7</v>
      </c>
      <c r="N30" s="59" t="n">
        <v>6181413910</v>
      </c>
      <c r="O30" s="59"/>
      <c r="P30" s="59"/>
      <c r="Q30" s="39" t="n">
        <v>97.7</v>
      </c>
    </row>
    <row r="31" customFormat="false" ht="17.1" hidden="false" customHeight="true" outlineLevel="0" collapsed="false">
      <c r="A31" s="44"/>
      <c r="B31" s="64"/>
      <c r="C31" s="60" t="s">
        <v>21</v>
      </c>
      <c r="D31" s="60"/>
      <c r="E31" s="50" t="n">
        <v>23</v>
      </c>
      <c r="F31" s="61" t="n">
        <v>89292863979</v>
      </c>
      <c r="G31" s="61"/>
      <c r="H31" s="61"/>
      <c r="I31" s="52" t="n">
        <v>101.4</v>
      </c>
      <c r="J31" s="62" t="n">
        <v>82607757778</v>
      </c>
      <c r="K31" s="62"/>
      <c r="L31" s="62"/>
      <c r="M31" s="52" t="n">
        <v>100.8</v>
      </c>
      <c r="N31" s="63" t="n">
        <v>6685106201</v>
      </c>
      <c r="O31" s="63"/>
      <c r="P31" s="63"/>
      <c r="Q31" s="53" t="n">
        <v>108.1</v>
      </c>
    </row>
    <row r="32" customFormat="false" ht="17.1" hidden="false" customHeight="true" outlineLevel="0" collapsed="false">
      <c r="A32" s="65"/>
      <c r="B32" s="35" t="s">
        <v>22</v>
      </c>
      <c r="C32" s="35"/>
      <c r="D32" s="35"/>
      <c r="E32" s="36" t="n">
        <v>21</v>
      </c>
      <c r="F32" s="66" t="n">
        <v>239829173590</v>
      </c>
      <c r="G32" s="66"/>
      <c r="H32" s="66"/>
      <c r="I32" s="67" t="n">
        <v>96.8</v>
      </c>
      <c r="J32" s="68" t="n">
        <v>239829173590</v>
      </c>
      <c r="K32" s="68"/>
      <c r="L32" s="68"/>
      <c r="M32" s="39" t="n">
        <v>96.8</v>
      </c>
      <c r="N32" s="69" t="s">
        <v>23</v>
      </c>
      <c r="O32" s="69"/>
      <c r="P32" s="69"/>
      <c r="Q32" s="69" t="s">
        <v>23</v>
      </c>
    </row>
    <row r="33" customFormat="false" ht="17.1" hidden="false" customHeight="true" outlineLevel="0" collapsed="false">
      <c r="A33" s="65"/>
      <c r="B33" s="35"/>
      <c r="C33" s="35"/>
      <c r="D33" s="35"/>
      <c r="E33" s="36" t="n">
        <v>22</v>
      </c>
      <c r="F33" s="58" t="n">
        <v>229662442130</v>
      </c>
      <c r="G33" s="58"/>
      <c r="H33" s="58"/>
      <c r="I33" s="38" t="n">
        <v>95.8</v>
      </c>
      <c r="J33" s="59" t="n">
        <v>229662442130</v>
      </c>
      <c r="K33" s="59"/>
      <c r="L33" s="59"/>
      <c r="M33" s="39" t="n">
        <v>95.8</v>
      </c>
      <c r="N33" s="70" t="s">
        <v>23</v>
      </c>
      <c r="O33" s="70"/>
      <c r="P33" s="70"/>
      <c r="Q33" s="69" t="s">
        <v>23</v>
      </c>
    </row>
    <row r="34" customFormat="false" ht="17.1" hidden="false" customHeight="true" outlineLevel="0" collapsed="false">
      <c r="A34" s="71"/>
      <c r="B34" s="72" t="s">
        <v>24</v>
      </c>
      <c r="C34" s="72"/>
      <c r="D34" s="72"/>
      <c r="E34" s="73" t="n">
        <v>23</v>
      </c>
      <c r="F34" s="58" t="n">
        <v>236457193960</v>
      </c>
      <c r="G34" s="58"/>
      <c r="H34" s="58"/>
      <c r="I34" s="38" t="n">
        <v>103</v>
      </c>
      <c r="J34" s="59" t="n">
        <v>236457193960</v>
      </c>
      <c r="K34" s="59"/>
      <c r="L34" s="59"/>
      <c r="M34" s="39" t="n">
        <v>103</v>
      </c>
      <c r="N34" s="70" t="s">
        <v>23</v>
      </c>
      <c r="O34" s="70"/>
      <c r="P34" s="70"/>
      <c r="Q34" s="69" t="s">
        <v>23</v>
      </c>
    </row>
    <row r="35" customFormat="false" ht="17.25" hidden="false" customHeight="true" outlineLevel="0" collapsed="false">
      <c r="E35" s="74" t="s">
        <v>25</v>
      </c>
    </row>
    <row r="36" customFormat="false" ht="18" hidden="false" customHeight="true" outlineLevel="0" collapsed="false"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</row>
    <row r="37" customFormat="false" ht="18" hidden="false" customHeight="true" outlineLevel="0" collapsed="false">
      <c r="A37" s="75"/>
      <c r="B37" s="75"/>
      <c r="C37" s="75"/>
      <c r="D37" s="76" t="s">
        <v>26</v>
      </c>
      <c r="E37" s="77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8"/>
    </row>
    <row r="38" customFormat="false" ht="18" hidden="false" customHeight="true" outlineLevel="0" collapsed="false">
      <c r="A38" s="79"/>
      <c r="B38" s="79"/>
      <c r="C38" s="79"/>
      <c r="D38" s="79"/>
      <c r="E38" s="79"/>
      <c r="F38" s="79"/>
      <c r="G38" s="80" t="s">
        <v>27</v>
      </c>
      <c r="H38" s="80"/>
      <c r="I38" s="80"/>
      <c r="J38" s="80" t="s">
        <v>28</v>
      </c>
      <c r="K38" s="80"/>
      <c r="L38" s="80"/>
      <c r="M38" s="80"/>
      <c r="N38" s="80"/>
      <c r="O38" s="80"/>
      <c r="P38" s="80"/>
      <c r="Q38" s="80"/>
    </row>
    <row r="39" customFormat="false" ht="18" hidden="false" customHeight="true" outlineLevel="0" collapsed="false">
      <c r="A39" s="81"/>
      <c r="B39" s="81"/>
      <c r="C39" s="81"/>
      <c r="D39" s="81"/>
      <c r="E39" s="81"/>
      <c r="F39" s="81"/>
      <c r="G39" s="80"/>
      <c r="H39" s="80"/>
      <c r="I39" s="80"/>
      <c r="J39" s="80" t="s">
        <v>29</v>
      </c>
      <c r="K39" s="80"/>
      <c r="L39" s="80" t="s">
        <v>30</v>
      </c>
      <c r="M39" s="80"/>
      <c r="N39" s="80" t="s">
        <v>31</v>
      </c>
      <c r="O39" s="80"/>
      <c r="P39" s="80" t="s">
        <v>32</v>
      </c>
      <c r="Q39" s="80"/>
    </row>
    <row r="40" customFormat="false" ht="18" hidden="false" customHeight="true" outlineLevel="0" collapsed="false">
      <c r="A40" s="82" t="s">
        <v>33</v>
      </c>
      <c r="B40" s="82"/>
      <c r="C40" s="82"/>
      <c r="D40" s="82"/>
      <c r="E40" s="82"/>
      <c r="F40" s="82"/>
      <c r="G40" s="83" t="s">
        <v>34</v>
      </c>
      <c r="H40" s="83"/>
      <c r="I40" s="83"/>
      <c r="J40" s="84" t="s">
        <v>35</v>
      </c>
      <c r="K40" s="85"/>
      <c r="L40" s="84" t="s">
        <v>36</v>
      </c>
      <c r="M40" s="85" t="n">
        <v>3</v>
      </c>
      <c r="N40" s="84" t="s">
        <v>35</v>
      </c>
      <c r="O40" s="85"/>
      <c r="P40" s="84" t="s">
        <v>37</v>
      </c>
      <c r="Q40" s="85" t="n">
        <v>3</v>
      </c>
    </row>
    <row r="41" customFormat="false" ht="18" hidden="false" customHeight="true" outlineLevel="0" collapsed="false">
      <c r="A41" s="80" t="s">
        <v>38</v>
      </c>
      <c r="B41" s="80"/>
      <c r="C41" s="80"/>
      <c r="D41" s="80"/>
      <c r="E41" s="80"/>
      <c r="F41" s="80"/>
      <c r="G41" s="83" t="s">
        <v>34</v>
      </c>
      <c r="H41" s="83"/>
      <c r="I41" s="83"/>
      <c r="J41" s="84" t="s">
        <v>39</v>
      </c>
      <c r="K41" s="85"/>
      <c r="L41" s="84" t="s">
        <v>40</v>
      </c>
      <c r="M41" s="85" t="n">
        <v>1</v>
      </c>
      <c r="N41" s="84" t="s">
        <v>39</v>
      </c>
      <c r="O41" s="85"/>
      <c r="P41" s="84" t="s">
        <v>41</v>
      </c>
      <c r="Q41" s="85" t="n">
        <v>1</v>
      </c>
    </row>
    <row r="42" customFormat="false" ht="18" hidden="false" customHeight="true" outlineLevel="0" collapsed="false">
      <c r="A42" s="80" t="s">
        <v>42</v>
      </c>
      <c r="B42" s="80"/>
      <c r="C42" s="80"/>
      <c r="D42" s="80"/>
      <c r="E42" s="80"/>
      <c r="F42" s="80"/>
      <c r="G42" s="83" t="s">
        <v>34</v>
      </c>
      <c r="H42" s="83"/>
      <c r="I42" s="83"/>
      <c r="J42" s="84" t="s">
        <v>43</v>
      </c>
      <c r="K42" s="85"/>
      <c r="L42" s="84" t="s">
        <v>44</v>
      </c>
      <c r="M42" s="85" t="n">
        <v>2</v>
      </c>
      <c r="N42" s="84" t="s">
        <v>45</v>
      </c>
      <c r="O42" s="85"/>
      <c r="P42" s="84" t="s">
        <v>46</v>
      </c>
      <c r="Q42" s="85" t="n">
        <v>3</v>
      </c>
    </row>
    <row r="43" customFormat="false" ht="18" hidden="false" customHeight="true" outlineLevel="0" collapsed="false">
      <c r="A43" s="75"/>
      <c r="B43" s="75"/>
      <c r="C43" s="86" t="s">
        <v>47</v>
      </c>
      <c r="D43" s="77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8"/>
    </row>
    <row r="44" customFormat="false" ht="18" hidden="false" customHeight="true" outlineLevel="0" collapsed="false">
      <c r="A44" s="75"/>
      <c r="B44" s="75"/>
      <c r="C44" s="86" t="s">
        <v>48</v>
      </c>
      <c r="D44" s="77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8"/>
    </row>
    <row r="45" customFormat="false" ht="18" hidden="false" customHeight="true" outlineLevel="0" collapsed="false">
      <c r="C45" s="87" t="s">
        <v>49</v>
      </c>
    </row>
    <row r="151" customFormat="false" ht="13.5" hidden="false" customHeight="false" outlineLevel="0" collapsed="false">
      <c r="T151" s="0"/>
    </row>
    <row r="152" customFormat="false" ht="13.5" hidden="false" customHeight="false" outlineLevel="0" collapsed="false">
      <c r="T152" s="0"/>
    </row>
    <row r="153" customFormat="false" ht="13.5" hidden="false" customHeight="false" outlineLevel="0" collapsed="false">
      <c r="T153" s="0"/>
    </row>
    <row r="154" customFormat="false" ht="13.5" hidden="false" customHeight="false" outlineLevel="0" collapsed="false">
      <c r="T154" s="0"/>
    </row>
    <row r="155" customFormat="false" ht="13.5" hidden="false" customHeight="false" outlineLevel="0" collapsed="false">
      <c r="T155" s="0"/>
    </row>
    <row r="156" customFormat="false" ht="13.5" hidden="false" customHeight="false" outlineLevel="0" collapsed="false">
      <c r="T156" s="0"/>
    </row>
    <row r="157" customFormat="false" ht="13.5" hidden="false" customHeight="false" outlineLevel="0" collapsed="false">
      <c r="T157" s="0"/>
    </row>
    <row r="158" customFormat="false" ht="13.5" hidden="false" customHeight="false" outlineLevel="0" collapsed="false">
      <c r="T158" s="0"/>
    </row>
    <row r="159" customFormat="false" ht="13.5" hidden="false" customHeight="false" outlineLevel="0" collapsed="false">
      <c r="T159" s="0"/>
    </row>
    <row r="160" customFormat="false" ht="13.5" hidden="false" customHeight="false" outlineLevel="0" collapsed="false">
      <c r="T160" s="0"/>
    </row>
    <row r="161" customFormat="false" ht="13.5" hidden="false" customHeight="false" outlineLevel="0" collapsed="false">
      <c r="T161" s="0"/>
    </row>
    <row r="162" customFormat="false" ht="13.5" hidden="false" customHeight="false" outlineLevel="0" collapsed="false">
      <c r="T162" s="0"/>
    </row>
    <row r="163" customFormat="false" ht="13.5" hidden="false" customHeight="false" outlineLevel="0" collapsed="false">
      <c r="T163" s="0"/>
    </row>
    <row r="164" customFormat="false" ht="13.5" hidden="false" customHeight="false" outlineLevel="0" collapsed="false">
      <c r="T164" s="0"/>
    </row>
    <row r="165" customFormat="false" ht="13.5" hidden="false" customHeight="false" outlineLevel="0" collapsed="false">
      <c r="T165" s="0"/>
    </row>
    <row r="166" customFormat="false" ht="13.5" hidden="false" customHeight="false" outlineLevel="0" collapsed="false">
      <c r="T166" s="0"/>
    </row>
    <row r="167" customFormat="false" ht="13.5" hidden="false" customHeight="false" outlineLevel="0" collapsed="false">
      <c r="T167" s="0"/>
    </row>
    <row r="168" customFormat="false" ht="13.5" hidden="false" customHeight="false" outlineLevel="0" collapsed="false">
      <c r="T168" s="0"/>
    </row>
    <row r="169" customFormat="false" ht="13.5" hidden="false" customHeight="false" outlineLevel="0" collapsed="false">
      <c r="T169" s="0"/>
    </row>
    <row r="170" customFormat="false" ht="13.5" hidden="false" customHeight="false" outlineLevel="0" collapsed="false">
      <c r="T170" s="0"/>
    </row>
    <row r="171" customFormat="false" ht="13.5" hidden="false" customHeight="false" outlineLevel="0" collapsed="false">
      <c r="T171" s="0"/>
    </row>
    <row r="172" customFormat="false" ht="13.5" hidden="false" customHeight="false" outlineLevel="0" collapsed="false">
      <c r="T172" s="0"/>
    </row>
    <row r="173" customFormat="false" ht="13.5" hidden="false" customHeight="false" outlineLevel="0" collapsed="false">
      <c r="T173" s="0"/>
    </row>
    <row r="174" customFormat="false" ht="13.5" hidden="false" customHeight="false" outlineLevel="0" collapsed="false">
      <c r="T174" s="0"/>
    </row>
    <row r="175" customFormat="false" ht="13.5" hidden="false" customHeight="false" outlineLevel="0" collapsed="false">
      <c r="T175" s="0"/>
    </row>
    <row r="176" customFormat="false" ht="13.5" hidden="false" customHeight="false" outlineLevel="0" collapsed="false">
      <c r="T176" s="0"/>
    </row>
    <row r="177" customFormat="false" ht="13.5" hidden="false" customHeight="false" outlineLevel="0" collapsed="false">
      <c r="T177" s="0"/>
    </row>
    <row r="178" customFormat="false" ht="13.5" hidden="false" customHeight="false" outlineLevel="0" collapsed="false">
      <c r="T178" s="0"/>
    </row>
    <row r="179" customFormat="false" ht="13.5" hidden="false" customHeight="false" outlineLevel="0" collapsed="false">
      <c r="T179" s="0"/>
    </row>
    <row r="180" customFormat="false" ht="13.5" hidden="false" customHeight="false" outlineLevel="0" collapsed="false">
      <c r="T180" s="0"/>
    </row>
    <row r="181" customFormat="false" ht="13.5" hidden="false" customHeight="false" outlineLevel="0" collapsed="false">
      <c r="T181" s="0"/>
    </row>
    <row r="182" customFormat="false" ht="13.5" hidden="false" customHeight="false" outlineLevel="0" collapsed="false">
      <c r="T182" s="0"/>
    </row>
    <row r="183" customFormat="false" ht="13.5" hidden="false" customHeight="false" outlineLevel="0" collapsed="false">
      <c r="T183" s="0"/>
    </row>
    <row r="184" customFormat="false" ht="13.5" hidden="false" customHeight="false" outlineLevel="0" collapsed="false">
      <c r="T184" s="0"/>
    </row>
    <row r="185" customFormat="false" ht="13.5" hidden="false" customHeight="false" outlineLevel="0" collapsed="false">
      <c r="T185" s="0"/>
    </row>
    <row r="186" customFormat="false" ht="13.5" hidden="false" customHeight="false" outlineLevel="0" collapsed="false">
      <c r="T186" s="0"/>
    </row>
    <row r="187" customFormat="false" ht="13.5" hidden="false" customHeight="false" outlineLevel="0" collapsed="false">
      <c r="T187" s="0"/>
    </row>
    <row r="188" customFormat="false" ht="13.5" hidden="false" customHeight="false" outlineLevel="0" collapsed="false">
      <c r="T188" s="0"/>
    </row>
    <row r="189" customFormat="false" ht="13.5" hidden="false" customHeight="false" outlineLevel="0" collapsed="false">
      <c r="T189" s="0"/>
    </row>
    <row r="190" customFormat="false" ht="13.5" hidden="false" customHeight="false" outlineLevel="0" collapsed="false">
      <c r="T190" s="0"/>
    </row>
    <row r="191" customFormat="false" ht="13.5" hidden="false" customHeight="false" outlineLevel="0" collapsed="false">
      <c r="T191" s="0"/>
    </row>
    <row r="192" customFormat="false" ht="13.5" hidden="false" customHeight="false" outlineLevel="0" collapsed="false">
      <c r="T192" s="0"/>
    </row>
    <row r="193" customFormat="false" ht="13.5" hidden="false" customHeight="false" outlineLevel="0" collapsed="false">
      <c r="T193" s="0"/>
    </row>
    <row r="194" customFormat="false" ht="13.5" hidden="false" customHeight="false" outlineLevel="0" collapsed="false">
      <c r="T194" s="0"/>
    </row>
    <row r="195" customFormat="false" ht="13.5" hidden="false" customHeight="false" outlineLevel="0" collapsed="false">
      <c r="T195" s="0"/>
    </row>
    <row r="196" customFormat="false" ht="13.5" hidden="false" customHeight="false" outlineLevel="0" collapsed="false">
      <c r="T196" s="0"/>
    </row>
    <row r="197" customFormat="false" ht="13.5" hidden="false" customHeight="false" outlineLevel="0" collapsed="false">
      <c r="T197" s="0"/>
    </row>
    <row r="198" customFormat="false" ht="13.5" hidden="false" customHeight="false" outlineLevel="0" collapsed="false">
      <c r="T198" s="0"/>
    </row>
    <row r="199" customFormat="false" ht="13.5" hidden="false" customHeight="false" outlineLevel="0" collapsed="false">
      <c r="T199" s="0"/>
    </row>
    <row r="200" customFormat="false" ht="13.5" hidden="false" customHeight="false" outlineLevel="0" collapsed="false">
      <c r="T200" s="0"/>
    </row>
    <row r="201" customFormat="false" ht="13.5" hidden="false" customHeight="false" outlineLevel="0" collapsed="false">
      <c r="T201" s="0"/>
    </row>
    <row r="202" customFormat="false" ht="13.5" hidden="false" customHeight="false" outlineLevel="0" collapsed="false">
      <c r="T202" s="0"/>
    </row>
    <row r="203" customFormat="false" ht="13.5" hidden="false" customHeight="false" outlineLevel="0" collapsed="false">
      <c r="T203" s="0"/>
    </row>
    <row r="204" customFormat="false" ht="13.5" hidden="false" customHeight="false" outlineLevel="0" collapsed="false">
      <c r="T204" s="0"/>
    </row>
    <row r="205" customFormat="false" ht="13.5" hidden="false" customHeight="false" outlineLevel="0" collapsed="false">
      <c r="T205" s="0"/>
    </row>
    <row r="206" customFormat="false" ht="13.5" hidden="false" customHeight="false" outlineLevel="0" collapsed="false">
      <c r="T206" s="0"/>
    </row>
    <row r="207" customFormat="false" ht="13.5" hidden="false" customHeight="false" outlineLevel="0" collapsed="false">
      <c r="T207" s="0"/>
    </row>
    <row r="208" customFormat="false" ht="13.5" hidden="false" customHeight="false" outlineLevel="0" collapsed="false">
      <c r="T208" s="0"/>
    </row>
    <row r="209" customFormat="false" ht="13.5" hidden="false" customHeight="false" outlineLevel="0" collapsed="false">
      <c r="T209" s="0"/>
    </row>
    <row r="210" customFormat="false" ht="13.5" hidden="false" customHeight="false" outlineLevel="0" collapsed="false">
      <c r="T210" s="0"/>
    </row>
    <row r="211" customFormat="false" ht="13.5" hidden="false" customHeight="false" outlineLevel="0" collapsed="false">
      <c r="T211" s="0"/>
    </row>
    <row r="212" customFormat="false" ht="13.5" hidden="false" customHeight="false" outlineLevel="0" collapsed="false">
      <c r="T212" s="0"/>
    </row>
    <row r="213" customFormat="false" ht="13.5" hidden="false" customHeight="false" outlineLevel="0" collapsed="false">
      <c r="T213" s="0"/>
    </row>
    <row r="214" customFormat="false" ht="13.5" hidden="false" customHeight="false" outlineLevel="0" collapsed="false">
      <c r="T214" s="0"/>
    </row>
    <row r="215" customFormat="false" ht="13.5" hidden="false" customHeight="false" outlineLevel="0" collapsed="false">
      <c r="T215" s="0"/>
    </row>
    <row r="216" customFormat="false" ht="13.5" hidden="false" customHeight="false" outlineLevel="0" collapsed="false">
      <c r="T216" s="0"/>
    </row>
    <row r="217" customFormat="false" ht="13.5" hidden="false" customHeight="false" outlineLevel="0" collapsed="false">
      <c r="T217" s="0"/>
    </row>
    <row r="218" customFormat="false" ht="13.5" hidden="false" customHeight="false" outlineLevel="0" collapsed="false">
      <c r="T218" s="0"/>
    </row>
    <row r="219" customFormat="false" ht="13.5" hidden="false" customHeight="false" outlineLevel="0" collapsed="false">
      <c r="T219" s="0"/>
    </row>
    <row r="220" customFormat="false" ht="13.5" hidden="false" customHeight="false" outlineLevel="0" collapsed="false">
      <c r="T220" s="0"/>
    </row>
    <row r="221" customFormat="false" ht="13.5" hidden="false" customHeight="false" outlineLevel="0" collapsed="false">
      <c r="T221" s="0"/>
    </row>
    <row r="222" customFormat="false" ht="13.5" hidden="false" customHeight="false" outlineLevel="0" collapsed="false">
      <c r="T222" s="0"/>
    </row>
    <row r="225" customFormat="false" ht="13.5" hidden="false" customHeight="false" outlineLevel="0" collapsed="false">
      <c r="T225" s="0"/>
    </row>
    <row r="226" customFormat="false" ht="13.5" hidden="false" customHeight="false" outlineLevel="0" collapsed="false">
      <c r="T226" s="0"/>
    </row>
    <row r="227" customFormat="false" ht="13.5" hidden="false" customHeight="false" outlineLevel="0" collapsed="false">
      <c r="T227" s="0"/>
    </row>
    <row r="228" customFormat="false" ht="13.5" hidden="false" customHeight="false" outlineLevel="0" collapsed="false">
      <c r="T228" s="0"/>
    </row>
    <row r="229" customFormat="false" ht="13.5" hidden="false" customHeight="false" outlineLevel="0" collapsed="false">
      <c r="T229" s="0"/>
    </row>
    <row r="230" customFormat="false" ht="13.5" hidden="false" customHeight="false" outlineLevel="0" collapsed="false">
      <c r="T230" s="0"/>
    </row>
    <row r="231" customFormat="false" ht="13.5" hidden="false" customHeight="false" outlineLevel="0" collapsed="false">
      <c r="T231" s="0"/>
    </row>
    <row r="232" customFormat="false" ht="13.5" hidden="false" customHeight="false" outlineLevel="0" collapsed="false">
      <c r="T232" s="0"/>
    </row>
    <row r="233" customFormat="false" ht="13.5" hidden="false" customHeight="false" outlineLevel="0" collapsed="false">
      <c r="T233" s="0"/>
    </row>
    <row r="234" customFormat="false" ht="13.5" hidden="false" customHeight="false" outlineLevel="0" collapsed="false">
      <c r="T234" s="0"/>
    </row>
    <row r="235" customFormat="false" ht="13.5" hidden="false" customHeight="false" outlineLevel="0" collapsed="false">
      <c r="T235" s="0"/>
    </row>
    <row r="236" customFormat="false" ht="13.5" hidden="false" customHeight="false" outlineLevel="0" collapsed="false">
      <c r="T236" s="0"/>
    </row>
    <row r="237" customFormat="false" ht="13.5" hidden="false" customHeight="false" outlineLevel="0" collapsed="false">
      <c r="T237" s="0"/>
    </row>
    <row r="238" customFormat="false" ht="13.5" hidden="false" customHeight="false" outlineLevel="0" collapsed="false">
      <c r="T238" s="88"/>
      <c r="U238" s="89"/>
      <c r="V238" s="89"/>
    </row>
    <row r="239" customFormat="false" ht="13.5" hidden="false" customHeight="false" outlineLevel="0" collapsed="false">
      <c r="T239" s="88"/>
      <c r="U239" s="89"/>
      <c r="V239" s="89"/>
    </row>
    <row r="240" customFormat="false" ht="13.5" hidden="false" customHeight="false" outlineLevel="0" collapsed="false">
      <c r="T240" s="88"/>
      <c r="U240" s="89"/>
      <c r="V240" s="89"/>
    </row>
    <row r="241" customFormat="false" ht="13.5" hidden="false" customHeight="false" outlineLevel="0" collapsed="false">
      <c r="T241" s="88"/>
      <c r="U241" s="89"/>
      <c r="V241" s="89"/>
    </row>
    <row r="242" customFormat="false" ht="13.5" hidden="false" customHeight="false" outlineLevel="0" collapsed="false">
      <c r="T242" s="88"/>
      <c r="U242" s="89"/>
      <c r="V242" s="89"/>
    </row>
    <row r="243" customFormat="false" ht="13.5" hidden="false" customHeight="false" outlineLevel="0" collapsed="false">
      <c r="T243" s="88"/>
      <c r="U243" s="89"/>
      <c r="V243" s="89"/>
    </row>
    <row r="244" customFormat="false" ht="13.5" hidden="false" customHeight="false" outlineLevel="0" collapsed="false">
      <c r="T244" s="0"/>
    </row>
    <row r="245" customFormat="false" ht="13.5" hidden="false" customHeight="false" outlineLevel="0" collapsed="false">
      <c r="T245" s="0"/>
    </row>
    <row r="246" customFormat="false" ht="13.5" hidden="false" customHeight="false" outlineLevel="0" collapsed="false">
      <c r="T246" s="0"/>
    </row>
    <row r="247" customFormat="false" ht="13.5" hidden="false" customHeight="false" outlineLevel="0" collapsed="false">
      <c r="T247" s="0"/>
    </row>
  </sheetData>
  <mergeCells count="81">
    <mergeCell ref="D4:R14"/>
    <mergeCell ref="N15:R15"/>
    <mergeCell ref="A17:D17"/>
    <mergeCell ref="F17:I18"/>
    <mergeCell ref="J18:M18"/>
    <mergeCell ref="N18:Q18"/>
    <mergeCell ref="A19:D19"/>
    <mergeCell ref="A20:D20"/>
    <mergeCell ref="F20:H20"/>
    <mergeCell ref="J20:L20"/>
    <mergeCell ref="N20:P20"/>
    <mergeCell ref="A21:D21"/>
    <mergeCell ref="F21:H21"/>
    <mergeCell ref="J21:L21"/>
    <mergeCell ref="N21:P21"/>
    <mergeCell ref="A22:D22"/>
    <mergeCell ref="F22:H22"/>
    <mergeCell ref="J22:L22"/>
    <mergeCell ref="N22:P22"/>
    <mergeCell ref="B23:D23"/>
    <mergeCell ref="F23:H23"/>
    <mergeCell ref="J23:L23"/>
    <mergeCell ref="N23:P23"/>
    <mergeCell ref="B24:D24"/>
    <mergeCell ref="F24:H24"/>
    <mergeCell ref="J24:L24"/>
    <mergeCell ref="N24:P24"/>
    <mergeCell ref="B25:D25"/>
    <mergeCell ref="F25:H25"/>
    <mergeCell ref="J25:L25"/>
    <mergeCell ref="N25:P25"/>
    <mergeCell ref="C26:D26"/>
    <mergeCell ref="F26:H26"/>
    <mergeCell ref="J26:L26"/>
    <mergeCell ref="N26:P26"/>
    <mergeCell ref="C27:D27"/>
    <mergeCell ref="F27:H27"/>
    <mergeCell ref="J27:L27"/>
    <mergeCell ref="N27:P27"/>
    <mergeCell ref="C28:D28"/>
    <mergeCell ref="F28:H28"/>
    <mergeCell ref="J28:L28"/>
    <mergeCell ref="N28:P28"/>
    <mergeCell ref="C29:D29"/>
    <mergeCell ref="F29:H29"/>
    <mergeCell ref="J29:L29"/>
    <mergeCell ref="N29:P29"/>
    <mergeCell ref="C30:D30"/>
    <mergeCell ref="F30:H30"/>
    <mergeCell ref="J30:L30"/>
    <mergeCell ref="N30:P30"/>
    <mergeCell ref="C31:D31"/>
    <mergeCell ref="F31:H31"/>
    <mergeCell ref="J31:L31"/>
    <mergeCell ref="N31:P31"/>
    <mergeCell ref="B32:D32"/>
    <mergeCell ref="F32:H32"/>
    <mergeCell ref="J32:L32"/>
    <mergeCell ref="N32:P32"/>
    <mergeCell ref="B33:D33"/>
    <mergeCell ref="F33:H33"/>
    <mergeCell ref="J33:L33"/>
    <mergeCell ref="N33:P33"/>
    <mergeCell ref="B34:D34"/>
    <mergeCell ref="F34:H34"/>
    <mergeCell ref="J34:L34"/>
    <mergeCell ref="N34:P34"/>
    <mergeCell ref="A38:F38"/>
    <mergeCell ref="G38:I39"/>
    <mergeCell ref="J38:Q38"/>
    <mergeCell ref="A39:F39"/>
    <mergeCell ref="J39:K39"/>
    <mergeCell ref="L39:M39"/>
    <mergeCell ref="N39:O39"/>
    <mergeCell ref="P39:Q39"/>
    <mergeCell ref="A40:F40"/>
    <mergeCell ref="G40:I40"/>
    <mergeCell ref="A41:F41"/>
    <mergeCell ref="G41:I41"/>
    <mergeCell ref="A42:F42"/>
    <mergeCell ref="G42:I42"/>
  </mergeCells>
  <printOptions headings="false" gridLines="false" gridLinesSet="true" horizontalCentered="false" verticalCentered="false"/>
  <pageMargins left="0.865972222222222" right="0.66944444444444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.87"/>
    <col collapsed="false" customWidth="true" hidden="false" outlineLevel="0" max="3" min="3" style="2" width="1.87"/>
    <col collapsed="false" customWidth="true" hidden="false" outlineLevel="0" max="4" min="4" style="2" width="3.99"/>
    <col collapsed="false" customWidth="true" hidden="false" outlineLevel="0" max="5" min="5" style="2" width="6.12"/>
    <col collapsed="false" customWidth="true" hidden="false" outlineLevel="0" max="6" min="6" style="1" width="10.74"/>
    <col collapsed="false" customWidth="true" hidden="false" outlineLevel="0" max="7" min="7" style="1" width="8.25"/>
    <col collapsed="false" customWidth="true" hidden="false" outlineLevel="0" max="8" min="8" style="1" width="8.75"/>
    <col collapsed="false" customWidth="true" hidden="false" outlineLevel="0" max="9" min="9" style="1" width="8.25"/>
    <col collapsed="false" customWidth="true" hidden="false" outlineLevel="0" max="10" min="10" style="1" width="8.75"/>
    <col collapsed="false" customWidth="true" hidden="false" outlineLevel="0" max="11" min="11" style="1" width="8.25"/>
    <col collapsed="false" customWidth="true" hidden="false" outlineLevel="0" max="12" min="12" style="1" width="9.75"/>
    <col collapsed="false" customWidth="false" hidden="false" outlineLevel="0" max="257" min="13" style="1" width="8.99"/>
  </cols>
  <sheetData>
    <row r="1" customFormat="false" ht="23.25" hidden="false" customHeight="true" outlineLevel="0" collapsed="false">
      <c r="B1" s="4" t="s">
        <v>50</v>
      </c>
      <c r="L1" s="0"/>
    </row>
    <row r="2" customFormat="false" ht="20.45" hidden="false" customHeight="true" outlineLevel="0" collapsed="false">
      <c r="C2" s="6" t="s">
        <v>51</v>
      </c>
      <c r="D2" s="6"/>
      <c r="E2" s="6"/>
      <c r="F2" s="6"/>
      <c r="G2" s="6"/>
      <c r="H2" s="6"/>
      <c r="I2" s="6"/>
      <c r="J2" s="6"/>
      <c r="K2" s="6"/>
      <c r="L2" s="6"/>
    </row>
    <row r="3" customFormat="false" ht="20.4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0.4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0.45" hidden="false" customHeight="true" outlineLevel="0" collapsed="false"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0.45" hidden="false" customHeight="true" outlineLevel="0" collapsed="false"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45" hidden="false" customHeight="true" outlineLevel="0" collapsed="false"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20.45" hidden="false" customHeight="true" outlineLevel="0" collapsed="false"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45" hidden="false" customHeight="true" outlineLevel="0" collapsed="false"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20.45" hidden="false" customHeight="true" outlineLevel="0" collapsed="false"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8.75" hidden="false" customHeight="true" outlineLevel="0" collapsed="false">
      <c r="D11" s="0"/>
      <c r="F11" s="8"/>
      <c r="G11" s="8"/>
      <c r="H11" s="8"/>
      <c r="I11" s="8"/>
      <c r="J11" s="10" t="s">
        <v>52</v>
      </c>
      <c r="K11" s="10"/>
      <c r="L11" s="10"/>
    </row>
    <row r="12" customFormat="false" ht="21" hidden="false" customHeight="true" outlineLevel="0" collapsed="false">
      <c r="B12" s="90"/>
      <c r="C12" s="91" t="s">
        <v>53</v>
      </c>
      <c r="D12" s="13"/>
      <c r="E12" s="13"/>
      <c r="F12" s="30"/>
      <c r="G12" s="30"/>
      <c r="H12" s="30"/>
      <c r="I12" s="30"/>
      <c r="J12" s="30"/>
      <c r="K12" s="30"/>
      <c r="L12" s="30"/>
    </row>
    <row r="13" customFormat="false" ht="18" hidden="false" customHeight="true" outlineLevel="0" collapsed="false">
      <c r="A13" s="92"/>
      <c r="B13" s="93"/>
      <c r="C13" s="93"/>
      <c r="D13" s="16"/>
      <c r="E13" s="94"/>
      <c r="F13" s="16" t="s">
        <v>54</v>
      </c>
      <c r="G13" s="16"/>
      <c r="H13" s="16" t="s">
        <v>55</v>
      </c>
      <c r="I13" s="16"/>
      <c r="J13" s="16" t="s">
        <v>55</v>
      </c>
      <c r="K13" s="16"/>
      <c r="L13" s="16" t="s">
        <v>56</v>
      </c>
    </row>
    <row r="14" customFormat="false" ht="15" hidden="false" customHeight="true" outlineLevel="0" collapsed="false">
      <c r="A14" s="21"/>
      <c r="B14" s="28" t="s">
        <v>5</v>
      </c>
      <c r="C14" s="28"/>
      <c r="D14" s="28"/>
      <c r="E14" s="28" t="s">
        <v>6</v>
      </c>
      <c r="F14" s="26" t="s">
        <v>57</v>
      </c>
      <c r="G14" s="26"/>
      <c r="H14" s="26" t="s">
        <v>58</v>
      </c>
      <c r="I14" s="26"/>
      <c r="J14" s="26" t="s">
        <v>58</v>
      </c>
      <c r="K14" s="26"/>
      <c r="L14" s="16" t="s">
        <v>59</v>
      </c>
    </row>
    <row r="15" customFormat="false" ht="18" hidden="false" customHeight="true" outlineLevel="0" collapsed="false">
      <c r="A15" s="21"/>
      <c r="B15" s="93"/>
      <c r="C15" s="93"/>
      <c r="D15" s="16"/>
      <c r="E15" s="94"/>
      <c r="F15" s="28" t="s">
        <v>60</v>
      </c>
      <c r="G15" s="28"/>
      <c r="H15" s="28" t="s">
        <v>61</v>
      </c>
      <c r="I15" s="28"/>
      <c r="J15" s="28" t="s">
        <v>62</v>
      </c>
      <c r="K15" s="28"/>
      <c r="L15" s="28" t="s">
        <v>63</v>
      </c>
    </row>
    <row r="16" customFormat="false" ht="24" hidden="false" customHeight="true" outlineLevel="0" collapsed="false">
      <c r="A16" s="34"/>
      <c r="B16" s="95" t="s">
        <v>10</v>
      </c>
      <c r="C16" s="95"/>
      <c r="D16" s="95"/>
      <c r="E16" s="95" t="s">
        <v>11</v>
      </c>
      <c r="F16" s="96" t="s">
        <v>64</v>
      </c>
      <c r="G16" s="33" t="s">
        <v>65</v>
      </c>
      <c r="H16" s="96" t="s">
        <v>64</v>
      </c>
      <c r="I16" s="33" t="s">
        <v>65</v>
      </c>
      <c r="J16" s="96" t="s">
        <v>64</v>
      </c>
      <c r="K16" s="33" t="s">
        <v>65</v>
      </c>
      <c r="L16" s="97" t="s">
        <v>64</v>
      </c>
    </row>
    <row r="17" customFormat="false" ht="15.95" hidden="false" customHeight="true" outlineLevel="0" collapsed="false">
      <c r="A17" s="98"/>
      <c r="B17" s="99"/>
      <c r="C17" s="17" t="s">
        <v>66</v>
      </c>
      <c r="D17" s="17"/>
      <c r="E17" s="100" t="n">
        <v>21</v>
      </c>
      <c r="F17" s="101" t="n">
        <v>142648.369485897</v>
      </c>
      <c r="G17" s="102" t="n">
        <v>100.9</v>
      </c>
      <c r="H17" s="103" t="n">
        <v>89017.9144677628</v>
      </c>
      <c r="I17" s="102" t="n">
        <v>99.8</v>
      </c>
      <c r="J17" s="103" t="n">
        <v>74715.7835287972</v>
      </c>
      <c r="K17" s="102" t="n">
        <v>99.4</v>
      </c>
      <c r="L17" s="104" t="n">
        <v>83.9334239355327</v>
      </c>
    </row>
    <row r="18" customFormat="false" ht="15.95" hidden="false" customHeight="true" outlineLevel="0" collapsed="false">
      <c r="A18" s="35" t="s">
        <v>15</v>
      </c>
      <c r="B18" s="35"/>
      <c r="C18" s="35" t="s">
        <v>67</v>
      </c>
      <c r="D18" s="35"/>
      <c r="E18" s="105" t="n">
        <v>22</v>
      </c>
      <c r="F18" s="106" t="n">
        <v>140784.588176759</v>
      </c>
      <c r="G18" s="107" t="n">
        <v>98.7</v>
      </c>
      <c r="H18" s="108" t="n">
        <v>88317.7950382793</v>
      </c>
      <c r="I18" s="107" t="n">
        <v>99.2</v>
      </c>
      <c r="J18" s="108" t="n">
        <v>74100.7341658247</v>
      </c>
      <c r="K18" s="107" t="n">
        <v>99.2</v>
      </c>
      <c r="L18" s="104" t="n">
        <v>83.9023824515858</v>
      </c>
    </row>
    <row r="19" customFormat="false" ht="15.95" hidden="false" customHeight="true" outlineLevel="0" collapsed="false">
      <c r="A19" s="109"/>
      <c r="B19" s="110"/>
      <c r="C19" s="72" t="s">
        <v>10</v>
      </c>
      <c r="D19" s="72"/>
      <c r="E19" s="111" t="n">
        <v>23</v>
      </c>
      <c r="F19" s="112" t="n">
        <v>144834.659904366</v>
      </c>
      <c r="G19" s="113" t="n">
        <v>102.9</v>
      </c>
      <c r="H19" s="114" t="n">
        <v>91160.5969302687</v>
      </c>
      <c r="I19" s="113" t="n">
        <v>103.2</v>
      </c>
      <c r="J19" s="114" t="n">
        <v>77781.8908048446</v>
      </c>
      <c r="K19" s="113" t="n">
        <v>105</v>
      </c>
      <c r="L19" s="115" t="n">
        <v>85.3240253180243</v>
      </c>
    </row>
    <row r="20" customFormat="false" ht="15.95" hidden="false" customHeight="true" outlineLevel="0" collapsed="false">
      <c r="A20" s="116"/>
      <c r="B20" s="117"/>
      <c r="C20" s="35" t="s">
        <v>68</v>
      </c>
      <c r="D20" s="35"/>
      <c r="E20" s="100" t="n">
        <v>21</v>
      </c>
      <c r="F20" s="118" t="n">
        <v>138925.143434878</v>
      </c>
      <c r="G20" s="102" t="n">
        <v>100.4</v>
      </c>
      <c r="H20" s="118" t="n">
        <v>87337.5894581672</v>
      </c>
      <c r="I20" s="102" t="n">
        <v>99</v>
      </c>
      <c r="J20" s="118" t="n">
        <v>72869.1934805774</v>
      </c>
      <c r="K20" s="102" t="n">
        <v>98.6</v>
      </c>
      <c r="L20" s="104" t="n">
        <v>83.433941711295</v>
      </c>
    </row>
    <row r="21" customFormat="false" ht="15.95" hidden="false" customHeight="true" outlineLevel="0" collapsed="false">
      <c r="A21" s="35" t="s">
        <v>16</v>
      </c>
      <c r="B21" s="35"/>
      <c r="C21" s="35" t="s">
        <v>69</v>
      </c>
      <c r="D21" s="35"/>
      <c r="E21" s="105" t="n">
        <v>22</v>
      </c>
      <c r="F21" s="108" t="n">
        <v>137293.98918322</v>
      </c>
      <c r="G21" s="107" t="n">
        <v>98.8</v>
      </c>
      <c r="H21" s="108" t="n">
        <v>86781.6194385132</v>
      </c>
      <c r="I21" s="107" t="n">
        <v>99.4</v>
      </c>
      <c r="J21" s="108" t="n">
        <v>72389.721855632</v>
      </c>
      <c r="K21" s="107" t="n">
        <v>99.3</v>
      </c>
      <c r="L21" s="104" t="n">
        <v>83.4159610341471</v>
      </c>
    </row>
    <row r="22" customFormat="false" ht="15.95" hidden="false" customHeight="true" outlineLevel="0" collapsed="false">
      <c r="A22" s="116"/>
      <c r="B22" s="119"/>
      <c r="C22" s="72" t="s">
        <v>10</v>
      </c>
      <c r="D22" s="72"/>
      <c r="E22" s="111" t="n">
        <v>23</v>
      </c>
      <c r="F22" s="120" t="n">
        <v>141265.716583812</v>
      </c>
      <c r="G22" s="113" t="n">
        <v>102.9</v>
      </c>
      <c r="H22" s="120" t="n">
        <v>89618.7596925621</v>
      </c>
      <c r="I22" s="113" t="n">
        <v>103.3</v>
      </c>
      <c r="J22" s="120" t="n">
        <v>76047.6939481001</v>
      </c>
      <c r="K22" s="113" t="n">
        <v>105.1</v>
      </c>
      <c r="L22" s="115" t="n">
        <v>84.8568918036607</v>
      </c>
    </row>
    <row r="23" customFormat="false" ht="15.95" hidden="false" customHeight="true" outlineLevel="0" collapsed="false">
      <c r="A23" s="116"/>
      <c r="B23" s="23"/>
      <c r="C23" s="35" t="s">
        <v>70</v>
      </c>
      <c r="D23" s="35"/>
      <c r="E23" s="100" t="n">
        <v>21</v>
      </c>
      <c r="F23" s="118" t="n">
        <v>187099.25049344</v>
      </c>
      <c r="G23" s="102" t="n">
        <v>120</v>
      </c>
      <c r="H23" s="118" t="n">
        <v>135003.438789516</v>
      </c>
      <c r="I23" s="102" t="n">
        <v>123.5</v>
      </c>
      <c r="J23" s="118" t="n">
        <v>125251.490067593</v>
      </c>
      <c r="K23" s="102" t="n">
        <v>124</v>
      </c>
      <c r="L23" s="104" t="n">
        <v>92.7765182803036</v>
      </c>
    </row>
    <row r="24" customFormat="false" ht="15.95" hidden="false" customHeight="true" outlineLevel="0" collapsed="false">
      <c r="A24" s="35" t="s">
        <v>14</v>
      </c>
      <c r="B24" s="35"/>
      <c r="C24" s="35" t="s">
        <v>71</v>
      </c>
      <c r="D24" s="35"/>
      <c r="E24" s="105" t="n">
        <v>22</v>
      </c>
      <c r="F24" s="106" t="n">
        <v>177945.802957522</v>
      </c>
      <c r="G24" s="107" t="n">
        <v>95.1</v>
      </c>
      <c r="H24" s="108" t="n">
        <v>127792.286462925</v>
      </c>
      <c r="I24" s="107" t="n">
        <v>94.7</v>
      </c>
      <c r="J24" s="108" t="n">
        <v>118067.934775215</v>
      </c>
      <c r="K24" s="107" t="n">
        <v>94.3</v>
      </c>
      <c r="L24" s="121" t="n">
        <v>92.390501839459</v>
      </c>
    </row>
    <row r="25" customFormat="false" ht="15.95" hidden="false" customHeight="true" outlineLevel="0" collapsed="false">
      <c r="A25" s="116"/>
      <c r="B25" s="122"/>
      <c r="C25" s="60" t="s">
        <v>10</v>
      </c>
      <c r="D25" s="60"/>
      <c r="E25" s="123" t="n">
        <v>23</v>
      </c>
      <c r="F25" s="124" t="n">
        <v>178424.074168518</v>
      </c>
      <c r="G25" s="125" t="n">
        <v>100.3</v>
      </c>
      <c r="H25" s="126" t="n">
        <v>128113.814966912</v>
      </c>
      <c r="I25" s="125" t="n">
        <v>100.3</v>
      </c>
      <c r="J25" s="126" t="n">
        <v>119345.392449844</v>
      </c>
      <c r="K25" s="125" t="n">
        <v>101.1</v>
      </c>
      <c r="L25" s="127" t="n">
        <v>93.1557556698066</v>
      </c>
    </row>
    <row r="26" customFormat="false" ht="15.95" hidden="false" customHeight="true" outlineLevel="0" collapsed="false">
      <c r="A26" s="44"/>
      <c r="B26" s="65"/>
      <c r="C26" s="17" t="s">
        <v>66</v>
      </c>
      <c r="D26" s="17"/>
      <c r="E26" s="100" t="n">
        <v>21</v>
      </c>
      <c r="F26" s="118" t="n">
        <v>146821.700090527</v>
      </c>
      <c r="G26" s="102" t="n">
        <v>100.9</v>
      </c>
      <c r="H26" s="118" t="n">
        <v>93826.0927829292</v>
      </c>
      <c r="I26" s="102" t="n">
        <v>99.9</v>
      </c>
      <c r="J26" s="118" t="n">
        <v>77120.5982860704</v>
      </c>
      <c r="K26" s="102" t="n">
        <v>99.5</v>
      </c>
      <c r="L26" s="104" t="n">
        <v>82.195257202591</v>
      </c>
    </row>
    <row r="27" customFormat="false" ht="15.95" hidden="false" customHeight="true" outlineLevel="0" collapsed="false">
      <c r="A27" s="44"/>
      <c r="B27" s="65"/>
      <c r="C27" s="35" t="s">
        <v>67</v>
      </c>
      <c r="D27" s="35"/>
      <c r="E27" s="105" t="n">
        <v>22</v>
      </c>
      <c r="F27" s="108" t="n">
        <v>146847.122646427</v>
      </c>
      <c r="G27" s="107" t="n">
        <v>100</v>
      </c>
      <c r="H27" s="108" t="n">
        <v>94388.3265802792</v>
      </c>
      <c r="I27" s="107" t="n">
        <v>100.6</v>
      </c>
      <c r="J27" s="108" t="n">
        <v>77468.0970433426</v>
      </c>
      <c r="K27" s="107" t="n">
        <v>100.5</v>
      </c>
      <c r="L27" s="104" t="n">
        <v>82.0738112964153</v>
      </c>
    </row>
    <row r="28" customFormat="false" ht="15.95" hidden="false" customHeight="true" outlineLevel="0" collapsed="false">
      <c r="A28" s="44"/>
      <c r="B28" s="35" t="s">
        <v>17</v>
      </c>
      <c r="C28" s="72" t="s">
        <v>10</v>
      </c>
      <c r="D28" s="72"/>
      <c r="E28" s="111" t="n">
        <v>23</v>
      </c>
      <c r="F28" s="120" t="n">
        <v>152059.540696694</v>
      </c>
      <c r="G28" s="113" t="n">
        <v>103.5</v>
      </c>
      <c r="H28" s="120" t="n">
        <v>98118.8748597967</v>
      </c>
      <c r="I28" s="113" t="n">
        <v>104</v>
      </c>
      <c r="J28" s="120" t="n">
        <v>82106.3656934024</v>
      </c>
      <c r="K28" s="113" t="n">
        <v>106</v>
      </c>
      <c r="L28" s="115" t="n">
        <v>83.6805006281669</v>
      </c>
    </row>
    <row r="29" customFormat="false" ht="15.95" hidden="false" customHeight="true" outlineLevel="0" collapsed="false">
      <c r="A29" s="44"/>
      <c r="B29" s="128"/>
      <c r="C29" s="35" t="s">
        <v>68</v>
      </c>
      <c r="D29" s="35"/>
      <c r="E29" s="100" t="n">
        <v>21</v>
      </c>
      <c r="F29" s="118" t="n">
        <v>143390.033107434</v>
      </c>
      <c r="G29" s="102" t="n">
        <v>100.4</v>
      </c>
      <c r="H29" s="118" t="n">
        <v>92185.1316619611</v>
      </c>
      <c r="I29" s="102" t="n">
        <v>99.2</v>
      </c>
      <c r="J29" s="118" t="n">
        <v>75367.5053027976</v>
      </c>
      <c r="K29" s="102" t="n">
        <v>98.7</v>
      </c>
      <c r="L29" s="104" t="n">
        <v>81.7566823890506</v>
      </c>
    </row>
    <row r="30" customFormat="false" ht="15.95" hidden="false" customHeight="true" outlineLevel="0" collapsed="false">
      <c r="A30" s="44"/>
      <c r="B30" s="35" t="s">
        <v>18</v>
      </c>
      <c r="C30" s="35" t="s">
        <v>69</v>
      </c>
      <c r="D30" s="35"/>
      <c r="E30" s="105" t="n">
        <v>22</v>
      </c>
      <c r="F30" s="108" t="n">
        <v>143559.453040941</v>
      </c>
      <c r="G30" s="107" t="n">
        <v>100.1</v>
      </c>
      <c r="H30" s="108" t="n">
        <v>92845.451364444</v>
      </c>
      <c r="I30" s="107" t="n">
        <v>100.7</v>
      </c>
      <c r="J30" s="108" t="n">
        <v>75809.2105168841</v>
      </c>
      <c r="K30" s="107" t="n">
        <v>100.6</v>
      </c>
      <c r="L30" s="104" t="n">
        <v>81.6509687903955</v>
      </c>
    </row>
    <row r="31" customFormat="false" ht="15.95" hidden="false" customHeight="true" outlineLevel="0" collapsed="false">
      <c r="A31" s="44"/>
      <c r="B31" s="65"/>
      <c r="C31" s="72" t="s">
        <v>10</v>
      </c>
      <c r="D31" s="72"/>
      <c r="E31" s="111" t="n">
        <v>23</v>
      </c>
      <c r="F31" s="120" t="n">
        <v>148696.721886283</v>
      </c>
      <c r="G31" s="113" t="n">
        <v>103.6</v>
      </c>
      <c r="H31" s="120" t="n">
        <v>96547.1899907795</v>
      </c>
      <c r="I31" s="113" t="n">
        <v>104</v>
      </c>
      <c r="J31" s="120" t="n">
        <v>80404.524042094</v>
      </c>
      <c r="K31" s="113" t="n">
        <v>106.1</v>
      </c>
      <c r="L31" s="115" t="n">
        <v>83.2800250838713</v>
      </c>
    </row>
    <row r="32" customFormat="false" ht="15.95" hidden="false" customHeight="true" outlineLevel="0" collapsed="false">
      <c r="A32" s="44"/>
      <c r="B32" s="35" t="s">
        <v>5</v>
      </c>
      <c r="C32" s="35" t="s">
        <v>70</v>
      </c>
      <c r="D32" s="35"/>
      <c r="E32" s="100" t="n">
        <v>21</v>
      </c>
      <c r="F32" s="118" t="n">
        <v>193893.36341985</v>
      </c>
      <c r="G32" s="102" t="n">
        <v>119.2</v>
      </c>
      <c r="H32" s="118" t="n">
        <v>145338.784302057</v>
      </c>
      <c r="I32" s="102" t="n">
        <v>121.8</v>
      </c>
      <c r="J32" s="118" t="n">
        <v>132153.308627432</v>
      </c>
      <c r="K32" s="102" t="n">
        <v>122.8</v>
      </c>
      <c r="L32" s="104" t="n">
        <v>90.9277652637977</v>
      </c>
    </row>
    <row r="33" customFormat="false" ht="15.95" hidden="false" customHeight="true" outlineLevel="0" collapsed="false">
      <c r="A33" s="44"/>
      <c r="B33" s="65"/>
      <c r="C33" s="35" t="s">
        <v>71</v>
      </c>
      <c r="D33" s="35"/>
      <c r="E33" s="105" t="n">
        <v>22</v>
      </c>
      <c r="F33" s="108" t="n">
        <v>187110.793791405</v>
      </c>
      <c r="G33" s="107" t="n">
        <v>96.5</v>
      </c>
      <c r="H33" s="108" t="n">
        <v>139885.259622313</v>
      </c>
      <c r="I33" s="107" t="n">
        <v>96.2</v>
      </c>
      <c r="J33" s="108" t="n">
        <v>126386.018884326</v>
      </c>
      <c r="K33" s="107" t="n">
        <v>95.6</v>
      </c>
      <c r="L33" s="104" t="n">
        <v>90.3497761133412</v>
      </c>
    </row>
    <row r="34" customFormat="false" ht="15.95" hidden="false" customHeight="true" outlineLevel="0" collapsed="false">
      <c r="A34" s="44"/>
      <c r="B34" s="129"/>
      <c r="C34" s="60" t="s">
        <v>10</v>
      </c>
      <c r="D34" s="60"/>
      <c r="E34" s="123" t="n">
        <v>23</v>
      </c>
      <c r="F34" s="130" t="n">
        <v>189473.719706979</v>
      </c>
      <c r="G34" s="125" t="n">
        <v>101.3</v>
      </c>
      <c r="H34" s="131" t="n">
        <v>142221.166269972</v>
      </c>
      <c r="I34" s="125" t="n">
        <v>101.7</v>
      </c>
      <c r="J34" s="131" t="n">
        <v>129860.923823691</v>
      </c>
      <c r="K34" s="125" t="n">
        <v>102.7</v>
      </c>
      <c r="L34" s="127" t="n">
        <v>91.3091400032411</v>
      </c>
    </row>
    <row r="35" customFormat="false" ht="15.95" hidden="false" customHeight="true" outlineLevel="0" collapsed="false">
      <c r="A35" s="44"/>
      <c r="B35" s="65"/>
      <c r="C35" s="17" t="s">
        <v>66</v>
      </c>
      <c r="D35" s="17"/>
      <c r="E35" s="100" t="n">
        <v>21</v>
      </c>
      <c r="F35" s="118" t="n">
        <v>132405.210206409</v>
      </c>
      <c r="G35" s="102" t="n">
        <v>101</v>
      </c>
      <c r="H35" s="118" t="n">
        <v>78121.9359031219</v>
      </c>
      <c r="I35" s="102" t="n">
        <v>99.8</v>
      </c>
      <c r="J35" s="118" t="n">
        <v>69266.1499400162</v>
      </c>
      <c r="K35" s="102" t="n">
        <v>99.3</v>
      </c>
      <c r="L35" s="104" t="n">
        <v>88.6641493701748</v>
      </c>
    </row>
    <row r="36" customFormat="false" ht="15.95" hidden="false" customHeight="true" outlineLevel="0" collapsed="false">
      <c r="A36" s="44"/>
      <c r="B36" s="65"/>
      <c r="C36" s="35" t="s">
        <v>67</v>
      </c>
      <c r="D36" s="35"/>
      <c r="E36" s="105" t="n">
        <v>22</v>
      </c>
      <c r="F36" s="108" t="n">
        <v>125936.034880812</v>
      </c>
      <c r="G36" s="107" t="n">
        <v>95.1</v>
      </c>
      <c r="H36" s="108" t="n">
        <v>74613.1136211184</v>
      </c>
      <c r="I36" s="107" t="n">
        <v>95.5</v>
      </c>
      <c r="J36" s="108" t="n">
        <v>66498.6592679233</v>
      </c>
      <c r="K36" s="107" t="n">
        <v>96</v>
      </c>
      <c r="L36" s="104" t="n">
        <v>89.1246270804354</v>
      </c>
    </row>
    <row r="37" customFormat="false" ht="15.95" hidden="false" customHeight="true" outlineLevel="0" collapsed="false">
      <c r="A37" s="44"/>
      <c r="B37" s="35" t="s">
        <v>19</v>
      </c>
      <c r="C37" s="72" t="s">
        <v>10</v>
      </c>
      <c r="D37" s="72"/>
      <c r="E37" s="111" t="n">
        <v>23</v>
      </c>
      <c r="F37" s="120" t="n">
        <v>127305.89500345</v>
      </c>
      <c r="G37" s="113" t="n">
        <v>101.1</v>
      </c>
      <c r="H37" s="120" t="n">
        <v>75619.8818939848</v>
      </c>
      <c r="I37" s="113" t="n">
        <v>101.3</v>
      </c>
      <c r="J37" s="120" t="n">
        <v>68123.5482371453</v>
      </c>
      <c r="K37" s="113" t="n">
        <v>102.4</v>
      </c>
      <c r="L37" s="115" t="n">
        <v>90.0868217866976</v>
      </c>
    </row>
    <row r="38" customFormat="false" ht="15.95" hidden="false" customHeight="true" outlineLevel="0" collapsed="false">
      <c r="A38" s="44"/>
      <c r="B38" s="128"/>
      <c r="C38" s="35" t="s">
        <v>68</v>
      </c>
      <c r="D38" s="35"/>
      <c r="E38" s="100" t="n">
        <v>21</v>
      </c>
      <c r="F38" s="118" t="n">
        <v>127846.174756165</v>
      </c>
      <c r="G38" s="102" t="n">
        <v>100.4</v>
      </c>
      <c r="H38" s="118" t="n">
        <v>76187.8153540189</v>
      </c>
      <c r="I38" s="102" t="n">
        <v>98.7</v>
      </c>
      <c r="J38" s="118" t="n">
        <v>67122.8562052304</v>
      </c>
      <c r="K38" s="102" t="n">
        <v>98.3</v>
      </c>
      <c r="L38" s="104" t="n">
        <v>88.1018255915769</v>
      </c>
    </row>
    <row r="39" customFormat="false" ht="15.95" hidden="false" customHeight="true" outlineLevel="0" collapsed="false">
      <c r="A39" s="44"/>
      <c r="B39" s="35" t="s">
        <v>20</v>
      </c>
      <c r="C39" s="35" t="s">
        <v>69</v>
      </c>
      <c r="D39" s="35"/>
      <c r="E39" s="105" t="n">
        <v>22</v>
      </c>
      <c r="F39" s="108" t="n">
        <v>121764.994886446</v>
      </c>
      <c r="G39" s="107" t="n">
        <v>95.2</v>
      </c>
      <c r="H39" s="108" t="n">
        <v>72873.8447064727</v>
      </c>
      <c r="I39" s="107" t="n">
        <v>95.7</v>
      </c>
      <c r="J39" s="108" t="n">
        <v>64546.9124604556</v>
      </c>
      <c r="K39" s="107" t="n">
        <v>96.2</v>
      </c>
      <c r="L39" s="104" t="n">
        <v>88.5734967332148</v>
      </c>
    </row>
    <row r="40" customFormat="false" ht="15.95" hidden="false" customHeight="true" outlineLevel="0" collapsed="false">
      <c r="A40" s="44"/>
      <c r="B40" s="65"/>
      <c r="C40" s="72" t="s">
        <v>10</v>
      </c>
      <c r="D40" s="72"/>
      <c r="E40" s="111" t="n">
        <v>23</v>
      </c>
      <c r="F40" s="120" t="n">
        <v>122975.241689158</v>
      </c>
      <c r="G40" s="113" t="n">
        <v>101</v>
      </c>
      <c r="H40" s="120" t="n">
        <v>73846.7294853205</v>
      </c>
      <c r="I40" s="113" t="n">
        <v>101.3</v>
      </c>
      <c r="J40" s="120" t="n">
        <v>66129.7106686882</v>
      </c>
      <c r="K40" s="113" t="n">
        <v>102.5</v>
      </c>
      <c r="L40" s="115" t="n">
        <v>89.549951811791</v>
      </c>
    </row>
    <row r="41" customFormat="false" ht="15.95" hidden="false" customHeight="true" outlineLevel="0" collapsed="false">
      <c r="A41" s="44"/>
      <c r="B41" s="35" t="s">
        <v>21</v>
      </c>
      <c r="C41" s="35" t="s">
        <v>70</v>
      </c>
      <c r="D41" s="35"/>
      <c r="E41" s="100" t="n">
        <v>21</v>
      </c>
      <c r="F41" s="118" t="n">
        <v>175470.448240481</v>
      </c>
      <c r="G41" s="102" t="n">
        <v>120.8</v>
      </c>
      <c r="H41" s="118" t="n">
        <v>118998.755670064</v>
      </c>
      <c r="I41" s="102" t="n">
        <v>125.1</v>
      </c>
      <c r="J41" s="118" t="n">
        <v>114563.756516343</v>
      </c>
      <c r="K41" s="102" t="n">
        <v>124.9</v>
      </c>
      <c r="L41" s="104" t="n">
        <v>96.2730709840209</v>
      </c>
    </row>
    <row r="42" customFormat="false" ht="15.95" hidden="false" customHeight="true" outlineLevel="0" collapsed="false">
      <c r="A42" s="44"/>
      <c r="B42" s="65"/>
      <c r="C42" s="35" t="s">
        <v>71</v>
      </c>
      <c r="D42" s="35"/>
      <c r="E42" s="105" t="n">
        <v>22</v>
      </c>
      <c r="F42" s="108" t="n">
        <v>162224.80343271</v>
      </c>
      <c r="G42" s="107" t="n">
        <v>92.5</v>
      </c>
      <c r="H42" s="108" t="n">
        <v>109127.425852694</v>
      </c>
      <c r="I42" s="107" t="n">
        <v>91.7</v>
      </c>
      <c r="J42" s="108" t="n">
        <v>105229.414554057</v>
      </c>
      <c r="K42" s="107" t="n">
        <v>91.9</v>
      </c>
      <c r="L42" s="104" t="n">
        <v>96.4280186505097</v>
      </c>
    </row>
    <row r="43" customFormat="false" ht="15.95" hidden="false" customHeight="true" outlineLevel="0" collapsed="false">
      <c r="A43" s="64"/>
      <c r="B43" s="129"/>
      <c r="C43" s="60" t="s">
        <v>10</v>
      </c>
      <c r="D43" s="60"/>
      <c r="E43" s="123" t="n">
        <v>23</v>
      </c>
      <c r="F43" s="130" t="n">
        <v>160368.138007964</v>
      </c>
      <c r="G43" s="125" t="n">
        <v>98.9</v>
      </c>
      <c r="H43" s="131" t="n">
        <v>107522.536767781</v>
      </c>
      <c r="I43" s="125" t="n">
        <v>98.5</v>
      </c>
      <c r="J43" s="131" t="n">
        <v>103996.782545759</v>
      </c>
      <c r="K43" s="125" t="n">
        <v>98.8</v>
      </c>
      <c r="L43" s="127" t="n">
        <v>96.7209160721006</v>
      </c>
    </row>
    <row r="44" customFormat="false" ht="15.95" hidden="false" customHeight="true" outlineLevel="0" collapsed="false">
      <c r="A44" s="45" t="s">
        <v>22</v>
      </c>
      <c r="B44" s="45"/>
      <c r="C44" s="35" t="s">
        <v>66</v>
      </c>
      <c r="D44" s="35"/>
      <c r="E44" s="100" t="n">
        <v>21</v>
      </c>
      <c r="F44" s="118" t="n">
        <v>325126.413226345</v>
      </c>
      <c r="G44" s="102" t="n">
        <v>99.3</v>
      </c>
      <c r="H44" s="118" t="n">
        <v>145648.048043434</v>
      </c>
      <c r="I44" s="102" t="n">
        <v>99.6</v>
      </c>
      <c r="J44" s="132" t="n">
        <v>145574.787967582</v>
      </c>
      <c r="K44" s="102" t="n">
        <v>99.6</v>
      </c>
      <c r="L44" s="104" t="n">
        <v>99.949700612651</v>
      </c>
    </row>
    <row r="45" customFormat="false" ht="15.95" hidden="false" customHeight="true" outlineLevel="0" collapsed="false">
      <c r="A45" s="116"/>
      <c r="B45" s="23"/>
      <c r="C45" s="35" t="s">
        <v>67</v>
      </c>
      <c r="D45" s="35"/>
      <c r="E45" s="105" t="n">
        <v>22</v>
      </c>
      <c r="F45" s="108" t="n">
        <v>327287.815449029</v>
      </c>
      <c r="G45" s="107" t="n">
        <v>100.7</v>
      </c>
      <c r="H45" s="108" t="n">
        <v>147302.607964749</v>
      </c>
      <c r="I45" s="107" t="n">
        <v>101.1</v>
      </c>
      <c r="J45" s="133" t="n">
        <v>147183.077212787</v>
      </c>
      <c r="K45" s="107" t="n">
        <v>101.1</v>
      </c>
      <c r="L45" s="104" t="n">
        <v>99.9188536078117</v>
      </c>
    </row>
    <row r="46" customFormat="false" ht="15.95" hidden="false" customHeight="true" outlineLevel="0" collapsed="false">
      <c r="A46" s="72" t="s">
        <v>24</v>
      </c>
      <c r="B46" s="72"/>
      <c r="C46" s="72" t="s">
        <v>10</v>
      </c>
      <c r="D46" s="72"/>
      <c r="E46" s="111" t="n">
        <v>23</v>
      </c>
      <c r="F46" s="134" t="n">
        <v>362175.581975248</v>
      </c>
      <c r="G46" s="113" t="n">
        <v>110.7</v>
      </c>
      <c r="H46" s="120" t="n">
        <v>163999.563023298</v>
      </c>
      <c r="I46" s="113" t="n">
        <v>111.3</v>
      </c>
      <c r="J46" s="135" t="n">
        <v>163880.904829049</v>
      </c>
      <c r="K46" s="113" t="n">
        <v>111.3</v>
      </c>
      <c r="L46" s="115" t="n">
        <v>99.9276472497475</v>
      </c>
    </row>
    <row r="47" customFormat="false" ht="18" hidden="false" customHeight="true" outlineLevel="0" collapsed="false">
      <c r="D47" s="74" t="s">
        <v>25</v>
      </c>
    </row>
  </sheetData>
  <mergeCells count="48">
    <mergeCell ref="C2:L10"/>
    <mergeCell ref="J11:L11"/>
    <mergeCell ref="F13:G13"/>
    <mergeCell ref="H13:I13"/>
    <mergeCell ref="J13:K13"/>
    <mergeCell ref="B14:D14"/>
    <mergeCell ref="F14:G14"/>
    <mergeCell ref="H14:I14"/>
    <mergeCell ref="J14:K14"/>
    <mergeCell ref="F15:G15"/>
    <mergeCell ref="H15:I15"/>
    <mergeCell ref="J15:K15"/>
    <mergeCell ref="B16:D16"/>
    <mergeCell ref="C17:D17"/>
    <mergeCell ref="A18:B18"/>
    <mergeCell ref="C18:D18"/>
    <mergeCell ref="C19:D19"/>
    <mergeCell ref="C20:D20"/>
    <mergeCell ref="A21:B21"/>
    <mergeCell ref="C21:D21"/>
    <mergeCell ref="C22:D22"/>
    <mergeCell ref="C23:D23"/>
    <mergeCell ref="A24:B24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A44:B44"/>
    <mergeCell ref="C44:D44"/>
    <mergeCell ref="C45:D45"/>
    <mergeCell ref="A46:B46"/>
    <mergeCell ref="C46:D46"/>
  </mergeCells>
  <printOptions headings="false" gridLines="false" gridLinesSet="true" horizontalCentered="false" verticalCentered="false"/>
  <pageMargins left="0.984027777777778" right="0.98402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3.5" zeroHeight="false" outlineLevelRow="0" outlineLevelCol="0"/>
  <cols>
    <col collapsed="false" customWidth="false" hidden="false" outlineLevel="0" max="257" min="1" style="136" width="3.12"/>
  </cols>
  <sheetData>
    <row r="1" customFormat="false" ht="13.5" hidden="false" customHeight="true" outlineLevel="0" collapsed="false">
      <c r="A1" s="137" t="s">
        <v>72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</row>
  </sheetData>
  <printOptions headings="false" gridLines="false" gridLinesSet="true" horizontalCentered="false" verticalCentered="false"/>
  <pageMargins left="0.984027777777778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38" width="13.99"/>
    <col collapsed="false" customWidth="true" hidden="false" outlineLevel="0" max="12" min="2" style="138" width="6.25"/>
    <col collapsed="false" customWidth="false" hidden="false" outlineLevel="0" max="257" min="13" style="138" width="8.99"/>
  </cols>
  <sheetData>
    <row r="1" customFormat="false" ht="16.5" hidden="false" customHeight="true" outlineLevel="0" collapsed="false">
      <c r="A1" s="12" t="s">
        <v>73</v>
      </c>
      <c r="B1" s="139"/>
    </row>
    <row r="2" customFormat="false" ht="4.5" hidden="false" customHeight="true" outlineLevel="0" collapsed="false"/>
    <row r="3" customFormat="false" ht="15.75" hidden="false" customHeight="true" outlineLevel="0" collapsed="false"/>
    <row r="4" customFormat="false" ht="20.25" hidden="false" customHeight="true" outlineLevel="0" collapsed="false"/>
    <row r="5" customFormat="false" ht="20.25" hidden="false" customHeight="true" outlineLevel="0" collapsed="false"/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13.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140" t="s">
        <v>74</v>
      </c>
    </row>
    <row r="29" customFormat="false" ht="33" hidden="false" customHeight="true" outlineLevel="0" collapsed="false">
      <c r="A29" s="72" t="s">
        <v>75</v>
      </c>
      <c r="B29" s="141" t="n">
        <v>13</v>
      </c>
      <c r="C29" s="141" t="n">
        <v>14</v>
      </c>
      <c r="D29" s="141" t="n">
        <v>15</v>
      </c>
      <c r="E29" s="141" t="n">
        <v>16</v>
      </c>
      <c r="F29" s="141" t="n">
        <v>17</v>
      </c>
      <c r="G29" s="141" t="n">
        <v>18</v>
      </c>
      <c r="H29" s="141" t="n">
        <v>19</v>
      </c>
      <c r="I29" s="141" t="n">
        <v>20</v>
      </c>
      <c r="J29" s="141" t="n">
        <v>21</v>
      </c>
      <c r="K29" s="141" t="n">
        <v>22</v>
      </c>
      <c r="L29" s="141" t="n">
        <v>23</v>
      </c>
    </row>
    <row r="30" customFormat="false" ht="33" hidden="false" customHeight="true" outlineLevel="0" collapsed="false">
      <c r="A30" s="72" t="s">
        <v>76</v>
      </c>
      <c r="B30" s="142" t="n">
        <v>87.2450641463146</v>
      </c>
      <c r="C30" s="142" t="n">
        <v>86.8854318056245</v>
      </c>
      <c r="D30" s="142" t="n">
        <v>86.1086323209147</v>
      </c>
      <c r="E30" s="142" t="n">
        <v>85.8802090228012</v>
      </c>
      <c r="F30" s="142" t="n">
        <v>86.2184432574503</v>
      </c>
      <c r="G30" s="142" t="n">
        <v>86.7063976327676</v>
      </c>
      <c r="H30" s="142" t="n">
        <v>86.8704250586884</v>
      </c>
      <c r="I30" s="142" t="n">
        <v>84.2552217644292</v>
      </c>
      <c r="J30" s="142" t="n">
        <v>83.9334239355327</v>
      </c>
      <c r="K30" s="142" t="n">
        <v>83.9023824515858</v>
      </c>
      <c r="L30" s="142" t="n">
        <v>85.3240253180243</v>
      </c>
    </row>
    <row r="31" customFormat="false" ht="30" hidden="false" customHeight="true" outlineLevel="0" collapsed="false">
      <c r="A31" s="72" t="s">
        <v>77</v>
      </c>
      <c r="B31" s="142" t="n">
        <v>86.4328088116417</v>
      </c>
      <c r="C31" s="142" t="n">
        <v>85.9110428065719</v>
      </c>
      <c r="D31" s="142" t="n">
        <v>84.8554961641881</v>
      </c>
      <c r="E31" s="142" t="n">
        <v>84.4139979148007</v>
      </c>
      <c r="F31" s="142" t="n">
        <v>84.7329520298065</v>
      </c>
      <c r="G31" s="142" t="n">
        <v>85.2134406348677</v>
      </c>
      <c r="H31" s="142" t="n">
        <v>85.3423052747286</v>
      </c>
      <c r="I31" s="142" t="n">
        <v>82.4901461679285</v>
      </c>
      <c r="J31" s="142" t="n">
        <v>82.195257202591</v>
      </c>
      <c r="K31" s="142" t="n">
        <v>82.0738112964153</v>
      </c>
      <c r="L31" s="142" t="n">
        <v>83.6805006281668</v>
      </c>
    </row>
    <row r="32" customFormat="false" ht="30" hidden="false" customHeight="true" outlineLevel="0" collapsed="false">
      <c r="A32" s="72" t="s">
        <v>78</v>
      </c>
      <c r="B32" s="142" t="n">
        <v>89.502764948833</v>
      </c>
      <c r="C32" s="142" t="n">
        <v>89.5184737354459</v>
      </c>
      <c r="D32" s="142" t="n">
        <v>89.5921628317584</v>
      </c>
      <c r="E32" s="142" t="n">
        <v>89.8481083357065</v>
      </c>
      <c r="F32" s="142" t="n">
        <v>90.2890380243958</v>
      </c>
      <c r="G32" s="142" t="n">
        <v>90.7225621024018</v>
      </c>
      <c r="H32" s="142" t="n">
        <v>90.9060606462632</v>
      </c>
      <c r="I32" s="142" t="n">
        <v>89.0854914731876</v>
      </c>
      <c r="J32" s="142" t="n">
        <v>88.6641493701748</v>
      </c>
      <c r="K32" s="142" t="n">
        <v>89.1246270804354</v>
      </c>
      <c r="L32" s="142" t="n">
        <v>90.0868217866976</v>
      </c>
    </row>
    <row r="33" customFormat="false" ht="30" hidden="false" customHeight="true" outlineLevel="0" collapsed="false">
      <c r="A33" s="143" t="s">
        <v>79</v>
      </c>
      <c r="B33" s="144" t="n">
        <v>99.957426171195</v>
      </c>
      <c r="C33" s="144" t="n">
        <v>99.4648253978199</v>
      </c>
      <c r="D33" s="144" t="n">
        <v>99.9068744028143</v>
      </c>
      <c r="E33" s="144" t="n">
        <v>99.9781775036096</v>
      </c>
      <c r="F33" s="144" t="n">
        <v>99.9804808608542</v>
      </c>
      <c r="G33" s="144" t="n">
        <v>99.9689764055979</v>
      </c>
      <c r="H33" s="144" t="n">
        <v>99.973760759576</v>
      </c>
      <c r="I33" s="144" t="n">
        <v>99.9362742601078</v>
      </c>
      <c r="J33" s="144" t="n">
        <v>99.949700612651</v>
      </c>
      <c r="K33" s="144" t="n">
        <v>99.9188536078117</v>
      </c>
      <c r="L33" s="144" t="n">
        <v>99.9276472497475</v>
      </c>
    </row>
    <row r="34" customFormat="false" ht="30" hidden="false" customHeight="true" outlineLevel="0" collapsed="false">
      <c r="A34" s="72" t="s">
        <v>80</v>
      </c>
      <c r="B34" s="142" t="n">
        <v>85.4819722840871</v>
      </c>
      <c r="C34" s="142" t="n">
        <v>84.9445146548716</v>
      </c>
      <c r="D34" s="142" t="n">
        <v>83.7992046724701</v>
      </c>
      <c r="E34" s="142" t="n">
        <v>83.3444841577724</v>
      </c>
      <c r="F34" s="142" t="n">
        <v>83.4775593682757</v>
      </c>
      <c r="G34" s="142" t="n">
        <v>83.7680731216197</v>
      </c>
      <c r="H34" s="142" t="n">
        <v>83.8136959702084</v>
      </c>
      <c r="I34" s="142" t="n">
        <v>82.1059178219055</v>
      </c>
      <c r="J34" s="142" t="n">
        <v>81.7566823890506</v>
      </c>
      <c r="K34" s="142" t="n">
        <v>81.6509687903955</v>
      </c>
      <c r="L34" s="142" t="n">
        <v>83.2800250838713</v>
      </c>
    </row>
    <row r="35" customFormat="false" ht="30" hidden="false" customHeight="true" outlineLevel="0" collapsed="false">
      <c r="A35" s="145" t="s">
        <v>81</v>
      </c>
      <c r="B35" s="144" t="n">
        <v>87.9615153833962</v>
      </c>
      <c r="C35" s="144" t="n">
        <v>87.9800457297188</v>
      </c>
      <c r="D35" s="144" t="n">
        <v>87.9240529559144</v>
      </c>
      <c r="E35" s="144" t="n">
        <v>88.0102374287866</v>
      </c>
      <c r="F35" s="144" t="n">
        <v>88.3371098681544</v>
      </c>
      <c r="G35" s="144" t="n">
        <v>88.6862416063827</v>
      </c>
      <c r="H35" s="144" t="n">
        <v>88.7844266392437</v>
      </c>
      <c r="I35" s="144" t="n">
        <v>88.5054954351379</v>
      </c>
      <c r="J35" s="144" t="n">
        <v>88.1018255915769</v>
      </c>
      <c r="K35" s="144" t="n">
        <v>88.5734967332148</v>
      </c>
      <c r="L35" s="144" t="n">
        <v>89.549951811791</v>
      </c>
    </row>
    <row r="36" customFormat="false" ht="30" hidden="false" customHeight="true" outlineLevel="0" collapsed="false">
      <c r="A36" s="72" t="s">
        <v>82</v>
      </c>
      <c r="B36" s="142" t="n">
        <v>96.1139348756061</v>
      </c>
      <c r="C36" s="142" t="n">
        <v>95.6680602099066</v>
      </c>
      <c r="D36" s="142" t="n">
        <v>94.6250237599677</v>
      </c>
      <c r="E36" s="142" t="n">
        <v>93.4850359514351</v>
      </c>
      <c r="F36" s="142" t="n">
        <v>94.4248914269883</v>
      </c>
      <c r="G36" s="142" t="n">
        <v>95.0600573163219</v>
      </c>
      <c r="H36" s="142" t="n">
        <v>95.2969739512469</v>
      </c>
      <c r="I36" s="142" t="n">
        <v>90.1391592792979</v>
      </c>
      <c r="J36" s="142" t="n">
        <v>90.9277652637977</v>
      </c>
      <c r="K36" s="142" t="n">
        <v>90.3497761133412</v>
      </c>
      <c r="L36" s="142" t="n">
        <v>91.3091400032411</v>
      </c>
    </row>
    <row r="37" customFormat="false" ht="30" hidden="false" customHeight="true" outlineLevel="0" collapsed="false">
      <c r="A37" s="72" t="s">
        <v>83</v>
      </c>
      <c r="B37" s="142" t="n">
        <v>98.1289516737279</v>
      </c>
      <c r="C37" s="142" t="n">
        <v>98.1044612795865</v>
      </c>
      <c r="D37" s="142" t="n">
        <v>97.9129255921174</v>
      </c>
      <c r="E37" s="142" t="n">
        <v>98.0061837805901</v>
      </c>
      <c r="F37" s="142" t="n">
        <v>97.9523341212618</v>
      </c>
      <c r="G37" s="142" t="n">
        <v>97.9314666699142</v>
      </c>
      <c r="H37" s="142" t="n">
        <v>97.9873148545759</v>
      </c>
      <c r="I37" s="142" t="n">
        <v>96.4213749103761</v>
      </c>
      <c r="J37" s="142" t="n">
        <v>96.2730709840209</v>
      </c>
      <c r="K37" s="142" t="n">
        <v>96.4280186505097</v>
      </c>
      <c r="L37" s="142" t="n">
        <v>96.7209160721006</v>
      </c>
    </row>
    <row r="38" customFormat="false" ht="20.25" hidden="false" customHeight="true" outlineLevel="0" collapsed="false">
      <c r="J38" s="0"/>
      <c r="K38" s="0"/>
      <c r="L38" s="0"/>
    </row>
    <row r="39" customFormat="false" ht="20.25" hidden="false" customHeight="true" outlineLevel="0" collapsed="false">
      <c r="A39" s="139"/>
      <c r="B39" s="0"/>
      <c r="C39" s="0"/>
      <c r="F39" s="146"/>
    </row>
    <row r="40" customFormat="false" ht="20.25" hidden="false" customHeight="true" outlineLevel="0" collapsed="false">
      <c r="A40" s="139"/>
      <c r="B40" s="0"/>
      <c r="C40" s="0"/>
    </row>
    <row r="41" customFormat="false" ht="20.25" hidden="false" customHeight="true" outlineLevel="0" collapsed="false">
      <c r="A41" s="139"/>
      <c r="B41" s="0"/>
      <c r="C41" s="0"/>
    </row>
    <row r="42" customFormat="false" ht="20.25" hidden="false" customHeight="true" outlineLevel="0" collapsed="false">
      <c r="A42" s="139"/>
      <c r="B42" s="0"/>
      <c r="C42" s="0"/>
    </row>
    <row r="43" customFormat="false" ht="20.25" hidden="false" customHeight="true" outlineLevel="0" collapsed="false">
      <c r="A43" s="139"/>
      <c r="B43" s="0"/>
      <c r="C43" s="0"/>
    </row>
    <row r="44" customFormat="false" ht="20.25" hidden="false" customHeight="true" outlineLevel="0" collapsed="false">
      <c r="A44" s="139"/>
      <c r="B44" s="0"/>
      <c r="C44" s="0"/>
    </row>
  </sheetData>
  <printOptions headings="false" gridLines="false" gridLinesSet="true" horizontalCentered="false" verticalCentered="false"/>
  <pageMargins left="0.472222222222222" right="0.98402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8:16:51Z</dcterms:created>
  <dc:creator> </dc:creator>
  <dc:description/>
  <dc:language>en-US</dc:language>
  <cp:lastModifiedBy>FJ-USER</cp:lastModifiedBy>
  <cp:lastPrinted>2009-10-09T02:11:07Z</cp:lastPrinted>
  <dcterms:modified xsi:type="dcterms:W3CDTF">2013-03-11T07:59:08Z</dcterms:modified>
  <cp:revision>0</cp:revision>
  <dc:subject/>
  <dc:title/>
</cp:coreProperties>
</file>