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0"/>
  </bookViews>
  <sheets>
    <sheet name="第５表1" sheetId="1" state="visible" r:id="rId2"/>
    <sheet name="第５表2" sheetId="2" state="visible" r:id="rId3"/>
    <sheet name="第５表3" sheetId="3" state="visible" r:id="rId4"/>
    <sheet name="第５表4" sheetId="4" state="visible" r:id="rId5"/>
    <sheet name="第５表5" sheetId="5" state="visible" r:id="rId6"/>
    <sheet name="第５表6" sheetId="6" state="visible" r:id="rId7"/>
  </sheets>
  <definedNames>
    <definedName function="false" hidden="false" localSheetId="0" name="_xlnm.Print_Area" vbProcedure="false">第５表1!$A$1:$T$118</definedName>
    <definedName function="false" hidden="false" localSheetId="1" name="_xlnm.Print_Area" vbProcedure="false">第５表2!$A$1:$R$118</definedName>
    <definedName function="false" hidden="false" localSheetId="2" name="_xlnm.Print_Area" vbProcedure="false">第５表3!$A$1:$M$118</definedName>
    <definedName function="false" hidden="false" localSheetId="3" name="_xlnm.Print_Area" vbProcedure="false">第５表4!$A$1:$M$118</definedName>
    <definedName function="false" hidden="false" localSheetId="4" name="_xlnm.Print_Area" vbProcedure="false">第５表5!$A$1:$S$118</definedName>
    <definedName function="false" hidden="false" localSheetId="5" name="_xlnm.Print_Area" vbProcedure="false">第５表6!$A$1:$O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7" uniqueCount="299">
  <si>
    <r>
      <rPr>
        <b val="true"/>
        <sz val="16"/>
        <rFont val="Noto Sans"/>
        <family val="2"/>
      </rPr>
      <t xml:space="preserve">   第５表  保険者別経理関係諸率（その</t>
    </r>
    <r>
      <rPr>
        <b val="true"/>
        <sz val="16"/>
        <rFont val="ＭＳ 明朝"/>
        <family val="1"/>
        <charset val="128"/>
      </rPr>
      <t xml:space="preserve">1-1)</t>
    </r>
  </si>
  <si>
    <t xml:space="preserve">－収支状況（収入）－</t>
  </si>
  <si>
    <r>
      <rPr>
        <sz val="9"/>
        <rFont val="Noto Sans"/>
        <family val="2"/>
      </rPr>
      <t xml:space="preserve">（Ａ・Ｂ表</t>
    </r>
    <r>
      <rPr>
        <sz val="9"/>
        <rFont val="ＭＳ 明朝"/>
        <family val="1"/>
        <charset val="128"/>
      </rPr>
      <t xml:space="preserve">) 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円</t>
    </r>
    <r>
      <rPr>
        <sz val="9"/>
        <rFont val="ＭＳ 明朝"/>
        <family val="1"/>
        <charset val="128"/>
      </rPr>
      <t xml:space="preserve">)</t>
    </r>
  </si>
  <si>
    <t xml:space="preserve">被保険者一人当たり額</t>
  </si>
  <si>
    <t xml:space="preserve">保険者</t>
  </si>
  <si>
    <t xml:space="preserve">保    険    料 （税）</t>
  </si>
  <si>
    <t xml:space="preserve">国    庫    支    出    金</t>
  </si>
  <si>
    <t xml:space="preserve">保険者別</t>
  </si>
  <si>
    <t xml:space="preserve">事務費
負担金</t>
  </si>
  <si>
    <t xml:space="preserve">療    養</t>
  </si>
  <si>
    <t xml:space="preserve">高額医療費
共同事業
負担金</t>
  </si>
  <si>
    <t xml:space="preserve">特定健康</t>
  </si>
  <si>
    <t xml:space="preserve">普  通</t>
  </si>
  <si>
    <t xml:space="preserve">特  別</t>
  </si>
  <si>
    <t xml:space="preserve">出産育児
一時金
等補助金</t>
  </si>
  <si>
    <t xml:space="preserve">番  号</t>
  </si>
  <si>
    <t xml:space="preserve"> 一般被保険者分</t>
  </si>
  <si>
    <t xml:space="preserve"> ＊退職被保険者等分</t>
  </si>
  <si>
    <t xml:space="preserve">計</t>
  </si>
  <si>
    <t xml:space="preserve">給付費等</t>
  </si>
  <si>
    <t xml:space="preserve">診査等</t>
  </si>
  <si>
    <t xml:space="preserve">調  整</t>
  </si>
  <si>
    <t xml:space="preserve">対策費</t>
  </si>
  <si>
    <t xml:space="preserve">医療分</t>
  </si>
  <si>
    <t xml:space="preserve">後期分</t>
  </si>
  <si>
    <t xml:space="preserve">介護分</t>
  </si>
  <si>
    <t xml:space="preserve">負 担 金</t>
  </si>
  <si>
    <t xml:space="preserve">負担金</t>
  </si>
  <si>
    <t xml:space="preserve">交付金</t>
  </si>
  <si>
    <t xml:space="preserve">補助金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平均</t>
    </r>
  </si>
  <si>
    <t xml:space="preserve">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平均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平均</t>
    </r>
  </si>
  <si>
    <t xml:space="preserve">公営平均</t>
  </si>
  <si>
    <t xml:space="preserve">特別区平均</t>
  </si>
  <si>
    <t xml:space="preserve">市町村平均</t>
  </si>
  <si>
    <t xml:space="preserve">多摩平均</t>
  </si>
  <si>
    <t xml:space="preserve">島しょ平均</t>
  </si>
  <si>
    <t xml:space="preserve">組合平均</t>
  </si>
  <si>
    <r>
      <rPr>
        <sz val="9"/>
        <rFont val="Noto Sans"/>
        <family val="2"/>
      </rPr>
      <t xml:space="preserve">千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代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田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区</t>
    </r>
  </si>
  <si>
    <t xml:space="preserve">千</t>
  </si>
  <si>
    <t xml:space="preserve">中   央   区</t>
  </si>
  <si>
    <t xml:space="preserve">中</t>
  </si>
  <si>
    <t xml:space="preserve">港          区</t>
  </si>
  <si>
    <t xml:space="preserve">港</t>
  </si>
  <si>
    <t xml:space="preserve">新   宿   区</t>
  </si>
  <si>
    <t xml:space="preserve">新</t>
  </si>
  <si>
    <t xml:space="preserve">文   京   区</t>
  </si>
  <si>
    <t xml:space="preserve">文</t>
  </si>
  <si>
    <t xml:space="preserve">台   東   区</t>
  </si>
  <si>
    <t xml:space="preserve">台</t>
  </si>
  <si>
    <t xml:space="preserve">墨   田   区</t>
  </si>
  <si>
    <t xml:space="preserve">墨</t>
  </si>
  <si>
    <t xml:space="preserve">江   東   区</t>
  </si>
  <si>
    <t xml:space="preserve">江</t>
  </si>
  <si>
    <t xml:space="preserve">品   川   区</t>
  </si>
  <si>
    <t xml:space="preserve">品</t>
  </si>
  <si>
    <t xml:space="preserve">目   黒   区</t>
  </si>
  <si>
    <t xml:space="preserve">目</t>
  </si>
  <si>
    <t xml:space="preserve">大   田   区</t>
  </si>
  <si>
    <t xml:space="preserve">大</t>
  </si>
  <si>
    <r>
      <rPr>
        <sz val="9"/>
        <rFont val="Noto Sans"/>
        <family val="2"/>
      </rPr>
      <t xml:space="preserve">世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田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谷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区</t>
    </r>
  </si>
  <si>
    <t xml:space="preserve">世</t>
  </si>
  <si>
    <t xml:space="preserve">渋   谷   区</t>
  </si>
  <si>
    <t xml:space="preserve">渋</t>
  </si>
  <si>
    <t xml:space="preserve">中   野   区</t>
  </si>
  <si>
    <t xml:space="preserve">杉   並   区</t>
  </si>
  <si>
    <t xml:space="preserve">杉</t>
  </si>
  <si>
    <t xml:space="preserve">豊   島   区</t>
  </si>
  <si>
    <t xml:space="preserve">豊</t>
  </si>
  <si>
    <t xml:space="preserve">北          区</t>
  </si>
  <si>
    <t xml:space="preserve">北</t>
  </si>
  <si>
    <t xml:space="preserve">荒   川   区</t>
  </si>
  <si>
    <t xml:space="preserve">荒</t>
  </si>
  <si>
    <t xml:space="preserve">板   橋   区</t>
  </si>
  <si>
    <t xml:space="preserve">板</t>
  </si>
  <si>
    <t xml:space="preserve">練   馬   区</t>
  </si>
  <si>
    <t xml:space="preserve">練</t>
  </si>
  <si>
    <t xml:space="preserve">足   立   区</t>
  </si>
  <si>
    <t xml:space="preserve">足</t>
  </si>
  <si>
    <t xml:space="preserve">葛   飾   区</t>
  </si>
  <si>
    <t xml:space="preserve">葛</t>
  </si>
  <si>
    <r>
      <rPr>
        <sz val="9"/>
        <rFont val="Noto Sans"/>
        <family val="2"/>
      </rPr>
      <t xml:space="preserve">江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戸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川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八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王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子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市</t>
    </r>
  </si>
  <si>
    <t xml:space="preserve">八</t>
  </si>
  <si>
    <t xml:space="preserve">立   川   市</t>
  </si>
  <si>
    <t xml:space="preserve">立</t>
  </si>
  <si>
    <r>
      <rPr>
        <sz val="9"/>
        <rFont val="Noto Sans"/>
        <family val="2"/>
      </rPr>
      <t xml:space="preserve">武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蔵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野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市</t>
    </r>
  </si>
  <si>
    <t xml:space="preserve">武</t>
  </si>
  <si>
    <t xml:space="preserve">三   鷹   市</t>
  </si>
  <si>
    <t xml:space="preserve">三</t>
  </si>
  <si>
    <t xml:space="preserve">青   梅   市</t>
  </si>
  <si>
    <t xml:space="preserve">青</t>
  </si>
  <si>
    <t xml:space="preserve">府   中   市</t>
  </si>
  <si>
    <t xml:space="preserve">府</t>
  </si>
  <si>
    <t xml:space="preserve">昭   島   市</t>
  </si>
  <si>
    <t xml:space="preserve">昭</t>
  </si>
  <si>
    <t xml:space="preserve">調   布   市</t>
  </si>
  <si>
    <t xml:space="preserve">調</t>
  </si>
  <si>
    <t xml:space="preserve">町   田   市</t>
  </si>
  <si>
    <t xml:space="preserve">町</t>
  </si>
  <si>
    <t xml:space="preserve">福   生   市</t>
  </si>
  <si>
    <t xml:space="preserve">福</t>
  </si>
  <si>
    <t xml:space="preserve">羽   村   市</t>
  </si>
  <si>
    <t xml:space="preserve">羽</t>
  </si>
  <si>
    <t xml:space="preserve">瑞   穂   町</t>
  </si>
  <si>
    <t xml:space="preserve">瑞</t>
  </si>
  <si>
    <t xml:space="preserve">あきる野市</t>
  </si>
  <si>
    <t xml:space="preserve">あ</t>
  </si>
  <si>
    <r>
      <rPr>
        <sz val="9"/>
        <rFont val="Noto Sans"/>
        <family val="2"/>
      </rPr>
      <t xml:space="preserve">日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の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出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町</t>
    </r>
  </si>
  <si>
    <t xml:space="preserve">日</t>
  </si>
  <si>
    <t xml:space="preserve">檜   原   村</t>
  </si>
  <si>
    <t xml:space="preserve">檜</t>
  </si>
  <si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：決算額を年間平均被保険者総数で除した額である。ただし、網かけの項目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「保険料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税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」の一般被保険者分、国庫支出金の「療養給付費等負担金」「高額医療費共同事業負担金」「普通調整交付金」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は、一般被保険者数（総数から退職被保険者等数を控除した数）で除した額である。また、＊の項目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「保険料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税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」の退職被保険者等分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は、退職被保険者等数で除した額である。</t>
    </r>
  </si>
  <si>
    <r>
      <rPr>
        <sz val="8"/>
        <rFont val="Noto Sans"/>
        <family val="2"/>
      </rPr>
      <t xml:space="preserve"> 注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：「保険料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税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」の介護分のうち公営保険者分は、１４年度から、介護保険第２号被保険者数の一般、退職の内訳の統計をとっていないため、算出していない。  国保組合分は、介護２号被保険者数で除した額である。     　 </t>
    </r>
  </si>
  <si>
    <t xml:space="preserve">    　</t>
  </si>
  <si>
    <r>
      <rPr>
        <b val="true"/>
        <sz val="16"/>
        <rFont val="Noto Sans"/>
        <family val="2"/>
      </rPr>
      <t xml:space="preserve">   第５表  保険者別経理関係諸率（その</t>
    </r>
    <r>
      <rPr>
        <b val="true"/>
        <sz val="16"/>
        <rFont val="ＭＳ 明朝"/>
        <family val="1"/>
        <charset val="128"/>
      </rPr>
      <t xml:space="preserve">1-2)</t>
    </r>
  </si>
  <si>
    <r>
      <rPr>
        <sz val="9"/>
        <rFont val="Noto Sans"/>
        <family val="2"/>
      </rPr>
      <t xml:space="preserve">奥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多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摩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町</t>
    </r>
  </si>
  <si>
    <t xml:space="preserve">奥</t>
  </si>
  <si>
    <t xml:space="preserve">日   野   市</t>
  </si>
  <si>
    <t xml:space="preserve">野</t>
  </si>
  <si>
    <t xml:space="preserve">多   摩   市</t>
  </si>
  <si>
    <t xml:space="preserve">多</t>
  </si>
  <si>
    <t xml:space="preserve">稲   城   市</t>
  </si>
  <si>
    <t xml:space="preserve">稲</t>
  </si>
  <si>
    <t xml:space="preserve">国   立   市</t>
  </si>
  <si>
    <t xml:space="preserve">国</t>
  </si>
  <si>
    <t xml:space="preserve">狛   江   市</t>
  </si>
  <si>
    <t xml:space="preserve">狛</t>
  </si>
  <si>
    <r>
      <rPr>
        <sz val="9"/>
        <rFont val="Noto Sans"/>
        <family val="2"/>
      </rPr>
      <t xml:space="preserve">小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金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井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市</t>
    </r>
  </si>
  <si>
    <t xml:space="preserve">小</t>
  </si>
  <si>
    <r>
      <rPr>
        <sz val="9"/>
        <rFont val="Noto Sans"/>
        <family val="2"/>
      </rPr>
      <t xml:space="preserve">国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分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寺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市</t>
    </r>
  </si>
  <si>
    <t xml:space="preserve">分</t>
  </si>
  <si>
    <t xml:space="preserve">武蔵村山市</t>
  </si>
  <si>
    <t xml:space="preserve">村</t>
  </si>
  <si>
    <r>
      <rPr>
        <sz val="9"/>
        <rFont val="Noto Sans"/>
        <family val="2"/>
      </rPr>
      <t xml:space="preserve">東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大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和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市</t>
    </r>
  </si>
  <si>
    <r>
      <rPr>
        <sz val="9"/>
        <rFont val="Noto Sans"/>
        <family val="2"/>
      </rPr>
      <t xml:space="preserve">東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村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山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市</t>
    </r>
  </si>
  <si>
    <t xml:space="preserve">東</t>
  </si>
  <si>
    <t xml:space="preserve">清   瀬   市</t>
  </si>
  <si>
    <t xml:space="preserve">清</t>
  </si>
  <si>
    <t xml:space="preserve">東久留米市</t>
  </si>
  <si>
    <t xml:space="preserve">久</t>
  </si>
  <si>
    <r>
      <rPr>
        <sz val="9"/>
        <rFont val="Noto Sans"/>
        <family val="2"/>
      </rPr>
      <t xml:space="preserve">西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東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京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市</t>
    </r>
  </si>
  <si>
    <t xml:space="preserve">西</t>
  </si>
  <si>
    <t xml:space="preserve">小   平   市</t>
  </si>
  <si>
    <t xml:space="preserve">平</t>
  </si>
  <si>
    <t xml:space="preserve">大   島   町</t>
  </si>
  <si>
    <t xml:space="preserve">利   島   村</t>
  </si>
  <si>
    <t xml:space="preserve">利</t>
  </si>
  <si>
    <t xml:space="preserve">新   島   村</t>
  </si>
  <si>
    <r>
      <rPr>
        <sz val="9"/>
        <rFont val="Noto Sans"/>
        <family val="2"/>
      </rPr>
      <t xml:space="preserve">神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津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島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村</t>
    </r>
  </si>
  <si>
    <t xml:space="preserve">神</t>
  </si>
  <si>
    <t xml:space="preserve">三   宅   村</t>
  </si>
  <si>
    <r>
      <rPr>
        <sz val="9"/>
        <rFont val="Noto Sans"/>
        <family val="2"/>
      </rPr>
      <t xml:space="preserve">御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蔵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島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村</t>
    </r>
  </si>
  <si>
    <t xml:space="preserve">御</t>
  </si>
  <si>
    <t xml:space="preserve">八   丈   町</t>
  </si>
  <si>
    <r>
      <rPr>
        <sz val="9"/>
        <rFont val="Noto Sans"/>
        <family val="2"/>
      </rPr>
      <t xml:space="preserve">青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ヶ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島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村</t>
    </r>
  </si>
  <si>
    <r>
      <rPr>
        <sz val="9"/>
        <rFont val="Noto Sans"/>
        <family val="2"/>
      </rPr>
      <t xml:space="preserve">小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笠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原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村</t>
    </r>
  </si>
  <si>
    <t xml:space="preserve">全  国  土  木</t>
  </si>
  <si>
    <t xml:space="preserve">土</t>
  </si>
  <si>
    <t xml:space="preserve">東  京  理  容</t>
  </si>
  <si>
    <t xml:space="preserve">理</t>
  </si>
  <si>
    <t xml:space="preserve">東 京 芸 能 人</t>
  </si>
  <si>
    <t xml:space="preserve">芸</t>
  </si>
  <si>
    <t xml:space="preserve">文  芸  美  術</t>
  </si>
  <si>
    <t xml:space="preserve">料  理  飲  食</t>
  </si>
  <si>
    <t xml:space="preserve">料</t>
  </si>
  <si>
    <t xml:space="preserve">東  京  技  芸</t>
  </si>
  <si>
    <t xml:space="preserve">技</t>
  </si>
  <si>
    <t xml:space="preserve">食  品  販  売</t>
  </si>
  <si>
    <t xml:space="preserve">食</t>
  </si>
  <si>
    <t xml:space="preserve">東  京  美  容</t>
  </si>
  <si>
    <t xml:space="preserve">美</t>
  </si>
  <si>
    <t xml:space="preserve">自  転  車  商</t>
  </si>
  <si>
    <t xml:space="preserve">自</t>
  </si>
  <si>
    <t xml:space="preserve">青  果  卸  売</t>
  </si>
  <si>
    <t xml:space="preserve">東  京  浴  場</t>
  </si>
  <si>
    <t xml:space="preserve">浴</t>
  </si>
  <si>
    <t xml:space="preserve">写  真  材  料</t>
  </si>
  <si>
    <t xml:space="preserve">写</t>
  </si>
  <si>
    <t xml:space="preserve">東 京 弁 護 士</t>
  </si>
  <si>
    <t xml:space="preserve">弁</t>
  </si>
  <si>
    <t xml:space="preserve">東 京 薬 剤 師</t>
  </si>
  <si>
    <t xml:space="preserve">薬</t>
  </si>
  <si>
    <t xml:space="preserve">東 京 都 医 師</t>
  </si>
  <si>
    <t xml:space="preserve">医</t>
  </si>
  <si>
    <t xml:space="preserve">左 官 タ イ ル</t>
  </si>
  <si>
    <t xml:space="preserve">左</t>
  </si>
  <si>
    <t xml:space="preserve">建  設  職  能</t>
  </si>
  <si>
    <t xml:space="preserve">職</t>
  </si>
  <si>
    <t xml:space="preserve">東 京 建 設 業</t>
  </si>
  <si>
    <t xml:space="preserve">中  央  建  設</t>
  </si>
  <si>
    <t xml:space="preserve">東  京  土  建</t>
  </si>
  <si>
    <t xml:space="preserve">建</t>
  </si>
  <si>
    <t xml:space="preserve">全 国 板 金 業</t>
  </si>
  <si>
    <t xml:space="preserve">建 設 工 事 業</t>
  </si>
  <si>
    <t xml:space="preserve">工</t>
  </si>
  <si>
    <r>
      <rPr>
        <b val="true"/>
        <sz val="16"/>
        <rFont val="Noto Sans"/>
        <family val="2"/>
      </rPr>
      <t xml:space="preserve">   第５表  保険者別経理関係諸率（その</t>
    </r>
    <r>
      <rPr>
        <b val="true"/>
        <sz val="16"/>
        <rFont val="ＭＳ 明朝"/>
        <family val="1"/>
        <charset val="128"/>
      </rPr>
      <t xml:space="preserve">2-1)</t>
    </r>
  </si>
  <si>
    <t xml:space="preserve">＊療養
給付費
交付金</t>
  </si>
  <si>
    <t xml:space="preserve">都　　支　　出　　金</t>
  </si>
  <si>
    <t xml:space="preserve">共同事業交付金</t>
  </si>
  <si>
    <t xml:space="preserve">一  般  会  計  繰  入  金</t>
  </si>
  <si>
    <t xml:space="preserve">前期高齢者</t>
  </si>
  <si>
    <t xml:space="preserve">高額医療費
共同事業
負 担 金</t>
  </si>
  <si>
    <t xml:space="preserve">特定健康診査
等負担金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号
都道府県
調整交付金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号
都道府県
調整交付金</t>
    </r>
  </si>
  <si>
    <t xml:space="preserve">その他</t>
  </si>
  <si>
    <t xml:space="preserve">連合会</t>
  </si>
  <si>
    <t xml:space="preserve">高額医療費</t>
  </si>
  <si>
    <t xml:space="preserve">保険財政
共同安定化
事業交付金</t>
  </si>
  <si>
    <t xml:space="preserve">保険基盤安定</t>
  </si>
  <si>
    <t xml:space="preserve">支出金</t>
  </si>
  <si>
    <t xml:space="preserve">共同事業</t>
  </si>
  <si>
    <t xml:space="preserve">保険税軽減分</t>
  </si>
  <si>
    <t xml:space="preserve">保険者支援分</t>
  </si>
  <si>
    <t xml:space="preserve">基準超過費用</t>
  </si>
  <si>
    <t xml:space="preserve">職員給与等</t>
  </si>
  <si>
    <t xml:space="preserve">交　付　金</t>
  </si>
  <si>
    <t xml:space="preserve">港         区</t>
  </si>
  <si>
    <t xml:space="preserve">北         区</t>
  </si>
  <si>
    <r>
      <rPr>
        <sz val="8"/>
        <rFont val="Noto Sans"/>
        <family val="2"/>
      </rPr>
      <t xml:space="preserve">注：決算額を年間平均被保険者総数で除した額である。ただし、網かけの項目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都支出金の「高額医療費共同事業負担金」「第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号都道府県調整交付金」、共同事業交付金の「高額医療費共同事業交付金」「保険財政共同安定化事業交付金」、一般会計繰入金の「保険基盤安定」「基準超過費用」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は、一般被保険者数（総数から退職被保険者等数を控除した数）で除した額である。また、＊の項目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「療養給付費交付金」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は、退職被保険者等数で除した額である。</t>
    </r>
  </si>
  <si>
    <r>
      <rPr>
        <b val="true"/>
        <sz val="16"/>
        <rFont val="Noto Sans"/>
        <family val="2"/>
      </rPr>
      <t xml:space="preserve">   第５表  保険者別経理関係諸率（その</t>
    </r>
    <r>
      <rPr>
        <b val="true"/>
        <sz val="16"/>
        <rFont val="ＭＳ 明朝"/>
        <family val="1"/>
        <charset val="128"/>
      </rPr>
      <t xml:space="preserve">2-2)</t>
    </r>
  </si>
  <si>
    <r>
      <rPr>
        <b val="true"/>
        <sz val="16"/>
        <rFont val="Noto Sans"/>
        <family val="2"/>
      </rPr>
      <t xml:space="preserve">   第５表  保険者別経理関係諸率（その</t>
    </r>
    <r>
      <rPr>
        <b val="true"/>
        <sz val="16"/>
        <rFont val="ＭＳ 明朝"/>
        <family val="1"/>
        <charset val="128"/>
      </rPr>
      <t xml:space="preserve">3-1)</t>
    </r>
  </si>
  <si>
    <t xml:space="preserve">一般会計繰入金</t>
  </si>
  <si>
    <t xml:space="preserve">出産育児
一 時 金</t>
  </si>
  <si>
    <t xml:space="preserve">財政安定化
支援事業</t>
  </si>
  <si>
    <t xml:space="preserve">その他の収入</t>
  </si>
  <si>
    <t xml:space="preserve">繰越金</t>
  </si>
  <si>
    <t xml:space="preserve">市町村債</t>
  </si>
  <si>
    <t xml:space="preserve">収入合計</t>
  </si>
  <si>
    <t xml:space="preserve">（組合債）</t>
  </si>
  <si>
    <r>
      <rPr>
        <sz val="8"/>
        <rFont val="Noto Sans"/>
        <family val="2"/>
      </rPr>
      <t xml:space="preserve">注：決算額を年間平均被保険者総数で除した額である。ただし、網かけの項目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一般会計繰入金の「財政安定化支援事業」「その他」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は、一般被保険者数（総数から退職被保険者等数を控除した数）で除した額である。</t>
    </r>
  </si>
  <si>
    <r>
      <rPr>
        <b val="true"/>
        <sz val="16"/>
        <rFont val="Noto Sans"/>
        <family val="2"/>
      </rPr>
      <t xml:space="preserve">   第５表  保険者別経理関係諸率（その</t>
    </r>
    <r>
      <rPr>
        <b val="true"/>
        <sz val="16"/>
        <rFont val="ＭＳ 明朝"/>
        <family val="1"/>
        <charset val="128"/>
      </rPr>
      <t xml:space="preserve">3-2)</t>
    </r>
  </si>
  <si>
    <r>
      <rPr>
        <b val="true"/>
        <sz val="16"/>
        <rFont val="Noto Sans"/>
        <family val="2"/>
      </rPr>
      <t xml:space="preserve">   第５表  保険者別経理関係諸率（その</t>
    </r>
    <r>
      <rPr>
        <b val="true"/>
        <sz val="16"/>
        <rFont val="ＭＳ 明朝"/>
        <family val="1"/>
        <charset val="128"/>
      </rPr>
      <t xml:space="preserve">4-1)</t>
    </r>
  </si>
  <si>
    <t xml:space="preserve">－収支状況（支出）－</t>
  </si>
  <si>
    <t xml:space="preserve">保険給付費 　　　</t>
  </si>
  <si>
    <t xml:space="preserve">保 険 者 別</t>
  </si>
  <si>
    <t xml:space="preserve">総務費</t>
  </si>
  <si>
    <t xml:space="preserve">一 般 被 保 険 者 分</t>
  </si>
  <si>
    <t xml:space="preserve">退 職 被 保 険 者 等 分</t>
  </si>
  <si>
    <t xml:space="preserve">審査支払</t>
  </si>
  <si>
    <t xml:space="preserve">療養諸費</t>
  </si>
  <si>
    <t xml:space="preserve">療養諸費＋高額療養費
＋高額介護合算療養費</t>
  </si>
  <si>
    <t xml:space="preserve">手  数  料</t>
  </si>
  <si>
    <t xml:space="preserve">療養給付費</t>
  </si>
  <si>
    <r>
      <rPr>
        <sz val="9"/>
        <rFont val="Noto Sans"/>
        <family val="2"/>
      </rPr>
      <t xml:space="preserve">療養費等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移送費含む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千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代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田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区 </t>
    </r>
  </si>
  <si>
    <t xml:space="preserve"> 注：決算額を年間平均被保険者総数で除した額である。ただし、「保険給付費」については、「一般被保険者分」は一般被保険</t>
  </si>
  <si>
    <r>
      <rPr>
        <sz val="8"/>
        <rFont val="Noto Sans"/>
        <family val="2"/>
      </rPr>
      <t xml:space="preserve">　者数　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「退職被保険者等分」は退職被保険者等数で除した数である。</t>
    </r>
  </si>
  <si>
    <r>
      <rPr>
        <b val="true"/>
        <sz val="16"/>
        <rFont val="Noto Sans"/>
        <family val="2"/>
      </rPr>
      <t xml:space="preserve">   第５表  保険者別経理関係諸率（その</t>
    </r>
    <r>
      <rPr>
        <b val="true"/>
        <sz val="16"/>
        <rFont val="ＭＳ 明朝"/>
        <family val="1"/>
        <charset val="128"/>
      </rPr>
      <t xml:space="preserve">4-2)</t>
    </r>
  </si>
  <si>
    <t xml:space="preserve">手数料</t>
  </si>
  <si>
    <r>
      <rPr>
        <b val="true"/>
        <sz val="16"/>
        <rFont val="Noto Sans"/>
        <family val="2"/>
      </rPr>
      <t xml:space="preserve">   第５表  保険者別経理関係諸率（その</t>
    </r>
    <r>
      <rPr>
        <b val="true"/>
        <sz val="16"/>
        <rFont val="ＭＳ 明朝"/>
        <family val="1"/>
        <charset val="128"/>
      </rPr>
      <t xml:space="preserve">5-1)</t>
    </r>
  </si>
  <si>
    <t xml:space="preserve">－収支状況（支出・収支差引）－</t>
  </si>
  <si>
    <t xml:space="preserve">後期高齢者支援金等</t>
  </si>
  <si>
    <t xml:space="preserve">前期高齢者納付金等</t>
  </si>
  <si>
    <t xml:space="preserve">共同事業拠出金</t>
  </si>
  <si>
    <t xml:space="preserve">保健事業費</t>
  </si>
  <si>
    <t xml:space="preserve">後期高齢者
支援金</t>
  </si>
  <si>
    <t xml:space="preserve">事務費
拠出金</t>
  </si>
  <si>
    <t xml:space="preserve">前期高齢者
納付金</t>
  </si>
  <si>
    <t xml:space="preserve">介 護</t>
  </si>
  <si>
    <t xml:space="preserve">高額医療費
共 同 事 業
拠   出   金</t>
  </si>
  <si>
    <t xml:space="preserve">保険財政
共同安定化
事業拠出金</t>
  </si>
  <si>
    <t xml:space="preserve">特定健康診査
等事業費</t>
  </si>
  <si>
    <t xml:space="preserve">健康管理
センター
事業費</t>
  </si>
  <si>
    <t xml:space="preserve">前  年  度</t>
  </si>
  <si>
    <t xml:space="preserve">支  出</t>
  </si>
  <si>
    <t xml:space="preserve">収  支</t>
  </si>
  <si>
    <t xml:space="preserve">納 付 金</t>
  </si>
  <si>
    <t xml:space="preserve">繰上充用金</t>
  </si>
  <si>
    <t xml:space="preserve">合  計</t>
  </si>
  <si>
    <t xml:space="preserve">差引額</t>
  </si>
  <si>
    <r>
      <rPr>
        <sz val="8"/>
        <rFont val="Noto Sans"/>
        <family val="2"/>
      </rPr>
      <t xml:space="preserve"> 注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：決算額を年間平均被保険者総数で除した額である。ただし、「共同事業拠出金」については、「一般被保険者分」 は一般</t>
    </r>
  </si>
  <si>
    <t xml:space="preserve">   被保険者数、「退職被保険者等分」は退職被保険者等数で除した額である。</t>
  </si>
  <si>
    <r>
      <rPr>
        <sz val="8"/>
        <rFont val="Noto Sans"/>
        <family val="2"/>
      </rPr>
      <t xml:space="preserve"> 注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：「介護納付金」は介護保険第２号被保険者数で除した額である。</t>
    </r>
  </si>
  <si>
    <r>
      <rPr>
        <b val="true"/>
        <sz val="16"/>
        <rFont val="Noto Sans"/>
        <family val="2"/>
      </rPr>
      <t xml:space="preserve">   第５表  保険者別経理関係諸率（その</t>
    </r>
    <r>
      <rPr>
        <b val="true"/>
        <sz val="16"/>
        <rFont val="ＭＳ 明朝"/>
        <family val="1"/>
        <charset val="128"/>
      </rPr>
      <t xml:space="preserve">5-2)</t>
    </r>
  </si>
  <si>
    <r>
      <rPr>
        <b val="true"/>
        <sz val="16"/>
        <rFont val="Noto Sans"/>
        <family val="2"/>
      </rPr>
      <t xml:space="preserve">   第５表  保険者別経理関係諸率（その</t>
    </r>
    <r>
      <rPr>
        <b val="true"/>
        <sz val="16"/>
        <rFont val="ＭＳ 明朝"/>
        <family val="1"/>
        <charset val="128"/>
      </rPr>
      <t xml:space="preserve">6-1)</t>
    </r>
  </si>
  <si>
    <t xml:space="preserve">－保険料収納状況（現年分）－</t>
  </si>
  <si>
    <r>
      <rPr>
        <sz val="9"/>
        <rFont val="Noto Sans"/>
        <family val="2"/>
      </rPr>
      <t xml:space="preserve">（Ａ・Ｂ・Ｅ表</t>
    </r>
    <r>
      <rPr>
        <sz val="9"/>
        <rFont val="ＭＳ 明朝"/>
        <family val="1"/>
        <charset val="128"/>
      </rPr>
      <t xml:space="preserve">) </t>
    </r>
  </si>
  <si>
    <t xml:space="preserve">保              険              料           （  税  ）</t>
  </si>
  <si>
    <t xml:space="preserve">現              年              分</t>
  </si>
  <si>
    <t xml:space="preserve">１ 世 帯 当 た り 調 定 額</t>
  </si>
  <si>
    <t xml:space="preserve">被 保 険 者 １ 人 当 た り 調 定 額</t>
  </si>
  <si>
    <t xml:space="preserve">被 保 険 者 １ 人 当 た り 収 納 額</t>
  </si>
  <si>
    <t xml:space="preserve">収      納      率</t>
  </si>
  <si>
    <t xml:space="preserve">一      般</t>
  </si>
  <si>
    <t xml:space="preserve">退      職</t>
  </si>
  <si>
    <t xml:space="preserve">被保険者分</t>
  </si>
  <si>
    <t xml:space="preserve">被保険者等分</t>
  </si>
  <si>
    <t xml:space="preserve">円</t>
  </si>
  <si>
    <t xml:space="preserve">％</t>
  </si>
  <si>
    <r>
      <rPr>
        <sz val="9"/>
        <rFont val="Noto Sans"/>
        <family val="2"/>
      </rPr>
      <t xml:space="preserve"> 注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：「年間平均世帯数」及び「年間平均被保険者数」で除した額である。ただし、「１世帯当たり調定額」の</t>
    </r>
  </si>
  <si>
    <t xml:space="preserve">   一般被保険者分と退職被保険者等分は、混合世帯も含む世帯数で除した額である。</t>
  </si>
  <si>
    <r>
      <rPr>
        <sz val="9"/>
        <rFont val="Noto Sans"/>
        <family val="2"/>
      </rPr>
      <t xml:space="preserve"> 注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：「調定額」は、居所不明者分を除いた額である。  </t>
    </r>
  </si>
  <si>
    <r>
      <rPr>
        <b val="true"/>
        <sz val="16"/>
        <rFont val="Noto Sans"/>
        <family val="2"/>
      </rPr>
      <t xml:space="preserve">   第５表  保険者別経理関係諸率（その</t>
    </r>
    <r>
      <rPr>
        <b val="true"/>
        <sz val="16"/>
        <rFont val="ＭＳ 明朝"/>
        <family val="1"/>
        <charset val="128"/>
      </rPr>
      <t xml:space="preserve">6-2)</t>
    </r>
  </si>
  <si>
    <t xml:space="preserve">・・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0;[RED]#,##0.00"/>
    <numFmt numFmtId="167" formatCode="0.00"/>
    <numFmt numFmtId="168" formatCode="0"/>
  </numFmts>
  <fonts count="21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14"/>
      <name val="ＭＳ 明朝"/>
      <family val="1"/>
      <charset val="128"/>
    </font>
    <font>
      <sz val="8"/>
      <name val="Noto Sans"/>
      <family val="2"/>
    </font>
    <font>
      <sz val="9"/>
      <name val="明朝"/>
      <family val="3"/>
      <charset val="128"/>
    </font>
    <font>
      <sz val="8"/>
      <name val="ＭＳ Ｐ明朝"/>
      <family val="1"/>
      <charset val="128"/>
    </font>
    <font>
      <sz val="10"/>
      <name val="ＭＳ 明朝"/>
      <family val="1"/>
      <charset val="128"/>
    </font>
    <font>
      <sz val="16"/>
      <name val="ＭＳ 明朝"/>
      <family val="1"/>
      <charset val="128"/>
    </font>
    <font>
      <sz val="11"/>
      <name val="Noto Sans"/>
      <family val="2"/>
    </font>
    <font>
      <sz val="7.5"/>
      <name val="Noto Sans"/>
      <family val="2"/>
    </font>
    <font>
      <sz val="9"/>
      <name val="ＭＳ Ｐ明朝"/>
      <family val="1"/>
      <charset val="128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9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2" borderId="11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2" borderId="12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9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2" borderId="15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8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2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2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distributed" vertical="bottom" textRotation="0" wrapText="false" indent="2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明朝"/>
        <charset val="128"/>
        <family val="3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5.62"/>
    <col collapsed="false" customWidth="true" hidden="false" outlineLevel="0" max="10" min="3" style="3" width="9.25"/>
    <col collapsed="false" customWidth="true" hidden="false" outlineLevel="0" max="14" min="11" style="4" width="10.25"/>
    <col collapsed="false" customWidth="true" hidden="false" outlineLevel="0" max="15" min="15" style="5" width="10.25"/>
    <col collapsed="false" customWidth="true" hidden="false" outlineLevel="0" max="19" min="16" style="4" width="10.25"/>
    <col collapsed="false" customWidth="true" hidden="false" outlineLevel="0" max="20" min="20" style="1" width="3.12"/>
    <col collapsed="false" customWidth="false" hidden="false" outlineLevel="0" max="257" min="21" style="4" width="8.99"/>
  </cols>
  <sheetData>
    <row r="1" s="7" customFormat="true" ht="18.75" hidden="false" customHeight="true" outlineLevel="0" collapsed="false">
      <c r="A1" s="6" t="s">
        <v>0</v>
      </c>
      <c r="C1" s="8"/>
      <c r="D1" s="8"/>
      <c r="E1" s="8"/>
      <c r="F1" s="8"/>
      <c r="G1" s="8"/>
      <c r="H1" s="3"/>
      <c r="I1" s="3"/>
      <c r="J1" s="3"/>
      <c r="K1" s="9"/>
      <c r="O1" s="10"/>
      <c r="R1" s="11" t="s">
        <v>1</v>
      </c>
      <c r="S1" s="12" t="s">
        <v>2</v>
      </c>
      <c r="T1" s="1"/>
    </row>
    <row r="2" customFormat="false" ht="14.25" hidden="false" customHeight="true" outlineLevel="0" collapsed="false">
      <c r="A2" s="13"/>
      <c r="B2" s="14"/>
      <c r="C2" s="15"/>
      <c r="D2" s="15"/>
      <c r="E2" s="15"/>
      <c r="F2" s="15"/>
      <c r="G2" s="15"/>
      <c r="H2" s="15"/>
      <c r="I2" s="15"/>
      <c r="J2" s="15"/>
      <c r="K2" s="16"/>
      <c r="L2" s="17"/>
      <c r="M2" s="17"/>
      <c r="N2" s="17"/>
      <c r="O2" s="18"/>
      <c r="P2" s="17"/>
      <c r="Q2" s="17"/>
      <c r="S2" s="19" t="s">
        <v>3</v>
      </c>
      <c r="T2" s="20"/>
    </row>
    <row r="3" customFormat="false" ht="12" hidden="false" customHeight="true" outlineLevel="0" collapsed="false">
      <c r="A3" s="20"/>
      <c r="B3" s="21"/>
      <c r="C3" s="22"/>
      <c r="D3" s="23" t="s">
        <v>4</v>
      </c>
      <c r="E3" s="23"/>
      <c r="F3" s="23"/>
      <c r="G3" s="23"/>
      <c r="H3" s="23"/>
      <c r="I3" s="23"/>
      <c r="J3" s="24"/>
      <c r="K3" s="25"/>
      <c r="L3" s="26" t="s">
        <v>4</v>
      </c>
      <c r="M3" s="26"/>
      <c r="N3" s="26"/>
      <c r="O3" s="26"/>
      <c r="P3" s="26"/>
      <c r="Q3" s="26"/>
      <c r="R3" s="26"/>
      <c r="S3" s="24"/>
      <c r="T3" s="27"/>
    </row>
    <row r="4" customFormat="false" ht="12" hidden="false" customHeight="true" outlineLevel="0" collapsed="false">
      <c r="A4" s="28" t="s">
        <v>5</v>
      </c>
      <c r="B4" s="29"/>
      <c r="C4" s="30" t="s">
        <v>6</v>
      </c>
      <c r="D4" s="30"/>
      <c r="E4" s="30"/>
      <c r="F4" s="30"/>
      <c r="G4" s="30"/>
      <c r="H4" s="30"/>
      <c r="I4" s="30"/>
      <c r="J4" s="30"/>
      <c r="K4" s="30"/>
      <c r="L4" s="31" t="s">
        <v>7</v>
      </c>
      <c r="M4" s="31"/>
      <c r="N4" s="31"/>
      <c r="O4" s="31"/>
      <c r="P4" s="31"/>
      <c r="Q4" s="31"/>
      <c r="R4" s="31"/>
      <c r="S4" s="31"/>
    </row>
    <row r="5" customFormat="false" ht="12" hidden="false" customHeight="true" outlineLevel="0" collapsed="false">
      <c r="A5" s="28"/>
      <c r="B5" s="32" t="s">
        <v>8</v>
      </c>
      <c r="C5" s="33"/>
      <c r="D5" s="34"/>
      <c r="E5" s="34"/>
      <c r="F5" s="35"/>
      <c r="G5" s="36"/>
      <c r="H5" s="37"/>
      <c r="I5" s="37"/>
      <c r="J5" s="38"/>
      <c r="K5" s="39"/>
      <c r="L5" s="40" t="s">
        <v>9</v>
      </c>
      <c r="M5" s="41" t="s">
        <v>10</v>
      </c>
      <c r="N5" s="42" t="s">
        <v>11</v>
      </c>
      <c r="O5" s="43" t="s">
        <v>12</v>
      </c>
      <c r="P5" s="41" t="s">
        <v>13</v>
      </c>
      <c r="Q5" s="43" t="s">
        <v>14</v>
      </c>
      <c r="R5" s="44" t="s">
        <v>15</v>
      </c>
      <c r="S5" s="43" t="s">
        <v>14</v>
      </c>
    </row>
    <row r="6" customFormat="false" ht="12" hidden="false" customHeight="true" outlineLevel="0" collapsed="false">
      <c r="A6" s="45" t="s">
        <v>16</v>
      </c>
      <c r="B6" s="32"/>
      <c r="C6" s="46" t="s">
        <v>17</v>
      </c>
      <c r="D6" s="46"/>
      <c r="E6" s="47"/>
      <c r="F6" s="48"/>
      <c r="G6" s="49" t="s">
        <v>18</v>
      </c>
      <c r="H6" s="49"/>
      <c r="I6" s="50"/>
      <c r="J6" s="51"/>
      <c r="K6" s="52" t="s">
        <v>19</v>
      </c>
      <c r="L6" s="40"/>
      <c r="M6" s="53" t="s">
        <v>20</v>
      </c>
      <c r="N6" s="42"/>
      <c r="O6" s="52" t="s">
        <v>21</v>
      </c>
      <c r="P6" s="53" t="s">
        <v>22</v>
      </c>
      <c r="Q6" s="52" t="s">
        <v>22</v>
      </c>
      <c r="R6" s="44"/>
      <c r="S6" s="52" t="s">
        <v>23</v>
      </c>
    </row>
    <row r="7" customFormat="false" ht="12" hidden="false" customHeight="true" outlineLevel="0" collapsed="false">
      <c r="A7" s="54"/>
      <c r="B7" s="55"/>
      <c r="C7" s="56"/>
      <c r="D7" s="57" t="s">
        <v>24</v>
      </c>
      <c r="E7" s="57" t="s">
        <v>25</v>
      </c>
      <c r="F7" s="57" t="s">
        <v>26</v>
      </c>
      <c r="G7" s="58"/>
      <c r="H7" s="59" t="s">
        <v>24</v>
      </c>
      <c r="I7" s="59" t="s">
        <v>25</v>
      </c>
      <c r="J7" s="59" t="s">
        <v>26</v>
      </c>
      <c r="K7" s="60"/>
      <c r="L7" s="40"/>
      <c r="M7" s="61" t="s">
        <v>27</v>
      </c>
      <c r="N7" s="42"/>
      <c r="O7" s="62" t="s">
        <v>28</v>
      </c>
      <c r="P7" s="61" t="s">
        <v>29</v>
      </c>
      <c r="Q7" s="62" t="s">
        <v>29</v>
      </c>
      <c r="R7" s="44"/>
      <c r="S7" s="62" t="s">
        <v>30</v>
      </c>
      <c r="T7" s="54"/>
    </row>
    <row r="8" customFormat="false" ht="12.75" hidden="false" customHeight="true" outlineLevel="0" collapsed="false">
      <c r="A8" s="20"/>
      <c r="B8" s="63"/>
      <c r="C8" s="8"/>
      <c r="D8" s="8"/>
      <c r="E8" s="8"/>
      <c r="F8" s="8"/>
      <c r="G8" s="8"/>
      <c r="H8" s="8"/>
      <c r="I8" s="8"/>
      <c r="J8" s="8"/>
      <c r="K8" s="9"/>
      <c r="L8" s="64"/>
      <c r="M8" s="64"/>
      <c r="N8" s="64"/>
      <c r="O8" s="65"/>
      <c r="P8" s="64"/>
      <c r="Q8" s="64"/>
      <c r="R8" s="64"/>
      <c r="S8" s="64"/>
      <c r="T8" s="66"/>
    </row>
    <row r="9" customFormat="false" ht="13.5" hidden="false" customHeight="true" outlineLevel="0" collapsed="false">
      <c r="A9" s="20"/>
      <c r="B9" s="67" t="s">
        <v>31</v>
      </c>
      <c r="C9" s="12" t="n">
        <v>99527.1271488264</v>
      </c>
      <c r="D9" s="12" t="n">
        <v>70520.7602060909</v>
      </c>
      <c r="E9" s="12" t="n">
        <v>20656.3406809358</v>
      </c>
      <c r="F9" s="12" t="s">
        <v>32</v>
      </c>
      <c r="G9" s="12" t="n">
        <v>131619.474622923</v>
      </c>
      <c r="H9" s="12" t="n">
        <v>82869.5701688362</v>
      </c>
      <c r="I9" s="12" t="n">
        <v>26125.1152779008</v>
      </c>
      <c r="J9" s="12" t="s">
        <v>32</v>
      </c>
      <c r="K9" s="12" t="n">
        <v>100319.180828266</v>
      </c>
      <c r="L9" s="12" t="n">
        <v>231.863372940632</v>
      </c>
      <c r="M9" s="12" t="n">
        <v>72950.4889232307</v>
      </c>
      <c r="N9" s="12" t="n">
        <v>1675.27903249465</v>
      </c>
      <c r="O9" s="12" t="n">
        <v>383.445978863278</v>
      </c>
      <c r="P9" s="12" t="n">
        <v>3774.16093954925</v>
      </c>
      <c r="Q9" s="12" t="n">
        <v>843.689486570376</v>
      </c>
      <c r="R9" s="12" t="n">
        <v>641.885420873478</v>
      </c>
      <c r="S9" s="12" t="n">
        <v>178.488907764829</v>
      </c>
      <c r="T9" s="66"/>
    </row>
    <row r="10" customFormat="false" ht="7.5" hidden="false" customHeight="true" outlineLevel="0" collapsed="false">
      <c r="A10" s="20"/>
      <c r="B10" s="68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66"/>
    </row>
    <row r="11" customFormat="false" ht="13.5" hidden="false" customHeight="true" outlineLevel="0" collapsed="false">
      <c r="A11" s="20"/>
      <c r="B11" s="67" t="s">
        <v>33</v>
      </c>
      <c r="C11" s="12" t="n">
        <v>98901.7198189405</v>
      </c>
      <c r="D11" s="12" t="n">
        <v>70906.725844309</v>
      </c>
      <c r="E11" s="12" t="n">
        <v>19622.6916621605</v>
      </c>
      <c r="F11" s="12" t="s">
        <v>32</v>
      </c>
      <c r="G11" s="12" t="n">
        <v>122942.9280216</v>
      </c>
      <c r="H11" s="12" t="n">
        <v>79040.0604146567</v>
      </c>
      <c r="I11" s="12" t="n">
        <v>22522.258067203</v>
      </c>
      <c r="J11" s="12" t="s">
        <v>32</v>
      </c>
      <c r="K11" s="12" t="n">
        <v>99542.5027998311</v>
      </c>
      <c r="L11" s="12" t="n">
        <v>214.633097245199</v>
      </c>
      <c r="M11" s="12" t="n">
        <v>78910.577601922</v>
      </c>
      <c r="N11" s="12" t="n">
        <v>1522.30722839659</v>
      </c>
      <c r="O11" s="12" t="n">
        <v>414.382962285716</v>
      </c>
      <c r="P11" s="12" t="n">
        <v>3969.73557150131</v>
      </c>
      <c r="Q11" s="12" t="n">
        <v>1175.14818499061</v>
      </c>
      <c r="R11" s="12" t="n">
        <v>882.838671173483</v>
      </c>
      <c r="S11" s="12" t="n">
        <v>183.950792237138</v>
      </c>
      <c r="T11" s="66"/>
    </row>
    <row r="12" customFormat="false" ht="7.5" hidden="false" customHeight="true" outlineLevel="0" collapsed="false">
      <c r="A12" s="20"/>
      <c r="B12" s="68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66"/>
    </row>
    <row r="13" customFormat="false" ht="13.5" hidden="false" customHeight="true" outlineLevel="0" collapsed="false">
      <c r="A13" s="20"/>
      <c r="B13" s="67" t="s">
        <v>34</v>
      </c>
      <c r="C13" s="12" t="n">
        <v>105846.637571848</v>
      </c>
      <c r="D13" s="12" t="n">
        <v>75669.5894869458</v>
      </c>
      <c r="E13" s="12" t="n">
        <v>20827.1129377518</v>
      </c>
      <c r="F13" s="12" t="s">
        <v>32</v>
      </c>
      <c r="G13" s="12" t="n">
        <v>124208.33165494</v>
      </c>
      <c r="H13" s="12" t="n">
        <v>78437.5574664539</v>
      </c>
      <c r="I13" s="12" t="n">
        <v>23512.0122282964</v>
      </c>
      <c r="J13" s="12" t="s">
        <v>32</v>
      </c>
      <c r="K13" s="12" t="n">
        <v>106380.480367576</v>
      </c>
      <c r="L13" s="12" t="n">
        <v>196.112303536019</v>
      </c>
      <c r="M13" s="12" t="n">
        <v>82190.1639937058</v>
      </c>
      <c r="N13" s="12" t="n">
        <v>2115.08004354552</v>
      </c>
      <c r="O13" s="12" t="n">
        <v>432.389964010517</v>
      </c>
      <c r="P13" s="12" t="n">
        <v>5200.81115813082</v>
      </c>
      <c r="Q13" s="12" t="n">
        <v>1597.62329186544</v>
      </c>
      <c r="R13" s="12" t="n">
        <v>1330.67034559195</v>
      </c>
      <c r="S13" s="12" t="n">
        <v>0</v>
      </c>
      <c r="T13" s="66"/>
    </row>
    <row r="14" customFormat="false" ht="13.5" hidden="false" customHeight="true" outlineLevel="0" collapsed="false">
      <c r="A14" s="20"/>
      <c r="B14" s="69" t="s">
        <v>35</v>
      </c>
      <c r="C14" s="12" t="n">
        <v>82977.649473825</v>
      </c>
      <c r="D14" s="12" t="n">
        <v>58472.4996177489</v>
      </c>
      <c r="E14" s="12" t="n">
        <v>17367.7299659221</v>
      </c>
      <c r="F14" s="12" t="s">
        <v>32</v>
      </c>
      <c r="G14" s="12" t="n">
        <v>124208.33165494</v>
      </c>
      <c r="H14" s="12" t="n">
        <v>78437.5574664539</v>
      </c>
      <c r="I14" s="12" t="n">
        <v>23512.0122282964</v>
      </c>
      <c r="J14" s="12" t="s">
        <v>32</v>
      </c>
      <c r="K14" s="12" t="n">
        <v>84629.0564056978</v>
      </c>
      <c r="L14" s="12" t="n">
        <v>0</v>
      </c>
      <c r="M14" s="12" t="n">
        <v>77985.1516811136</v>
      </c>
      <c r="N14" s="12" t="n">
        <v>2115.08004354552</v>
      </c>
      <c r="O14" s="12" t="n">
        <v>500.693547026836</v>
      </c>
      <c r="P14" s="12" t="n">
        <v>5200.81115813082</v>
      </c>
      <c r="Q14" s="12" t="n">
        <v>1597.62329186544</v>
      </c>
      <c r="R14" s="12" t="s">
        <v>32</v>
      </c>
      <c r="S14" s="12" t="n">
        <v>0</v>
      </c>
      <c r="T14" s="66"/>
    </row>
    <row r="15" customFormat="false" ht="13.5" hidden="false" customHeight="true" outlineLevel="0" collapsed="false">
      <c r="A15" s="20"/>
      <c r="B15" s="69" t="s">
        <v>36</v>
      </c>
      <c r="C15" s="12" t="n">
        <v>87878.3476822232</v>
      </c>
      <c r="D15" s="12" t="n">
        <v>61963.4823266674</v>
      </c>
      <c r="E15" s="12" t="n">
        <v>18394.0774763871</v>
      </c>
      <c r="F15" s="12" t="s">
        <v>32</v>
      </c>
      <c r="G15" s="12" t="n">
        <v>135475.531471074</v>
      </c>
      <c r="H15" s="12" t="n">
        <v>86285.8961763085</v>
      </c>
      <c r="I15" s="12" t="n">
        <v>25849.2601212121</v>
      </c>
      <c r="J15" s="12" t="s">
        <v>32</v>
      </c>
      <c r="K15" s="12" t="n">
        <v>89516.211946799</v>
      </c>
      <c r="L15" s="12" t="n">
        <v>0</v>
      </c>
      <c r="M15" s="12" t="n">
        <v>79075.2270833759</v>
      </c>
      <c r="N15" s="12" t="n">
        <v>2233.64567609087</v>
      </c>
      <c r="O15" s="12" t="n">
        <v>468.097353219765</v>
      </c>
      <c r="P15" s="12" t="n">
        <v>5253.50599962615</v>
      </c>
      <c r="Q15" s="12" t="n">
        <v>1707.45536435412</v>
      </c>
      <c r="R15" s="12" t="s">
        <v>32</v>
      </c>
      <c r="S15" s="12" t="n">
        <v>0</v>
      </c>
      <c r="T15" s="66"/>
    </row>
    <row r="16" customFormat="false" ht="13.5" hidden="false" customHeight="true" outlineLevel="0" collapsed="false">
      <c r="A16" s="20"/>
      <c r="B16" s="69" t="s">
        <v>37</v>
      </c>
      <c r="C16" s="12" t="n">
        <v>71821.5929281859</v>
      </c>
      <c r="D16" s="12" t="n">
        <v>50525.5502557575</v>
      </c>
      <c r="E16" s="12" t="n">
        <v>15031.3300540479</v>
      </c>
      <c r="F16" s="12" t="s">
        <v>32</v>
      </c>
      <c r="G16" s="12" t="n">
        <v>107762.57646283</v>
      </c>
      <c r="H16" s="12" t="n">
        <v>66982.0175636118</v>
      </c>
      <c r="I16" s="12" t="n">
        <v>20100.5340174349</v>
      </c>
      <c r="J16" s="12" t="s">
        <v>32</v>
      </c>
      <c r="K16" s="12" t="n">
        <v>73714.0150159382</v>
      </c>
      <c r="L16" s="12" t="n">
        <v>0</v>
      </c>
      <c r="M16" s="12" t="n">
        <v>75503.6802030684</v>
      </c>
      <c r="N16" s="12" t="n">
        <v>1845.17464541702</v>
      </c>
      <c r="O16" s="12" t="n">
        <v>573.49434118217</v>
      </c>
      <c r="P16" s="12" t="n">
        <v>5080.8554688827</v>
      </c>
      <c r="Q16" s="12" t="n">
        <v>1352.32280837254</v>
      </c>
      <c r="R16" s="12" t="s">
        <v>32</v>
      </c>
      <c r="S16" s="12" t="n">
        <v>0</v>
      </c>
      <c r="T16" s="66"/>
    </row>
    <row r="17" customFormat="false" ht="13.5" hidden="false" customHeight="true" outlineLevel="0" collapsed="false">
      <c r="A17" s="20"/>
      <c r="B17" s="69" t="s">
        <v>38</v>
      </c>
      <c r="C17" s="12" t="n">
        <v>71811.5252196233</v>
      </c>
      <c r="D17" s="12" t="n">
        <v>50518.6845938325</v>
      </c>
      <c r="E17" s="12" t="n">
        <v>15046.4400419363</v>
      </c>
      <c r="F17" s="12" t="s">
        <v>32</v>
      </c>
      <c r="G17" s="12" t="n">
        <v>107838.256416488</v>
      </c>
      <c r="H17" s="12" t="n">
        <v>67017.4303746192</v>
      </c>
      <c r="I17" s="12" t="n">
        <v>20128.4462862143</v>
      </c>
      <c r="J17" s="12" t="s">
        <v>32</v>
      </c>
      <c r="K17" s="12" t="n">
        <v>73714.8889334986</v>
      </c>
      <c r="L17" s="12" t="n">
        <v>0</v>
      </c>
      <c r="M17" s="12" t="n">
        <v>75411.9134241351</v>
      </c>
      <c r="N17" s="12" t="n">
        <v>1832.51137974043</v>
      </c>
      <c r="O17" s="12" t="n">
        <v>576.53772270142</v>
      </c>
      <c r="P17" s="12" t="n">
        <v>5026.49398069484</v>
      </c>
      <c r="Q17" s="12" t="n">
        <v>1308.46650618582</v>
      </c>
      <c r="R17" s="12" t="s">
        <v>32</v>
      </c>
      <c r="S17" s="12" t="n">
        <v>0</v>
      </c>
      <c r="T17" s="66"/>
    </row>
    <row r="18" customFormat="false" ht="13.5" hidden="false" customHeight="true" outlineLevel="0" collapsed="false">
      <c r="A18" s="20"/>
      <c r="B18" s="69" t="s">
        <v>39</v>
      </c>
      <c r="C18" s="12" t="n">
        <v>72734.8012788982</v>
      </c>
      <c r="D18" s="12" t="n">
        <v>51148.3116084604</v>
      </c>
      <c r="E18" s="12" t="n">
        <v>13660.7533202164</v>
      </c>
      <c r="F18" s="12" t="s">
        <v>32</v>
      </c>
      <c r="G18" s="12" t="n">
        <v>97564.6200873362</v>
      </c>
      <c r="H18" s="12" t="n">
        <v>62210.1026200873</v>
      </c>
      <c r="I18" s="12" t="n">
        <v>16339.3253275109</v>
      </c>
      <c r="J18" s="12" t="s">
        <v>32</v>
      </c>
      <c r="K18" s="12" t="n">
        <v>73633.3519279393</v>
      </c>
      <c r="L18" s="12" t="n">
        <v>0</v>
      </c>
      <c r="M18" s="12" t="n">
        <v>83827.5394326939</v>
      </c>
      <c r="N18" s="12" t="n">
        <v>2993.81734710608</v>
      </c>
      <c r="O18" s="12" t="n">
        <v>292.588495575221</v>
      </c>
      <c r="P18" s="12" t="n">
        <v>10011.8052139695</v>
      </c>
      <c r="Q18" s="12" t="n">
        <v>5400.28445006321</v>
      </c>
      <c r="R18" s="12" t="s">
        <v>32</v>
      </c>
      <c r="S18" s="12" t="n">
        <v>0</v>
      </c>
      <c r="T18" s="66"/>
    </row>
    <row r="19" customFormat="false" ht="13.5" hidden="false" customHeight="true" outlineLevel="0" collapsed="false">
      <c r="A19" s="20"/>
      <c r="B19" s="69" t="s">
        <v>40</v>
      </c>
      <c r="C19" s="12" t="n">
        <v>163980.140284891</v>
      </c>
      <c r="D19" s="12" t="n">
        <v>119384.994221177</v>
      </c>
      <c r="E19" s="12" t="n">
        <v>29620.9453765252</v>
      </c>
      <c r="F19" s="12" t="n">
        <v>35855.637973355</v>
      </c>
      <c r="G19" s="12" t="s">
        <v>32</v>
      </c>
      <c r="H19" s="12" t="s">
        <v>32</v>
      </c>
      <c r="I19" s="12" t="s">
        <v>32</v>
      </c>
      <c r="J19" s="12" t="s">
        <v>32</v>
      </c>
      <c r="K19" s="12" t="n">
        <v>163980.140284891</v>
      </c>
      <c r="L19" s="12" t="n">
        <v>715.434717051274</v>
      </c>
      <c r="M19" s="12" t="n">
        <v>92879.4036589967</v>
      </c>
      <c r="N19" s="12" t="s">
        <v>32</v>
      </c>
      <c r="O19" s="12" t="n">
        <v>251.516143530104</v>
      </c>
      <c r="P19" s="12" t="s">
        <v>32</v>
      </c>
      <c r="Q19" s="12" t="s">
        <v>32</v>
      </c>
      <c r="R19" s="12" t="n">
        <v>1330.67034559195</v>
      </c>
      <c r="S19" s="12" t="n">
        <v>0</v>
      </c>
      <c r="T19" s="66"/>
    </row>
    <row r="20" customFormat="false" ht="13.5" hidden="false" customHeight="true" outlineLevel="0" collapsed="false">
      <c r="A20" s="20"/>
      <c r="B20" s="69"/>
      <c r="C20" s="12"/>
      <c r="D20" s="12"/>
      <c r="E20" s="12"/>
      <c r="F20" s="12"/>
      <c r="G20" s="12"/>
      <c r="H20" s="12"/>
      <c r="I20" s="12"/>
      <c r="J20" s="12"/>
      <c r="K20" s="70"/>
      <c r="L20" s="71"/>
      <c r="M20" s="71"/>
      <c r="N20" s="71"/>
      <c r="O20" s="72"/>
      <c r="P20" s="71"/>
      <c r="Q20" s="71"/>
      <c r="R20" s="71"/>
      <c r="S20" s="71"/>
      <c r="T20" s="66"/>
    </row>
    <row r="21" customFormat="false" ht="13.5" hidden="false" customHeight="true" outlineLevel="0" collapsed="false">
      <c r="A21" s="1" t="n">
        <v>1</v>
      </c>
      <c r="B21" s="69" t="s">
        <v>41</v>
      </c>
      <c r="C21" s="12" t="n">
        <v>121606.781324481</v>
      </c>
      <c r="D21" s="12" t="n">
        <v>86017.6307456588</v>
      </c>
      <c r="E21" s="12" t="n">
        <v>26644.0065543071</v>
      </c>
      <c r="F21" s="12" t="s">
        <v>32</v>
      </c>
      <c r="G21" s="12" t="n">
        <v>186787.338557994</v>
      </c>
      <c r="H21" s="12" t="n">
        <v>124851.714733542</v>
      </c>
      <c r="I21" s="12" t="n">
        <v>36269.0250783699</v>
      </c>
      <c r="J21" s="12" t="s">
        <v>32</v>
      </c>
      <c r="K21" s="12" t="n">
        <v>123329.877185713</v>
      </c>
      <c r="L21" s="12" t="n">
        <v>0</v>
      </c>
      <c r="M21" s="12" t="n">
        <v>86839.6075927817</v>
      </c>
      <c r="N21" s="12" t="n">
        <v>2719.19603336738</v>
      </c>
      <c r="O21" s="12" t="n">
        <v>372.172039446424</v>
      </c>
      <c r="P21" s="12" t="n">
        <v>0</v>
      </c>
      <c r="Q21" s="12" t="n">
        <v>912.90295848181</v>
      </c>
      <c r="R21" s="12" t="s">
        <v>32</v>
      </c>
      <c r="S21" s="12" t="n">
        <v>0</v>
      </c>
      <c r="T21" s="73" t="s">
        <v>42</v>
      </c>
    </row>
    <row r="22" customFormat="false" ht="13.5" hidden="false" customHeight="true" outlineLevel="0" collapsed="false">
      <c r="A22" s="1" t="n">
        <v>2</v>
      </c>
      <c r="B22" s="69" t="s">
        <v>43</v>
      </c>
      <c r="C22" s="12" t="n">
        <v>101603.168647943</v>
      </c>
      <c r="D22" s="12" t="n">
        <v>72152.9676681907</v>
      </c>
      <c r="E22" s="12" t="n">
        <v>21373.9425538863</v>
      </c>
      <c r="F22" s="12" t="s">
        <v>32</v>
      </c>
      <c r="G22" s="12" t="n">
        <v>159010.743195266</v>
      </c>
      <c r="H22" s="12" t="n">
        <v>103678.861538462</v>
      </c>
      <c r="I22" s="12" t="n">
        <v>30914.0899408284</v>
      </c>
      <c r="J22" s="12" t="s">
        <v>32</v>
      </c>
      <c r="K22" s="12" t="n">
        <v>103144.862609248</v>
      </c>
      <c r="L22" s="12" t="n">
        <v>0</v>
      </c>
      <c r="M22" s="12" t="n">
        <v>83281.086708034</v>
      </c>
      <c r="N22" s="12" t="n">
        <v>2710.62465708687</v>
      </c>
      <c r="O22" s="12" t="n">
        <v>343.778801843318</v>
      </c>
      <c r="P22" s="12" t="n">
        <v>0</v>
      </c>
      <c r="Q22" s="12" t="n">
        <v>800.572064198316</v>
      </c>
      <c r="R22" s="12" t="s">
        <v>32</v>
      </c>
      <c r="S22" s="12" t="n">
        <v>0</v>
      </c>
      <c r="T22" s="73" t="s">
        <v>44</v>
      </c>
    </row>
    <row r="23" customFormat="false" ht="13.5" hidden="false" customHeight="true" outlineLevel="0" collapsed="false">
      <c r="A23" s="1" t="n">
        <v>3</v>
      </c>
      <c r="B23" s="69" t="s">
        <v>45</v>
      </c>
      <c r="C23" s="12" t="n">
        <v>105430.412779327</v>
      </c>
      <c r="D23" s="12" t="n">
        <v>74831.6475585906</v>
      </c>
      <c r="E23" s="12" t="n">
        <v>21975.1342374403</v>
      </c>
      <c r="F23" s="12" t="s">
        <v>32</v>
      </c>
      <c r="G23" s="12" t="n">
        <v>150221.575388776</v>
      </c>
      <c r="H23" s="12" t="n">
        <v>99023.4665314402</v>
      </c>
      <c r="I23" s="12" t="n">
        <v>28893.0953346856</v>
      </c>
      <c r="J23" s="12" t="s">
        <v>32</v>
      </c>
      <c r="K23" s="12" t="n">
        <v>106467.761544605</v>
      </c>
      <c r="L23" s="12" t="n">
        <v>0</v>
      </c>
      <c r="M23" s="12" t="n">
        <v>79503.608284441</v>
      </c>
      <c r="N23" s="12" t="n">
        <v>1954.91026257574</v>
      </c>
      <c r="O23" s="12" t="n">
        <v>329.402921971156</v>
      </c>
      <c r="P23" s="12" t="n">
        <v>0</v>
      </c>
      <c r="Q23" s="12" t="n">
        <v>1271.55854120668</v>
      </c>
      <c r="R23" s="12" t="s">
        <v>32</v>
      </c>
      <c r="S23" s="12" t="n">
        <v>0</v>
      </c>
      <c r="T23" s="73" t="s">
        <v>46</v>
      </c>
    </row>
    <row r="24" customFormat="false" ht="13.5" hidden="false" customHeight="true" outlineLevel="0" collapsed="false">
      <c r="A24" s="1" t="n">
        <v>4</v>
      </c>
      <c r="B24" s="69" t="s">
        <v>47</v>
      </c>
      <c r="C24" s="12" t="n">
        <v>82695.9970517944</v>
      </c>
      <c r="D24" s="12" t="n">
        <v>58446.3688979</v>
      </c>
      <c r="E24" s="12" t="n">
        <v>17295.8521685472</v>
      </c>
      <c r="F24" s="12" t="s">
        <v>32</v>
      </c>
      <c r="G24" s="12" t="n">
        <v>147052.690219412</v>
      </c>
      <c r="H24" s="12" t="n">
        <v>94190.4618817404</v>
      </c>
      <c r="I24" s="12" t="n">
        <v>28212.6489401264</v>
      </c>
      <c r="J24" s="12" t="s">
        <v>32</v>
      </c>
      <c r="K24" s="12" t="n">
        <v>84347.5230137901</v>
      </c>
      <c r="L24" s="12" t="n">
        <v>0</v>
      </c>
      <c r="M24" s="12" t="n">
        <v>77450.0576320326</v>
      </c>
      <c r="N24" s="12" t="n">
        <v>2221.85639006425</v>
      </c>
      <c r="O24" s="12" t="n">
        <v>528.48213007587</v>
      </c>
      <c r="P24" s="12" t="n">
        <v>3708.36271744241</v>
      </c>
      <c r="Q24" s="12" t="n">
        <v>169.947988738846</v>
      </c>
      <c r="R24" s="12" t="s">
        <v>32</v>
      </c>
      <c r="S24" s="12" t="n">
        <v>0</v>
      </c>
      <c r="T24" s="73" t="s">
        <v>48</v>
      </c>
    </row>
    <row r="25" customFormat="false" ht="13.5" hidden="false" customHeight="true" outlineLevel="0" collapsed="false">
      <c r="A25" s="1" t="n">
        <v>5</v>
      </c>
      <c r="B25" s="69" t="s">
        <v>49</v>
      </c>
      <c r="C25" s="12" t="n">
        <v>101586.45052967</v>
      </c>
      <c r="D25" s="12" t="n">
        <v>72261.4967516345</v>
      </c>
      <c r="E25" s="12" t="n">
        <v>21342.4801580733</v>
      </c>
      <c r="F25" s="12" t="s">
        <v>32</v>
      </c>
      <c r="G25" s="12" t="n">
        <v>144560.653910849</v>
      </c>
      <c r="H25" s="12" t="n">
        <v>94444.4756097561</v>
      </c>
      <c r="I25" s="12" t="n">
        <v>28313.8372582002</v>
      </c>
      <c r="J25" s="12" t="s">
        <v>32</v>
      </c>
      <c r="K25" s="12" t="n">
        <v>103601.687280615</v>
      </c>
      <c r="L25" s="12" t="n">
        <v>0</v>
      </c>
      <c r="M25" s="12" t="n">
        <v>80586.0399528263</v>
      </c>
      <c r="N25" s="12" t="n">
        <v>2221.7273442026</v>
      </c>
      <c r="O25" s="12" t="n">
        <v>420.528495365806</v>
      </c>
      <c r="P25" s="12" t="n">
        <v>0</v>
      </c>
      <c r="Q25" s="12" t="n">
        <v>2904.22007493591</v>
      </c>
      <c r="R25" s="12" t="s">
        <v>32</v>
      </c>
      <c r="S25" s="12" t="n">
        <v>0</v>
      </c>
      <c r="T25" s="73" t="s">
        <v>50</v>
      </c>
    </row>
    <row r="26" customFormat="false" ht="19.5" hidden="false" customHeight="true" outlineLevel="0" collapsed="false">
      <c r="A26" s="1" t="n">
        <v>6</v>
      </c>
      <c r="B26" s="69" t="s">
        <v>51</v>
      </c>
      <c r="C26" s="12" t="n">
        <v>84490.6569142043</v>
      </c>
      <c r="D26" s="12" t="n">
        <v>58527.0301159927</v>
      </c>
      <c r="E26" s="12" t="n">
        <v>17736.7343020995</v>
      </c>
      <c r="F26" s="12" t="s">
        <v>32</v>
      </c>
      <c r="G26" s="12" t="n">
        <v>136061.746478873</v>
      </c>
      <c r="H26" s="12" t="n">
        <v>85146.3937538273</v>
      </c>
      <c r="I26" s="12" t="n">
        <v>25565.3196570729</v>
      </c>
      <c r="J26" s="12" t="s">
        <v>32</v>
      </c>
      <c r="K26" s="12" t="n">
        <v>85819.796120642</v>
      </c>
      <c r="L26" s="12" t="n">
        <v>0</v>
      </c>
      <c r="M26" s="12" t="n">
        <v>85858.7718053396</v>
      </c>
      <c r="N26" s="12" t="n">
        <v>2242.16217923795</v>
      </c>
      <c r="O26" s="12" t="n">
        <v>434.999447609728</v>
      </c>
      <c r="P26" s="12" t="n">
        <v>8004.2768273717</v>
      </c>
      <c r="Q26" s="12" t="n">
        <v>2225.24897018671</v>
      </c>
      <c r="R26" s="12" t="s">
        <v>32</v>
      </c>
      <c r="S26" s="12" t="n">
        <v>0</v>
      </c>
      <c r="T26" s="73" t="s">
        <v>52</v>
      </c>
    </row>
    <row r="27" customFormat="false" ht="13.5" hidden="false" customHeight="true" outlineLevel="0" collapsed="false">
      <c r="A27" s="1" t="n">
        <v>7</v>
      </c>
      <c r="B27" s="69" t="s">
        <v>53</v>
      </c>
      <c r="C27" s="12" t="n">
        <v>80787.4386986256</v>
      </c>
      <c r="D27" s="12" t="n">
        <v>56582.5438899372</v>
      </c>
      <c r="E27" s="12" t="n">
        <v>16772.1999973234</v>
      </c>
      <c r="F27" s="12" t="s">
        <v>32</v>
      </c>
      <c r="G27" s="12" t="n">
        <v>124987.269365172</v>
      </c>
      <c r="H27" s="12" t="n">
        <v>78455.547757717</v>
      </c>
      <c r="I27" s="12" t="n">
        <v>23567.9903902155</v>
      </c>
      <c r="J27" s="12" t="s">
        <v>32</v>
      </c>
      <c r="K27" s="12" t="n">
        <v>82729.5053419487</v>
      </c>
      <c r="L27" s="12" t="n">
        <v>0</v>
      </c>
      <c r="M27" s="12" t="n">
        <v>75291.3861163528</v>
      </c>
      <c r="N27" s="12" t="n">
        <v>2305.87557714699</v>
      </c>
      <c r="O27" s="12" t="n">
        <v>594.485317638027</v>
      </c>
      <c r="P27" s="12" t="n">
        <v>7219.77757256996</v>
      </c>
      <c r="Q27" s="12" t="n">
        <v>646.7020664065</v>
      </c>
      <c r="R27" s="12" t="s">
        <v>32</v>
      </c>
      <c r="S27" s="12" t="n">
        <v>0</v>
      </c>
      <c r="T27" s="73" t="s">
        <v>54</v>
      </c>
    </row>
    <row r="28" customFormat="false" ht="13.5" hidden="false" customHeight="true" outlineLevel="0" collapsed="false">
      <c r="A28" s="1" t="n">
        <v>8</v>
      </c>
      <c r="B28" s="69" t="s">
        <v>55</v>
      </c>
      <c r="C28" s="12" t="n">
        <v>81972.620576589</v>
      </c>
      <c r="D28" s="12" t="n">
        <v>57492.0091246302</v>
      </c>
      <c r="E28" s="12" t="n">
        <v>17035.0731848559</v>
      </c>
      <c r="F28" s="12" t="s">
        <v>32</v>
      </c>
      <c r="G28" s="12" t="n">
        <v>127310.327101107</v>
      </c>
      <c r="H28" s="12" t="n">
        <v>79675.6427663823</v>
      </c>
      <c r="I28" s="12" t="n">
        <v>24016.4080595389</v>
      </c>
      <c r="J28" s="12" t="s">
        <v>32</v>
      </c>
      <c r="K28" s="12" t="n">
        <v>83846.3999774935</v>
      </c>
      <c r="L28" s="12" t="n">
        <v>0</v>
      </c>
      <c r="M28" s="12" t="n">
        <v>85026.8560327423</v>
      </c>
      <c r="N28" s="12" t="n">
        <v>2167.02666958822</v>
      </c>
      <c r="O28" s="12" t="n">
        <v>544.491541318129</v>
      </c>
      <c r="P28" s="12" t="n">
        <v>10487.6668805659</v>
      </c>
      <c r="Q28" s="12" t="n">
        <v>563.989647023519</v>
      </c>
      <c r="R28" s="12" t="s">
        <v>32</v>
      </c>
      <c r="S28" s="12" t="n">
        <v>0</v>
      </c>
      <c r="T28" s="73" t="s">
        <v>56</v>
      </c>
    </row>
    <row r="29" customFormat="false" ht="13.5" hidden="false" customHeight="true" outlineLevel="0" collapsed="false">
      <c r="A29" s="1" t="n">
        <v>9</v>
      </c>
      <c r="B29" s="69" t="s">
        <v>57</v>
      </c>
      <c r="C29" s="12" t="n">
        <v>95892.4974085654</v>
      </c>
      <c r="D29" s="12" t="n">
        <v>67942.4919948801</v>
      </c>
      <c r="E29" s="12" t="n">
        <v>19927.2395870491</v>
      </c>
      <c r="F29" s="12" t="s">
        <v>32</v>
      </c>
      <c r="G29" s="12" t="n">
        <v>133125.077964402</v>
      </c>
      <c r="H29" s="12" t="n">
        <v>84290.6708448233</v>
      </c>
      <c r="I29" s="12" t="n">
        <v>25336.0167961895</v>
      </c>
      <c r="J29" s="12" t="s">
        <v>32</v>
      </c>
      <c r="K29" s="12" t="n">
        <v>97388.1296033352</v>
      </c>
      <c r="L29" s="12" t="n">
        <v>0</v>
      </c>
      <c r="M29" s="12" t="n">
        <v>82588.7898734708</v>
      </c>
      <c r="N29" s="12" t="n">
        <v>2487.1328346308</v>
      </c>
      <c r="O29" s="12" t="n">
        <v>427.630585178696</v>
      </c>
      <c r="P29" s="12" t="n">
        <v>454.791531149674</v>
      </c>
      <c r="Q29" s="12" t="n">
        <v>973.001822704249</v>
      </c>
      <c r="R29" s="12" t="s">
        <v>32</v>
      </c>
      <c r="S29" s="12" t="n">
        <v>0</v>
      </c>
      <c r="T29" s="73" t="s">
        <v>58</v>
      </c>
    </row>
    <row r="30" customFormat="false" ht="13.5" hidden="false" customHeight="true" outlineLevel="0" collapsed="false">
      <c r="A30" s="1" t="n">
        <v>10</v>
      </c>
      <c r="B30" s="69" t="s">
        <v>59</v>
      </c>
      <c r="C30" s="12" t="n">
        <v>104677.916452099</v>
      </c>
      <c r="D30" s="12" t="n">
        <v>74878.3562534296</v>
      </c>
      <c r="E30" s="12" t="n">
        <v>22249.1246887004</v>
      </c>
      <c r="F30" s="12" t="s">
        <v>32</v>
      </c>
      <c r="G30" s="12" t="n">
        <v>145861.526619628</v>
      </c>
      <c r="H30" s="12" t="n">
        <v>95216.9265554843</v>
      </c>
      <c r="I30" s="12" t="n">
        <v>28441.8585631815</v>
      </c>
      <c r="J30" s="12" t="s">
        <v>32</v>
      </c>
      <c r="K30" s="12" t="n">
        <v>106408.726071896</v>
      </c>
      <c r="L30" s="12" t="n">
        <v>0</v>
      </c>
      <c r="M30" s="12" t="n">
        <v>77068.2662755195</v>
      </c>
      <c r="N30" s="12" t="n">
        <v>2054.15638850196</v>
      </c>
      <c r="O30" s="12" t="n">
        <v>501.799409631896</v>
      </c>
      <c r="P30" s="12" t="n">
        <v>0</v>
      </c>
      <c r="Q30" s="12" t="n">
        <v>3320.65884002103</v>
      </c>
      <c r="R30" s="12" t="s">
        <v>32</v>
      </c>
      <c r="S30" s="12" t="n">
        <v>0</v>
      </c>
      <c r="T30" s="73" t="s">
        <v>60</v>
      </c>
    </row>
    <row r="31" customFormat="false" ht="19.5" hidden="false" customHeight="true" outlineLevel="0" collapsed="false">
      <c r="A31" s="1" t="n">
        <v>11</v>
      </c>
      <c r="B31" s="69" t="s">
        <v>61</v>
      </c>
      <c r="C31" s="12" t="n">
        <v>86897.9650429989</v>
      </c>
      <c r="D31" s="12" t="n">
        <v>61446.5277739422</v>
      </c>
      <c r="E31" s="12" t="n">
        <v>18300.8206914074</v>
      </c>
      <c r="F31" s="12" t="s">
        <v>32</v>
      </c>
      <c r="G31" s="12" t="n">
        <v>134860.433843384</v>
      </c>
      <c r="H31" s="12" t="n">
        <v>86005.3537353735</v>
      </c>
      <c r="I31" s="12" t="n">
        <v>25853.081522438</v>
      </c>
      <c r="J31" s="12" t="s">
        <v>32</v>
      </c>
      <c r="K31" s="12" t="n">
        <v>88873.3295009215</v>
      </c>
      <c r="L31" s="12" t="n">
        <v>0</v>
      </c>
      <c r="M31" s="12" t="n">
        <v>85458.9955482157</v>
      </c>
      <c r="N31" s="12" t="n">
        <v>2438.5432447211</v>
      </c>
      <c r="O31" s="12" t="n">
        <v>407.360137267778</v>
      </c>
      <c r="P31" s="12" t="n">
        <v>2133.83521770109</v>
      </c>
      <c r="Q31" s="12" t="n">
        <v>950.473446734594</v>
      </c>
      <c r="R31" s="12" t="s">
        <v>32</v>
      </c>
      <c r="S31" s="12" t="n">
        <v>0</v>
      </c>
      <c r="T31" s="73" t="s">
        <v>62</v>
      </c>
    </row>
    <row r="32" customFormat="false" ht="13.5" hidden="false" customHeight="true" outlineLevel="0" collapsed="false">
      <c r="A32" s="1" t="n">
        <v>12</v>
      </c>
      <c r="B32" s="69" t="s">
        <v>63</v>
      </c>
      <c r="C32" s="12" t="n">
        <v>100625.209239878</v>
      </c>
      <c r="D32" s="12" t="n">
        <v>71070.0621066461</v>
      </c>
      <c r="E32" s="12" t="n">
        <v>21012.1540704642</v>
      </c>
      <c r="F32" s="12" t="s">
        <v>32</v>
      </c>
      <c r="G32" s="12" t="n">
        <v>156555.336114556</v>
      </c>
      <c r="H32" s="12" t="n">
        <v>99521.8701093697</v>
      </c>
      <c r="I32" s="12" t="n">
        <v>29596.816890292</v>
      </c>
      <c r="J32" s="12" t="s">
        <v>32</v>
      </c>
      <c r="K32" s="12" t="n">
        <v>102743.472484253</v>
      </c>
      <c r="L32" s="12" t="n">
        <v>0</v>
      </c>
      <c r="M32" s="12" t="n">
        <v>73931.030292136</v>
      </c>
      <c r="N32" s="12" t="n">
        <v>1967.33209501744</v>
      </c>
      <c r="O32" s="12" t="n">
        <v>342.66253869969</v>
      </c>
      <c r="P32" s="12" t="n">
        <v>0</v>
      </c>
      <c r="Q32" s="12" t="n">
        <v>1059.42991352621</v>
      </c>
      <c r="R32" s="12" t="s">
        <v>32</v>
      </c>
      <c r="S32" s="12" t="n">
        <v>0</v>
      </c>
      <c r="T32" s="73" t="s">
        <v>64</v>
      </c>
    </row>
    <row r="33" customFormat="false" ht="13.5" hidden="false" customHeight="true" outlineLevel="0" collapsed="false">
      <c r="A33" s="1" t="n">
        <v>13</v>
      </c>
      <c r="B33" s="69" t="s">
        <v>65</v>
      </c>
      <c r="C33" s="12" t="n">
        <v>106156.083303501</v>
      </c>
      <c r="D33" s="12" t="n">
        <v>75912.2545021558</v>
      </c>
      <c r="E33" s="12" t="n">
        <v>22341.268712936</v>
      </c>
      <c r="F33" s="12" t="s">
        <v>32</v>
      </c>
      <c r="G33" s="12" t="n">
        <v>162097.238630557</v>
      </c>
      <c r="H33" s="12" t="n">
        <v>106676.79816045</v>
      </c>
      <c r="I33" s="12" t="n">
        <v>31745.419519673</v>
      </c>
      <c r="J33" s="12" t="s">
        <v>32</v>
      </c>
      <c r="K33" s="12" t="n">
        <v>107809.712101988</v>
      </c>
      <c r="L33" s="12" t="n">
        <v>0</v>
      </c>
      <c r="M33" s="12" t="n">
        <v>77172.436456177</v>
      </c>
      <c r="N33" s="12" t="n">
        <v>2040.07441592604</v>
      </c>
      <c r="O33" s="12" t="n">
        <v>373.678327593499</v>
      </c>
      <c r="P33" s="12" t="n">
        <v>0</v>
      </c>
      <c r="Q33" s="12" t="n">
        <v>976.240106337986</v>
      </c>
      <c r="R33" s="12" t="s">
        <v>32</v>
      </c>
      <c r="S33" s="12" t="n">
        <v>0</v>
      </c>
      <c r="T33" s="73" t="s">
        <v>66</v>
      </c>
    </row>
    <row r="34" customFormat="false" ht="13.5" hidden="false" customHeight="true" outlineLevel="0" collapsed="false">
      <c r="A34" s="1" t="n">
        <v>14</v>
      </c>
      <c r="B34" s="69" t="s">
        <v>67</v>
      </c>
      <c r="C34" s="12" t="n">
        <v>88030.5267098769</v>
      </c>
      <c r="D34" s="12" t="n">
        <v>62175.3122153735</v>
      </c>
      <c r="E34" s="12" t="n">
        <v>18479.0284467603</v>
      </c>
      <c r="F34" s="12" t="s">
        <v>32</v>
      </c>
      <c r="G34" s="12" t="n">
        <v>147334.241311988</v>
      </c>
      <c r="H34" s="12" t="n">
        <v>94298.297149551</v>
      </c>
      <c r="I34" s="12" t="n">
        <v>28106.5005857087</v>
      </c>
      <c r="J34" s="12" t="s">
        <v>32</v>
      </c>
      <c r="K34" s="12" t="n">
        <v>89596.5415072745</v>
      </c>
      <c r="L34" s="12" t="n">
        <v>0</v>
      </c>
      <c r="M34" s="12" t="n">
        <v>77323.9805871513</v>
      </c>
      <c r="N34" s="12" t="n">
        <v>2215.62911185952</v>
      </c>
      <c r="O34" s="12" t="n">
        <v>496.623119515791</v>
      </c>
      <c r="P34" s="12" t="n">
        <v>1625.05560144882</v>
      </c>
      <c r="Q34" s="12" t="n">
        <v>2681.43901508512</v>
      </c>
      <c r="R34" s="12" t="s">
        <v>32</v>
      </c>
      <c r="S34" s="12" t="n">
        <v>0</v>
      </c>
      <c r="T34" s="73" t="s">
        <v>44</v>
      </c>
    </row>
    <row r="35" customFormat="false" ht="13.5" hidden="false" customHeight="true" outlineLevel="0" collapsed="false">
      <c r="A35" s="1" t="n">
        <v>15</v>
      </c>
      <c r="B35" s="69" t="s">
        <v>68</v>
      </c>
      <c r="C35" s="12" t="n">
        <v>94266.4597941741</v>
      </c>
      <c r="D35" s="12" t="n">
        <v>67445.5230178857</v>
      </c>
      <c r="E35" s="12" t="n">
        <v>19904.819036885</v>
      </c>
      <c r="F35" s="12" t="s">
        <v>32</v>
      </c>
      <c r="G35" s="12" t="n">
        <v>155660.445380013</v>
      </c>
      <c r="H35" s="12" t="n">
        <v>101867.721914469</v>
      </c>
      <c r="I35" s="12" t="n">
        <v>30161.6004874806</v>
      </c>
      <c r="J35" s="12" t="s">
        <v>32</v>
      </c>
      <c r="K35" s="12" t="n">
        <v>96070.6484557631</v>
      </c>
      <c r="L35" s="12" t="n">
        <v>0</v>
      </c>
      <c r="M35" s="12" t="n">
        <v>74112.2754364073</v>
      </c>
      <c r="N35" s="12" t="n">
        <v>1975.98330180198</v>
      </c>
      <c r="O35" s="12" t="n">
        <v>559.604352384239</v>
      </c>
      <c r="P35" s="12" t="n">
        <v>1169.97410404004</v>
      </c>
      <c r="Q35" s="12" t="n">
        <v>721.158291604535</v>
      </c>
      <c r="R35" s="12" t="s">
        <v>32</v>
      </c>
      <c r="S35" s="12" t="n">
        <v>0</v>
      </c>
      <c r="T35" s="73" t="s">
        <v>69</v>
      </c>
    </row>
    <row r="36" customFormat="false" ht="19.5" hidden="false" customHeight="true" outlineLevel="0" collapsed="false">
      <c r="A36" s="1" t="n">
        <v>16</v>
      </c>
      <c r="B36" s="69" t="s">
        <v>70</v>
      </c>
      <c r="C36" s="12" t="n">
        <v>85843.0258569282</v>
      </c>
      <c r="D36" s="12" t="n">
        <v>60620.6010066074</v>
      </c>
      <c r="E36" s="12" t="n">
        <v>17818.115676359</v>
      </c>
      <c r="F36" s="12" t="s">
        <v>32</v>
      </c>
      <c r="G36" s="12" t="n">
        <v>136401.391233766</v>
      </c>
      <c r="H36" s="12" t="n">
        <v>87625.5814935065</v>
      </c>
      <c r="I36" s="12" t="n">
        <v>26501.637987013</v>
      </c>
      <c r="J36" s="12" t="s">
        <v>32</v>
      </c>
      <c r="K36" s="12" t="n">
        <v>87634.4319421117</v>
      </c>
      <c r="L36" s="12" t="n">
        <v>0</v>
      </c>
      <c r="M36" s="12" t="n">
        <v>81952.886852086</v>
      </c>
      <c r="N36" s="12" t="n">
        <v>1971.43139803926</v>
      </c>
      <c r="O36" s="12" t="n">
        <v>456.307663990061</v>
      </c>
      <c r="P36" s="12" t="n">
        <v>5312.9308494144</v>
      </c>
      <c r="Q36" s="12" t="n">
        <v>2453.51218277615</v>
      </c>
      <c r="R36" s="12" t="s">
        <v>32</v>
      </c>
      <c r="S36" s="12" t="n">
        <v>0</v>
      </c>
      <c r="T36" s="73" t="s">
        <v>71</v>
      </c>
    </row>
    <row r="37" customFormat="false" ht="13.5" hidden="false" customHeight="true" outlineLevel="0" collapsed="false">
      <c r="A37" s="1" t="n">
        <v>17</v>
      </c>
      <c r="B37" s="69" t="s">
        <v>72</v>
      </c>
      <c r="C37" s="12" t="n">
        <v>79598.6668146818</v>
      </c>
      <c r="D37" s="12" t="n">
        <v>56489.6626870793</v>
      </c>
      <c r="E37" s="12" t="n">
        <v>16361.9712480699</v>
      </c>
      <c r="F37" s="12" t="s">
        <v>32</v>
      </c>
      <c r="G37" s="12" t="n">
        <v>125911.980942009</v>
      </c>
      <c r="H37" s="12" t="n">
        <v>78765.1336781922</v>
      </c>
      <c r="I37" s="12" t="n">
        <v>23874.6008712224</v>
      </c>
      <c r="J37" s="12" t="s">
        <v>32</v>
      </c>
      <c r="K37" s="12" t="n">
        <v>81254.0336116463</v>
      </c>
      <c r="L37" s="12" t="n">
        <v>0</v>
      </c>
      <c r="M37" s="12" t="n">
        <v>75170.9392263521</v>
      </c>
      <c r="N37" s="12" t="n">
        <v>2195.38245415737</v>
      </c>
      <c r="O37" s="12" t="n">
        <v>472.12004437438</v>
      </c>
      <c r="P37" s="12" t="n">
        <v>12076.8299205765</v>
      </c>
      <c r="Q37" s="12" t="n">
        <v>1574.74552850275</v>
      </c>
      <c r="R37" s="12" t="s">
        <v>32</v>
      </c>
      <c r="S37" s="12" t="n">
        <v>0</v>
      </c>
      <c r="T37" s="73" t="s">
        <v>73</v>
      </c>
    </row>
    <row r="38" customFormat="false" ht="13.5" hidden="false" customHeight="true" outlineLevel="0" collapsed="false">
      <c r="A38" s="1" t="n">
        <v>18</v>
      </c>
      <c r="B38" s="69" t="s">
        <v>74</v>
      </c>
      <c r="C38" s="12" t="n">
        <v>76587.6928374238</v>
      </c>
      <c r="D38" s="12" t="n">
        <v>51683.9404483815</v>
      </c>
      <c r="E38" s="12" t="n">
        <v>16683.7857749598</v>
      </c>
      <c r="F38" s="12" t="s">
        <v>32</v>
      </c>
      <c r="G38" s="12" t="n">
        <v>127187.62465374</v>
      </c>
      <c r="H38" s="12" t="n">
        <v>79092.3554939982</v>
      </c>
      <c r="I38" s="12" t="n">
        <v>24547.5406278855</v>
      </c>
      <c r="J38" s="12" t="s">
        <v>32</v>
      </c>
      <c r="K38" s="12" t="n">
        <v>78197.2718234154</v>
      </c>
      <c r="L38" s="12" t="n">
        <v>0</v>
      </c>
      <c r="M38" s="12" t="n">
        <v>80879.4658253193</v>
      </c>
      <c r="N38" s="12" t="n">
        <v>2612.46028880866</v>
      </c>
      <c r="O38" s="12" t="n">
        <v>558.347529812607</v>
      </c>
      <c r="P38" s="12" t="n">
        <v>14283.9395686072</v>
      </c>
      <c r="Q38" s="12" t="n">
        <v>889.678670034659</v>
      </c>
      <c r="R38" s="12" t="s">
        <v>32</v>
      </c>
      <c r="S38" s="12" t="n">
        <v>0</v>
      </c>
      <c r="T38" s="73" t="s">
        <v>75</v>
      </c>
    </row>
    <row r="39" customFormat="false" ht="13.5" hidden="false" customHeight="true" outlineLevel="0" collapsed="false">
      <c r="A39" s="1" t="n">
        <v>19</v>
      </c>
      <c r="B39" s="69" t="s">
        <v>76</v>
      </c>
      <c r="C39" s="12" t="n">
        <v>84181.4585770045</v>
      </c>
      <c r="D39" s="12" t="n">
        <v>58818.2841851419</v>
      </c>
      <c r="E39" s="12" t="n">
        <v>17897.2800323289</v>
      </c>
      <c r="F39" s="12" t="s">
        <v>32</v>
      </c>
      <c r="G39" s="12" t="n">
        <v>128527.124412737</v>
      </c>
      <c r="H39" s="12" t="n">
        <v>81172.6535583783</v>
      </c>
      <c r="I39" s="12" t="n">
        <v>24308.3175569863</v>
      </c>
      <c r="J39" s="12" t="s">
        <v>32</v>
      </c>
      <c r="K39" s="12" t="n">
        <v>85795.1462898824</v>
      </c>
      <c r="L39" s="12" t="n">
        <v>0</v>
      </c>
      <c r="M39" s="12" t="n">
        <v>83118.3286438963</v>
      </c>
      <c r="N39" s="12" t="n">
        <v>2370.71080125636</v>
      </c>
      <c r="O39" s="12" t="n">
        <v>512.210874231478</v>
      </c>
      <c r="P39" s="12" t="n">
        <v>7798.14831850499</v>
      </c>
      <c r="Q39" s="12" t="n">
        <v>2432.14527679459</v>
      </c>
      <c r="R39" s="12" t="s">
        <v>32</v>
      </c>
      <c r="S39" s="12" t="n">
        <v>0</v>
      </c>
      <c r="T39" s="73" t="s">
        <v>77</v>
      </c>
    </row>
    <row r="40" customFormat="false" ht="13.5" hidden="false" customHeight="true" outlineLevel="0" collapsed="false">
      <c r="A40" s="1" t="n">
        <v>20</v>
      </c>
      <c r="B40" s="69" t="s">
        <v>78</v>
      </c>
      <c r="C40" s="12" t="n">
        <v>90826.8874268475</v>
      </c>
      <c r="D40" s="12" t="n">
        <v>63927.8680579716</v>
      </c>
      <c r="E40" s="12" t="n">
        <v>19096.1570229051</v>
      </c>
      <c r="F40" s="12" t="s">
        <v>32</v>
      </c>
      <c r="G40" s="12" t="n">
        <v>134419.34125523</v>
      </c>
      <c r="H40" s="12" t="n">
        <v>85839.0108786611</v>
      </c>
      <c r="I40" s="12" t="n">
        <v>25742.5138075314</v>
      </c>
      <c r="J40" s="12" t="s">
        <v>32</v>
      </c>
      <c r="K40" s="12" t="n">
        <v>92138.7095773399</v>
      </c>
      <c r="L40" s="12" t="n">
        <v>0</v>
      </c>
      <c r="M40" s="12" t="n">
        <v>78029.7350410485</v>
      </c>
      <c r="N40" s="12" t="n">
        <v>2146.2811291068</v>
      </c>
      <c r="O40" s="12" t="n">
        <v>458.665739957291</v>
      </c>
      <c r="P40" s="12" t="n">
        <v>2121.45791034236</v>
      </c>
      <c r="Q40" s="12" t="n">
        <v>2651.5774205246</v>
      </c>
      <c r="R40" s="12" t="s">
        <v>32</v>
      </c>
      <c r="S40" s="12" t="n">
        <v>0</v>
      </c>
      <c r="T40" s="73" t="s">
        <v>79</v>
      </c>
    </row>
    <row r="41" customFormat="false" ht="19.5" hidden="false" customHeight="true" outlineLevel="0" collapsed="false">
      <c r="A41" s="1" t="n">
        <v>21</v>
      </c>
      <c r="B41" s="69" t="s">
        <v>80</v>
      </c>
      <c r="C41" s="12" t="n">
        <v>75184.5269046423</v>
      </c>
      <c r="D41" s="12" t="n">
        <v>52651.8346164465</v>
      </c>
      <c r="E41" s="12" t="n">
        <v>15489.3369405333</v>
      </c>
      <c r="F41" s="12" t="s">
        <v>32</v>
      </c>
      <c r="G41" s="12" t="n">
        <v>115442.17636662</v>
      </c>
      <c r="H41" s="12" t="n">
        <v>72130.8630223457</v>
      </c>
      <c r="I41" s="12" t="n">
        <v>21668.515086479</v>
      </c>
      <c r="J41" s="12" t="s">
        <v>32</v>
      </c>
      <c r="K41" s="12" t="n">
        <v>76577.8227843124</v>
      </c>
      <c r="L41" s="12" t="n">
        <v>0</v>
      </c>
      <c r="M41" s="12" t="n">
        <v>75967.4782459142</v>
      </c>
      <c r="N41" s="12" t="n">
        <v>2451.89015465247</v>
      </c>
      <c r="O41" s="12" t="n">
        <v>424.572242515336</v>
      </c>
      <c r="P41" s="12" t="n">
        <v>11137.9018497649</v>
      </c>
      <c r="Q41" s="12" t="n">
        <v>2653.39846549103</v>
      </c>
      <c r="R41" s="12" t="s">
        <v>32</v>
      </c>
      <c r="S41" s="12" t="n">
        <v>0</v>
      </c>
      <c r="T41" s="73" t="s">
        <v>81</v>
      </c>
    </row>
    <row r="42" customFormat="false" ht="13.5" hidden="false" customHeight="true" outlineLevel="0" collapsed="false">
      <c r="A42" s="1" t="n">
        <v>22</v>
      </c>
      <c r="B42" s="69" t="s">
        <v>82</v>
      </c>
      <c r="C42" s="12" t="n">
        <v>79464.3290555239</v>
      </c>
      <c r="D42" s="12" t="n">
        <v>55780.8890032558</v>
      </c>
      <c r="E42" s="12" t="n">
        <v>16334.2575080665</v>
      </c>
      <c r="F42" s="12" t="s">
        <v>32</v>
      </c>
      <c r="G42" s="12" t="n">
        <v>112745.578131135</v>
      </c>
      <c r="H42" s="12" t="n">
        <v>71075.9521005104</v>
      </c>
      <c r="I42" s="12" t="n">
        <v>21280.2353749509</v>
      </c>
      <c r="J42" s="12" t="s">
        <v>32</v>
      </c>
      <c r="K42" s="12" t="n">
        <v>80657.5630278716</v>
      </c>
      <c r="L42" s="12" t="n">
        <v>0</v>
      </c>
      <c r="M42" s="12" t="n">
        <v>76067.9700918342</v>
      </c>
      <c r="N42" s="12" t="n">
        <v>2323.0598163316</v>
      </c>
      <c r="O42" s="12" t="n">
        <v>545.164695945946</v>
      </c>
      <c r="P42" s="12" t="n">
        <v>9504.6574102463</v>
      </c>
      <c r="Q42" s="12" t="n">
        <v>2505.42652027027</v>
      </c>
      <c r="R42" s="12" t="s">
        <v>32</v>
      </c>
      <c r="S42" s="12" t="n">
        <v>0</v>
      </c>
      <c r="T42" s="73" t="s">
        <v>83</v>
      </c>
    </row>
    <row r="43" customFormat="false" ht="13.5" hidden="false" customHeight="true" outlineLevel="0" collapsed="false">
      <c r="A43" s="1" t="n">
        <v>23</v>
      </c>
      <c r="B43" s="69" t="s">
        <v>84</v>
      </c>
      <c r="C43" s="12" t="n">
        <v>79383.5355624939</v>
      </c>
      <c r="D43" s="12" t="n">
        <v>55850.7114549528</v>
      </c>
      <c r="E43" s="12" t="n">
        <v>16550.1850746728</v>
      </c>
      <c r="F43" s="12" t="s">
        <v>32</v>
      </c>
      <c r="G43" s="12" t="n">
        <v>129074.06938911</v>
      </c>
      <c r="H43" s="12" t="n">
        <v>81897.7425298805</v>
      </c>
      <c r="I43" s="12" t="n">
        <v>24510.6083997344</v>
      </c>
      <c r="J43" s="12" t="s">
        <v>32</v>
      </c>
      <c r="K43" s="12" t="n">
        <v>80872.2128011936</v>
      </c>
      <c r="L43" s="12" t="n">
        <v>0</v>
      </c>
      <c r="M43" s="12" t="n">
        <v>81634.9408564939</v>
      </c>
      <c r="N43" s="12" t="n">
        <v>2242.83954452938</v>
      </c>
      <c r="O43" s="12" t="n">
        <v>528.887231132662</v>
      </c>
      <c r="P43" s="12" t="n">
        <v>9874.93527333877</v>
      </c>
      <c r="Q43" s="12" t="n">
        <v>2179.59965187119</v>
      </c>
      <c r="R43" s="12" t="s">
        <v>32</v>
      </c>
      <c r="S43" s="12" t="n">
        <v>0</v>
      </c>
      <c r="T43" s="73" t="s">
        <v>56</v>
      </c>
    </row>
    <row r="44" customFormat="false" ht="19.5" hidden="false" customHeight="true" outlineLevel="0" collapsed="false">
      <c r="A44" s="1" t="n">
        <v>24</v>
      </c>
      <c r="B44" s="69" t="s">
        <v>85</v>
      </c>
      <c r="C44" s="12" t="n">
        <v>64601.718833184</v>
      </c>
      <c r="D44" s="12" t="n">
        <v>47985.2932686689</v>
      </c>
      <c r="E44" s="12" t="n">
        <v>11483.5487580019</v>
      </c>
      <c r="F44" s="12" t="s">
        <v>32</v>
      </c>
      <c r="G44" s="12" t="n">
        <v>99876.994489093</v>
      </c>
      <c r="H44" s="12" t="n">
        <v>65784.6960964409</v>
      </c>
      <c r="I44" s="12" t="n">
        <v>15908.4683122847</v>
      </c>
      <c r="J44" s="12" t="s">
        <v>32</v>
      </c>
      <c r="K44" s="12" t="n">
        <v>66489.7316328286</v>
      </c>
      <c r="L44" s="12" t="n">
        <v>0</v>
      </c>
      <c r="M44" s="12" t="n">
        <v>78322.1327308377</v>
      </c>
      <c r="N44" s="12" t="n">
        <v>1927.49821458715</v>
      </c>
      <c r="O44" s="12" t="n">
        <v>497.542031265362</v>
      </c>
      <c r="P44" s="12" t="n">
        <v>6854.88813576929</v>
      </c>
      <c r="Q44" s="12" t="n">
        <v>433.911365647429</v>
      </c>
      <c r="R44" s="12" t="s">
        <v>32</v>
      </c>
      <c r="S44" s="12" t="n">
        <v>0</v>
      </c>
      <c r="T44" s="73" t="s">
        <v>86</v>
      </c>
    </row>
    <row r="45" customFormat="false" ht="13.5" hidden="false" customHeight="true" outlineLevel="0" collapsed="false">
      <c r="A45" s="1" t="n">
        <v>25</v>
      </c>
      <c r="B45" s="69" t="s">
        <v>87</v>
      </c>
      <c r="C45" s="12" t="n">
        <v>72310.508818683</v>
      </c>
      <c r="D45" s="12" t="n">
        <v>49304.9791484428</v>
      </c>
      <c r="E45" s="12" t="n">
        <v>16594.3576906646</v>
      </c>
      <c r="F45" s="12" t="s">
        <v>32</v>
      </c>
      <c r="G45" s="12" t="n">
        <v>108503.814001657</v>
      </c>
      <c r="H45" s="12" t="n">
        <v>65159.444076222</v>
      </c>
      <c r="I45" s="12" t="n">
        <v>22165.0161557581</v>
      </c>
      <c r="J45" s="12" t="s">
        <v>32</v>
      </c>
      <c r="K45" s="12" t="n">
        <v>74004.6904073995</v>
      </c>
      <c r="L45" s="12" t="n">
        <v>0</v>
      </c>
      <c r="M45" s="12" t="n">
        <v>76859.6855585166</v>
      </c>
      <c r="N45" s="12" t="n">
        <v>2039.08633561853</v>
      </c>
      <c r="O45" s="12" t="n">
        <v>885.36192821547</v>
      </c>
      <c r="P45" s="12" t="n">
        <v>4699.83929043676</v>
      </c>
      <c r="Q45" s="12" t="n">
        <v>595.58666692521</v>
      </c>
      <c r="R45" s="12" t="s">
        <v>32</v>
      </c>
      <c r="S45" s="12" t="n">
        <v>0</v>
      </c>
      <c r="T45" s="73" t="s">
        <v>88</v>
      </c>
    </row>
    <row r="46" customFormat="false" ht="13.5" hidden="false" customHeight="true" outlineLevel="0" collapsed="false">
      <c r="A46" s="1" t="n">
        <v>26</v>
      </c>
      <c r="B46" s="69" t="s">
        <v>89</v>
      </c>
      <c r="C46" s="12" t="n">
        <v>89198.8913741684</v>
      </c>
      <c r="D46" s="12" t="n">
        <v>61250.5089183299</v>
      </c>
      <c r="E46" s="12" t="n">
        <v>19757.2563087864</v>
      </c>
      <c r="F46" s="12" t="s">
        <v>32</v>
      </c>
      <c r="G46" s="12" t="n">
        <v>136141.454980843</v>
      </c>
      <c r="H46" s="12" t="n">
        <v>83199.4291187739</v>
      </c>
      <c r="I46" s="12" t="n">
        <v>27291.6877394636</v>
      </c>
      <c r="J46" s="12" t="s">
        <v>32</v>
      </c>
      <c r="K46" s="12" t="n">
        <v>90563.4095946097</v>
      </c>
      <c r="L46" s="12" t="n">
        <v>0</v>
      </c>
      <c r="M46" s="12" t="n">
        <v>77257.5226256022</v>
      </c>
      <c r="N46" s="12" t="n">
        <v>1777.73184790089</v>
      </c>
      <c r="O46" s="12" t="n">
        <v>678.833945873705</v>
      </c>
      <c r="P46" s="12" t="n">
        <v>0</v>
      </c>
      <c r="Q46" s="12" t="n">
        <v>2539.78728143446</v>
      </c>
      <c r="R46" s="12" t="s">
        <v>32</v>
      </c>
      <c r="S46" s="12" t="n">
        <v>0</v>
      </c>
      <c r="T46" s="73" t="s">
        <v>90</v>
      </c>
    </row>
    <row r="47" customFormat="false" ht="13.5" hidden="false" customHeight="true" outlineLevel="0" collapsed="false">
      <c r="A47" s="1" t="n">
        <v>27</v>
      </c>
      <c r="B47" s="69" t="s">
        <v>91</v>
      </c>
      <c r="C47" s="12" t="n">
        <v>78858.6465522851</v>
      </c>
      <c r="D47" s="12" t="n">
        <v>57154.5249766826</v>
      </c>
      <c r="E47" s="12" t="n">
        <v>13864.8999414355</v>
      </c>
      <c r="F47" s="12" t="s">
        <v>32</v>
      </c>
      <c r="G47" s="12" t="n">
        <v>118341.671984048</v>
      </c>
      <c r="H47" s="12" t="n">
        <v>75334.1804586241</v>
      </c>
      <c r="I47" s="12" t="n">
        <v>18441.4361914257</v>
      </c>
      <c r="J47" s="12" t="s">
        <v>32</v>
      </c>
      <c r="K47" s="12" t="n">
        <v>80504.9694651728</v>
      </c>
      <c r="L47" s="12" t="n">
        <v>0</v>
      </c>
      <c r="M47" s="12" t="n">
        <v>80211.1801835022</v>
      </c>
      <c r="N47" s="12" t="n">
        <v>2002.3922521311</v>
      </c>
      <c r="O47" s="12" t="n">
        <v>711.758714585629</v>
      </c>
      <c r="P47" s="12" t="n">
        <v>785.068216818862</v>
      </c>
      <c r="Q47" s="12" t="n">
        <v>2601.21806730549</v>
      </c>
      <c r="R47" s="12" t="s">
        <v>32</v>
      </c>
      <c r="S47" s="12" t="n">
        <v>0</v>
      </c>
      <c r="T47" s="73" t="s">
        <v>92</v>
      </c>
    </row>
    <row r="48" customFormat="false" ht="13.5" hidden="false" customHeight="true" outlineLevel="0" collapsed="false">
      <c r="A48" s="1" t="n">
        <v>28</v>
      </c>
      <c r="B48" s="69" t="s">
        <v>93</v>
      </c>
      <c r="C48" s="12" t="n">
        <v>70337.4646459381</v>
      </c>
      <c r="D48" s="12" t="n">
        <v>48943.8685397065</v>
      </c>
      <c r="E48" s="12" t="n">
        <v>15543.3759806093</v>
      </c>
      <c r="F48" s="12" t="s">
        <v>32</v>
      </c>
      <c r="G48" s="12" t="n">
        <v>107776.147731679</v>
      </c>
      <c r="H48" s="12" t="n">
        <v>65940.876696394</v>
      </c>
      <c r="I48" s="12" t="n">
        <v>21444.965102753</v>
      </c>
      <c r="J48" s="12" t="s">
        <v>32</v>
      </c>
      <c r="K48" s="12" t="n">
        <v>72695.4397284361</v>
      </c>
      <c r="L48" s="12" t="n">
        <v>0</v>
      </c>
      <c r="M48" s="12" t="n">
        <v>78037.7894393912</v>
      </c>
      <c r="N48" s="12" t="n">
        <v>1802.38851677135</v>
      </c>
      <c r="O48" s="12" t="n">
        <v>547.914428055094</v>
      </c>
      <c r="P48" s="12" t="n">
        <v>10673.773098074</v>
      </c>
      <c r="Q48" s="12" t="n">
        <v>1058.562078734</v>
      </c>
      <c r="R48" s="12" t="s">
        <v>32</v>
      </c>
      <c r="S48" s="12" t="n">
        <v>0</v>
      </c>
      <c r="T48" s="73" t="s">
        <v>94</v>
      </c>
    </row>
    <row r="49" customFormat="false" ht="19.5" hidden="false" customHeight="true" outlineLevel="0" collapsed="false">
      <c r="A49" s="1" t="n">
        <v>29</v>
      </c>
      <c r="B49" s="69" t="s">
        <v>95</v>
      </c>
      <c r="C49" s="12" t="n">
        <v>71506.4428281407</v>
      </c>
      <c r="D49" s="12" t="n">
        <v>50307.2465751235</v>
      </c>
      <c r="E49" s="12" t="n">
        <v>14518.0071934396</v>
      </c>
      <c r="F49" s="12" t="s">
        <v>32</v>
      </c>
      <c r="G49" s="12" t="n">
        <v>115830.101593027</v>
      </c>
      <c r="H49" s="12" t="n">
        <v>71481.7015329125</v>
      </c>
      <c r="I49" s="12" t="n">
        <v>21240.6663660956</v>
      </c>
      <c r="J49" s="12" t="s">
        <v>32</v>
      </c>
      <c r="K49" s="12" t="n">
        <v>73744.6920648412</v>
      </c>
      <c r="L49" s="12" t="n">
        <v>0</v>
      </c>
      <c r="M49" s="12" t="n">
        <v>68766.3378199083</v>
      </c>
      <c r="N49" s="12" t="n">
        <v>1813.28438064485</v>
      </c>
      <c r="O49" s="12" t="n">
        <v>727.06575192763</v>
      </c>
      <c r="P49" s="12" t="n">
        <v>1793.54828396502</v>
      </c>
      <c r="Q49" s="12" t="n">
        <v>491.272539615081</v>
      </c>
      <c r="R49" s="12" t="s">
        <v>32</v>
      </c>
      <c r="S49" s="12" t="n">
        <v>0</v>
      </c>
      <c r="T49" s="73" t="s">
        <v>96</v>
      </c>
    </row>
    <row r="50" customFormat="false" ht="13.5" hidden="false" customHeight="true" outlineLevel="0" collapsed="false">
      <c r="A50" s="1" t="n">
        <v>30</v>
      </c>
      <c r="B50" s="69" t="s">
        <v>97</v>
      </c>
      <c r="C50" s="12" t="n">
        <v>69117.4733013564</v>
      </c>
      <c r="D50" s="12" t="n">
        <v>48021.1296337473</v>
      </c>
      <c r="E50" s="12" t="n">
        <v>14586.5615450589</v>
      </c>
      <c r="F50" s="12" t="s">
        <v>32</v>
      </c>
      <c r="G50" s="12" t="n">
        <v>103417.380062305</v>
      </c>
      <c r="H50" s="12" t="n">
        <v>62787.3021806854</v>
      </c>
      <c r="I50" s="12" t="n">
        <v>19278.2594570539</v>
      </c>
      <c r="J50" s="12" t="s">
        <v>32</v>
      </c>
      <c r="K50" s="12" t="n">
        <v>71402.5744188805</v>
      </c>
      <c r="L50" s="12" t="n">
        <v>0</v>
      </c>
      <c r="M50" s="12" t="n">
        <v>71049.123947778</v>
      </c>
      <c r="N50" s="12" t="n">
        <v>1902.94498268797</v>
      </c>
      <c r="O50" s="12" t="n">
        <v>408.177182163188</v>
      </c>
      <c r="P50" s="12" t="n">
        <v>8861.69435532544</v>
      </c>
      <c r="Q50" s="12" t="n">
        <v>655.152988614801</v>
      </c>
      <c r="R50" s="12" t="s">
        <v>32</v>
      </c>
      <c r="S50" s="12" t="n">
        <v>0</v>
      </c>
      <c r="T50" s="73" t="s">
        <v>98</v>
      </c>
    </row>
    <row r="51" customFormat="false" ht="13.5" hidden="false" customHeight="true" outlineLevel="0" collapsed="false">
      <c r="A51" s="1" t="n">
        <v>31</v>
      </c>
      <c r="B51" s="69" t="s">
        <v>99</v>
      </c>
      <c r="C51" s="12" t="n">
        <v>77524.7999678721</v>
      </c>
      <c r="D51" s="12" t="n">
        <v>55357.135490665</v>
      </c>
      <c r="E51" s="12" t="n">
        <v>15547.595616321</v>
      </c>
      <c r="F51" s="12" t="s">
        <v>32</v>
      </c>
      <c r="G51" s="12" t="n">
        <v>110032.957358128</v>
      </c>
      <c r="H51" s="12" t="n">
        <v>70209.7220262905</v>
      </c>
      <c r="I51" s="12" t="n">
        <v>20137.6941327349</v>
      </c>
      <c r="J51" s="12" t="s">
        <v>32</v>
      </c>
      <c r="K51" s="12" t="n">
        <v>79239.111285823</v>
      </c>
      <c r="L51" s="12" t="n">
        <v>0</v>
      </c>
      <c r="M51" s="12" t="n">
        <v>80695.5391246921</v>
      </c>
      <c r="N51" s="12" t="n">
        <v>2170.67043872488</v>
      </c>
      <c r="O51" s="12" t="n">
        <v>559.117423281765</v>
      </c>
      <c r="P51" s="12" t="n">
        <v>1651.59033305965</v>
      </c>
      <c r="Q51" s="12" t="n">
        <v>1623.51847155296</v>
      </c>
      <c r="R51" s="12" t="s">
        <v>32</v>
      </c>
      <c r="S51" s="12" t="n">
        <v>0</v>
      </c>
      <c r="T51" s="73" t="s">
        <v>100</v>
      </c>
    </row>
    <row r="52" customFormat="false" ht="13.5" hidden="false" customHeight="true" outlineLevel="0" collapsed="false">
      <c r="A52" s="1" t="n">
        <v>32</v>
      </c>
      <c r="B52" s="69" t="s">
        <v>101</v>
      </c>
      <c r="C52" s="12" t="n">
        <v>72753.5753059345</v>
      </c>
      <c r="D52" s="12" t="n">
        <v>50358.8160884249</v>
      </c>
      <c r="E52" s="12" t="n">
        <v>16462.0607395061</v>
      </c>
      <c r="F52" s="12" t="s">
        <v>32</v>
      </c>
      <c r="G52" s="12" t="n">
        <v>111918.961532219</v>
      </c>
      <c r="H52" s="12" t="n">
        <v>68047.799383217</v>
      </c>
      <c r="I52" s="12" t="n">
        <v>22491.2420061678</v>
      </c>
      <c r="J52" s="12" t="s">
        <v>32</v>
      </c>
      <c r="K52" s="12" t="n">
        <v>74761.7808432371</v>
      </c>
      <c r="L52" s="12" t="n">
        <v>0</v>
      </c>
      <c r="M52" s="12" t="n">
        <v>77667.5198385894</v>
      </c>
      <c r="N52" s="12" t="n">
        <v>1761.51880345629</v>
      </c>
      <c r="O52" s="12" t="n">
        <v>553.73847331802</v>
      </c>
      <c r="P52" s="12" t="n">
        <v>3250.23904557217</v>
      </c>
      <c r="Q52" s="12" t="n">
        <v>2499.73367954992</v>
      </c>
      <c r="R52" s="12" t="s">
        <v>32</v>
      </c>
      <c r="S52" s="12" t="n">
        <v>0</v>
      </c>
      <c r="T52" s="73" t="s">
        <v>102</v>
      </c>
    </row>
    <row r="53" customFormat="false" ht="13.5" hidden="false" customHeight="true" outlineLevel="0" collapsed="false">
      <c r="A53" s="1" t="n">
        <v>33</v>
      </c>
      <c r="B53" s="69" t="s">
        <v>103</v>
      </c>
      <c r="C53" s="12" t="n">
        <v>64487.0920820172</v>
      </c>
      <c r="D53" s="12" t="n">
        <v>40596.6179131645</v>
      </c>
      <c r="E53" s="12" t="n">
        <v>17993.7075325232</v>
      </c>
      <c r="F53" s="12" t="s">
        <v>32</v>
      </c>
      <c r="G53" s="12" t="n">
        <v>100019.924466338</v>
      </c>
      <c r="H53" s="12" t="n">
        <v>56062.0697865353</v>
      </c>
      <c r="I53" s="12" t="n">
        <v>24556.5344827586</v>
      </c>
      <c r="J53" s="12" t="s">
        <v>32</v>
      </c>
      <c r="K53" s="12" t="n">
        <v>66662.2436045635</v>
      </c>
      <c r="L53" s="12" t="n">
        <v>0</v>
      </c>
      <c r="M53" s="12" t="n">
        <v>80162.5276513732</v>
      </c>
      <c r="N53" s="12" t="n">
        <v>1815.67589271374</v>
      </c>
      <c r="O53" s="12" t="n">
        <v>462.481781173041</v>
      </c>
      <c r="P53" s="12" t="n">
        <v>14745.8643396327</v>
      </c>
      <c r="Q53" s="12" t="n">
        <v>329.89897974569</v>
      </c>
      <c r="R53" s="12" t="s">
        <v>32</v>
      </c>
      <c r="S53" s="12" t="n">
        <v>0</v>
      </c>
      <c r="T53" s="73" t="s">
        <v>104</v>
      </c>
    </row>
    <row r="54" customFormat="false" ht="19.5" hidden="false" customHeight="true" outlineLevel="0" collapsed="false">
      <c r="A54" s="1" t="n">
        <v>34</v>
      </c>
      <c r="B54" s="69" t="s">
        <v>105</v>
      </c>
      <c r="C54" s="12" t="n">
        <v>71038.4080431584</v>
      </c>
      <c r="D54" s="12" t="n">
        <v>48447.0007969593</v>
      </c>
      <c r="E54" s="12" t="n">
        <v>16091.8979279058</v>
      </c>
      <c r="F54" s="12" t="s">
        <v>32</v>
      </c>
      <c r="G54" s="12" t="n">
        <v>102034.442477876</v>
      </c>
      <c r="H54" s="12" t="n">
        <v>61507.1276864728</v>
      </c>
      <c r="I54" s="12" t="n">
        <v>20106.4083438685</v>
      </c>
      <c r="J54" s="12" t="s">
        <v>32</v>
      </c>
      <c r="K54" s="12" t="n">
        <v>72471.949716424</v>
      </c>
      <c r="L54" s="12" t="n">
        <v>0</v>
      </c>
      <c r="M54" s="12" t="n">
        <v>80747.3105076018</v>
      </c>
      <c r="N54" s="12" t="n">
        <v>1861.02262138303</v>
      </c>
      <c r="O54" s="12" t="n">
        <v>496.287201075835</v>
      </c>
      <c r="P54" s="12" t="n">
        <v>10133.1535066209</v>
      </c>
      <c r="Q54" s="12" t="n">
        <v>905.455183301175</v>
      </c>
      <c r="R54" s="12" t="s">
        <v>32</v>
      </c>
      <c r="S54" s="12" t="n">
        <v>0</v>
      </c>
      <c r="T54" s="73" t="s">
        <v>106</v>
      </c>
    </row>
    <row r="55" customFormat="false" ht="13.5" hidden="false" customHeight="true" outlineLevel="0" collapsed="false">
      <c r="A55" s="1" t="n">
        <v>35</v>
      </c>
      <c r="B55" s="69" t="s">
        <v>107</v>
      </c>
      <c r="C55" s="12" t="n">
        <v>65996.9421566088</v>
      </c>
      <c r="D55" s="12" t="n">
        <v>48900.1111974445</v>
      </c>
      <c r="E55" s="12" t="n">
        <v>11000.81999482</v>
      </c>
      <c r="F55" s="12" t="s">
        <v>32</v>
      </c>
      <c r="G55" s="12" t="n">
        <v>101223.291505792</v>
      </c>
      <c r="H55" s="12" t="n">
        <v>67943.445945946</v>
      </c>
      <c r="I55" s="12" t="n">
        <v>15291.8783783784</v>
      </c>
      <c r="J55" s="12" t="s">
        <v>32</v>
      </c>
      <c r="K55" s="12" t="n">
        <v>67504.8546401124</v>
      </c>
      <c r="L55" s="12" t="n">
        <v>0</v>
      </c>
      <c r="M55" s="12" t="n">
        <v>65010.2738496072</v>
      </c>
      <c r="N55" s="12" t="n">
        <v>2336.01925235259</v>
      </c>
      <c r="O55" s="12" t="n">
        <v>445.417734071564</v>
      </c>
      <c r="P55" s="12" t="n">
        <v>5080.89441422775</v>
      </c>
      <c r="Q55" s="12" t="n">
        <v>1778.03487315098</v>
      </c>
      <c r="R55" s="12" t="s">
        <v>32</v>
      </c>
      <c r="S55" s="12" t="n">
        <v>0</v>
      </c>
      <c r="T55" s="73" t="s">
        <v>108</v>
      </c>
    </row>
    <row r="56" customFormat="false" ht="13.5" hidden="false" customHeight="true" outlineLevel="0" collapsed="false">
      <c r="A56" s="1" t="n">
        <v>36</v>
      </c>
      <c r="B56" s="69" t="s">
        <v>109</v>
      </c>
      <c r="C56" s="12" t="n">
        <v>72576.8114492092</v>
      </c>
      <c r="D56" s="12" t="n">
        <v>50657.392668853</v>
      </c>
      <c r="E56" s="12" t="n">
        <v>16185.0727718046</v>
      </c>
      <c r="F56" s="12" t="s">
        <v>32</v>
      </c>
      <c r="G56" s="12" t="n">
        <v>98963.4203997243</v>
      </c>
      <c r="H56" s="12" t="n">
        <v>60843.7312198484</v>
      </c>
      <c r="I56" s="12" t="n">
        <v>19272.1102687802</v>
      </c>
      <c r="J56" s="12" t="s">
        <v>32</v>
      </c>
      <c r="K56" s="12" t="n">
        <v>74075.9097102584</v>
      </c>
      <c r="L56" s="12" t="n">
        <v>0</v>
      </c>
      <c r="M56" s="12" t="n">
        <v>70695.8222840301</v>
      </c>
      <c r="N56" s="12" t="n">
        <v>1518.08746730873</v>
      </c>
      <c r="O56" s="12" t="n">
        <v>616.444792482381</v>
      </c>
      <c r="P56" s="12" t="n">
        <v>5151.39690315082</v>
      </c>
      <c r="Q56" s="12" t="n">
        <v>2311.66797180893</v>
      </c>
      <c r="R56" s="12" t="s">
        <v>32</v>
      </c>
      <c r="S56" s="12" t="n">
        <v>0</v>
      </c>
      <c r="T56" s="73" t="s">
        <v>110</v>
      </c>
    </row>
    <row r="57" customFormat="false" ht="13.5" hidden="false" customHeight="true" outlineLevel="0" collapsed="false">
      <c r="A57" s="1" t="n">
        <v>37</v>
      </c>
      <c r="B57" s="69" t="s">
        <v>111</v>
      </c>
      <c r="C57" s="12" t="n">
        <v>62687.8176632573</v>
      </c>
      <c r="D57" s="12" t="n">
        <v>45283.6311959087</v>
      </c>
      <c r="E57" s="12" t="n">
        <v>12859.3597560976</v>
      </c>
      <c r="F57" s="12" t="s">
        <v>32</v>
      </c>
      <c r="G57" s="12" t="n">
        <v>78330.0321543408</v>
      </c>
      <c r="H57" s="12" t="n">
        <v>50577.3054662379</v>
      </c>
      <c r="I57" s="12" t="n">
        <v>13943.424437299</v>
      </c>
      <c r="J57" s="12" t="s">
        <v>32</v>
      </c>
      <c r="K57" s="12" t="n">
        <v>63589.5282669138</v>
      </c>
      <c r="L57" s="12" t="n">
        <v>0</v>
      </c>
      <c r="M57" s="12" t="n">
        <v>82011.3607395751</v>
      </c>
      <c r="N57" s="12" t="n">
        <v>1657.63198269079</v>
      </c>
      <c r="O57" s="12" t="n">
        <v>386.28359592215</v>
      </c>
      <c r="P57" s="12" t="n">
        <v>4964.79150275374</v>
      </c>
      <c r="Q57" s="12" t="n">
        <v>287.673772011121</v>
      </c>
      <c r="R57" s="12" t="s">
        <v>32</v>
      </c>
      <c r="S57" s="12" t="n">
        <v>0</v>
      </c>
      <c r="T57" s="73" t="s">
        <v>112</v>
      </c>
    </row>
    <row r="58" customFormat="false" ht="13.5" hidden="false" customHeight="true" outlineLevel="0" collapsed="false">
      <c r="A58" s="1" t="n">
        <v>39</v>
      </c>
      <c r="B58" s="69" t="s">
        <v>113</v>
      </c>
      <c r="C58" s="12" t="n">
        <v>58153.9417360285</v>
      </c>
      <c r="D58" s="12" t="n">
        <v>39142.6195005945</v>
      </c>
      <c r="E58" s="12" t="n">
        <v>12680.1724137931</v>
      </c>
      <c r="F58" s="12" t="s">
        <v>32</v>
      </c>
      <c r="G58" s="12" t="n">
        <v>77003.6153846154</v>
      </c>
      <c r="H58" s="12" t="n">
        <v>45370.9538461539</v>
      </c>
      <c r="I58" s="12" t="n">
        <v>14833.8923076923</v>
      </c>
      <c r="J58" s="12" t="s">
        <v>32</v>
      </c>
      <c r="K58" s="12" t="n">
        <v>59506.2913907285</v>
      </c>
      <c r="L58" s="12" t="n">
        <v>0</v>
      </c>
      <c r="M58" s="12" t="n">
        <v>86479.8739595719</v>
      </c>
      <c r="N58" s="12" t="n">
        <v>2605.60760998811</v>
      </c>
      <c r="O58" s="12" t="n">
        <v>442.604856512141</v>
      </c>
      <c r="P58" s="12" t="n">
        <v>21512.485136742</v>
      </c>
      <c r="Q58" s="12" t="n">
        <v>4867.54966887417</v>
      </c>
      <c r="R58" s="12" t="s">
        <v>32</v>
      </c>
      <c r="S58" s="12" t="n">
        <v>0</v>
      </c>
      <c r="T58" s="73" t="s">
        <v>114</v>
      </c>
    </row>
    <row r="59" customFormat="false" ht="3.75" hidden="false" customHeight="true" outlineLevel="0" collapsed="false">
      <c r="A59" s="13"/>
      <c r="B59" s="74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75"/>
    </row>
    <row r="60" customFormat="false" ht="47.25" hidden="false" customHeight="true" outlineLevel="0" collapsed="false">
      <c r="A60" s="76" t="s">
        <v>115</v>
      </c>
      <c r="B60" s="76"/>
      <c r="C60" s="76"/>
      <c r="D60" s="76"/>
      <c r="E60" s="76"/>
      <c r="F60" s="76"/>
      <c r="G60" s="76"/>
      <c r="H60" s="76"/>
      <c r="I60" s="76"/>
      <c r="J60" s="76"/>
      <c r="K60" s="77" t="s">
        <v>116</v>
      </c>
      <c r="L60" s="77"/>
      <c r="M60" s="77"/>
      <c r="N60" s="77"/>
      <c r="O60" s="77"/>
      <c r="P60" s="77"/>
      <c r="Q60" s="77"/>
      <c r="R60" s="77"/>
      <c r="S60" s="77"/>
    </row>
    <row r="61" customFormat="false" ht="7.5" hidden="true" customHeight="true" outlineLevel="0" collapsed="false">
      <c r="R61" s="64"/>
    </row>
    <row r="62" customFormat="false" ht="7.5" hidden="true" customHeight="true" outlineLevel="0" collapsed="false">
      <c r="A62" s="78" t="s">
        <v>117</v>
      </c>
      <c r="K62" s="79"/>
      <c r="L62" s="3"/>
      <c r="M62" s="3"/>
      <c r="N62" s="3"/>
      <c r="O62" s="3"/>
      <c r="P62" s="3"/>
      <c r="Q62" s="3"/>
      <c r="R62" s="3"/>
      <c r="S62" s="3"/>
      <c r="T62" s="80"/>
    </row>
    <row r="63" s="7" customFormat="true" ht="18.75" hidden="false" customHeight="true" outlineLevel="0" collapsed="false">
      <c r="A63" s="6" t="s">
        <v>118</v>
      </c>
      <c r="C63" s="3"/>
      <c r="D63" s="3"/>
      <c r="E63" s="3"/>
      <c r="F63" s="3"/>
      <c r="G63" s="3"/>
      <c r="H63" s="3"/>
      <c r="I63" s="3"/>
      <c r="J63" s="3"/>
      <c r="K63" s="9"/>
      <c r="O63" s="10"/>
      <c r="R63" s="11" t="s">
        <v>1</v>
      </c>
      <c r="S63" s="12" t="s">
        <v>2</v>
      </c>
      <c r="T63" s="1"/>
    </row>
    <row r="64" customFormat="false" ht="14.25" hidden="false" customHeight="true" outlineLevel="0" collapsed="false">
      <c r="A64" s="13"/>
      <c r="B64" s="14"/>
      <c r="C64" s="15"/>
      <c r="D64" s="15"/>
      <c r="E64" s="15"/>
      <c r="F64" s="15"/>
      <c r="G64" s="15"/>
      <c r="H64" s="15"/>
      <c r="I64" s="15"/>
      <c r="J64" s="15"/>
      <c r="K64" s="16"/>
      <c r="L64" s="17"/>
      <c r="M64" s="17"/>
      <c r="N64" s="17"/>
      <c r="O64" s="18"/>
      <c r="P64" s="17"/>
      <c r="Q64" s="17"/>
      <c r="S64" s="19" t="s">
        <v>3</v>
      </c>
      <c r="T64" s="13"/>
    </row>
    <row r="65" customFormat="false" ht="12" hidden="false" customHeight="true" outlineLevel="0" collapsed="false">
      <c r="A65" s="20"/>
      <c r="B65" s="21"/>
      <c r="C65" s="22"/>
      <c r="D65" s="23" t="s">
        <v>4</v>
      </c>
      <c r="E65" s="23"/>
      <c r="F65" s="23"/>
      <c r="G65" s="23"/>
      <c r="H65" s="23"/>
      <c r="I65" s="23"/>
      <c r="J65" s="24"/>
      <c r="K65" s="25"/>
      <c r="L65" s="26" t="s">
        <v>4</v>
      </c>
      <c r="M65" s="26"/>
      <c r="N65" s="26"/>
      <c r="O65" s="26"/>
      <c r="P65" s="26"/>
      <c r="Q65" s="26"/>
      <c r="R65" s="26"/>
      <c r="S65" s="24"/>
      <c r="T65" s="27"/>
    </row>
    <row r="66" customFormat="false" ht="12" hidden="false" customHeight="true" outlineLevel="0" collapsed="false">
      <c r="A66" s="28" t="s">
        <v>5</v>
      </c>
      <c r="B66" s="29"/>
      <c r="C66" s="30" t="s">
        <v>6</v>
      </c>
      <c r="D66" s="30"/>
      <c r="E66" s="30"/>
      <c r="F66" s="30"/>
      <c r="G66" s="30"/>
      <c r="H66" s="30"/>
      <c r="I66" s="30"/>
      <c r="J66" s="30"/>
      <c r="K66" s="30"/>
      <c r="L66" s="31" t="s">
        <v>7</v>
      </c>
      <c r="M66" s="31"/>
      <c r="N66" s="31"/>
      <c r="O66" s="31"/>
      <c r="P66" s="31"/>
      <c r="Q66" s="31"/>
      <c r="R66" s="31"/>
      <c r="S66" s="31"/>
    </row>
    <row r="67" customFormat="false" ht="12" hidden="false" customHeight="true" outlineLevel="0" collapsed="false">
      <c r="A67" s="28"/>
      <c r="B67" s="32" t="s">
        <v>8</v>
      </c>
      <c r="C67" s="33"/>
      <c r="D67" s="34"/>
      <c r="E67" s="34"/>
      <c r="F67" s="35"/>
      <c r="G67" s="36"/>
      <c r="H67" s="37"/>
      <c r="I67" s="37"/>
      <c r="J67" s="38"/>
      <c r="K67" s="39"/>
      <c r="L67" s="40" t="s">
        <v>9</v>
      </c>
      <c r="M67" s="41" t="s">
        <v>10</v>
      </c>
      <c r="N67" s="42" t="s">
        <v>11</v>
      </c>
      <c r="O67" s="43" t="s">
        <v>12</v>
      </c>
      <c r="P67" s="41" t="s">
        <v>13</v>
      </c>
      <c r="Q67" s="43" t="s">
        <v>14</v>
      </c>
      <c r="R67" s="44" t="s">
        <v>15</v>
      </c>
      <c r="S67" s="43" t="s">
        <v>14</v>
      </c>
    </row>
    <row r="68" customFormat="false" ht="12" hidden="false" customHeight="true" outlineLevel="0" collapsed="false">
      <c r="A68" s="45" t="s">
        <v>16</v>
      </c>
      <c r="B68" s="32"/>
      <c r="C68" s="46" t="s">
        <v>17</v>
      </c>
      <c r="D68" s="46"/>
      <c r="E68" s="47"/>
      <c r="F68" s="48"/>
      <c r="G68" s="49" t="s">
        <v>18</v>
      </c>
      <c r="H68" s="49"/>
      <c r="I68" s="50"/>
      <c r="J68" s="51"/>
      <c r="K68" s="52" t="s">
        <v>19</v>
      </c>
      <c r="L68" s="40"/>
      <c r="M68" s="53" t="s">
        <v>20</v>
      </c>
      <c r="N68" s="42"/>
      <c r="O68" s="52" t="s">
        <v>21</v>
      </c>
      <c r="P68" s="53" t="s">
        <v>22</v>
      </c>
      <c r="Q68" s="52" t="s">
        <v>22</v>
      </c>
      <c r="R68" s="44"/>
      <c r="S68" s="52" t="s">
        <v>23</v>
      </c>
    </row>
    <row r="69" customFormat="false" ht="12" hidden="false" customHeight="true" outlineLevel="0" collapsed="false">
      <c r="A69" s="54"/>
      <c r="B69" s="55"/>
      <c r="C69" s="56"/>
      <c r="D69" s="57" t="s">
        <v>24</v>
      </c>
      <c r="E69" s="57" t="s">
        <v>25</v>
      </c>
      <c r="F69" s="57" t="s">
        <v>26</v>
      </c>
      <c r="G69" s="58"/>
      <c r="H69" s="59" t="s">
        <v>24</v>
      </c>
      <c r="I69" s="59" t="s">
        <v>25</v>
      </c>
      <c r="J69" s="59" t="s">
        <v>26</v>
      </c>
      <c r="K69" s="60"/>
      <c r="L69" s="40"/>
      <c r="M69" s="61" t="s">
        <v>27</v>
      </c>
      <c r="N69" s="42"/>
      <c r="O69" s="62" t="s">
        <v>28</v>
      </c>
      <c r="P69" s="61" t="s">
        <v>29</v>
      </c>
      <c r="Q69" s="62" t="s">
        <v>29</v>
      </c>
      <c r="R69" s="44"/>
      <c r="S69" s="62" t="s">
        <v>30</v>
      </c>
      <c r="T69" s="54"/>
    </row>
    <row r="70" customFormat="false" ht="27" hidden="false" customHeight="true" outlineLevel="0" collapsed="false">
      <c r="A70" s="20"/>
      <c r="B70" s="63"/>
      <c r="C70" s="8"/>
      <c r="D70" s="8"/>
      <c r="E70" s="8"/>
      <c r="F70" s="8"/>
      <c r="G70" s="8"/>
      <c r="H70" s="8"/>
      <c r="I70" s="8"/>
      <c r="J70" s="8"/>
      <c r="K70" s="9"/>
      <c r="L70" s="64"/>
      <c r="M70" s="64"/>
      <c r="N70" s="64"/>
      <c r="O70" s="65"/>
      <c r="P70" s="64"/>
      <c r="Q70" s="64"/>
      <c r="R70" s="64"/>
      <c r="S70" s="64"/>
      <c r="T70" s="66"/>
    </row>
    <row r="71" customFormat="false" ht="13.5" hidden="false" customHeight="true" outlineLevel="0" collapsed="false">
      <c r="A71" s="1" t="n">
        <v>40</v>
      </c>
      <c r="B71" s="69" t="s">
        <v>119</v>
      </c>
      <c r="C71" s="12" t="n">
        <v>54007.4012629162</v>
      </c>
      <c r="D71" s="12" t="n">
        <v>38542.5223880597</v>
      </c>
      <c r="E71" s="12" t="n">
        <v>10453.4104477612</v>
      </c>
      <c r="F71" s="12" t="s">
        <v>32</v>
      </c>
      <c r="G71" s="12" t="n">
        <v>112691.4609375</v>
      </c>
      <c r="H71" s="12" t="n">
        <v>71356.4921875</v>
      </c>
      <c r="I71" s="12" t="n">
        <v>18933.0625</v>
      </c>
      <c r="J71" s="12" t="s">
        <v>32</v>
      </c>
      <c r="K71" s="12" t="n">
        <v>58024.2780748663</v>
      </c>
      <c r="L71" s="12" t="n">
        <v>0</v>
      </c>
      <c r="M71" s="12" t="n">
        <v>105229.971297359</v>
      </c>
      <c r="N71" s="12" t="n">
        <v>3179.39667049369</v>
      </c>
      <c r="O71" s="12" t="n">
        <v>656.149732620321</v>
      </c>
      <c r="P71" s="12" t="n">
        <v>27130.3099885189</v>
      </c>
      <c r="Q71" s="12" t="n">
        <v>3106.95187165775</v>
      </c>
      <c r="R71" s="12" t="s">
        <v>32</v>
      </c>
      <c r="S71" s="12" t="n">
        <v>0</v>
      </c>
      <c r="T71" s="73" t="s">
        <v>120</v>
      </c>
    </row>
    <row r="72" customFormat="false" ht="13.5" hidden="false" customHeight="true" outlineLevel="0" collapsed="false">
      <c r="A72" s="1" t="n">
        <v>42</v>
      </c>
      <c r="B72" s="69" t="s">
        <v>121</v>
      </c>
      <c r="C72" s="12" t="n">
        <v>74122.9008226375</v>
      </c>
      <c r="D72" s="12" t="n">
        <v>55337.982579441</v>
      </c>
      <c r="E72" s="12" t="n">
        <v>13075.0220752587</v>
      </c>
      <c r="F72" s="12" t="s">
        <v>32</v>
      </c>
      <c r="G72" s="12" t="n">
        <v>109934.653633005</v>
      </c>
      <c r="H72" s="12" t="n">
        <v>71741.8334359606</v>
      </c>
      <c r="I72" s="12" t="n">
        <v>17190.8004926108</v>
      </c>
      <c r="J72" s="12" t="s">
        <v>32</v>
      </c>
      <c r="K72" s="12" t="n">
        <v>76616.5565869868</v>
      </c>
      <c r="L72" s="12" t="n">
        <v>0</v>
      </c>
      <c r="M72" s="12" t="n">
        <v>72846.4160656267</v>
      </c>
      <c r="N72" s="12" t="n">
        <v>1792.7508353112</v>
      </c>
      <c r="O72" s="12" t="n">
        <v>609.475828063029</v>
      </c>
      <c r="P72" s="12" t="n">
        <v>3284.30536673042</v>
      </c>
      <c r="Q72" s="12" t="n">
        <v>366.212884553543</v>
      </c>
      <c r="R72" s="12" t="s">
        <v>32</v>
      </c>
      <c r="S72" s="12" t="n">
        <v>0</v>
      </c>
      <c r="T72" s="73" t="s">
        <v>122</v>
      </c>
    </row>
    <row r="73" customFormat="false" ht="13.5" hidden="false" customHeight="true" outlineLevel="0" collapsed="false">
      <c r="A73" s="1" t="n">
        <v>44</v>
      </c>
      <c r="B73" s="69" t="s">
        <v>123</v>
      </c>
      <c r="C73" s="12" t="n">
        <v>69581.4853682637</v>
      </c>
      <c r="D73" s="12" t="n">
        <v>48133.1563505536</v>
      </c>
      <c r="E73" s="12" t="n">
        <v>17271.5077149155</v>
      </c>
      <c r="F73" s="12" t="s">
        <v>32</v>
      </c>
      <c r="G73" s="12" t="n">
        <v>104930.691506671</v>
      </c>
      <c r="H73" s="12" t="n">
        <v>65994.6029938171</v>
      </c>
      <c r="I73" s="12" t="n">
        <v>23465.2720468597</v>
      </c>
      <c r="J73" s="12" t="s">
        <v>32</v>
      </c>
      <c r="K73" s="12" t="n">
        <v>72134.9175168069</v>
      </c>
      <c r="L73" s="12" t="n">
        <v>0</v>
      </c>
      <c r="M73" s="12" t="n">
        <v>76375.3778155008</v>
      </c>
      <c r="N73" s="12" t="n">
        <v>1758.13347183866</v>
      </c>
      <c r="O73" s="12" t="n">
        <v>578.628179211133</v>
      </c>
      <c r="P73" s="12" t="n">
        <v>4973.44751577187</v>
      </c>
      <c r="Q73" s="12" t="n">
        <v>433.33646749095</v>
      </c>
      <c r="R73" s="12" t="s">
        <v>32</v>
      </c>
      <c r="S73" s="12" t="n">
        <v>0</v>
      </c>
      <c r="T73" s="73" t="s">
        <v>124</v>
      </c>
    </row>
    <row r="74" customFormat="false" ht="13.5" hidden="false" customHeight="true" outlineLevel="0" collapsed="false">
      <c r="A74" s="1" t="n">
        <v>45</v>
      </c>
      <c r="B74" s="69" t="s">
        <v>125</v>
      </c>
      <c r="C74" s="12" t="n">
        <v>76462.7971251549</v>
      </c>
      <c r="D74" s="12" t="n">
        <v>53534.0690458488</v>
      </c>
      <c r="E74" s="12" t="n">
        <v>13805.6071375465</v>
      </c>
      <c r="F74" s="12" t="s">
        <v>32</v>
      </c>
      <c r="G74" s="12" t="n">
        <v>114112.162857143</v>
      </c>
      <c r="H74" s="12" t="n">
        <v>67857.1492857143</v>
      </c>
      <c r="I74" s="12" t="n">
        <v>17268.3307142857</v>
      </c>
      <c r="J74" s="12" t="s">
        <v>32</v>
      </c>
      <c r="K74" s="12" t="n">
        <v>78905.8614136732</v>
      </c>
      <c r="L74" s="12" t="n">
        <v>0</v>
      </c>
      <c r="M74" s="12" t="n">
        <v>67432.8517967782</v>
      </c>
      <c r="N74" s="12" t="n">
        <v>1608.74161090458</v>
      </c>
      <c r="O74" s="12" t="n">
        <v>650.150637311703</v>
      </c>
      <c r="P74" s="12" t="n">
        <v>1161.5365551425</v>
      </c>
      <c r="Q74" s="12" t="n">
        <v>392.537659327926</v>
      </c>
      <c r="R74" s="12" t="s">
        <v>32</v>
      </c>
      <c r="S74" s="12" t="n">
        <v>0</v>
      </c>
      <c r="T74" s="73" t="s">
        <v>126</v>
      </c>
    </row>
    <row r="75" customFormat="false" ht="13.5" hidden="false" customHeight="true" outlineLevel="0" collapsed="false">
      <c r="A75" s="1" t="n">
        <v>46</v>
      </c>
      <c r="B75" s="69" t="s">
        <v>127</v>
      </c>
      <c r="C75" s="12" t="n">
        <v>71940.7830412605</v>
      </c>
      <c r="D75" s="12" t="n">
        <v>50529.0514620474</v>
      </c>
      <c r="E75" s="12" t="n">
        <v>15411.9313166002</v>
      </c>
      <c r="F75" s="12" t="s">
        <v>32</v>
      </c>
      <c r="G75" s="12" t="n">
        <v>101846.384790011</v>
      </c>
      <c r="H75" s="12" t="n">
        <v>66444.7491486947</v>
      </c>
      <c r="I75" s="12" t="n">
        <v>19001.7570942111</v>
      </c>
      <c r="J75" s="12" t="s">
        <v>32</v>
      </c>
      <c r="K75" s="12" t="n">
        <v>73214.6847500242</v>
      </c>
      <c r="L75" s="12" t="n">
        <v>0</v>
      </c>
      <c r="M75" s="12" t="n">
        <v>74803.3729104591</v>
      </c>
      <c r="N75" s="12" t="n">
        <v>1689.7187010757</v>
      </c>
      <c r="O75" s="12" t="n">
        <v>494.342906875544</v>
      </c>
      <c r="P75" s="12" t="n">
        <v>1316.85268420787</v>
      </c>
      <c r="Q75" s="12" t="n">
        <v>2582.82564548883</v>
      </c>
      <c r="R75" s="12" t="s">
        <v>32</v>
      </c>
      <c r="S75" s="12" t="n">
        <v>0</v>
      </c>
      <c r="T75" s="81" t="s">
        <v>128</v>
      </c>
    </row>
    <row r="76" customFormat="false" ht="20.25" hidden="false" customHeight="true" outlineLevel="0" collapsed="false">
      <c r="A76" s="1" t="n">
        <v>47</v>
      </c>
      <c r="B76" s="69" t="s">
        <v>129</v>
      </c>
      <c r="C76" s="12" t="n">
        <v>86430.530645009</v>
      </c>
      <c r="D76" s="12" t="n">
        <v>58000.9546699405</v>
      </c>
      <c r="E76" s="12" t="n">
        <v>21435.5100103881</v>
      </c>
      <c r="F76" s="12" t="s">
        <v>32</v>
      </c>
      <c r="G76" s="12" t="n">
        <v>130845.825252525</v>
      </c>
      <c r="H76" s="12" t="n">
        <v>82616.2828282828</v>
      </c>
      <c r="I76" s="12" t="n">
        <v>26707.1090909091</v>
      </c>
      <c r="J76" s="12" t="s">
        <v>32</v>
      </c>
      <c r="K76" s="12" t="n">
        <v>88414.0718603392</v>
      </c>
      <c r="L76" s="12" t="n">
        <v>0</v>
      </c>
      <c r="M76" s="12" t="n">
        <v>77160.7413825668</v>
      </c>
      <c r="N76" s="12" t="n">
        <v>2161.18490886769</v>
      </c>
      <c r="O76" s="12" t="n">
        <v>547.004691447131</v>
      </c>
      <c r="P76" s="12" t="n">
        <v>268.344508452167</v>
      </c>
      <c r="Q76" s="12" t="n">
        <v>2877.0750631541</v>
      </c>
      <c r="R76" s="12" t="s">
        <v>32</v>
      </c>
      <c r="S76" s="12" t="n">
        <v>0</v>
      </c>
      <c r="T76" s="73" t="s">
        <v>130</v>
      </c>
    </row>
    <row r="77" customFormat="false" ht="13.5" hidden="false" customHeight="true" outlineLevel="0" collapsed="false">
      <c r="A77" s="1" t="n">
        <v>48</v>
      </c>
      <c r="B77" s="69" t="s">
        <v>131</v>
      </c>
      <c r="C77" s="12" t="n">
        <v>69743.9540018744</v>
      </c>
      <c r="D77" s="12" t="n">
        <v>41902.1824554827</v>
      </c>
      <c r="E77" s="12" t="n">
        <v>21710.1818931584</v>
      </c>
      <c r="F77" s="12" t="s">
        <v>32</v>
      </c>
      <c r="G77" s="12" t="n">
        <v>99471.4090651558</v>
      </c>
      <c r="H77" s="12" t="n">
        <v>52941.164305949</v>
      </c>
      <c r="I77" s="12" t="n">
        <v>27685.5614730878</v>
      </c>
      <c r="J77" s="12" t="s">
        <v>32</v>
      </c>
      <c r="K77" s="12" t="n">
        <v>71588.8540787623</v>
      </c>
      <c r="L77" s="12" t="n">
        <v>0</v>
      </c>
      <c r="M77" s="12" t="n">
        <v>76004.1779943768</v>
      </c>
      <c r="N77" s="12" t="n">
        <v>1444.92502343018</v>
      </c>
      <c r="O77" s="12" t="n">
        <v>665.154711673699</v>
      </c>
      <c r="P77" s="12" t="n">
        <v>291.24648547329</v>
      </c>
      <c r="Q77" s="12" t="n">
        <v>650.351617440225</v>
      </c>
      <c r="R77" s="12" t="s">
        <v>32</v>
      </c>
      <c r="S77" s="12" t="n">
        <v>0</v>
      </c>
      <c r="T77" s="73" t="s">
        <v>132</v>
      </c>
    </row>
    <row r="78" customFormat="false" ht="13.5" hidden="false" customHeight="true" outlineLevel="0" collapsed="false">
      <c r="A78" s="1" t="n">
        <v>49</v>
      </c>
      <c r="B78" s="69" t="s">
        <v>133</v>
      </c>
      <c r="C78" s="12" t="n">
        <v>72685.9194372963</v>
      </c>
      <c r="D78" s="12" t="n">
        <v>53177.7439354949</v>
      </c>
      <c r="E78" s="12" t="n">
        <v>13753.3923486018</v>
      </c>
      <c r="F78" s="12" t="s">
        <v>32</v>
      </c>
      <c r="G78" s="12" t="n">
        <v>104437.124203822</v>
      </c>
      <c r="H78" s="12" t="n">
        <v>68893.5</v>
      </c>
      <c r="I78" s="12" t="n">
        <v>18269.3057324841</v>
      </c>
      <c r="J78" s="12" t="s">
        <v>32</v>
      </c>
      <c r="K78" s="12" t="n">
        <v>73355.6455849259</v>
      </c>
      <c r="L78" s="12" t="n">
        <v>0</v>
      </c>
      <c r="M78" s="12" t="n">
        <v>72545.9412935323</v>
      </c>
      <c r="N78" s="12" t="n">
        <v>1773.00089209127</v>
      </c>
      <c r="O78" s="12" t="n">
        <v>421.153394014711</v>
      </c>
      <c r="P78" s="12" t="n">
        <v>2204.66632355464</v>
      </c>
      <c r="Q78" s="12" t="n">
        <v>897.591777785242</v>
      </c>
      <c r="R78" s="12" t="s">
        <v>32</v>
      </c>
      <c r="S78" s="12" t="n">
        <v>0</v>
      </c>
      <c r="T78" s="73" t="s">
        <v>134</v>
      </c>
    </row>
    <row r="79" customFormat="false" ht="13.5" hidden="false" customHeight="true" outlineLevel="0" collapsed="false">
      <c r="A79" s="1" t="n">
        <v>51</v>
      </c>
      <c r="B79" s="69" t="s">
        <v>135</v>
      </c>
      <c r="C79" s="12" t="n">
        <v>63843.8214914856</v>
      </c>
      <c r="D79" s="12" t="n">
        <v>49661.3680060398</v>
      </c>
      <c r="E79" s="12" t="n">
        <v>9672.20317087493</v>
      </c>
      <c r="F79" s="12" t="s">
        <v>32</v>
      </c>
      <c r="G79" s="12" t="n">
        <v>96968.5888446215</v>
      </c>
      <c r="H79" s="12" t="n">
        <v>69979.6509960159</v>
      </c>
      <c r="I79" s="12" t="n">
        <v>12724.3203187251</v>
      </c>
      <c r="J79" s="12" t="s">
        <v>32</v>
      </c>
      <c r="K79" s="12" t="n">
        <v>65500.2578395824</v>
      </c>
      <c r="L79" s="12" t="n">
        <v>0</v>
      </c>
      <c r="M79" s="12" t="n">
        <v>81223.5729804547</v>
      </c>
      <c r="N79" s="12" t="n">
        <v>1884.07419679557</v>
      </c>
      <c r="O79" s="12" t="n">
        <v>496.035382715066</v>
      </c>
      <c r="P79" s="12" t="n">
        <v>15312.5576713363</v>
      </c>
      <c r="Q79" s="12" t="n">
        <v>285.930589313464</v>
      </c>
      <c r="R79" s="12" t="s">
        <v>32</v>
      </c>
      <c r="S79" s="12" t="n">
        <v>0</v>
      </c>
      <c r="T79" s="73" t="s">
        <v>136</v>
      </c>
    </row>
    <row r="80" customFormat="false" ht="13.5" hidden="false" customHeight="true" outlineLevel="0" collapsed="false">
      <c r="A80" s="1" t="n">
        <v>52</v>
      </c>
      <c r="B80" s="69" t="s">
        <v>137</v>
      </c>
      <c r="C80" s="12" t="n">
        <v>69400.3601228777</v>
      </c>
      <c r="D80" s="12" t="n">
        <v>50820.7340694923</v>
      </c>
      <c r="E80" s="12" t="n">
        <v>12418.7827224044</v>
      </c>
      <c r="F80" s="12" t="s">
        <v>32</v>
      </c>
      <c r="G80" s="12" t="n">
        <v>105553.775566232</v>
      </c>
      <c r="H80" s="12" t="n">
        <v>67801.8702814001</v>
      </c>
      <c r="I80" s="12" t="n">
        <v>16726.0219629375</v>
      </c>
      <c r="J80" s="12" t="s">
        <v>32</v>
      </c>
      <c r="K80" s="12" t="n">
        <v>71462.3473733657</v>
      </c>
      <c r="L80" s="12" t="n">
        <v>0</v>
      </c>
      <c r="M80" s="12" t="n">
        <v>76283.4761509403</v>
      </c>
      <c r="N80" s="12" t="n">
        <v>1791.44248412138</v>
      </c>
      <c r="O80" s="12" t="n">
        <v>709.700148751272</v>
      </c>
      <c r="P80" s="12" t="n">
        <v>8466.64452654739</v>
      </c>
      <c r="Q80" s="12" t="n">
        <v>595.239959289126</v>
      </c>
      <c r="R80" s="12" t="s">
        <v>32</v>
      </c>
      <c r="S80" s="12" t="n">
        <v>0</v>
      </c>
      <c r="T80" s="73" t="s">
        <v>62</v>
      </c>
    </row>
    <row r="81" customFormat="false" ht="20.25" hidden="false" customHeight="true" outlineLevel="0" collapsed="false">
      <c r="A81" s="1" t="n">
        <v>53</v>
      </c>
      <c r="B81" s="69" t="s">
        <v>138</v>
      </c>
      <c r="C81" s="12" t="n">
        <v>69776.6341416288</v>
      </c>
      <c r="D81" s="12" t="n">
        <v>48362.7117186745</v>
      </c>
      <c r="E81" s="12" t="n">
        <v>15051.6626171384</v>
      </c>
      <c r="F81" s="12" t="s">
        <v>32</v>
      </c>
      <c r="G81" s="12" t="n">
        <v>107854.820255122</v>
      </c>
      <c r="H81" s="12" t="n">
        <v>64791.5458059528</v>
      </c>
      <c r="I81" s="12" t="n">
        <v>20817.5782759954</v>
      </c>
      <c r="J81" s="12" t="s">
        <v>32</v>
      </c>
      <c r="K81" s="12" t="n">
        <v>72015.9164374531</v>
      </c>
      <c r="L81" s="12" t="n">
        <v>0</v>
      </c>
      <c r="M81" s="12" t="n">
        <v>73030.5722635494</v>
      </c>
      <c r="N81" s="12" t="n">
        <v>1657.9095256497</v>
      </c>
      <c r="O81" s="12" t="n">
        <v>488.80452819895</v>
      </c>
      <c r="P81" s="12" t="n">
        <v>9618.58757607961</v>
      </c>
      <c r="Q81" s="12" t="n">
        <v>2631.42460957923</v>
      </c>
      <c r="R81" s="12" t="s">
        <v>32</v>
      </c>
      <c r="S81" s="12" t="n">
        <v>0</v>
      </c>
      <c r="T81" s="73" t="s">
        <v>139</v>
      </c>
    </row>
    <row r="82" customFormat="false" ht="13.5" hidden="false" customHeight="true" outlineLevel="0" collapsed="false">
      <c r="A82" s="1" t="n">
        <v>54</v>
      </c>
      <c r="B82" s="69" t="s">
        <v>140</v>
      </c>
      <c r="C82" s="12" t="n">
        <v>66341.3852065769</v>
      </c>
      <c r="D82" s="12" t="n">
        <v>45210.7776794448</v>
      </c>
      <c r="E82" s="12" t="n">
        <v>14077.5143695561</v>
      </c>
      <c r="F82" s="12" t="s">
        <v>32</v>
      </c>
      <c r="G82" s="12" t="n">
        <v>106754.71969697</v>
      </c>
      <c r="H82" s="12" t="n">
        <v>62236.0151515152</v>
      </c>
      <c r="I82" s="12" t="n">
        <v>20233.6147186147</v>
      </c>
      <c r="J82" s="12" t="s">
        <v>32</v>
      </c>
      <c r="K82" s="12" t="n">
        <v>68008.9563702943</v>
      </c>
      <c r="L82" s="12" t="n">
        <v>0</v>
      </c>
      <c r="M82" s="12" t="n">
        <v>79227.1199403792</v>
      </c>
      <c r="N82" s="12" t="n">
        <v>1605.76407843868</v>
      </c>
      <c r="O82" s="12" t="n">
        <v>667.753315768321</v>
      </c>
      <c r="P82" s="12" t="n">
        <v>14165.4944338348</v>
      </c>
      <c r="Q82" s="12" t="n">
        <v>2776.76059482874</v>
      </c>
      <c r="R82" s="12" t="s">
        <v>32</v>
      </c>
      <c r="S82" s="12" t="n">
        <v>0</v>
      </c>
      <c r="T82" s="73" t="s">
        <v>141</v>
      </c>
    </row>
    <row r="83" customFormat="false" ht="13.5" hidden="false" customHeight="true" outlineLevel="0" collapsed="false">
      <c r="A83" s="1" t="n">
        <v>55</v>
      </c>
      <c r="B83" s="69" t="s">
        <v>142</v>
      </c>
      <c r="C83" s="12" t="n">
        <v>75919.9867331999</v>
      </c>
      <c r="D83" s="12" t="n">
        <v>49970.9825798548</v>
      </c>
      <c r="E83" s="12" t="n">
        <v>18921.0190934353</v>
      </c>
      <c r="F83" s="12" t="s">
        <v>32</v>
      </c>
      <c r="G83" s="12" t="n">
        <v>109497.514210526</v>
      </c>
      <c r="H83" s="12" t="n">
        <v>63037.4036842105</v>
      </c>
      <c r="I83" s="12" t="n">
        <v>24205.9668421053</v>
      </c>
      <c r="J83" s="12" t="s">
        <v>32</v>
      </c>
      <c r="K83" s="12" t="n">
        <v>77723.8519806599</v>
      </c>
      <c r="L83" s="12" t="n">
        <v>0</v>
      </c>
      <c r="M83" s="12" t="n">
        <v>62752.3608031793</v>
      </c>
      <c r="N83" s="12" t="n">
        <v>1765.51710640332</v>
      </c>
      <c r="O83" s="12" t="n">
        <v>554.952356716713</v>
      </c>
      <c r="P83" s="12" t="n">
        <v>3066.72244300356</v>
      </c>
      <c r="Q83" s="12" t="n">
        <v>3636.89314898069</v>
      </c>
      <c r="R83" s="12" t="s">
        <v>32</v>
      </c>
      <c r="S83" s="12" t="n">
        <v>0</v>
      </c>
      <c r="T83" s="73" t="s">
        <v>143</v>
      </c>
    </row>
    <row r="84" customFormat="false" ht="13.5" hidden="false" customHeight="true" outlineLevel="0" collapsed="false">
      <c r="A84" s="1" t="n">
        <v>57</v>
      </c>
      <c r="B84" s="69" t="s">
        <v>144</v>
      </c>
      <c r="C84" s="12" t="n">
        <v>72072.1874549808</v>
      </c>
      <c r="D84" s="12" t="n">
        <v>52166.6899371192</v>
      </c>
      <c r="E84" s="12" t="n">
        <v>12421.7677302548</v>
      </c>
      <c r="F84" s="12" t="s">
        <v>32</v>
      </c>
      <c r="G84" s="12" t="n">
        <v>107800.807064312</v>
      </c>
      <c r="H84" s="12" t="n">
        <v>68004.9466844385</v>
      </c>
      <c r="I84" s="12" t="n">
        <v>16227.7790736421</v>
      </c>
      <c r="J84" s="12" t="s">
        <v>32</v>
      </c>
      <c r="K84" s="12" t="n">
        <v>74044.3326037375</v>
      </c>
      <c r="L84" s="12" t="n">
        <v>0</v>
      </c>
      <c r="M84" s="12" t="n">
        <v>68803.1929643545</v>
      </c>
      <c r="N84" s="12" t="n">
        <v>1781.12587848229</v>
      </c>
      <c r="O84" s="12" t="n">
        <v>524.37095350206</v>
      </c>
      <c r="P84" s="12" t="n">
        <v>3487.99813109584</v>
      </c>
      <c r="Q84" s="12" t="n">
        <v>440.6452324897</v>
      </c>
      <c r="R84" s="12" t="s">
        <v>32</v>
      </c>
      <c r="S84" s="12" t="n">
        <v>0</v>
      </c>
      <c r="T84" s="73" t="s">
        <v>145</v>
      </c>
    </row>
    <row r="85" customFormat="false" ht="13.5" hidden="false" customHeight="true" outlineLevel="0" collapsed="false">
      <c r="A85" s="1" t="n">
        <v>58</v>
      </c>
      <c r="B85" s="69" t="s">
        <v>146</v>
      </c>
      <c r="C85" s="12" t="n">
        <v>73661.2742692091</v>
      </c>
      <c r="D85" s="12" t="n">
        <v>48968.473026973</v>
      </c>
      <c r="E85" s="12" t="n">
        <v>17818.7872345046</v>
      </c>
      <c r="F85" s="12" t="s">
        <v>32</v>
      </c>
      <c r="G85" s="12" t="n">
        <v>114688.465448769</v>
      </c>
      <c r="H85" s="12" t="n">
        <v>67088.6147736299</v>
      </c>
      <c r="I85" s="12" t="n">
        <v>24376.0377283558</v>
      </c>
      <c r="J85" s="12" t="s">
        <v>32</v>
      </c>
      <c r="K85" s="12" t="n">
        <v>75788.4974672597</v>
      </c>
      <c r="L85" s="12" t="n">
        <v>0</v>
      </c>
      <c r="M85" s="12" t="n">
        <v>74433.7351778656</v>
      </c>
      <c r="N85" s="12" t="n">
        <v>1657.03867871259</v>
      </c>
      <c r="O85" s="12" t="n">
        <v>534.181698377399</v>
      </c>
      <c r="P85" s="12" t="n">
        <v>5237.93597706641</v>
      </c>
      <c r="Q85" s="12" t="n">
        <v>883.946956593361</v>
      </c>
      <c r="R85" s="12" t="s">
        <v>32</v>
      </c>
      <c r="S85" s="12" t="n">
        <v>0</v>
      </c>
      <c r="T85" s="73" t="s">
        <v>147</v>
      </c>
    </row>
    <row r="86" customFormat="false" ht="20.25" hidden="false" customHeight="true" outlineLevel="0" collapsed="false">
      <c r="A86" s="1" t="n">
        <v>59</v>
      </c>
      <c r="B86" s="69" t="s">
        <v>148</v>
      </c>
      <c r="C86" s="12" t="n">
        <v>71427.1068792442</v>
      </c>
      <c r="D86" s="12" t="n">
        <v>54765.6855624446</v>
      </c>
      <c r="E86" s="12" t="n">
        <v>10093.4168881016</v>
      </c>
      <c r="F86" s="12" t="s">
        <v>32</v>
      </c>
      <c r="G86" s="12" t="n">
        <v>89722.164021164</v>
      </c>
      <c r="H86" s="12" t="n">
        <v>62496.1216931217</v>
      </c>
      <c r="I86" s="12" t="n">
        <v>11747.708994709</v>
      </c>
      <c r="J86" s="12" t="s">
        <v>32</v>
      </c>
      <c r="K86" s="12" t="n">
        <v>72394.0436241611</v>
      </c>
      <c r="L86" s="12" t="n">
        <v>0</v>
      </c>
      <c r="M86" s="12" t="n">
        <v>79481.5178624151</v>
      </c>
      <c r="N86" s="12" t="n">
        <v>2774.16238559197</v>
      </c>
      <c r="O86" s="12" t="n">
        <v>246.923937360179</v>
      </c>
      <c r="P86" s="12" t="n">
        <v>8119.87009152642</v>
      </c>
      <c r="Q86" s="12" t="n">
        <v>1366.0514541387</v>
      </c>
      <c r="R86" s="12" t="s">
        <v>32</v>
      </c>
      <c r="S86" s="12" t="n">
        <v>0</v>
      </c>
      <c r="T86" s="73" t="s">
        <v>62</v>
      </c>
    </row>
    <row r="87" customFormat="false" ht="13.5" hidden="false" customHeight="true" outlineLevel="0" collapsed="false">
      <c r="A87" s="1" t="n">
        <v>60</v>
      </c>
      <c r="B87" s="69" t="s">
        <v>149</v>
      </c>
      <c r="C87" s="12" t="n">
        <v>73064.5161290323</v>
      </c>
      <c r="D87" s="12" t="n">
        <v>54905.3790322581</v>
      </c>
      <c r="E87" s="12" t="n">
        <v>12392.4032258065</v>
      </c>
      <c r="F87" s="12" t="s">
        <v>32</v>
      </c>
      <c r="G87" s="12" t="n">
        <v>79420</v>
      </c>
      <c r="H87" s="12" t="n">
        <v>55200</v>
      </c>
      <c r="I87" s="12" t="n">
        <v>12920</v>
      </c>
      <c r="J87" s="12" t="s">
        <v>32</v>
      </c>
      <c r="K87" s="12" t="n">
        <v>73310.8527131783</v>
      </c>
      <c r="L87" s="12" t="n">
        <v>0</v>
      </c>
      <c r="M87" s="12" t="n">
        <v>108681.798387097</v>
      </c>
      <c r="N87" s="12" t="n">
        <v>3499.60483870968</v>
      </c>
      <c r="O87" s="12" t="n">
        <v>1077.51937984496</v>
      </c>
      <c r="P87" s="12" t="n">
        <v>16225.8064516129</v>
      </c>
      <c r="Q87" s="12" t="n">
        <v>50387.5968992248</v>
      </c>
      <c r="R87" s="12" t="s">
        <v>32</v>
      </c>
      <c r="S87" s="12" t="n">
        <v>0</v>
      </c>
      <c r="T87" s="73" t="s">
        <v>150</v>
      </c>
    </row>
    <row r="88" customFormat="false" ht="13.5" hidden="false" customHeight="true" outlineLevel="0" collapsed="false">
      <c r="A88" s="1" t="n">
        <v>61</v>
      </c>
      <c r="B88" s="69" t="s">
        <v>151</v>
      </c>
      <c r="C88" s="12" t="n">
        <v>70483.7843283582</v>
      </c>
      <c r="D88" s="12" t="n">
        <v>50971.3962686567</v>
      </c>
      <c r="E88" s="12" t="n">
        <v>12889.6268656716</v>
      </c>
      <c r="F88" s="12" t="s">
        <v>32</v>
      </c>
      <c r="G88" s="12" t="n">
        <v>73250</v>
      </c>
      <c r="H88" s="12" t="n">
        <v>47750</v>
      </c>
      <c r="I88" s="12" t="n">
        <v>12885.7142857143</v>
      </c>
      <c r="J88" s="12" t="s">
        <v>32</v>
      </c>
      <c r="K88" s="12" t="n">
        <v>70540.4027777778</v>
      </c>
      <c r="L88" s="12" t="n">
        <v>0</v>
      </c>
      <c r="M88" s="12" t="n">
        <v>97305.7679104478</v>
      </c>
      <c r="N88" s="12" t="n">
        <v>3388.89179104478</v>
      </c>
      <c r="O88" s="12" t="n">
        <v>557.748538011696</v>
      </c>
      <c r="P88" s="12" t="n">
        <v>9300.74626865672</v>
      </c>
      <c r="Q88" s="12" t="n">
        <v>18028.5087719298</v>
      </c>
      <c r="R88" s="12" t="s">
        <v>32</v>
      </c>
      <c r="S88" s="12" t="n">
        <v>0</v>
      </c>
      <c r="T88" s="73" t="s">
        <v>48</v>
      </c>
    </row>
    <row r="89" customFormat="false" ht="13.5" hidden="false" customHeight="true" outlineLevel="0" collapsed="false">
      <c r="A89" s="1" t="n">
        <v>62</v>
      </c>
      <c r="B89" s="69" t="s">
        <v>152</v>
      </c>
      <c r="C89" s="12" t="n">
        <v>83152.0028275212</v>
      </c>
      <c r="D89" s="12" t="n">
        <v>65050.3628652215</v>
      </c>
      <c r="E89" s="12" t="n">
        <v>10207.7408105561</v>
      </c>
      <c r="F89" s="12" t="s">
        <v>32</v>
      </c>
      <c r="G89" s="12" t="n">
        <v>91373.4</v>
      </c>
      <c r="H89" s="12" t="n">
        <v>65650.36</v>
      </c>
      <c r="I89" s="12" t="n">
        <v>10631.4</v>
      </c>
      <c r="J89" s="12" t="s">
        <v>32</v>
      </c>
      <c r="K89" s="12" t="n">
        <v>83341.2615101289</v>
      </c>
      <c r="L89" s="12" t="n">
        <v>0</v>
      </c>
      <c r="M89" s="12" t="n">
        <v>100089.245051838</v>
      </c>
      <c r="N89" s="12" t="n">
        <v>4709.73515551367</v>
      </c>
      <c r="O89" s="12" t="n">
        <v>530.386740331492</v>
      </c>
      <c r="P89" s="12" t="n">
        <v>7049.01036757776</v>
      </c>
      <c r="Q89" s="12" t="n">
        <v>7524.86187845304</v>
      </c>
      <c r="R89" s="12" t="s">
        <v>32</v>
      </c>
      <c r="S89" s="12" t="n">
        <v>0</v>
      </c>
      <c r="T89" s="73" t="s">
        <v>153</v>
      </c>
    </row>
    <row r="90" customFormat="false" ht="13.5" hidden="false" customHeight="true" outlineLevel="0" collapsed="false">
      <c r="A90" s="1" t="n">
        <v>63</v>
      </c>
      <c r="B90" s="69" t="s">
        <v>154</v>
      </c>
      <c r="C90" s="12" t="n">
        <v>54752.8074534162</v>
      </c>
      <c r="D90" s="12" t="n">
        <v>33593.9449866903</v>
      </c>
      <c r="E90" s="12" t="n">
        <v>14656.3531499556</v>
      </c>
      <c r="F90" s="12" t="s">
        <v>32</v>
      </c>
      <c r="G90" s="12" t="n">
        <v>123007.235294118</v>
      </c>
      <c r="H90" s="12" t="n">
        <v>72525.8235294118</v>
      </c>
      <c r="I90" s="12" t="n">
        <v>27977.7647058824</v>
      </c>
      <c r="J90" s="12" t="s">
        <v>32</v>
      </c>
      <c r="K90" s="12" t="n">
        <v>55767.0777972028</v>
      </c>
      <c r="L90" s="12" t="n">
        <v>0</v>
      </c>
      <c r="M90" s="12" t="n">
        <v>117017.986690328</v>
      </c>
      <c r="N90" s="12" t="n">
        <v>3214.25022182786</v>
      </c>
      <c r="O90" s="12" t="n">
        <v>345.27972027972</v>
      </c>
      <c r="P90" s="12" t="n">
        <v>21653.0612244898</v>
      </c>
      <c r="Q90" s="12" t="n">
        <v>7269.23076923077</v>
      </c>
      <c r="R90" s="12" t="s">
        <v>32</v>
      </c>
      <c r="S90" s="12" t="n">
        <v>0</v>
      </c>
      <c r="T90" s="73" t="s">
        <v>92</v>
      </c>
    </row>
    <row r="91" customFormat="false" ht="20.25" hidden="false" customHeight="true" outlineLevel="0" collapsed="false">
      <c r="A91" s="1" t="n">
        <v>64</v>
      </c>
      <c r="B91" s="69" t="s">
        <v>155</v>
      </c>
      <c r="C91" s="12" t="n">
        <v>78324.0740740741</v>
      </c>
      <c r="D91" s="12" t="n">
        <v>49728.7037037037</v>
      </c>
      <c r="E91" s="12" t="n">
        <v>20062.962962963</v>
      </c>
      <c r="F91" s="12" t="s">
        <v>32</v>
      </c>
      <c r="G91" s="12" t="n">
        <v>103228.571428571</v>
      </c>
      <c r="H91" s="12" t="n">
        <v>57700</v>
      </c>
      <c r="I91" s="12" t="n">
        <v>23185.7142857143</v>
      </c>
      <c r="J91" s="12" t="s">
        <v>32</v>
      </c>
      <c r="K91" s="12" t="n">
        <v>79840</v>
      </c>
      <c r="L91" s="12" t="n">
        <v>0</v>
      </c>
      <c r="M91" s="12" t="n">
        <v>76245.0648148148</v>
      </c>
      <c r="N91" s="12" t="n">
        <v>2152.12037037037</v>
      </c>
      <c r="O91" s="12" t="n">
        <v>382.608695652174</v>
      </c>
      <c r="P91" s="12" t="n">
        <v>0</v>
      </c>
      <c r="Q91" s="12" t="n">
        <v>66982.6086956522</v>
      </c>
      <c r="R91" s="12" t="s">
        <v>32</v>
      </c>
      <c r="S91" s="12" t="n">
        <v>0</v>
      </c>
      <c r="T91" s="73" t="s">
        <v>156</v>
      </c>
    </row>
    <row r="92" customFormat="false" ht="13.5" hidden="false" customHeight="true" outlineLevel="0" collapsed="false">
      <c r="A92" s="1" t="n">
        <v>65</v>
      </c>
      <c r="B92" s="69" t="s">
        <v>157</v>
      </c>
      <c r="C92" s="12" t="n">
        <v>78002.6217750258</v>
      </c>
      <c r="D92" s="12" t="n">
        <v>50499.2030443756</v>
      </c>
      <c r="E92" s="12" t="n">
        <v>16839.467750258</v>
      </c>
      <c r="F92" s="12" t="s">
        <v>32</v>
      </c>
      <c r="G92" s="12" t="n">
        <v>107612.339622642</v>
      </c>
      <c r="H92" s="12" t="n">
        <v>61482.5157232704</v>
      </c>
      <c r="I92" s="12" t="n">
        <v>20440.5031446541</v>
      </c>
      <c r="J92" s="12" t="s">
        <v>32</v>
      </c>
      <c r="K92" s="12" t="n">
        <v>79169.3987608426</v>
      </c>
      <c r="L92" s="12" t="n">
        <v>0</v>
      </c>
      <c r="M92" s="12" t="n">
        <v>74086.7151702786</v>
      </c>
      <c r="N92" s="12" t="n">
        <v>2486.89963880289</v>
      </c>
      <c r="O92" s="12" t="n">
        <v>58.9838909541512</v>
      </c>
      <c r="P92" s="12" t="n">
        <v>11010.0619195046</v>
      </c>
      <c r="Q92" s="12" t="n">
        <v>138.785625774473</v>
      </c>
      <c r="R92" s="12" t="s">
        <v>32</v>
      </c>
      <c r="S92" s="12" t="n">
        <v>0</v>
      </c>
      <c r="T92" s="73" t="s">
        <v>86</v>
      </c>
    </row>
    <row r="93" customFormat="false" ht="13.5" hidden="false" customHeight="true" outlineLevel="0" collapsed="false">
      <c r="A93" s="1" t="n">
        <v>66</v>
      </c>
      <c r="B93" s="69" t="s">
        <v>158</v>
      </c>
      <c r="C93" s="12" t="n">
        <v>71510.68</v>
      </c>
      <c r="D93" s="12" t="n">
        <v>54709.3466666667</v>
      </c>
      <c r="E93" s="12" t="n">
        <v>8525.93333333333</v>
      </c>
      <c r="F93" s="12" t="s">
        <v>32</v>
      </c>
      <c r="G93" s="12" t="n">
        <v>41999</v>
      </c>
      <c r="H93" s="12" t="n">
        <v>27291</v>
      </c>
      <c r="I93" s="12" t="n">
        <v>5708</v>
      </c>
      <c r="J93" s="12" t="s">
        <v>32</v>
      </c>
      <c r="K93" s="12" t="n">
        <v>71122.3684210526</v>
      </c>
      <c r="L93" s="12" t="n">
        <v>0</v>
      </c>
      <c r="M93" s="12" t="n">
        <v>131416.466666667</v>
      </c>
      <c r="N93" s="12" t="n">
        <v>6164.32</v>
      </c>
      <c r="O93" s="12" t="n">
        <v>1578.94736842105</v>
      </c>
      <c r="P93" s="12" t="n">
        <v>1173.33333333333</v>
      </c>
      <c r="Q93" s="12" t="n">
        <v>85171.052631579</v>
      </c>
      <c r="R93" s="12" t="s">
        <v>32</v>
      </c>
      <c r="S93" s="12" t="n">
        <v>0</v>
      </c>
      <c r="T93" s="73" t="s">
        <v>94</v>
      </c>
    </row>
    <row r="94" customFormat="false" ht="13.5" hidden="false" customHeight="true" outlineLevel="0" collapsed="false">
      <c r="A94" s="1" t="n">
        <v>67</v>
      </c>
      <c r="B94" s="69" t="s">
        <v>159</v>
      </c>
      <c r="C94" s="12" t="n">
        <v>68814.6109090909</v>
      </c>
      <c r="D94" s="12" t="n">
        <v>46561.97</v>
      </c>
      <c r="E94" s="12" t="n">
        <v>16558.6936363636</v>
      </c>
      <c r="F94" s="12" t="s">
        <v>32</v>
      </c>
      <c r="G94" s="12" t="n">
        <v>112169.925925926</v>
      </c>
      <c r="H94" s="12" t="n">
        <v>73568.5555555556</v>
      </c>
      <c r="I94" s="12" t="n">
        <v>25119.962962963</v>
      </c>
      <c r="J94" s="12" t="s">
        <v>32</v>
      </c>
      <c r="K94" s="12" t="n">
        <v>69853.2919254658</v>
      </c>
      <c r="L94" s="12" t="n">
        <v>0</v>
      </c>
      <c r="M94" s="12" t="n">
        <v>60121.2572727273</v>
      </c>
      <c r="N94" s="12" t="n">
        <v>2903.60454545455</v>
      </c>
      <c r="O94" s="12" t="n">
        <v>483.584738243123</v>
      </c>
      <c r="P94" s="12" t="n">
        <v>5001.81818181818</v>
      </c>
      <c r="Q94" s="12" t="n">
        <v>952.972493345164</v>
      </c>
      <c r="R94" s="12" t="s">
        <v>32</v>
      </c>
      <c r="S94" s="12" t="n">
        <v>0</v>
      </c>
      <c r="T94" s="73" t="s">
        <v>132</v>
      </c>
    </row>
    <row r="95" customFormat="false" ht="24.75" hidden="false" customHeight="true" outlineLevel="0" collapsed="false">
      <c r="A95" s="1" t="n">
        <v>303</v>
      </c>
      <c r="B95" s="82" t="s">
        <v>160</v>
      </c>
      <c r="C95" s="12" t="n">
        <v>230633.923031432</v>
      </c>
      <c r="D95" s="12" t="n">
        <v>169617.943720884</v>
      </c>
      <c r="E95" s="12" t="n">
        <v>38984.47168144</v>
      </c>
      <c r="F95" s="12" t="n">
        <v>50310.9604013163</v>
      </c>
      <c r="G95" s="12" t="s">
        <v>32</v>
      </c>
      <c r="H95" s="12" t="s">
        <v>32</v>
      </c>
      <c r="I95" s="12" t="s">
        <v>32</v>
      </c>
      <c r="J95" s="12" t="s">
        <v>32</v>
      </c>
      <c r="K95" s="12" t="n">
        <v>230633.923031432</v>
      </c>
      <c r="L95" s="12" t="n">
        <v>223.432137872279</v>
      </c>
      <c r="M95" s="12" t="n">
        <v>32198.658394058</v>
      </c>
      <c r="N95" s="12" t="s">
        <v>32</v>
      </c>
      <c r="O95" s="12" t="n">
        <v>138.921366034042</v>
      </c>
      <c r="P95" s="12" t="s">
        <v>32</v>
      </c>
      <c r="Q95" s="12" t="s">
        <v>32</v>
      </c>
      <c r="R95" s="12" t="n">
        <v>602.31207062193</v>
      </c>
      <c r="S95" s="12" t="n">
        <v>0</v>
      </c>
      <c r="T95" s="73" t="s">
        <v>161</v>
      </c>
    </row>
    <row r="96" customFormat="false" ht="13.5" hidden="false" customHeight="true" outlineLevel="0" collapsed="false">
      <c r="A96" s="1" t="n">
        <v>304</v>
      </c>
      <c r="B96" s="82" t="s">
        <v>162</v>
      </c>
      <c r="C96" s="12" t="n">
        <v>125278.508274768</v>
      </c>
      <c r="D96" s="12" t="n">
        <v>91534.6860122421</v>
      </c>
      <c r="E96" s="12" t="n">
        <v>22806.030378599</v>
      </c>
      <c r="F96" s="12" t="n">
        <v>28803.9402985075</v>
      </c>
      <c r="G96" s="12" t="s">
        <v>32</v>
      </c>
      <c r="H96" s="12" t="s">
        <v>32</v>
      </c>
      <c r="I96" s="12" t="s">
        <v>32</v>
      </c>
      <c r="J96" s="12" t="s">
        <v>32</v>
      </c>
      <c r="K96" s="12" t="n">
        <v>125278.508274768</v>
      </c>
      <c r="L96" s="12" t="n">
        <v>1444.6397642258</v>
      </c>
      <c r="M96" s="12" t="n">
        <v>113732.775787803</v>
      </c>
      <c r="N96" s="12" t="s">
        <v>32</v>
      </c>
      <c r="O96" s="12" t="n">
        <v>447.06415778735</v>
      </c>
      <c r="P96" s="12" t="s">
        <v>32</v>
      </c>
      <c r="Q96" s="12" t="s">
        <v>32</v>
      </c>
      <c r="R96" s="12" t="n">
        <v>609.83903876672</v>
      </c>
      <c r="S96" s="12" t="n">
        <v>0</v>
      </c>
      <c r="T96" s="73" t="s">
        <v>163</v>
      </c>
    </row>
    <row r="97" customFormat="false" ht="13.5" hidden="false" customHeight="true" outlineLevel="0" collapsed="false">
      <c r="A97" s="1" t="n">
        <v>306</v>
      </c>
      <c r="B97" s="82" t="s">
        <v>164</v>
      </c>
      <c r="C97" s="12" t="n">
        <v>143330.213385063</v>
      </c>
      <c r="D97" s="12" t="n">
        <v>99484.8496605238</v>
      </c>
      <c r="E97" s="12" t="n">
        <v>27947.1580989331</v>
      </c>
      <c r="F97" s="12" t="n">
        <v>31630.7410266306</v>
      </c>
      <c r="G97" s="12" t="s">
        <v>32</v>
      </c>
      <c r="H97" s="12" t="s">
        <v>32</v>
      </c>
      <c r="I97" s="12" t="s">
        <v>32</v>
      </c>
      <c r="J97" s="12" t="s">
        <v>32</v>
      </c>
      <c r="K97" s="12" t="n">
        <v>143330.213385063</v>
      </c>
      <c r="L97" s="12" t="n">
        <v>1098.59932104753</v>
      </c>
      <c r="M97" s="12" t="n">
        <v>112595.712318138</v>
      </c>
      <c r="N97" s="12" t="s">
        <v>32</v>
      </c>
      <c r="O97" s="12" t="n">
        <v>273.811833171678</v>
      </c>
      <c r="P97" s="12" t="s">
        <v>32</v>
      </c>
      <c r="Q97" s="12" t="s">
        <v>32</v>
      </c>
      <c r="R97" s="12" t="n">
        <v>1052.9582929195</v>
      </c>
      <c r="S97" s="12" t="n">
        <v>0</v>
      </c>
      <c r="T97" s="73" t="s">
        <v>165</v>
      </c>
    </row>
    <row r="98" customFormat="false" ht="13.5" hidden="false" customHeight="true" outlineLevel="0" collapsed="false">
      <c r="A98" s="1" t="n">
        <v>307</v>
      </c>
      <c r="B98" s="82" t="s">
        <v>166</v>
      </c>
      <c r="C98" s="12" t="n">
        <v>144898.679022294</v>
      </c>
      <c r="D98" s="12" t="n">
        <v>102044.278449279</v>
      </c>
      <c r="E98" s="12" t="n">
        <v>26072.9877339064</v>
      </c>
      <c r="F98" s="12" t="n">
        <v>32006.762295082</v>
      </c>
      <c r="G98" s="12" t="s">
        <v>32</v>
      </c>
      <c r="H98" s="12" t="s">
        <v>32</v>
      </c>
      <c r="I98" s="12" t="s">
        <v>32</v>
      </c>
      <c r="J98" s="12" t="s">
        <v>32</v>
      </c>
      <c r="K98" s="12" t="n">
        <v>144898.679022294</v>
      </c>
      <c r="L98" s="12" t="n">
        <v>1071.78637299669</v>
      </c>
      <c r="M98" s="12" t="n">
        <v>102069.950756558</v>
      </c>
      <c r="N98" s="12" t="s">
        <v>32</v>
      </c>
      <c r="O98" s="12" t="n">
        <v>195.272629599785</v>
      </c>
      <c r="P98" s="12" t="s">
        <v>32</v>
      </c>
      <c r="Q98" s="12" t="s">
        <v>32</v>
      </c>
      <c r="R98" s="12" t="n">
        <v>987.196705166085</v>
      </c>
      <c r="S98" s="12" t="n">
        <v>0</v>
      </c>
      <c r="T98" s="73" t="s">
        <v>50</v>
      </c>
    </row>
    <row r="99" customFormat="false" ht="13.5" hidden="false" customHeight="true" outlineLevel="0" collapsed="false">
      <c r="A99" s="1" t="n">
        <v>309</v>
      </c>
      <c r="B99" s="82" t="s">
        <v>167</v>
      </c>
      <c r="C99" s="12" t="n">
        <v>134458.378378378</v>
      </c>
      <c r="D99" s="12" t="n">
        <v>97459.7528957529</v>
      </c>
      <c r="E99" s="12" t="n">
        <v>23976.2162162162</v>
      </c>
      <c r="F99" s="12" t="n">
        <v>32331.3266871166</v>
      </c>
      <c r="G99" s="12" t="s">
        <v>32</v>
      </c>
      <c r="H99" s="12" t="s">
        <v>32</v>
      </c>
      <c r="I99" s="12" t="s">
        <v>32</v>
      </c>
      <c r="J99" s="12" t="s">
        <v>32</v>
      </c>
      <c r="K99" s="12" t="n">
        <v>134458.378378378</v>
      </c>
      <c r="L99" s="12" t="n">
        <v>1398.63335907336</v>
      </c>
      <c r="M99" s="12" t="n">
        <v>124595.976525097</v>
      </c>
      <c r="N99" s="12" t="s">
        <v>32</v>
      </c>
      <c r="O99" s="12" t="n">
        <v>199.69111969112</v>
      </c>
      <c r="P99" s="12" t="s">
        <v>32</v>
      </c>
      <c r="Q99" s="12" t="s">
        <v>32</v>
      </c>
      <c r="R99" s="12" t="n">
        <v>682.162162162162</v>
      </c>
      <c r="S99" s="12" t="n">
        <v>0</v>
      </c>
      <c r="T99" s="73" t="s">
        <v>168</v>
      </c>
    </row>
    <row r="100" customFormat="false" ht="20.25" hidden="false" customHeight="true" outlineLevel="0" collapsed="false">
      <c r="A100" s="1" t="n">
        <v>311</v>
      </c>
      <c r="B100" s="82" t="s">
        <v>169</v>
      </c>
      <c r="C100" s="12" t="n">
        <v>136494.569805195</v>
      </c>
      <c r="D100" s="12" t="n">
        <v>110488.593073593</v>
      </c>
      <c r="E100" s="12" t="n">
        <v>14445.0021645022</v>
      </c>
      <c r="F100" s="12" t="n">
        <v>26572.986318408</v>
      </c>
      <c r="G100" s="12" t="s">
        <v>32</v>
      </c>
      <c r="H100" s="12" t="s">
        <v>32</v>
      </c>
      <c r="I100" s="12" t="s">
        <v>32</v>
      </c>
      <c r="J100" s="12" t="s">
        <v>32</v>
      </c>
      <c r="K100" s="12" t="n">
        <v>136494.569805195</v>
      </c>
      <c r="L100" s="12" t="n">
        <v>1719.16233766234</v>
      </c>
      <c r="M100" s="12" t="n">
        <v>113748.271645022</v>
      </c>
      <c r="N100" s="12" t="s">
        <v>32</v>
      </c>
      <c r="O100" s="12" t="n">
        <v>294.91341991342</v>
      </c>
      <c r="P100" s="12" t="s">
        <v>32</v>
      </c>
      <c r="Q100" s="12" t="s">
        <v>32</v>
      </c>
      <c r="R100" s="12" t="n">
        <v>535.080627705628</v>
      </c>
      <c r="S100" s="12" t="n">
        <v>0</v>
      </c>
      <c r="T100" s="73" t="s">
        <v>170</v>
      </c>
    </row>
    <row r="101" customFormat="false" ht="13.5" hidden="false" customHeight="true" outlineLevel="0" collapsed="false">
      <c r="A101" s="1" t="n">
        <v>313</v>
      </c>
      <c r="B101" s="82" t="s">
        <v>171</v>
      </c>
      <c r="C101" s="12" t="n">
        <v>125110.540158202</v>
      </c>
      <c r="D101" s="12" t="n">
        <v>84597.9891011975</v>
      </c>
      <c r="E101" s="12" t="n">
        <v>27540.0929486541</v>
      </c>
      <c r="F101" s="12" t="n">
        <v>32331.4562383613</v>
      </c>
      <c r="G101" s="12" t="s">
        <v>32</v>
      </c>
      <c r="H101" s="12" t="s">
        <v>32</v>
      </c>
      <c r="I101" s="12" t="s">
        <v>32</v>
      </c>
      <c r="J101" s="12" t="s">
        <v>32</v>
      </c>
      <c r="K101" s="12" t="n">
        <v>125110.540158202</v>
      </c>
      <c r="L101" s="12" t="n">
        <v>992.467084420889</v>
      </c>
      <c r="M101" s="12" t="n">
        <v>117129.152832294</v>
      </c>
      <c r="N101" s="12" t="s">
        <v>32</v>
      </c>
      <c r="O101" s="12" t="n">
        <v>237.20337125665</v>
      </c>
      <c r="P101" s="12" t="s">
        <v>32</v>
      </c>
      <c r="Q101" s="12" t="s">
        <v>32</v>
      </c>
      <c r="R101" s="12" t="n">
        <v>852.541592779294</v>
      </c>
      <c r="S101" s="12" t="n">
        <v>0</v>
      </c>
      <c r="T101" s="73" t="s">
        <v>172</v>
      </c>
    </row>
    <row r="102" customFormat="false" ht="13.5" hidden="false" customHeight="true" outlineLevel="0" collapsed="false">
      <c r="A102" s="1" t="n">
        <v>314</v>
      </c>
      <c r="B102" s="82" t="s">
        <v>173</v>
      </c>
      <c r="C102" s="12" t="n">
        <v>121304.594594595</v>
      </c>
      <c r="D102" s="12" t="n">
        <v>83970.2957074722</v>
      </c>
      <c r="E102" s="12" t="n">
        <v>29930.960254372</v>
      </c>
      <c r="F102" s="12" t="n">
        <v>29850.641025641</v>
      </c>
      <c r="G102" s="12" t="s">
        <v>32</v>
      </c>
      <c r="H102" s="12" t="s">
        <v>32</v>
      </c>
      <c r="I102" s="12" t="s">
        <v>32</v>
      </c>
      <c r="J102" s="12" t="s">
        <v>32</v>
      </c>
      <c r="K102" s="12" t="n">
        <v>121304.594594595</v>
      </c>
      <c r="L102" s="12" t="n">
        <v>882.590461049285</v>
      </c>
      <c r="M102" s="12" t="n">
        <v>75326.4310015898</v>
      </c>
      <c r="N102" s="12" t="s">
        <v>32</v>
      </c>
      <c r="O102" s="12" t="n">
        <v>165.055643879173</v>
      </c>
      <c r="P102" s="12" t="s">
        <v>32</v>
      </c>
      <c r="Q102" s="12" t="s">
        <v>32</v>
      </c>
      <c r="R102" s="12" t="n">
        <v>1471.56057233704</v>
      </c>
      <c r="S102" s="12" t="n">
        <v>0</v>
      </c>
      <c r="T102" s="73" t="s">
        <v>174</v>
      </c>
    </row>
    <row r="103" customFormat="false" ht="13.5" hidden="false" customHeight="true" outlineLevel="0" collapsed="false">
      <c r="A103" s="1" t="n">
        <v>315</v>
      </c>
      <c r="B103" s="82" t="s">
        <v>175</v>
      </c>
      <c r="C103" s="12" t="n">
        <v>129651.278772379</v>
      </c>
      <c r="D103" s="12" t="n">
        <v>89856.052855925</v>
      </c>
      <c r="E103" s="12" t="n">
        <v>28810.2301790281</v>
      </c>
      <c r="F103" s="12" t="n">
        <v>26377.4820880246</v>
      </c>
      <c r="G103" s="12" t="s">
        <v>32</v>
      </c>
      <c r="H103" s="12" t="s">
        <v>32</v>
      </c>
      <c r="I103" s="12" t="s">
        <v>32</v>
      </c>
      <c r="J103" s="12" t="s">
        <v>32</v>
      </c>
      <c r="K103" s="12" t="n">
        <v>129651.278772379</v>
      </c>
      <c r="L103" s="12" t="n">
        <v>1654.72591645354</v>
      </c>
      <c r="M103" s="12" t="n">
        <v>129142.394714408</v>
      </c>
      <c r="N103" s="12" t="s">
        <v>32</v>
      </c>
      <c r="O103" s="12" t="n">
        <v>116.368286445013</v>
      </c>
      <c r="P103" s="12" t="s">
        <v>32</v>
      </c>
      <c r="Q103" s="12" t="s">
        <v>32</v>
      </c>
      <c r="R103" s="12" t="n">
        <v>798.297101449275</v>
      </c>
      <c r="S103" s="12" t="n">
        <v>0</v>
      </c>
      <c r="T103" s="73" t="s">
        <v>176</v>
      </c>
    </row>
    <row r="104" customFormat="false" ht="13.5" hidden="false" customHeight="true" outlineLevel="0" collapsed="false">
      <c r="A104" s="1" t="n">
        <v>316</v>
      </c>
      <c r="B104" s="82" t="s">
        <v>177</v>
      </c>
      <c r="C104" s="12" t="n">
        <v>142502.374378796</v>
      </c>
      <c r="D104" s="12" t="n">
        <v>99974.0474875759</v>
      </c>
      <c r="E104" s="12" t="n">
        <v>27495.5825510768</v>
      </c>
      <c r="F104" s="12" t="n">
        <v>33486.2238622386</v>
      </c>
      <c r="G104" s="12" t="s">
        <v>32</v>
      </c>
      <c r="H104" s="12" t="s">
        <v>32</v>
      </c>
      <c r="I104" s="12" t="s">
        <v>32</v>
      </c>
      <c r="J104" s="12" t="s">
        <v>32</v>
      </c>
      <c r="K104" s="12" t="n">
        <v>142502.374378796</v>
      </c>
      <c r="L104" s="12" t="n">
        <v>1666.57150745445</v>
      </c>
      <c r="M104" s="12" t="n">
        <v>93685.8172280508</v>
      </c>
      <c r="N104" s="12" t="s">
        <v>32</v>
      </c>
      <c r="O104" s="12" t="n">
        <v>51.3528437327443</v>
      </c>
      <c r="P104" s="12" t="s">
        <v>32</v>
      </c>
      <c r="Q104" s="12" t="s">
        <v>32</v>
      </c>
      <c r="R104" s="12" t="n">
        <v>661.225842076201</v>
      </c>
      <c r="S104" s="12" t="n">
        <v>0</v>
      </c>
      <c r="T104" s="73" t="s">
        <v>94</v>
      </c>
    </row>
    <row r="105" customFormat="false" ht="20.25" hidden="false" customHeight="true" outlineLevel="0" collapsed="false">
      <c r="A105" s="1" t="n">
        <v>317</v>
      </c>
      <c r="B105" s="82" t="s">
        <v>178</v>
      </c>
      <c r="C105" s="12" t="n">
        <v>192791.597567717</v>
      </c>
      <c r="D105" s="12" t="n">
        <v>147198.452183527</v>
      </c>
      <c r="E105" s="12" t="n">
        <v>29687.6727473742</v>
      </c>
      <c r="F105" s="12" t="n">
        <v>35654.2750929368</v>
      </c>
      <c r="G105" s="12" t="s">
        <v>32</v>
      </c>
      <c r="H105" s="12" t="s">
        <v>32</v>
      </c>
      <c r="I105" s="12" t="s">
        <v>32</v>
      </c>
      <c r="J105" s="12" t="s">
        <v>32</v>
      </c>
      <c r="K105" s="12" t="n">
        <v>192791.597567717</v>
      </c>
      <c r="L105" s="12" t="n">
        <v>1580.60254284135</v>
      </c>
      <c r="M105" s="12" t="n">
        <v>123795.501381979</v>
      </c>
      <c r="N105" s="12" t="s">
        <v>32</v>
      </c>
      <c r="O105" s="12" t="n">
        <v>318.960751796573</v>
      </c>
      <c r="P105" s="12" t="s">
        <v>32</v>
      </c>
      <c r="Q105" s="12" t="s">
        <v>32</v>
      </c>
      <c r="R105" s="12" t="n">
        <v>243.228302929795</v>
      </c>
      <c r="S105" s="12" t="n">
        <v>0</v>
      </c>
      <c r="T105" s="73" t="s">
        <v>179</v>
      </c>
    </row>
    <row r="106" customFormat="false" ht="13.5" hidden="false" customHeight="true" outlineLevel="0" collapsed="false">
      <c r="A106" s="1" t="n">
        <v>318</v>
      </c>
      <c r="B106" s="82" t="s">
        <v>180</v>
      </c>
      <c r="C106" s="12" t="n">
        <v>145509.6069869</v>
      </c>
      <c r="D106" s="12" t="n">
        <v>103522.416302766</v>
      </c>
      <c r="E106" s="12" t="n">
        <v>29145.269286754</v>
      </c>
      <c r="F106" s="12" t="n">
        <v>29213.2450331126</v>
      </c>
      <c r="G106" s="12" t="s">
        <v>32</v>
      </c>
      <c r="H106" s="12" t="s">
        <v>32</v>
      </c>
      <c r="I106" s="12" t="s">
        <v>32</v>
      </c>
      <c r="J106" s="12" t="s">
        <v>32</v>
      </c>
      <c r="K106" s="12" t="n">
        <v>145509.6069869</v>
      </c>
      <c r="L106" s="12" t="n">
        <v>2711.53420669578</v>
      </c>
      <c r="M106" s="12" t="n">
        <v>120226.342066958</v>
      </c>
      <c r="N106" s="12" t="s">
        <v>32</v>
      </c>
      <c r="O106" s="12" t="n">
        <v>599.708879184862</v>
      </c>
      <c r="P106" s="12" t="s">
        <v>32</v>
      </c>
      <c r="Q106" s="12" t="s">
        <v>32</v>
      </c>
      <c r="R106" s="12" t="n">
        <v>320.232896652111</v>
      </c>
      <c r="S106" s="12" t="n">
        <v>0</v>
      </c>
      <c r="T106" s="73" t="s">
        <v>181</v>
      </c>
    </row>
    <row r="107" customFormat="false" ht="13.5" hidden="false" customHeight="true" outlineLevel="0" collapsed="false">
      <c r="A107" s="1" t="n">
        <v>319</v>
      </c>
      <c r="B107" s="82" t="s">
        <v>182</v>
      </c>
      <c r="C107" s="12" t="n">
        <v>158323.442221445</v>
      </c>
      <c r="D107" s="12" t="n">
        <v>114822.163109514</v>
      </c>
      <c r="E107" s="12" t="n">
        <v>31150.5395845924</v>
      </c>
      <c r="F107" s="12" t="n">
        <v>35896.7273735786</v>
      </c>
      <c r="G107" s="12" t="s">
        <v>32</v>
      </c>
      <c r="H107" s="12" t="s">
        <v>32</v>
      </c>
      <c r="I107" s="12" t="s">
        <v>32</v>
      </c>
      <c r="J107" s="12" t="s">
        <v>32</v>
      </c>
      <c r="K107" s="12" t="n">
        <v>158323.442221445</v>
      </c>
      <c r="L107" s="12" t="n">
        <v>749.247177073062</v>
      </c>
      <c r="M107" s="12" t="n">
        <v>75553.3420274182</v>
      </c>
      <c r="N107" s="12" t="s">
        <v>32</v>
      </c>
      <c r="O107" s="12" t="n">
        <v>255.669709596361</v>
      </c>
      <c r="P107" s="12" t="s">
        <v>32</v>
      </c>
      <c r="Q107" s="12" t="s">
        <v>32</v>
      </c>
      <c r="R107" s="12" t="n">
        <v>1619.44400267184</v>
      </c>
      <c r="S107" s="12" t="n">
        <v>0</v>
      </c>
      <c r="T107" s="73" t="s">
        <v>183</v>
      </c>
    </row>
    <row r="108" customFormat="false" ht="13.5" hidden="false" customHeight="true" outlineLevel="0" collapsed="false">
      <c r="A108" s="1" t="n">
        <v>320</v>
      </c>
      <c r="B108" s="82" t="s">
        <v>184</v>
      </c>
      <c r="C108" s="12" t="n">
        <v>163585.872540076</v>
      </c>
      <c r="D108" s="12" t="n">
        <v>124106.503323342</v>
      </c>
      <c r="E108" s="12" t="n">
        <v>21566.4537990356</v>
      </c>
      <c r="F108" s="12" t="n">
        <v>40724.6814814815</v>
      </c>
      <c r="G108" s="12" t="s">
        <v>32</v>
      </c>
      <c r="H108" s="12" t="s">
        <v>32</v>
      </c>
      <c r="I108" s="12" t="s">
        <v>32</v>
      </c>
      <c r="J108" s="12" t="s">
        <v>32</v>
      </c>
      <c r="K108" s="12" t="n">
        <v>163585.872540076</v>
      </c>
      <c r="L108" s="12" t="n">
        <v>1096.06724879447</v>
      </c>
      <c r="M108" s="12" t="n">
        <v>69464.2231200313</v>
      </c>
      <c r="N108" s="12" t="s">
        <v>32</v>
      </c>
      <c r="O108" s="12" t="n">
        <v>212.172553108302</v>
      </c>
      <c r="P108" s="12" t="s">
        <v>32</v>
      </c>
      <c r="Q108" s="12" t="s">
        <v>32</v>
      </c>
      <c r="R108" s="12" t="n">
        <v>706.131891046527</v>
      </c>
      <c r="S108" s="12" t="n">
        <v>0</v>
      </c>
      <c r="T108" s="73" t="s">
        <v>185</v>
      </c>
    </row>
    <row r="109" customFormat="false" ht="13.5" hidden="false" customHeight="true" outlineLevel="0" collapsed="false">
      <c r="A109" s="1" t="n">
        <v>322</v>
      </c>
      <c r="B109" s="82" t="s">
        <v>186</v>
      </c>
      <c r="C109" s="12" t="n">
        <v>178698.109696116</v>
      </c>
      <c r="D109" s="12" t="n">
        <v>133505.031505065</v>
      </c>
      <c r="E109" s="12" t="n">
        <v>29917.3490548481</v>
      </c>
      <c r="F109" s="12" t="n">
        <v>35953.0692697578</v>
      </c>
      <c r="G109" s="12" t="s">
        <v>32</v>
      </c>
      <c r="H109" s="12" t="s">
        <v>32</v>
      </c>
      <c r="I109" s="12" t="s">
        <v>32</v>
      </c>
      <c r="J109" s="12" t="s">
        <v>32</v>
      </c>
      <c r="K109" s="12" t="n">
        <v>178698.109696116</v>
      </c>
      <c r="L109" s="12" t="n">
        <v>762.478797224364</v>
      </c>
      <c r="M109" s="12" t="n">
        <v>62755.49379204</v>
      </c>
      <c r="N109" s="12" t="s">
        <v>32</v>
      </c>
      <c r="O109" s="12" t="n">
        <v>107.037460452503</v>
      </c>
      <c r="P109" s="12" t="s">
        <v>32</v>
      </c>
      <c r="Q109" s="12" t="s">
        <v>32</v>
      </c>
      <c r="R109" s="12" t="n">
        <v>1209.57647621833</v>
      </c>
      <c r="S109" s="12" t="n">
        <v>0</v>
      </c>
      <c r="T109" s="73" t="s">
        <v>187</v>
      </c>
    </row>
    <row r="110" customFormat="false" ht="20.25" hidden="false" customHeight="true" outlineLevel="0" collapsed="false">
      <c r="A110" s="1" t="n">
        <v>323</v>
      </c>
      <c r="B110" s="82" t="s">
        <v>188</v>
      </c>
      <c r="C110" s="12" t="n">
        <v>111229.322951491</v>
      </c>
      <c r="D110" s="12" t="n">
        <v>79540.9205616548</v>
      </c>
      <c r="E110" s="12" t="n">
        <v>21809.6197398788</v>
      </c>
      <c r="F110" s="12" t="n">
        <v>21298.828125</v>
      </c>
      <c r="G110" s="12" t="s">
        <v>32</v>
      </c>
      <c r="H110" s="12" t="s">
        <v>32</v>
      </c>
      <c r="I110" s="12" t="s">
        <v>32</v>
      </c>
      <c r="J110" s="12" t="s">
        <v>32</v>
      </c>
      <c r="K110" s="12" t="n">
        <v>111229.322951491</v>
      </c>
      <c r="L110" s="12" t="n">
        <v>863.157086469814</v>
      </c>
      <c r="M110" s="12" t="n">
        <v>134785.955050363</v>
      </c>
      <c r="N110" s="12" t="s">
        <v>32</v>
      </c>
      <c r="O110" s="12" t="n">
        <v>257.123136984233</v>
      </c>
      <c r="P110" s="12" t="s">
        <v>32</v>
      </c>
      <c r="Q110" s="12" t="s">
        <v>32</v>
      </c>
      <c r="R110" s="12" t="n">
        <v>691.219291245174</v>
      </c>
      <c r="S110" s="12" t="n">
        <v>0</v>
      </c>
      <c r="T110" s="73" t="s">
        <v>189</v>
      </c>
    </row>
    <row r="111" customFormat="false" ht="13.5" hidden="false" customHeight="true" outlineLevel="0" collapsed="false">
      <c r="A111" s="1" t="n">
        <v>324</v>
      </c>
      <c r="B111" s="82" t="s">
        <v>190</v>
      </c>
      <c r="C111" s="12" t="n">
        <v>117147.735191638</v>
      </c>
      <c r="D111" s="12" t="n">
        <v>81289.3420782947</v>
      </c>
      <c r="E111" s="12" t="n">
        <v>25470.6087312974</v>
      </c>
      <c r="F111" s="12" t="n">
        <v>23980.1277501774</v>
      </c>
      <c r="G111" s="12" t="s">
        <v>32</v>
      </c>
      <c r="H111" s="12" t="s">
        <v>32</v>
      </c>
      <c r="I111" s="12" t="s">
        <v>32</v>
      </c>
      <c r="J111" s="12" t="s">
        <v>32</v>
      </c>
      <c r="K111" s="12" t="n">
        <v>117147.735191638</v>
      </c>
      <c r="L111" s="12" t="n">
        <v>1186.58885017422</v>
      </c>
      <c r="M111" s="12" t="n">
        <v>117348.953269113</v>
      </c>
      <c r="N111" s="12" t="s">
        <v>32</v>
      </c>
      <c r="O111" s="12" t="n">
        <v>197.786431645829</v>
      </c>
      <c r="P111" s="12" t="s">
        <v>32</v>
      </c>
      <c r="Q111" s="12" t="s">
        <v>32</v>
      </c>
      <c r="R111" s="12" t="n">
        <v>666.325066612011</v>
      </c>
      <c r="S111" s="12" t="n">
        <v>0</v>
      </c>
      <c r="T111" s="73" t="s">
        <v>191</v>
      </c>
    </row>
    <row r="112" customFormat="false" ht="13.5" hidden="false" customHeight="true" outlineLevel="0" collapsed="false">
      <c r="A112" s="1" t="n">
        <v>325</v>
      </c>
      <c r="B112" s="82" t="s">
        <v>192</v>
      </c>
      <c r="C112" s="12" t="n">
        <v>136175.656231771</v>
      </c>
      <c r="D112" s="12" t="n">
        <v>99328.7536457321</v>
      </c>
      <c r="E112" s="12" t="n">
        <v>23013.1363017694</v>
      </c>
      <c r="F112" s="12" t="n">
        <v>33525.1437187824</v>
      </c>
      <c r="G112" s="12" t="s">
        <v>32</v>
      </c>
      <c r="H112" s="12" t="s">
        <v>32</v>
      </c>
      <c r="I112" s="12" t="s">
        <v>32</v>
      </c>
      <c r="J112" s="12" t="s">
        <v>32</v>
      </c>
      <c r="K112" s="12" t="n">
        <v>136175.656231771</v>
      </c>
      <c r="L112" s="12" t="n">
        <v>969.70161384406</v>
      </c>
      <c r="M112" s="12" t="n">
        <v>114881.920396656</v>
      </c>
      <c r="N112" s="12" t="s">
        <v>32</v>
      </c>
      <c r="O112" s="12" t="n">
        <v>267.353684619872</v>
      </c>
      <c r="P112" s="12" t="s">
        <v>32</v>
      </c>
      <c r="Q112" s="12" t="s">
        <v>32</v>
      </c>
      <c r="R112" s="12" t="n">
        <v>668.916974528485</v>
      </c>
      <c r="S112" s="12" t="n">
        <v>0</v>
      </c>
      <c r="T112" s="73" t="s">
        <v>139</v>
      </c>
    </row>
    <row r="113" customFormat="false" ht="13.5" hidden="false" customHeight="true" outlineLevel="0" collapsed="false">
      <c r="A113" s="1" t="n">
        <v>326</v>
      </c>
      <c r="B113" s="82" t="s">
        <v>193</v>
      </c>
      <c r="C113" s="12" t="n">
        <v>123638.350790005</v>
      </c>
      <c r="D113" s="12" t="n">
        <v>87735.0012472908</v>
      </c>
      <c r="E113" s="12" t="n">
        <v>24063.4900168141</v>
      </c>
      <c r="F113" s="12" t="n">
        <v>27771.3425939998</v>
      </c>
      <c r="G113" s="12" t="s">
        <v>32</v>
      </c>
      <c r="H113" s="12" t="s">
        <v>32</v>
      </c>
      <c r="I113" s="12" t="s">
        <v>32</v>
      </c>
      <c r="J113" s="12" t="s">
        <v>32</v>
      </c>
      <c r="K113" s="12" t="n">
        <v>123638.350790005</v>
      </c>
      <c r="L113" s="12" t="n">
        <v>864.487467157376</v>
      </c>
      <c r="M113" s="12" t="n">
        <v>134081.396168711</v>
      </c>
      <c r="N113" s="12" t="s">
        <v>32</v>
      </c>
      <c r="O113" s="12" t="n">
        <v>335.190770696118</v>
      </c>
      <c r="P113" s="12" t="s">
        <v>32</v>
      </c>
      <c r="Q113" s="12" t="s">
        <v>32</v>
      </c>
      <c r="R113" s="12" t="n">
        <v>2902.37740103477</v>
      </c>
      <c r="S113" s="12" t="n">
        <v>0</v>
      </c>
      <c r="T113" s="73" t="s">
        <v>44</v>
      </c>
    </row>
    <row r="114" customFormat="false" ht="13.5" hidden="false" customHeight="true" outlineLevel="0" collapsed="false">
      <c r="A114" s="1" t="n">
        <v>327</v>
      </c>
      <c r="B114" s="82" t="s">
        <v>194</v>
      </c>
      <c r="C114" s="12" t="n">
        <v>135221.476974</v>
      </c>
      <c r="D114" s="12" t="n">
        <v>96191.3537078244</v>
      </c>
      <c r="E114" s="12" t="n">
        <v>27102.6873338076</v>
      </c>
      <c r="F114" s="12" t="n">
        <v>31170.2128220681</v>
      </c>
      <c r="G114" s="12" t="s">
        <v>32</v>
      </c>
      <c r="H114" s="12" t="s">
        <v>32</v>
      </c>
      <c r="I114" s="12" t="s">
        <v>32</v>
      </c>
      <c r="J114" s="12" t="s">
        <v>32</v>
      </c>
      <c r="K114" s="12" t="n">
        <v>135221.476974</v>
      </c>
      <c r="L114" s="12" t="n">
        <v>1021.57802905308</v>
      </c>
      <c r="M114" s="12" t="n">
        <v>112551.498433314</v>
      </c>
      <c r="N114" s="12" t="s">
        <v>32</v>
      </c>
      <c r="O114" s="12" t="n">
        <v>356.60404966976</v>
      </c>
      <c r="P114" s="12" t="s">
        <v>32</v>
      </c>
      <c r="Q114" s="12" t="s">
        <v>32</v>
      </c>
      <c r="R114" s="12" t="n">
        <v>1076.36053968686</v>
      </c>
      <c r="S114" s="12" t="n">
        <v>0</v>
      </c>
      <c r="T114" s="73" t="s">
        <v>195</v>
      </c>
    </row>
    <row r="115" customFormat="false" ht="20.25" hidden="false" customHeight="true" outlineLevel="0" collapsed="false">
      <c r="A115" s="1" t="n">
        <v>328</v>
      </c>
      <c r="B115" s="82" t="s">
        <v>196</v>
      </c>
      <c r="C115" s="12" t="n">
        <v>110951.062142648</v>
      </c>
      <c r="D115" s="12" t="n">
        <v>86223.5674637953</v>
      </c>
      <c r="E115" s="12" t="n">
        <v>17672.530361838</v>
      </c>
      <c r="F115" s="12" t="n">
        <v>18374.347826087</v>
      </c>
      <c r="G115" s="12" t="s">
        <v>32</v>
      </c>
      <c r="H115" s="12" t="s">
        <v>32</v>
      </c>
      <c r="I115" s="12" t="s">
        <v>32</v>
      </c>
      <c r="J115" s="12" t="s">
        <v>32</v>
      </c>
      <c r="K115" s="12" t="n">
        <v>110951.062142648</v>
      </c>
      <c r="L115" s="12" t="n">
        <v>836.574683861275</v>
      </c>
      <c r="M115" s="12" t="n">
        <v>127336.104169275</v>
      </c>
      <c r="N115" s="12" t="s">
        <v>32</v>
      </c>
      <c r="O115" s="12" t="n">
        <v>68.2358833103794</v>
      </c>
      <c r="P115" s="12" t="s">
        <v>32</v>
      </c>
      <c r="Q115" s="12" t="s">
        <v>32</v>
      </c>
      <c r="R115" s="12" t="n">
        <v>1744.20934017779</v>
      </c>
      <c r="S115" s="12" t="n">
        <v>0</v>
      </c>
      <c r="T115" s="73" t="s">
        <v>77</v>
      </c>
    </row>
    <row r="116" customFormat="false" ht="13.5" hidden="false" customHeight="true" outlineLevel="0" collapsed="false">
      <c r="A116" s="1" t="n">
        <v>329</v>
      </c>
      <c r="B116" s="82" t="s">
        <v>197</v>
      </c>
      <c r="C116" s="12" t="n">
        <v>159740.841285782</v>
      </c>
      <c r="D116" s="12" t="n">
        <v>124101.009103652</v>
      </c>
      <c r="E116" s="12" t="n">
        <v>24564.0688048206</v>
      </c>
      <c r="F116" s="12" t="n">
        <v>26147.9907549551</v>
      </c>
      <c r="G116" s="12" t="s">
        <v>32</v>
      </c>
      <c r="H116" s="12" t="s">
        <v>32</v>
      </c>
      <c r="I116" s="12" t="s">
        <v>32</v>
      </c>
      <c r="J116" s="12" t="s">
        <v>32</v>
      </c>
      <c r="K116" s="12" t="n">
        <v>159740.841285782</v>
      </c>
      <c r="L116" s="12" t="n">
        <v>906.629719809835</v>
      </c>
      <c r="M116" s="12" t="n">
        <v>134518.998374348</v>
      </c>
      <c r="N116" s="12" t="s">
        <v>32</v>
      </c>
      <c r="O116" s="12" t="n">
        <v>375.47505165961</v>
      </c>
      <c r="P116" s="12" t="s">
        <v>32</v>
      </c>
      <c r="Q116" s="12" t="s">
        <v>32</v>
      </c>
      <c r="R116" s="12" t="n">
        <v>1290.6021559759</v>
      </c>
      <c r="S116" s="12" t="n">
        <v>0</v>
      </c>
      <c r="T116" s="73" t="s">
        <v>198</v>
      </c>
    </row>
    <row r="117" customFormat="false" ht="7.5" hidden="false" customHeight="true" outlineLevel="0" collapsed="false">
      <c r="A117" s="54"/>
      <c r="B117" s="83"/>
      <c r="C117" s="84"/>
      <c r="D117" s="84"/>
      <c r="E117" s="84"/>
      <c r="F117" s="84"/>
      <c r="G117" s="84"/>
      <c r="H117" s="84"/>
      <c r="I117" s="84"/>
      <c r="J117" s="84"/>
      <c r="K117" s="85"/>
      <c r="L117" s="85"/>
      <c r="M117" s="85"/>
      <c r="N117" s="85"/>
      <c r="O117" s="86"/>
      <c r="P117" s="85"/>
      <c r="Q117" s="85"/>
      <c r="R117" s="85"/>
      <c r="S117" s="17"/>
      <c r="T117" s="87"/>
    </row>
    <row r="118" customFormat="false" ht="23.25" hidden="false" customHeight="true" outlineLevel="0" collapsed="false">
      <c r="A118" s="88"/>
      <c r="B118" s="88"/>
      <c r="C118" s="88"/>
      <c r="D118" s="88"/>
      <c r="E118" s="89"/>
      <c r="F118" s="88"/>
      <c r="G118" s="88"/>
      <c r="H118" s="88"/>
      <c r="I118" s="89"/>
      <c r="J118" s="88"/>
      <c r="K118" s="88"/>
      <c r="L118" s="88"/>
      <c r="M118" s="88"/>
      <c r="N118" s="88"/>
      <c r="O118" s="89"/>
      <c r="P118" s="88"/>
      <c r="Q118" s="88"/>
      <c r="R118" s="88"/>
      <c r="T118" s="80"/>
    </row>
  </sheetData>
  <mergeCells count="20">
    <mergeCell ref="D3:I3"/>
    <mergeCell ref="L3:R3"/>
    <mergeCell ref="C4:K4"/>
    <mergeCell ref="L4:S4"/>
    <mergeCell ref="L5:L7"/>
    <mergeCell ref="N5:N7"/>
    <mergeCell ref="R5:R7"/>
    <mergeCell ref="C6:D6"/>
    <mergeCell ref="G6:H6"/>
    <mergeCell ref="A60:J60"/>
    <mergeCell ref="K60:S60"/>
    <mergeCell ref="D65:I65"/>
    <mergeCell ref="L65:R65"/>
    <mergeCell ref="C66:K66"/>
    <mergeCell ref="L66:S66"/>
    <mergeCell ref="L67:L69"/>
    <mergeCell ref="N67:N69"/>
    <mergeCell ref="R67:R69"/>
    <mergeCell ref="C68:D68"/>
    <mergeCell ref="G68:H68"/>
  </mergeCells>
  <printOptions headings="false" gridLines="false" gridLinesSet="true" horizontalCentered="false" verticalCentered="false"/>
  <pageMargins left="0.590277777777778" right="0.315277777777778" top="0.433333333333333" bottom="0.4" header="0.511811023622047" footer="0"/>
  <pageSetup paperSize="9" scale="100" fitToWidth="1" fitToHeight="1" pageOrder="overThenDown" orientation="portrait" blackAndWhite="false" draft="false" cellComments="none" firstPageNumber="172" useFirstPageNumber="true" horizontalDpi="300" verticalDpi="300" copies="1"/>
  <headerFooter differentFirst="false" differentOddEven="false">
    <oddHeader/>
    <oddFooter>&amp;C－ &amp;P －</oddFooter>
  </headerFooter>
  <rowBreaks count="1" manualBreakCount="1">
    <brk id="62" man="true" max="16383" min="0"/>
  </rowBreaks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4.12"/>
    <col collapsed="false" customWidth="true" hidden="false" outlineLevel="0" max="9" min="3" style="3" width="10.74"/>
    <col collapsed="false" customWidth="true" hidden="false" outlineLevel="0" max="17" min="10" style="3" width="10.87"/>
    <col collapsed="false" customWidth="true" hidden="false" outlineLevel="0" max="18" min="18" style="1" width="3.12"/>
    <col collapsed="false" customWidth="false" hidden="false" outlineLevel="0" max="257" min="19" style="4" width="8.99"/>
  </cols>
  <sheetData>
    <row r="1" s="7" customFormat="true" ht="18.75" hidden="false" customHeight="true" outlineLevel="0" collapsed="false">
      <c r="A1" s="6" t="s">
        <v>199</v>
      </c>
      <c r="C1" s="12"/>
      <c r="D1" s="10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11" t="s">
        <v>1</v>
      </c>
      <c r="Q1" s="12" t="s">
        <v>2</v>
      </c>
      <c r="R1" s="90"/>
    </row>
    <row r="2" customFormat="false" ht="14.25" hidden="false" customHeight="true" outlineLevel="0" collapsed="false">
      <c r="A2" s="13"/>
      <c r="B2" s="14"/>
      <c r="C2" s="19"/>
      <c r="D2" s="91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9" t="s">
        <v>3</v>
      </c>
      <c r="R2" s="92"/>
    </row>
    <row r="3" customFormat="false" ht="12" hidden="false" customHeight="true" outlineLevel="0" collapsed="false">
      <c r="A3" s="20"/>
      <c r="B3" s="21"/>
      <c r="C3" s="93"/>
      <c r="D3" s="23" t="s">
        <v>4</v>
      </c>
      <c r="E3" s="23"/>
      <c r="F3" s="23"/>
      <c r="G3" s="23"/>
      <c r="H3" s="94"/>
      <c r="I3" s="94"/>
      <c r="J3" s="24"/>
      <c r="K3" s="23" t="s">
        <v>4</v>
      </c>
      <c r="L3" s="23"/>
      <c r="M3" s="23"/>
      <c r="N3" s="23"/>
      <c r="O3" s="23"/>
      <c r="P3" s="23"/>
      <c r="Q3" s="95"/>
    </row>
    <row r="4" customFormat="false" ht="12" hidden="false" customHeight="true" outlineLevel="0" collapsed="false">
      <c r="A4" s="28" t="s">
        <v>5</v>
      </c>
      <c r="B4" s="29"/>
      <c r="C4" s="40" t="s">
        <v>200</v>
      </c>
      <c r="D4" s="96"/>
      <c r="E4" s="97" t="s">
        <v>201</v>
      </c>
      <c r="F4" s="97"/>
      <c r="G4" s="97"/>
      <c r="H4" s="97"/>
      <c r="I4" s="97"/>
      <c r="J4" s="98"/>
      <c r="K4" s="99" t="s">
        <v>202</v>
      </c>
      <c r="L4" s="99"/>
      <c r="M4" s="59" t="s">
        <v>203</v>
      </c>
      <c r="N4" s="59"/>
      <c r="O4" s="59"/>
      <c r="P4" s="59"/>
      <c r="Q4" s="59"/>
    </row>
    <row r="5" customFormat="false" ht="12" hidden="false" customHeight="true" outlineLevel="0" collapsed="false">
      <c r="A5" s="28"/>
      <c r="B5" s="32" t="s">
        <v>8</v>
      </c>
      <c r="C5" s="40"/>
      <c r="D5" s="100" t="s">
        <v>204</v>
      </c>
      <c r="E5" s="101" t="s">
        <v>205</v>
      </c>
      <c r="F5" s="40" t="s">
        <v>206</v>
      </c>
      <c r="G5" s="42" t="s">
        <v>207</v>
      </c>
      <c r="H5" s="40" t="s">
        <v>208</v>
      </c>
      <c r="I5" s="59" t="s">
        <v>209</v>
      </c>
      <c r="J5" s="102" t="s">
        <v>210</v>
      </c>
      <c r="K5" s="103" t="s">
        <v>211</v>
      </c>
      <c r="L5" s="104" t="s">
        <v>212</v>
      </c>
      <c r="M5" s="105" t="s">
        <v>213</v>
      </c>
      <c r="N5" s="105"/>
      <c r="O5" s="105"/>
      <c r="P5" s="106"/>
      <c r="Q5" s="98"/>
    </row>
    <row r="6" customFormat="false" ht="12" hidden="false" customHeight="true" outlineLevel="0" collapsed="false">
      <c r="A6" s="45" t="s">
        <v>16</v>
      </c>
      <c r="B6" s="32"/>
      <c r="C6" s="40"/>
      <c r="D6" s="100" t="s">
        <v>29</v>
      </c>
      <c r="E6" s="101"/>
      <c r="F6" s="40"/>
      <c r="G6" s="42"/>
      <c r="H6" s="40"/>
      <c r="I6" s="59"/>
      <c r="J6" s="82" t="s">
        <v>214</v>
      </c>
      <c r="K6" s="107" t="s">
        <v>215</v>
      </c>
      <c r="L6" s="104"/>
      <c r="M6" s="108" t="s">
        <v>216</v>
      </c>
      <c r="N6" s="108" t="s">
        <v>217</v>
      </c>
      <c r="O6" s="57" t="s">
        <v>19</v>
      </c>
      <c r="P6" s="109" t="s">
        <v>218</v>
      </c>
      <c r="Q6" s="110" t="s">
        <v>219</v>
      </c>
    </row>
    <row r="7" customFormat="false" ht="12" hidden="false" customHeight="true" outlineLevel="0" collapsed="false">
      <c r="A7" s="54"/>
      <c r="B7" s="55"/>
      <c r="C7" s="40"/>
      <c r="D7" s="111"/>
      <c r="E7" s="101"/>
      <c r="F7" s="40"/>
      <c r="G7" s="42"/>
      <c r="H7" s="40"/>
      <c r="I7" s="59"/>
      <c r="J7" s="112"/>
      <c r="K7" s="113" t="s">
        <v>220</v>
      </c>
      <c r="L7" s="104"/>
      <c r="M7" s="108"/>
      <c r="N7" s="108"/>
      <c r="O7" s="57"/>
      <c r="P7" s="114"/>
      <c r="Q7" s="115"/>
      <c r="R7" s="54"/>
    </row>
    <row r="8" customFormat="false" ht="12.75" hidden="false" customHeight="true" outlineLevel="0" collapsed="false">
      <c r="A8" s="20"/>
      <c r="B8" s="63"/>
      <c r="C8" s="116"/>
      <c r="D8" s="117"/>
      <c r="E8" s="116"/>
      <c r="F8" s="117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66"/>
    </row>
    <row r="9" customFormat="false" ht="13.5" hidden="false" customHeight="true" outlineLevel="0" collapsed="false">
      <c r="A9" s="20"/>
      <c r="B9" s="67" t="s">
        <v>31</v>
      </c>
      <c r="C9" s="12" t="n">
        <v>316123.332056731</v>
      </c>
      <c r="D9" s="12" t="n">
        <v>46242.473736815</v>
      </c>
      <c r="E9" s="12" t="n">
        <v>1675.27903249465</v>
      </c>
      <c r="F9" s="12" t="n">
        <v>317.514514672937</v>
      </c>
      <c r="G9" s="12" t="n">
        <v>12244.9027576448</v>
      </c>
      <c r="H9" s="12" t="n">
        <v>1312.62466872068</v>
      </c>
      <c r="I9" s="12" t="n">
        <v>1944.17428971941</v>
      </c>
      <c r="J9" s="12" t="n">
        <v>0.0690424732321548</v>
      </c>
      <c r="K9" s="12" t="n">
        <v>5507.23982602678</v>
      </c>
      <c r="L9" s="12" t="n">
        <v>28670.2149267986</v>
      </c>
      <c r="M9" s="12" t="n">
        <v>4841.99756193052</v>
      </c>
      <c r="N9" s="12" t="n">
        <v>1431.4587822811</v>
      </c>
      <c r="O9" s="12" t="n">
        <v>6273.45634421162</v>
      </c>
      <c r="P9" s="12" t="n">
        <v>0</v>
      </c>
      <c r="Q9" s="12" t="n">
        <v>5310.9424598901</v>
      </c>
      <c r="R9" s="66"/>
    </row>
    <row r="10" customFormat="false" ht="7.5" hidden="false" customHeight="true" outlineLevel="0" collapsed="false">
      <c r="A10" s="20"/>
      <c r="B10" s="68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66"/>
    </row>
    <row r="11" customFormat="false" ht="13.5" hidden="false" customHeight="true" outlineLevel="0" collapsed="false">
      <c r="A11" s="20"/>
      <c r="B11" s="67" t="s">
        <v>33</v>
      </c>
      <c r="C11" s="12" t="n">
        <v>311028.924585795</v>
      </c>
      <c r="D11" s="12" t="n">
        <v>37300.7712557947</v>
      </c>
      <c r="E11" s="12" t="n">
        <v>1522.30722839659</v>
      </c>
      <c r="F11" s="12" t="n">
        <v>360.453745065515</v>
      </c>
      <c r="G11" s="12" t="n">
        <v>13178.2258075408</v>
      </c>
      <c r="H11" s="12" t="n">
        <v>1420.86643305117</v>
      </c>
      <c r="I11" s="12" t="n">
        <v>1953.11516493177</v>
      </c>
      <c r="J11" s="12" t="n">
        <v>0.111001630613954</v>
      </c>
      <c r="K11" s="12" t="n">
        <v>5236.79659891034</v>
      </c>
      <c r="L11" s="12" t="n">
        <v>24797.5949229296</v>
      </c>
      <c r="M11" s="12" t="n">
        <v>6516.3606554056</v>
      </c>
      <c r="N11" s="12" t="n">
        <v>1743.07046366489</v>
      </c>
      <c r="O11" s="12" t="n">
        <v>8259.43111907048</v>
      </c>
      <c r="P11" s="12" t="n">
        <v>0</v>
      </c>
      <c r="Q11" s="12" t="n">
        <v>5271.48303419006</v>
      </c>
      <c r="R11" s="66"/>
    </row>
    <row r="12" customFormat="false" ht="7.5" hidden="false" customHeight="true" outlineLevel="0" collapsed="false">
      <c r="A12" s="20"/>
      <c r="B12" s="68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66"/>
    </row>
    <row r="13" customFormat="false" ht="13.5" hidden="false" customHeight="true" outlineLevel="0" collapsed="false">
      <c r="A13" s="20"/>
      <c r="B13" s="67" t="s">
        <v>34</v>
      </c>
      <c r="C13" s="12" t="n">
        <v>346708.696764406</v>
      </c>
      <c r="D13" s="12" t="n">
        <v>42836.9123101902</v>
      </c>
      <c r="E13" s="12" t="n">
        <v>2115.08004354552</v>
      </c>
      <c r="F13" s="12" t="n">
        <v>389.267795591906</v>
      </c>
      <c r="G13" s="12" t="n">
        <v>13481.9706258714</v>
      </c>
      <c r="H13" s="12" t="n">
        <v>1453.03183244658</v>
      </c>
      <c r="I13" s="12" t="n">
        <v>1953.6537568419</v>
      </c>
      <c r="J13" s="12" t="n">
        <v>0.0602676492004555</v>
      </c>
      <c r="K13" s="12" t="n">
        <v>7035.53165316414</v>
      </c>
      <c r="L13" s="12" t="n">
        <v>31192.9538982246</v>
      </c>
      <c r="M13" s="12" t="n">
        <v>7146.72076570272</v>
      </c>
      <c r="N13" s="12" t="n">
        <v>1861.72865218969</v>
      </c>
      <c r="O13" s="12" t="n">
        <v>9008.44941789241</v>
      </c>
      <c r="P13" s="12" t="n">
        <v>0</v>
      </c>
      <c r="Q13" s="12" t="n">
        <v>5259.56196166948</v>
      </c>
      <c r="R13" s="66"/>
    </row>
    <row r="14" customFormat="false" ht="13.5" hidden="false" customHeight="true" outlineLevel="0" collapsed="false">
      <c r="A14" s="20"/>
      <c r="B14" s="69" t="s">
        <v>35</v>
      </c>
      <c r="C14" s="12" t="n">
        <v>346708.696764406</v>
      </c>
      <c r="D14" s="12" t="n">
        <v>58146.2589806221</v>
      </c>
      <c r="E14" s="12" t="n">
        <v>2115.08004354552</v>
      </c>
      <c r="F14" s="12" t="n">
        <v>469.17651091557</v>
      </c>
      <c r="G14" s="12" t="n">
        <v>13481.9706258714</v>
      </c>
      <c r="H14" s="12" t="n">
        <v>1453.03183244658</v>
      </c>
      <c r="I14" s="12" t="n">
        <v>1170.92460661897</v>
      </c>
      <c r="J14" s="12" t="n">
        <v>0.0830265889377154</v>
      </c>
      <c r="K14" s="12" t="n">
        <v>8523.97329262536</v>
      </c>
      <c r="L14" s="12" t="n">
        <v>31192.9538982246</v>
      </c>
      <c r="M14" s="12" t="n">
        <v>7146.72076570272</v>
      </c>
      <c r="N14" s="12" t="n">
        <v>1861.72865218969</v>
      </c>
      <c r="O14" s="12" t="n">
        <v>9008.44941789241</v>
      </c>
      <c r="P14" s="12" t="n">
        <v>0</v>
      </c>
      <c r="Q14" s="12" t="n">
        <v>5259.56196166948</v>
      </c>
      <c r="R14" s="66"/>
    </row>
    <row r="15" customFormat="false" ht="13.5" hidden="false" customHeight="true" outlineLevel="0" collapsed="false">
      <c r="A15" s="20"/>
      <c r="B15" s="69" t="s">
        <v>36</v>
      </c>
      <c r="C15" s="12" t="n">
        <v>372553.661619835</v>
      </c>
      <c r="D15" s="12" t="n">
        <v>53651.9403118864</v>
      </c>
      <c r="E15" s="12" t="n">
        <v>2233.64567609087</v>
      </c>
      <c r="F15" s="12" t="n">
        <v>577.395046798305</v>
      </c>
      <c r="G15" s="12" t="n">
        <v>13564.1309691921</v>
      </c>
      <c r="H15" s="12" t="n">
        <v>999.227602169236</v>
      </c>
      <c r="I15" s="12" t="n">
        <v>614.049924125279</v>
      </c>
      <c r="J15" s="12" t="n">
        <v>0</v>
      </c>
      <c r="K15" s="12" t="n">
        <v>8744.79028483105</v>
      </c>
      <c r="L15" s="12" t="n">
        <v>31135.5119391697</v>
      </c>
      <c r="M15" s="12" t="n">
        <v>7842.58967238067</v>
      </c>
      <c r="N15" s="12" t="n">
        <v>1985.29627346169</v>
      </c>
      <c r="O15" s="12" t="n">
        <v>9827.88594584236</v>
      </c>
      <c r="P15" s="12" t="n">
        <v>0</v>
      </c>
      <c r="Q15" s="12" t="n">
        <v>5979.26626035836</v>
      </c>
      <c r="R15" s="66"/>
    </row>
    <row r="16" customFormat="false" ht="13.5" hidden="false" customHeight="true" outlineLevel="0" collapsed="false">
      <c r="A16" s="20"/>
      <c r="B16" s="69" t="s">
        <v>37</v>
      </c>
      <c r="C16" s="12" t="n">
        <v>308985.041206935</v>
      </c>
      <c r="D16" s="12" t="n">
        <v>68183.9330172796</v>
      </c>
      <c r="E16" s="12" t="n">
        <v>1845.17464541702</v>
      </c>
      <c r="F16" s="12" t="n">
        <v>580.522635675372</v>
      </c>
      <c r="G16" s="12" t="n">
        <v>13294.9390240632</v>
      </c>
      <c r="H16" s="12" t="n">
        <v>2466.56453355826</v>
      </c>
      <c r="I16" s="12" t="n">
        <v>2414.65629414335</v>
      </c>
      <c r="J16" s="12" t="n">
        <v>0.268459331375359</v>
      </c>
      <c r="K16" s="12" t="n">
        <v>8021.300663843</v>
      </c>
      <c r="L16" s="12" t="n">
        <v>31323.7160296718</v>
      </c>
      <c r="M16" s="12" t="n">
        <v>5562.62957274829</v>
      </c>
      <c r="N16" s="12" t="n">
        <v>1580.43661756529</v>
      </c>
      <c r="O16" s="12" t="n">
        <v>7143.06619031358</v>
      </c>
      <c r="P16" s="12" t="n">
        <v>0</v>
      </c>
      <c r="Q16" s="12" t="n">
        <v>3652.16433691392</v>
      </c>
      <c r="R16" s="66"/>
    </row>
    <row r="17" customFormat="false" ht="13.5" hidden="false" customHeight="true" outlineLevel="0" collapsed="false">
      <c r="A17" s="20"/>
      <c r="B17" s="69" t="s">
        <v>38</v>
      </c>
      <c r="C17" s="12" t="n">
        <v>308509.314683388</v>
      </c>
      <c r="D17" s="12" t="n">
        <v>68291.7785578296</v>
      </c>
      <c r="E17" s="12" t="n">
        <v>1832.51137974043</v>
      </c>
      <c r="F17" s="12" t="n">
        <v>288.716814159292</v>
      </c>
      <c r="G17" s="12" t="n">
        <v>13282.4717110734</v>
      </c>
      <c r="H17" s="12" t="n">
        <v>2421.02424676156</v>
      </c>
      <c r="I17" s="12" t="n">
        <v>2402.07061214427</v>
      </c>
      <c r="J17" s="12" t="n">
        <v>0.271367865250874</v>
      </c>
      <c r="K17" s="12" t="n">
        <v>7972.91982936264</v>
      </c>
      <c r="L17" s="12" t="n">
        <v>31238.6453752576</v>
      </c>
      <c r="M17" s="12" t="n">
        <v>5554.41392212863</v>
      </c>
      <c r="N17" s="12" t="n">
        <v>1579.80117674704</v>
      </c>
      <c r="O17" s="12" t="n">
        <v>7134.21509887567</v>
      </c>
      <c r="P17" s="12" t="n">
        <v>0</v>
      </c>
      <c r="Q17" s="12" t="n">
        <v>3608.37684350378</v>
      </c>
      <c r="R17" s="66"/>
    </row>
    <row r="18" customFormat="false" ht="13.5" hidden="false" customHeight="true" outlineLevel="0" collapsed="false">
      <c r="A18" s="20"/>
      <c r="B18" s="69" t="s">
        <v>39</v>
      </c>
      <c r="C18" s="12" t="n">
        <v>373089.709606987</v>
      </c>
      <c r="D18" s="12" t="n">
        <v>58229.7282711757</v>
      </c>
      <c r="E18" s="12" t="n">
        <v>2993.81734710608</v>
      </c>
      <c r="F18" s="12" t="n">
        <v>89.0342457012545</v>
      </c>
      <c r="G18" s="12" t="n">
        <v>14425.8075094278</v>
      </c>
      <c r="H18" s="12" t="n">
        <v>6669.95891276865</v>
      </c>
      <c r="I18" s="12" t="n">
        <v>3576.32190265487</v>
      </c>
      <c r="J18" s="12" t="n">
        <v>0</v>
      </c>
      <c r="K18" s="12" t="n">
        <v>12409.7652074111</v>
      </c>
      <c r="L18" s="12" t="n">
        <v>39040.192080669</v>
      </c>
      <c r="M18" s="12" t="n">
        <v>6307.84390883751</v>
      </c>
      <c r="N18" s="12" t="n">
        <v>1638.07534021971</v>
      </c>
      <c r="O18" s="12" t="n">
        <v>7945.91924905722</v>
      </c>
      <c r="P18" s="12" t="n">
        <v>0</v>
      </c>
      <c r="Q18" s="12" t="n">
        <v>7693.77488938053</v>
      </c>
      <c r="R18" s="66"/>
    </row>
    <row r="19" customFormat="false" ht="13.5" hidden="false" customHeight="true" outlineLevel="0" collapsed="false">
      <c r="A19" s="20"/>
      <c r="B19" s="69" t="s">
        <v>40</v>
      </c>
      <c r="C19" s="12" t="s">
        <v>32</v>
      </c>
      <c r="D19" s="12" t="n">
        <v>2296.43260096989</v>
      </c>
      <c r="E19" s="12" t="s">
        <v>32</v>
      </c>
      <c r="F19" s="12" t="n">
        <v>119.005877178954</v>
      </c>
      <c r="G19" s="12" t="s">
        <v>32</v>
      </c>
      <c r="H19" s="12" t="s">
        <v>32</v>
      </c>
      <c r="I19" s="12" t="n">
        <v>4026.3885322399</v>
      </c>
      <c r="J19" s="12" t="n">
        <v>0</v>
      </c>
      <c r="K19" s="12" t="n">
        <v>3251.87818695312</v>
      </c>
      <c r="L19" s="12" t="s">
        <v>32</v>
      </c>
      <c r="M19" s="12" t="s">
        <v>32</v>
      </c>
      <c r="N19" s="12" t="s">
        <v>32</v>
      </c>
      <c r="O19" s="12" t="s">
        <v>32</v>
      </c>
      <c r="P19" s="12" t="s">
        <v>32</v>
      </c>
      <c r="Q19" s="12" t="s">
        <v>32</v>
      </c>
      <c r="R19" s="66"/>
    </row>
    <row r="20" customFormat="false" ht="13.5" hidden="false" customHeight="true" outlineLevel="0" collapsed="false">
      <c r="A20" s="20"/>
      <c r="B20" s="69"/>
      <c r="C20" s="118"/>
      <c r="D20" s="119"/>
      <c r="E20" s="119"/>
      <c r="F20" s="119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66"/>
    </row>
    <row r="21" customFormat="false" ht="13.5" hidden="false" customHeight="true" outlineLevel="0" collapsed="false">
      <c r="A21" s="1" t="n">
        <v>1</v>
      </c>
      <c r="B21" s="69" t="s">
        <v>41</v>
      </c>
      <c r="C21" s="12" t="n">
        <v>315114.238244514</v>
      </c>
      <c r="D21" s="12" t="n">
        <v>32663.0095301235</v>
      </c>
      <c r="E21" s="12" t="n">
        <v>2719.19603336738</v>
      </c>
      <c r="F21" s="12" t="n">
        <v>372.172039446424</v>
      </c>
      <c r="G21" s="12" t="n">
        <v>14338.6108273749</v>
      </c>
      <c r="H21" s="12" t="n">
        <v>3149.49863263446</v>
      </c>
      <c r="I21" s="12" t="n">
        <v>558.938758597829</v>
      </c>
      <c r="J21" s="12" t="n">
        <v>0</v>
      </c>
      <c r="K21" s="12" t="n">
        <v>9816.93913857678</v>
      </c>
      <c r="L21" s="12" t="n">
        <v>34365.6675178754</v>
      </c>
      <c r="M21" s="12" t="n">
        <v>6934.86210418795</v>
      </c>
      <c r="N21" s="12" t="n">
        <v>2611.97505958461</v>
      </c>
      <c r="O21" s="12" t="n">
        <v>9546.83716377256</v>
      </c>
      <c r="P21" s="12" t="n">
        <v>0</v>
      </c>
      <c r="Q21" s="12" t="n">
        <v>12117.0962128118</v>
      </c>
      <c r="R21" s="73" t="s">
        <v>42</v>
      </c>
    </row>
    <row r="22" customFormat="false" ht="13.5" hidden="false" customHeight="true" outlineLevel="0" collapsed="false">
      <c r="A22" s="1" t="n">
        <v>2</v>
      </c>
      <c r="B22" s="69" t="s">
        <v>43</v>
      </c>
      <c r="C22" s="12" t="n">
        <v>396351.919526627</v>
      </c>
      <c r="D22" s="12" t="n">
        <v>40035.4376608931</v>
      </c>
      <c r="E22" s="12" t="n">
        <v>2710.62465708687</v>
      </c>
      <c r="F22" s="12" t="n">
        <v>387.16033688225</v>
      </c>
      <c r="G22" s="12" t="n">
        <v>13683.0176355323</v>
      </c>
      <c r="H22" s="12" t="n">
        <v>366.661369775942</v>
      </c>
      <c r="I22" s="12" t="n">
        <v>490.760209756873</v>
      </c>
      <c r="J22" s="12" t="n">
        <v>0</v>
      </c>
      <c r="K22" s="12" t="n">
        <v>8919.05692357936</v>
      </c>
      <c r="L22" s="12" t="n">
        <v>31909.5781188766</v>
      </c>
      <c r="M22" s="12" t="n">
        <v>8038.37851077727</v>
      </c>
      <c r="N22" s="12" t="n">
        <v>2458.06005878511</v>
      </c>
      <c r="O22" s="12" t="n">
        <v>10496.4385695624</v>
      </c>
      <c r="P22" s="12" t="n">
        <v>0</v>
      </c>
      <c r="Q22" s="12" t="n">
        <v>8056.82094390593</v>
      </c>
      <c r="R22" s="73" t="s">
        <v>44</v>
      </c>
    </row>
    <row r="23" customFormat="false" ht="13.5" hidden="false" customHeight="true" outlineLevel="0" collapsed="false">
      <c r="A23" s="1" t="n">
        <v>3</v>
      </c>
      <c r="B23" s="69" t="s">
        <v>221</v>
      </c>
      <c r="C23" s="12" t="n">
        <v>331726.69709263</v>
      </c>
      <c r="D23" s="12" t="n">
        <v>29095.7998308827</v>
      </c>
      <c r="E23" s="12" t="n">
        <v>1954.91026257574</v>
      </c>
      <c r="F23" s="12" t="n">
        <v>329.402921971156</v>
      </c>
      <c r="G23" s="12" t="n">
        <v>13207.9285691385</v>
      </c>
      <c r="H23" s="12" t="n">
        <v>620.644838007548</v>
      </c>
      <c r="I23" s="12" t="n">
        <v>446.237954307011</v>
      </c>
      <c r="J23" s="12" t="n">
        <v>0</v>
      </c>
      <c r="K23" s="12" t="n">
        <v>8202.09087557308</v>
      </c>
      <c r="L23" s="12" t="n">
        <v>30413.4285210477</v>
      </c>
      <c r="M23" s="12" t="n">
        <v>7788.67846494181</v>
      </c>
      <c r="N23" s="12" t="n">
        <v>2478.63951139752</v>
      </c>
      <c r="O23" s="12" t="n">
        <v>10267.3179763393</v>
      </c>
      <c r="P23" s="12" t="n">
        <v>0</v>
      </c>
      <c r="Q23" s="12" t="n">
        <v>8033.91741438437</v>
      </c>
      <c r="R23" s="73" t="s">
        <v>46</v>
      </c>
    </row>
    <row r="24" customFormat="false" ht="13.5" hidden="false" customHeight="true" outlineLevel="0" collapsed="false">
      <c r="A24" s="1" t="n">
        <v>4</v>
      </c>
      <c r="B24" s="69" t="s">
        <v>47</v>
      </c>
      <c r="C24" s="12" t="n">
        <v>358257.802528821</v>
      </c>
      <c r="D24" s="12" t="n">
        <v>34300.9941880994</v>
      </c>
      <c r="E24" s="12" t="n">
        <v>2221.85639006425</v>
      </c>
      <c r="F24" s="12" t="n">
        <v>528.48213007587</v>
      </c>
      <c r="G24" s="12" t="n">
        <v>13142.0231938568</v>
      </c>
      <c r="H24" s="12" t="n">
        <v>956.367800734838</v>
      </c>
      <c r="I24" s="12" t="n">
        <v>558.944324092189</v>
      </c>
      <c r="J24" s="12" t="n">
        <v>0</v>
      </c>
      <c r="K24" s="12" t="n">
        <v>8901.93681437079</v>
      </c>
      <c r="L24" s="12" t="n">
        <v>29942.869524761</v>
      </c>
      <c r="M24" s="12" t="n">
        <v>8072.50176304654</v>
      </c>
      <c r="N24" s="12" t="n">
        <v>1996.37695894061</v>
      </c>
      <c r="O24" s="12" t="n">
        <v>10068.8787219872</v>
      </c>
      <c r="P24" s="12" t="n">
        <v>0</v>
      </c>
      <c r="Q24" s="12" t="n">
        <v>6609.17115999427</v>
      </c>
      <c r="R24" s="73" t="s">
        <v>48</v>
      </c>
    </row>
    <row r="25" customFormat="false" ht="13.5" hidden="false" customHeight="true" outlineLevel="0" collapsed="false">
      <c r="A25" s="1" t="n">
        <v>5</v>
      </c>
      <c r="B25" s="69" t="s">
        <v>49</v>
      </c>
      <c r="C25" s="12" t="n">
        <v>260351.568965517</v>
      </c>
      <c r="D25" s="12" t="n">
        <v>49436.5189706172</v>
      </c>
      <c r="E25" s="12" t="n">
        <v>2221.7273442026</v>
      </c>
      <c r="F25" s="12" t="n">
        <v>420.528495365806</v>
      </c>
      <c r="G25" s="12" t="n">
        <v>13215.5300835885</v>
      </c>
      <c r="H25" s="12" t="n">
        <v>2823.86117136659</v>
      </c>
      <c r="I25" s="12" t="n">
        <v>566.715105501873</v>
      </c>
      <c r="J25" s="12" t="n">
        <v>0</v>
      </c>
      <c r="K25" s="12" t="n">
        <v>8440.83576098651</v>
      </c>
      <c r="L25" s="12" t="n">
        <v>29944.7131093272</v>
      </c>
      <c r="M25" s="12" t="n">
        <v>6807.10626500041</v>
      </c>
      <c r="N25" s="12" t="n">
        <v>2046.20181246379</v>
      </c>
      <c r="O25" s="12" t="n">
        <v>8853.30807746421</v>
      </c>
      <c r="P25" s="12" t="n">
        <v>0</v>
      </c>
      <c r="Q25" s="12" t="n">
        <v>8287.85249457701</v>
      </c>
      <c r="R25" s="73" t="s">
        <v>50</v>
      </c>
    </row>
    <row r="26" customFormat="false" ht="19.5" hidden="false" customHeight="true" outlineLevel="0" collapsed="false">
      <c r="A26" s="1" t="n">
        <v>6</v>
      </c>
      <c r="B26" s="69" t="s">
        <v>51</v>
      </c>
      <c r="C26" s="12" t="n">
        <v>349379.669320269</v>
      </c>
      <c r="D26" s="12" t="n">
        <v>33241.4137876612</v>
      </c>
      <c r="E26" s="12" t="n">
        <v>2242.16217923795</v>
      </c>
      <c r="F26" s="12" t="n">
        <v>434.999447609728</v>
      </c>
      <c r="G26" s="12" t="n">
        <v>14997.6023846553</v>
      </c>
      <c r="H26" s="12" t="n">
        <v>810.119789776045</v>
      </c>
      <c r="I26" s="12" t="n">
        <v>585.246492321775</v>
      </c>
      <c r="J26" s="12" t="n">
        <v>0</v>
      </c>
      <c r="K26" s="12" t="n">
        <v>9749.86767755314</v>
      </c>
      <c r="L26" s="12" t="n">
        <v>33603.0636988077</v>
      </c>
      <c r="M26" s="12" t="n">
        <v>8235.23279548989</v>
      </c>
      <c r="N26" s="12" t="n">
        <v>2004.66271384137</v>
      </c>
      <c r="O26" s="12" t="n">
        <v>10239.8955093313</v>
      </c>
      <c r="P26" s="12" t="n">
        <v>0</v>
      </c>
      <c r="Q26" s="12" t="n">
        <v>7181.19979166996</v>
      </c>
      <c r="R26" s="73" t="s">
        <v>52</v>
      </c>
    </row>
    <row r="27" customFormat="false" ht="13.5" hidden="false" customHeight="true" outlineLevel="0" collapsed="false">
      <c r="A27" s="1" t="n">
        <v>7</v>
      </c>
      <c r="B27" s="69" t="s">
        <v>53</v>
      </c>
      <c r="C27" s="12" t="n">
        <v>396639.01718113</v>
      </c>
      <c r="D27" s="12" t="n">
        <v>65152.2377710959</v>
      </c>
      <c r="E27" s="12" t="n">
        <v>2305.87557714699</v>
      </c>
      <c r="F27" s="12" t="n">
        <v>594.485317638027</v>
      </c>
      <c r="G27" s="12" t="n">
        <v>13270.3657606295</v>
      </c>
      <c r="H27" s="12" t="n">
        <v>776.329089629582</v>
      </c>
      <c r="I27" s="12" t="n">
        <v>733.412999808074</v>
      </c>
      <c r="J27" s="12" t="n">
        <v>0</v>
      </c>
      <c r="K27" s="12" t="n">
        <v>8107.37079268211</v>
      </c>
      <c r="L27" s="12" t="n">
        <v>30556.7960680398</v>
      </c>
      <c r="M27" s="12" t="n">
        <v>8497.18673465291</v>
      </c>
      <c r="N27" s="12" t="n">
        <v>1928.11459964401</v>
      </c>
      <c r="O27" s="12" t="n">
        <v>10425.3013342969</v>
      </c>
      <c r="P27" s="12" t="n">
        <v>0</v>
      </c>
      <c r="Q27" s="12" t="n">
        <v>8528.38589981447</v>
      </c>
      <c r="R27" s="73" t="s">
        <v>54</v>
      </c>
    </row>
    <row r="28" customFormat="false" ht="13.5" hidden="false" customHeight="true" outlineLevel="0" collapsed="false">
      <c r="A28" s="1" t="n">
        <v>8</v>
      </c>
      <c r="B28" s="69" t="s">
        <v>55</v>
      </c>
      <c r="C28" s="12" t="n">
        <v>388155.322563079</v>
      </c>
      <c r="D28" s="12" t="n">
        <v>56663.7521662478</v>
      </c>
      <c r="E28" s="12" t="n">
        <v>2167.02666958822</v>
      </c>
      <c r="F28" s="12" t="n">
        <v>544.491541318129</v>
      </c>
      <c r="G28" s="12" t="n">
        <v>15067.9260638881</v>
      </c>
      <c r="H28" s="12" t="n">
        <v>84.6018230241194</v>
      </c>
      <c r="I28" s="12" t="n">
        <v>714.529389699539</v>
      </c>
      <c r="J28" s="12" t="n">
        <v>0</v>
      </c>
      <c r="K28" s="12" t="n">
        <v>9116.27071040646</v>
      </c>
      <c r="L28" s="12" t="n">
        <v>33967.7880988528</v>
      </c>
      <c r="M28" s="12" t="n">
        <v>7847.41129701219</v>
      </c>
      <c r="N28" s="12" t="n">
        <v>1840.93822484466</v>
      </c>
      <c r="O28" s="12" t="n">
        <v>9688.34952185686</v>
      </c>
      <c r="P28" s="12" t="n">
        <v>0</v>
      </c>
      <c r="Q28" s="12" t="n">
        <v>4950.4707603436</v>
      </c>
      <c r="R28" s="73" t="s">
        <v>56</v>
      </c>
    </row>
    <row r="29" customFormat="false" ht="13.5" hidden="false" customHeight="true" outlineLevel="0" collapsed="false">
      <c r="A29" s="1" t="n">
        <v>9</v>
      </c>
      <c r="B29" s="69" t="s">
        <v>57</v>
      </c>
      <c r="C29" s="12" t="n">
        <v>440803.406367511</v>
      </c>
      <c r="D29" s="12" t="n">
        <v>55623.7786874515</v>
      </c>
      <c r="E29" s="12" t="n">
        <v>2487.1328346308</v>
      </c>
      <c r="F29" s="12" t="n">
        <v>427.630585178696</v>
      </c>
      <c r="G29" s="12" t="n">
        <v>13587.1540382315</v>
      </c>
      <c r="H29" s="12" t="n">
        <v>637.95655720371</v>
      </c>
      <c r="I29" s="12" t="n">
        <v>668.601472261664</v>
      </c>
      <c r="J29" s="12" t="n">
        <v>0</v>
      </c>
      <c r="K29" s="12" t="n">
        <v>8702.53283882745</v>
      </c>
      <c r="L29" s="12" t="n">
        <v>32728.0470969637</v>
      </c>
      <c r="M29" s="12" t="n">
        <v>7763.44692280253</v>
      </c>
      <c r="N29" s="12" t="n">
        <v>2100.52772939967</v>
      </c>
      <c r="O29" s="12" t="n">
        <v>9863.97465220219</v>
      </c>
      <c r="P29" s="12" t="n">
        <v>0</v>
      </c>
      <c r="Q29" s="12" t="n">
        <v>7443.7630283073</v>
      </c>
      <c r="R29" s="73" t="s">
        <v>58</v>
      </c>
    </row>
    <row r="30" customFormat="false" ht="13.5" hidden="false" customHeight="true" outlineLevel="0" collapsed="false">
      <c r="A30" s="1" t="n">
        <v>10</v>
      </c>
      <c r="B30" s="69" t="s">
        <v>59</v>
      </c>
      <c r="C30" s="12" t="n">
        <v>334873.33675433</v>
      </c>
      <c r="D30" s="12" t="n">
        <v>48552.8246552816</v>
      </c>
      <c r="E30" s="12" t="n">
        <v>2054.15638850196</v>
      </c>
      <c r="F30" s="12" t="n">
        <v>501.799409631896</v>
      </c>
      <c r="G30" s="12" t="n">
        <v>12691.9364596964</v>
      </c>
      <c r="H30" s="12" t="n">
        <v>1579.31555040369</v>
      </c>
      <c r="I30" s="12" t="n">
        <v>498.523998867787</v>
      </c>
      <c r="J30" s="12" t="n">
        <v>0</v>
      </c>
      <c r="K30" s="12" t="n">
        <v>8181.16799628551</v>
      </c>
      <c r="L30" s="12" t="n">
        <v>28657.6917254091</v>
      </c>
      <c r="M30" s="12" t="n">
        <v>6680.43856316745</v>
      </c>
      <c r="N30" s="12" t="n">
        <v>2071.83134242258</v>
      </c>
      <c r="O30" s="12" t="n">
        <v>8752.26990559003</v>
      </c>
      <c r="P30" s="12" t="n">
        <v>0</v>
      </c>
      <c r="Q30" s="12" t="n">
        <v>7591.66206143602</v>
      </c>
      <c r="R30" s="73" t="s">
        <v>60</v>
      </c>
    </row>
    <row r="31" customFormat="false" ht="19.5" hidden="false" customHeight="true" outlineLevel="0" collapsed="false">
      <c r="A31" s="1" t="n">
        <v>11</v>
      </c>
      <c r="B31" s="69" t="s">
        <v>61</v>
      </c>
      <c r="C31" s="12" t="n">
        <v>324136.556512794</v>
      </c>
      <c r="D31" s="12" t="n">
        <v>61568.845774991</v>
      </c>
      <c r="E31" s="12" t="n">
        <v>2438.5432447211</v>
      </c>
      <c r="F31" s="12" t="n">
        <v>407.360137267778</v>
      </c>
      <c r="G31" s="12" t="n">
        <v>14116.5472712109</v>
      </c>
      <c r="H31" s="12" t="n">
        <v>488.926430402271</v>
      </c>
      <c r="I31" s="12" t="n">
        <v>631.682081047302</v>
      </c>
      <c r="J31" s="12" t="n">
        <v>0</v>
      </c>
      <c r="K31" s="12" t="n">
        <v>9966.66577373226</v>
      </c>
      <c r="L31" s="12" t="n">
        <v>34460.2440306875</v>
      </c>
      <c r="M31" s="12" t="n">
        <v>7072.9413811578</v>
      </c>
      <c r="N31" s="12" t="n">
        <v>1755.8847451823</v>
      </c>
      <c r="O31" s="12" t="n">
        <v>8828.82612634009</v>
      </c>
      <c r="P31" s="12" t="n">
        <v>0</v>
      </c>
      <c r="Q31" s="12" t="n">
        <v>5450.90770436588</v>
      </c>
      <c r="R31" s="73" t="s">
        <v>62</v>
      </c>
    </row>
    <row r="32" customFormat="false" ht="13.5" hidden="false" customHeight="true" outlineLevel="0" collapsed="false">
      <c r="A32" s="1" t="n">
        <v>12</v>
      </c>
      <c r="B32" s="69" t="s">
        <v>63</v>
      </c>
      <c r="C32" s="12" t="n">
        <v>375504.099222009</v>
      </c>
      <c r="D32" s="12" t="n">
        <v>51409.8246525035</v>
      </c>
      <c r="E32" s="12" t="n">
        <v>1967.33209501744</v>
      </c>
      <c r="F32" s="12" t="n">
        <v>342.66253869969</v>
      </c>
      <c r="G32" s="12" t="n">
        <v>12296.4190922568</v>
      </c>
      <c r="H32" s="12" t="n">
        <v>757.46343546493</v>
      </c>
      <c r="I32" s="12" t="n">
        <v>530.198983666062</v>
      </c>
      <c r="J32" s="12" t="n">
        <v>0</v>
      </c>
      <c r="K32" s="12" t="n">
        <v>8029.38536035436</v>
      </c>
      <c r="L32" s="12" t="n">
        <v>28765.7035853462</v>
      </c>
      <c r="M32" s="12" t="n">
        <v>6949.47005405981</v>
      </c>
      <c r="N32" s="12" t="n">
        <v>2084.4458780503</v>
      </c>
      <c r="O32" s="12" t="n">
        <v>9033.91593211011</v>
      </c>
      <c r="P32" s="12" t="n">
        <v>0</v>
      </c>
      <c r="Q32" s="12" t="n">
        <v>4453.76246396925</v>
      </c>
      <c r="R32" s="73" t="s">
        <v>64</v>
      </c>
    </row>
    <row r="33" customFormat="false" ht="13.5" hidden="false" customHeight="true" outlineLevel="0" collapsed="false">
      <c r="A33" s="1" t="n">
        <v>13</v>
      </c>
      <c r="B33" s="69" t="s">
        <v>65</v>
      </c>
      <c r="C33" s="12" t="n">
        <v>352561.387838528</v>
      </c>
      <c r="D33" s="12" t="n">
        <v>35490.7592592593</v>
      </c>
      <c r="E33" s="12" t="n">
        <v>2040.07441592604</v>
      </c>
      <c r="F33" s="12" t="n">
        <v>384.614222705577</v>
      </c>
      <c r="G33" s="12" t="n">
        <v>12815.1664669167</v>
      </c>
      <c r="H33" s="12" t="n">
        <v>761.706241314724</v>
      </c>
      <c r="I33" s="12" t="n">
        <v>480.827804966467</v>
      </c>
      <c r="J33" s="12" t="n">
        <v>0</v>
      </c>
      <c r="K33" s="12" t="n">
        <v>9447.87106012732</v>
      </c>
      <c r="L33" s="12" t="n">
        <v>29869.7577474435</v>
      </c>
      <c r="M33" s="12" t="n">
        <v>7786.81712764798</v>
      </c>
      <c r="N33" s="12" t="n">
        <v>2525.12620044516</v>
      </c>
      <c r="O33" s="12" t="n">
        <v>10311.9433280931</v>
      </c>
      <c r="P33" s="12" t="n">
        <v>0</v>
      </c>
      <c r="Q33" s="12" t="n">
        <v>7282.15557972328</v>
      </c>
      <c r="R33" s="73" t="s">
        <v>66</v>
      </c>
    </row>
    <row r="34" customFormat="false" ht="13.5" hidden="false" customHeight="true" outlineLevel="0" collapsed="false">
      <c r="A34" s="1" t="n">
        <v>14</v>
      </c>
      <c r="B34" s="69" t="s">
        <v>67</v>
      </c>
      <c r="C34" s="12" t="n">
        <v>348497.460757517</v>
      </c>
      <c r="D34" s="12" t="n">
        <v>41298.367445841</v>
      </c>
      <c r="E34" s="12" t="n">
        <v>2215.62911185952</v>
      </c>
      <c r="F34" s="12" t="n">
        <v>496.623119515791</v>
      </c>
      <c r="G34" s="12" t="n">
        <v>13007.4558895173</v>
      </c>
      <c r="H34" s="12" t="n">
        <v>562.418155759257</v>
      </c>
      <c r="I34" s="12" t="n">
        <v>646.792303805822</v>
      </c>
      <c r="J34" s="12" t="n">
        <v>0</v>
      </c>
      <c r="K34" s="12" t="n">
        <v>9169.94699328546</v>
      </c>
      <c r="L34" s="12" t="n">
        <v>30434.261432717</v>
      </c>
      <c r="M34" s="12" t="n">
        <v>7530.53663341171</v>
      </c>
      <c r="N34" s="12" t="n">
        <v>1961.01601321726</v>
      </c>
      <c r="O34" s="12" t="n">
        <v>9491.55264662896</v>
      </c>
      <c r="P34" s="12" t="n">
        <v>0</v>
      </c>
      <c r="Q34" s="12" t="n">
        <v>6888.11431900436</v>
      </c>
      <c r="R34" s="73" t="s">
        <v>44</v>
      </c>
    </row>
    <row r="35" customFormat="false" ht="13.5" hidden="false" customHeight="true" outlineLevel="0" collapsed="false">
      <c r="A35" s="1" t="n">
        <v>15</v>
      </c>
      <c r="B35" s="69" t="s">
        <v>68</v>
      </c>
      <c r="C35" s="12" t="n">
        <v>291088.411256371</v>
      </c>
      <c r="D35" s="12" t="n">
        <v>56231.9099243998</v>
      </c>
      <c r="E35" s="12" t="n">
        <v>1975.98330180198</v>
      </c>
      <c r="F35" s="12" t="n">
        <v>559.604352384239</v>
      </c>
      <c r="G35" s="12" t="n">
        <v>12109.08505414</v>
      </c>
      <c r="H35" s="12" t="n">
        <v>1144.85156702763</v>
      </c>
      <c r="I35" s="12" t="n">
        <v>588.68947913343</v>
      </c>
      <c r="J35" s="12" t="n">
        <v>0</v>
      </c>
      <c r="K35" s="12" t="n">
        <v>8588.95888177756</v>
      </c>
      <c r="L35" s="12" t="n">
        <v>27839.8486428102</v>
      </c>
      <c r="M35" s="12" t="n">
        <v>7237.47313126434</v>
      </c>
      <c r="N35" s="12" t="n">
        <v>1994.15131693703</v>
      </c>
      <c r="O35" s="12" t="n">
        <v>9231.62444820137</v>
      </c>
      <c r="P35" s="12" t="n">
        <v>0</v>
      </c>
      <c r="Q35" s="12" t="n">
        <v>3748.98157855324</v>
      </c>
      <c r="R35" s="73" t="s">
        <v>69</v>
      </c>
    </row>
    <row r="36" customFormat="false" ht="19.5" hidden="false" customHeight="true" outlineLevel="0" collapsed="false">
      <c r="A36" s="1" t="n">
        <v>16</v>
      </c>
      <c r="B36" s="69" t="s">
        <v>70</v>
      </c>
      <c r="C36" s="12" t="n">
        <v>223452.263311688</v>
      </c>
      <c r="D36" s="12" t="n">
        <v>29074.4763131859</v>
      </c>
      <c r="E36" s="12" t="n">
        <v>1971.43139803926</v>
      </c>
      <c r="F36" s="12" t="n">
        <v>456.307663990061</v>
      </c>
      <c r="G36" s="12" t="n">
        <v>14162.3213987549</v>
      </c>
      <c r="H36" s="12" t="n">
        <v>1817.43091825231</v>
      </c>
      <c r="I36" s="12" t="n">
        <v>588.405310263903</v>
      </c>
      <c r="J36" s="12" t="n">
        <v>0</v>
      </c>
      <c r="K36" s="12" t="n">
        <v>8063.30854185054</v>
      </c>
      <c r="L36" s="12" t="n">
        <v>31993.8485556854</v>
      </c>
      <c r="M36" s="12" t="n">
        <v>7233.90286954655</v>
      </c>
      <c r="N36" s="12" t="n">
        <v>1825.95596689168</v>
      </c>
      <c r="O36" s="12" t="n">
        <v>9059.85883643823</v>
      </c>
      <c r="P36" s="12" t="n">
        <v>0</v>
      </c>
      <c r="Q36" s="12" t="n">
        <v>7709.1549133746</v>
      </c>
      <c r="R36" s="73" t="s">
        <v>71</v>
      </c>
    </row>
    <row r="37" customFormat="false" ht="13.5" hidden="false" customHeight="true" outlineLevel="0" collapsed="false">
      <c r="A37" s="1" t="n">
        <v>17</v>
      </c>
      <c r="B37" s="69" t="s">
        <v>222</v>
      </c>
      <c r="C37" s="12" t="n">
        <v>398126.599509937</v>
      </c>
      <c r="D37" s="12" t="n">
        <v>79289.5794846344</v>
      </c>
      <c r="E37" s="12" t="n">
        <v>2195.38245415737</v>
      </c>
      <c r="F37" s="12" t="n">
        <v>479.48658064265</v>
      </c>
      <c r="G37" s="12" t="n">
        <v>13711.2192069755</v>
      </c>
      <c r="H37" s="12" t="n">
        <v>502.83178606878</v>
      </c>
      <c r="I37" s="12" t="n">
        <v>749.152468811428</v>
      </c>
      <c r="J37" s="12" t="n">
        <v>0</v>
      </c>
      <c r="K37" s="12" t="n">
        <v>8531.52964506656</v>
      </c>
      <c r="L37" s="12" t="n">
        <v>32083.4923250815</v>
      </c>
      <c r="M37" s="12" t="n">
        <v>8624.51028873033</v>
      </c>
      <c r="N37" s="12" t="n">
        <v>1946.87966373664</v>
      </c>
      <c r="O37" s="12" t="n">
        <v>10571.389952467</v>
      </c>
      <c r="P37" s="12" t="n">
        <v>0</v>
      </c>
      <c r="Q37" s="12" t="n">
        <v>4022.97516591736</v>
      </c>
      <c r="R37" s="73" t="s">
        <v>73</v>
      </c>
    </row>
    <row r="38" customFormat="false" ht="13.5" hidden="false" customHeight="true" outlineLevel="0" collapsed="false">
      <c r="A38" s="1" t="n">
        <v>18</v>
      </c>
      <c r="B38" s="69" t="s">
        <v>74</v>
      </c>
      <c r="C38" s="12" t="n">
        <v>546385.836565097</v>
      </c>
      <c r="D38" s="12" t="n">
        <v>48820.0430740763</v>
      </c>
      <c r="E38" s="12" t="n">
        <v>2612.46028880866</v>
      </c>
      <c r="F38" s="12" t="n">
        <v>558.347529812607</v>
      </c>
      <c r="G38" s="12" t="n">
        <v>13660.240269393</v>
      </c>
      <c r="H38" s="12" t="n">
        <v>1361.07031663044</v>
      </c>
      <c r="I38" s="12" t="n">
        <v>618.363934089173</v>
      </c>
      <c r="J38" s="12" t="n">
        <v>0</v>
      </c>
      <c r="K38" s="12" t="n">
        <v>9148.47630676819</v>
      </c>
      <c r="L38" s="12" t="n">
        <v>32024.122880199</v>
      </c>
      <c r="M38" s="12" t="n">
        <v>8452.10432909626</v>
      </c>
      <c r="N38" s="12" t="n">
        <v>1875.01434942208</v>
      </c>
      <c r="O38" s="12" t="n">
        <v>10327.1186785183</v>
      </c>
      <c r="P38" s="12" t="n">
        <v>0</v>
      </c>
      <c r="Q38" s="12" t="n">
        <v>7254.43517593844</v>
      </c>
      <c r="R38" s="73" t="s">
        <v>75</v>
      </c>
    </row>
    <row r="39" customFormat="false" ht="13.5" hidden="false" customHeight="true" outlineLevel="0" collapsed="false">
      <c r="A39" s="1" t="n">
        <v>19</v>
      </c>
      <c r="B39" s="69" t="s">
        <v>76</v>
      </c>
      <c r="C39" s="12" t="n">
        <v>390877.274578041</v>
      </c>
      <c r="D39" s="12" t="n">
        <v>49471.9663338251</v>
      </c>
      <c r="E39" s="12" t="n">
        <v>2370.71080125636</v>
      </c>
      <c r="F39" s="12" t="n">
        <v>512.210874231478</v>
      </c>
      <c r="G39" s="12" t="n">
        <v>14415.4784277135</v>
      </c>
      <c r="H39" s="12" t="n">
        <v>950.998208100904</v>
      </c>
      <c r="I39" s="12" t="n">
        <v>652.477455629919</v>
      </c>
      <c r="J39" s="12" t="n">
        <v>0</v>
      </c>
      <c r="K39" s="12" t="n">
        <v>9810.00821363332</v>
      </c>
      <c r="L39" s="12" t="n">
        <v>34740.883570105</v>
      </c>
      <c r="M39" s="12" t="n">
        <v>7540.7966567227</v>
      </c>
      <c r="N39" s="12" t="n">
        <v>1771.00381112586</v>
      </c>
      <c r="O39" s="12" t="n">
        <v>9311.80046784855</v>
      </c>
      <c r="P39" s="12" t="n">
        <v>0</v>
      </c>
      <c r="Q39" s="12" t="n">
        <v>5543.15437558965</v>
      </c>
      <c r="R39" s="73" t="s">
        <v>77</v>
      </c>
    </row>
    <row r="40" customFormat="false" ht="13.5" hidden="false" customHeight="true" outlineLevel="0" collapsed="false">
      <c r="A40" s="1" t="n">
        <v>20</v>
      </c>
      <c r="B40" s="69" t="s">
        <v>78</v>
      </c>
      <c r="C40" s="12" t="n">
        <v>368145.792133891</v>
      </c>
      <c r="D40" s="12" t="n">
        <v>51135.9843768887</v>
      </c>
      <c r="E40" s="12" t="n">
        <v>2146.2811291068</v>
      </c>
      <c r="F40" s="12" t="n">
        <v>458.665739957291</v>
      </c>
      <c r="G40" s="12" t="n">
        <v>12892.4741791595</v>
      </c>
      <c r="H40" s="12" t="n">
        <v>2317.63971151134</v>
      </c>
      <c r="I40" s="12" t="n">
        <v>577.159519924252</v>
      </c>
      <c r="J40" s="12" t="n">
        <v>0</v>
      </c>
      <c r="K40" s="12" t="n">
        <v>8494.41284784787</v>
      </c>
      <c r="L40" s="12" t="n">
        <v>30927.9045316938</v>
      </c>
      <c r="M40" s="12" t="n">
        <v>9978.01258717292</v>
      </c>
      <c r="N40" s="12" t="n">
        <v>2598.24660785037</v>
      </c>
      <c r="O40" s="12" t="n">
        <v>12576.2591950233</v>
      </c>
      <c r="P40" s="12" t="n">
        <v>0</v>
      </c>
      <c r="Q40" s="12" t="n">
        <v>5160.81273419558</v>
      </c>
      <c r="R40" s="73" t="s">
        <v>79</v>
      </c>
    </row>
    <row r="41" customFormat="false" ht="19.5" hidden="false" customHeight="true" outlineLevel="0" collapsed="false">
      <c r="A41" s="1" t="n">
        <v>21</v>
      </c>
      <c r="B41" s="69" t="s">
        <v>80</v>
      </c>
      <c r="C41" s="12" t="n">
        <v>447217.901780078</v>
      </c>
      <c r="D41" s="12" t="n">
        <v>70794.7668787249</v>
      </c>
      <c r="E41" s="12" t="n">
        <v>2451.89015465247</v>
      </c>
      <c r="F41" s="12" t="n">
        <v>424.572242515336</v>
      </c>
      <c r="G41" s="12" t="n">
        <v>13974.5368798852</v>
      </c>
      <c r="H41" s="12" t="n">
        <v>465.067200307601</v>
      </c>
      <c r="I41" s="12" t="n">
        <v>721.349035251761</v>
      </c>
      <c r="J41" s="12" t="n">
        <v>0</v>
      </c>
      <c r="K41" s="12" t="n">
        <v>8235.21234504202</v>
      </c>
      <c r="L41" s="12" t="n">
        <v>29672.4042507932</v>
      </c>
      <c r="M41" s="12" t="n">
        <v>7973.81811022553</v>
      </c>
      <c r="N41" s="12" t="n">
        <v>1688.04076543243</v>
      </c>
      <c r="O41" s="12" t="n">
        <v>9661.85887565796</v>
      </c>
      <c r="P41" s="12" t="n">
        <v>0</v>
      </c>
      <c r="Q41" s="12" t="n">
        <v>5958.34975182201</v>
      </c>
      <c r="R41" s="73" t="s">
        <v>81</v>
      </c>
    </row>
    <row r="42" customFormat="false" ht="13.5" hidden="false" customHeight="true" outlineLevel="0" collapsed="false">
      <c r="A42" s="1" t="n">
        <v>22</v>
      </c>
      <c r="B42" s="69" t="s">
        <v>82</v>
      </c>
      <c r="C42" s="12" t="n">
        <v>348105.853749509</v>
      </c>
      <c r="D42" s="12" t="n">
        <v>75812.9603744369</v>
      </c>
      <c r="E42" s="12" t="n">
        <v>2323.0598163316</v>
      </c>
      <c r="F42" s="12" t="n">
        <v>545.164695945946</v>
      </c>
      <c r="G42" s="12" t="n">
        <v>13697.23183391</v>
      </c>
      <c r="H42" s="12" t="n">
        <v>970.692567567568</v>
      </c>
      <c r="I42" s="12" t="n">
        <v>619.935318130631</v>
      </c>
      <c r="J42" s="12" t="n">
        <v>0</v>
      </c>
      <c r="K42" s="12" t="n">
        <v>8133.35116727257</v>
      </c>
      <c r="L42" s="12" t="n">
        <v>30132.6413283109</v>
      </c>
      <c r="M42" s="12" t="n">
        <v>8250.33003372607</v>
      </c>
      <c r="N42" s="12" t="n">
        <v>1778.04009898822</v>
      </c>
      <c r="O42" s="12" t="n">
        <v>10028.3701327143</v>
      </c>
      <c r="P42" s="12" t="n">
        <v>0</v>
      </c>
      <c r="Q42" s="12" t="n">
        <v>4677.4387035473</v>
      </c>
      <c r="R42" s="73" t="s">
        <v>83</v>
      </c>
    </row>
    <row r="43" customFormat="false" ht="13.5" hidden="false" customHeight="true" outlineLevel="0" collapsed="false">
      <c r="A43" s="1" t="n">
        <v>23</v>
      </c>
      <c r="B43" s="69" t="s">
        <v>84</v>
      </c>
      <c r="C43" s="12" t="n">
        <v>428989.843293493</v>
      </c>
      <c r="D43" s="12" t="n">
        <v>51760.2591172448</v>
      </c>
      <c r="E43" s="12" t="n">
        <v>2242.83954452938</v>
      </c>
      <c r="F43" s="12" t="n">
        <v>528.887231132662</v>
      </c>
      <c r="G43" s="12" t="n">
        <v>14556.1878688138</v>
      </c>
      <c r="H43" s="12" t="n">
        <v>1448.56396866841</v>
      </c>
      <c r="I43" s="12" t="n">
        <v>591.43023747358</v>
      </c>
      <c r="J43" s="12" t="n">
        <v>0</v>
      </c>
      <c r="K43" s="12" t="n">
        <v>8789.70704584955</v>
      </c>
      <c r="L43" s="12" t="n">
        <v>31208.5706661335</v>
      </c>
      <c r="M43" s="12" t="n">
        <v>7832.42367380839</v>
      </c>
      <c r="N43" s="12" t="n">
        <v>1812.34848321721</v>
      </c>
      <c r="O43" s="12" t="n">
        <v>9644.7721570256</v>
      </c>
      <c r="P43" s="12" t="n">
        <v>0</v>
      </c>
      <c r="Q43" s="12" t="n">
        <v>6740.43516100957</v>
      </c>
      <c r="R43" s="73" t="s">
        <v>56</v>
      </c>
    </row>
    <row r="44" customFormat="false" ht="19.5" hidden="false" customHeight="true" outlineLevel="0" collapsed="false">
      <c r="A44" s="1" t="n">
        <v>24</v>
      </c>
      <c r="B44" s="69" t="s">
        <v>85</v>
      </c>
      <c r="C44" s="12" t="n">
        <v>379243.611481056</v>
      </c>
      <c r="D44" s="12" t="n">
        <v>62663.5737206273</v>
      </c>
      <c r="E44" s="12" t="n">
        <v>1927.49821458715</v>
      </c>
      <c r="F44" s="12" t="n">
        <v>497.542031265362</v>
      </c>
      <c r="G44" s="12" t="n">
        <v>13976.770155688</v>
      </c>
      <c r="H44" s="12" t="n">
        <v>1440.88585193196</v>
      </c>
      <c r="I44" s="12" t="n">
        <v>1454.1354955265</v>
      </c>
      <c r="J44" s="12" t="n">
        <v>0</v>
      </c>
      <c r="K44" s="12" t="n">
        <v>8422.27480425383</v>
      </c>
      <c r="L44" s="12" t="n">
        <v>32285.6733473569</v>
      </c>
      <c r="M44" s="12" t="n">
        <v>5034.6912858868</v>
      </c>
      <c r="N44" s="12" t="n">
        <v>1445.07718826692</v>
      </c>
      <c r="O44" s="12" t="n">
        <v>6479.76847415371</v>
      </c>
      <c r="P44" s="12" t="n">
        <v>0</v>
      </c>
      <c r="Q44" s="12" t="n">
        <v>4985.88871546554</v>
      </c>
      <c r="R44" s="73" t="s">
        <v>86</v>
      </c>
    </row>
    <row r="45" customFormat="false" ht="13.5" hidden="false" customHeight="true" outlineLevel="0" collapsed="false">
      <c r="A45" s="1" t="n">
        <v>25</v>
      </c>
      <c r="B45" s="69" t="s">
        <v>87</v>
      </c>
      <c r="C45" s="12" t="n">
        <v>304029.87986744</v>
      </c>
      <c r="D45" s="12" t="n">
        <v>62124.4947548041</v>
      </c>
      <c r="E45" s="12" t="n">
        <v>2039.08633561853</v>
      </c>
      <c r="F45" s="12" t="n">
        <v>885.36192821547</v>
      </c>
      <c r="G45" s="12" t="n">
        <v>13493.8055617715</v>
      </c>
      <c r="H45" s="12" t="n">
        <v>2026.44897326017</v>
      </c>
      <c r="I45" s="12" t="n">
        <v>1139.94855635919</v>
      </c>
      <c r="J45" s="12" t="n">
        <v>0</v>
      </c>
      <c r="K45" s="12" t="n">
        <v>8303.27434546453</v>
      </c>
      <c r="L45" s="12" t="n">
        <v>31146.7376568953</v>
      </c>
      <c r="M45" s="12" t="n">
        <v>6106.9721504567</v>
      </c>
      <c r="N45" s="12" t="n">
        <v>1735.35797546636</v>
      </c>
      <c r="O45" s="12" t="n">
        <v>7842.33012592306</v>
      </c>
      <c r="P45" s="12" t="n">
        <v>0</v>
      </c>
      <c r="Q45" s="12" t="n">
        <v>3144.87952531462</v>
      </c>
      <c r="R45" s="73" t="s">
        <v>88</v>
      </c>
    </row>
    <row r="46" customFormat="false" ht="13.5" hidden="false" customHeight="true" outlineLevel="0" collapsed="false">
      <c r="A46" s="1" t="n">
        <v>26</v>
      </c>
      <c r="B46" s="69" t="s">
        <v>89</v>
      </c>
      <c r="C46" s="12" t="n">
        <v>241315.20210728</v>
      </c>
      <c r="D46" s="12" t="n">
        <v>56610.922290901</v>
      </c>
      <c r="E46" s="12" t="n">
        <v>1777.73184790089</v>
      </c>
      <c r="F46" s="12" t="n">
        <v>686.741285221071</v>
      </c>
      <c r="G46" s="12" t="n">
        <v>12614.6191787107</v>
      </c>
      <c r="H46" s="12" t="n">
        <v>2601.4311170509</v>
      </c>
      <c r="I46" s="12" t="n">
        <v>5901.41900545718</v>
      </c>
      <c r="J46" s="12" t="n">
        <v>0</v>
      </c>
      <c r="K46" s="12" t="n">
        <v>7489.95130763937</v>
      </c>
      <c r="L46" s="12" t="n">
        <v>29812.793215187</v>
      </c>
      <c r="M46" s="12" t="n">
        <v>5290.97040605643</v>
      </c>
      <c r="N46" s="12" t="n">
        <v>1941.93023055747</v>
      </c>
      <c r="O46" s="12" t="n">
        <v>7232.9006366139</v>
      </c>
      <c r="P46" s="12" t="n">
        <v>0</v>
      </c>
      <c r="Q46" s="12" t="n">
        <v>0</v>
      </c>
      <c r="R46" s="73" t="s">
        <v>90</v>
      </c>
    </row>
    <row r="47" customFormat="false" ht="13.5" hidden="false" customHeight="true" outlineLevel="0" collapsed="false">
      <c r="A47" s="1" t="n">
        <v>27</v>
      </c>
      <c r="B47" s="69" t="s">
        <v>91</v>
      </c>
      <c r="C47" s="12" t="n">
        <v>297585.153539382</v>
      </c>
      <c r="D47" s="12" t="n">
        <v>46420.7184934212</v>
      </c>
      <c r="E47" s="12" t="n">
        <v>2002.3922521311</v>
      </c>
      <c r="F47" s="12" t="n">
        <v>744.330582635266</v>
      </c>
      <c r="G47" s="12" t="n">
        <v>13342.8410298679</v>
      </c>
      <c r="H47" s="12" t="n">
        <v>3076.43060550001</v>
      </c>
      <c r="I47" s="12" t="n">
        <v>3084.58238583217</v>
      </c>
      <c r="J47" s="12" t="n">
        <v>0</v>
      </c>
      <c r="K47" s="12" t="n">
        <v>8307.1121402078</v>
      </c>
      <c r="L47" s="12" t="n">
        <v>31606.5269722144</v>
      </c>
      <c r="M47" s="12" t="n">
        <v>5223.30434028154</v>
      </c>
      <c r="N47" s="12" t="n">
        <v>1762.96412380973</v>
      </c>
      <c r="O47" s="12" t="n">
        <v>6986.26846409127</v>
      </c>
      <c r="P47" s="12" t="n">
        <v>0</v>
      </c>
      <c r="Q47" s="12" t="n">
        <v>3388.13943337006</v>
      </c>
      <c r="R47" s="73" t="s">
        <v>92</v>
      </c>
    </row>
    <row r="48" customFormat="false" ht="13.5" hidden="false" customHeight="true" outlineLevel="0" collapsed="false">
      <c r="A48" s="1" t="n">
        <v>28</v>
      </c>
      <c r="B48" s="69" t="s">
        <v>93</v>
      </c>
      <c r="C48" s="12" t="n">
        <v>300553.849554091</v>
      </c>
      <c r="D48" s="12" t="n">
        <v>57014.1242551529</v>
      </c>
      <c r="E48" s="12" t="n">
        <v>1802.38851677135</v>
      </c>
      <c r="F48" s="12" t="n">
        <v>547.914428055094</v>
      </c>
      <c r="G48" s="12" t="n">
        <v>14455.654304256</v>
      </c>
      <c r="H48" s="12" t="n">
        <v>1556.16879945296</v>
      </c>
      <c r="I48" s="12" t="n">
        <v>1715.66733417994</v>
      </c>
      <c r="J48" s="12" t="n">
        <v>0</v>
      </c>
      <c r="K48" s="12" t="n">
        <v>8028.56548255102</v>
      </c>
      <c r="L48" s="12" t="n">
        <v>33637.123406917</v>
      </c>
      <c r="M48" s="12" t="n">
        <v>5635.78018713024</v>
      </c>
      <c r="N48" s="12" t="n">
        <v>1528.36920430556</v>
      </c>
      <c r="O48" s="12" t="n">
        <v>7164.14939143579</v>
      </c>
      <c r="P48" s="12" t="n">
        <v>0</v>
      </c>
      <c r="Q48" s="12" t="n">
        <v>5214.0291833545</v>
      </c>
      <c r="R48" s="73" t="s">
        <v>94</v>
      </c>
    </row>
    <row r="49" customFormat="false" ht="19.5" hidden="false" customHeight="true" outlineLevel="0" collapsed="false">
      <c r="A49" s="1" t="n">
        <v>29</v>
      </c>
      <c r="B49" s="69" t="s">
        <v>95</v>
      </c>
      <c r="C49" s="12" t="n">
        <v>333586.688007214</v>
      </c>
      <c r="D49" s="12" t="n">
        <v>74215.592586971</v>
      </c>
      <c r="E49" s="12" t="n">
        <v>1813.28438064485</v>
      </c>
      <c r="F49" s="12" t="n">
        <v>730.769230769231</v>
      </c>
      <c r="G49" s="12" t="n">
        <v>11758.1885320588</v>
      </c>
      <c r="H49" s="12" t="n">
        <v>2525.16544229251</v>
      </c>
      <c r="I49" s="12" t="n">
        <v>1060.93781494748</v>
      </c>
      <c r="J49" s="12" t="n">
        <v>0</v>
      </c>
      <c r="K49" s="12" t="n">
        <v>6720.48566906981</v>
      </c>
      <c r="L49" s="12" t="n">
        <v>28362.8844893457</v>
      </c>
      <c r="M49" s="12" t="n">
        <v>5447.98695589622</v>
      </c>
      <c r="N49" s="12" t="n">
        <v>1552.0434643605</v>
      </c>
      <c r="O49" s="12" t="n">
        <v>7000.03042025673</v>
      </c>
      <c r="P49" s="12" t="n">
        <v>0</v>
      </c>
      <c r="Q49" s="12" t="n">
        <v>4072.24524922591</v>
      </c>
      <c r="R49" s="73" t="s">
        <v>96</v>
      </c>
    </row>
    <row r="50" customFormat="false" ht="13.5" hidden="false" customHeight="true" outlineLevel="0" collapsed="false">
      <c r="A50" s="1" t="n">
        <v>30</v>
      </c>
      <c r="B50" s="69" t="s">
        <v>97</v>
      </c>
      <c r="C50" s="12" t="n">
        <v>346958.430796618</v>
      </c>
      <c r="D50" s="12" t="n">
        <v>76792.7334262334</v>
      </c>
      <c r="E50" s="12" t="n">
        <v>1902.94498268797</v>
      </c>
      <c r="F50" s="12" t="n">
        <v>408.177182163188</v>
      </c>
      <c r="G50" s="12" t="n">
        <v>13276.0077507068</v>
      </c>
      <c r="H50" s="12" t="n">
        <v>3112.54743833017</v>
      </c>
      <c r="I50" s="12" t="n">
        <v>1194.95113851992</v>
      </c>
      <c r="J50" s="12" t="n">
        <v>0</v>
      </c>
      <c r="K50" s="12" t="n">
        <v>6886.70861789651</v>
      </c>
      <c r="L50" s="12" t="n">
        <v>28636.9336425145</v>
      </c>
      <c r="M50" s="12" t="n">
        <v>4524.20189955846</v>
      </c>
      <c r="N50" s="12" t="n">
        <v>1410.61411645119</v>
      </c>
      <c r="O50" s="12" t="n">
        <v>5934.81601600966</v>
      </c>
      <c r="P50" s="12" t="n">
        <v>0</v>
      </c>
      <c r="Q50" s="12" t="n">
        <v>4698.76660341556</v>
      </c>
      <c r="R50" s="73" t="s">
        <v>98</v>
      </c>
    </row>
    <row r="51" customFormat="false" ht="13.5" hidden="false" customHeight="true" outlineLevel="0" collapsed="false">
      <c r="A51" s="1" t="n">
        <v>31</v>
      </c>
      <c r="B51" s="69" t="s">
        <v>99</v>
      </c>
      <c r="C51" s="12" t="n">
        <v>213921.373837769</v>
      </c>
      <c r="D51" s="12" t="n">
        <v>52338.5197058078</v>
      </c>
      <c r="E51" s="12" t="n">
        <v>2170.67043872488</v>
      </c>
      <c r="F51" s="12" t="n">
        <v>559.117423281765</v>
      </c>
      <c r="G51" s="12" t="n">
        <v>13575.9647306608</v>
      </c>
      <c r="H51" s="12" t="n">
        <v>2561.41685687717</v>
      </c>
      <c r="I51" s="12" t="n">
        <v>2051.22436385155</v>
      </c>
      <c r="J51" s="12" t="n">
        <v>0</v>
      </c>
      <c r="K51" s="12" t="n">
        <v>8680.20047834934</v>
      </c>
      <c r="L51" s="12" t="n">
        <v>33529.2850819262</v>
      </c>
      <c r="M51" s="12" t="n">
        <v>5775.9433120337</v>
      </c>
      <c r="N51" s="12" t="n">
        <v>1807.87491521793</v>
      </c>
      <c r="O51" s="12" t="n">
        <v>7583.81822725163</v>
      </c>
      <c r="P51" s="12" t="n">
        <v>0</v>
      </c>
      <c r="Q51" s="12" t="n">
        <v>3804.7510355905</v>
      </c>
      <c r="R51" s="73" t="s">
        <v>100</v>
      </c>
    </row>
    <row r="52" customFormat="false" ht="13.5" hidden="false" customHeight="true" outlineLevel="0" collapsed="false">
      <c r="A52" s="1" t="n">
        <v>32</v>
      </c>
      <c r="B52" s="69" t="s">
        <v>101</v>
      </c>
      <c r="C52" s="12" t="n">
        <v>282779.987826652</v>
      </c>
      <c r="D52" s="12" t="n">
        <v>68183.0428110124</v>
      </c>
      <c r="E52" s="12" t="n">
        <v>1761.51880345629</v>
      </c>
      <c r="F52" s="12" t="n">
        <v>553.73847331802</v>
      </c>
      <c r="G52" s="12" t="n">
        <v>13449.0986446774</v>
      </c>
      <c r="H52" s="12" t="n">
        <v>3041.38786244549</v>
      </c>
      <c r="I52" s="12" t="n">
        <v>2502.91419487999</v>
      </c>
      <c r="J52" s="12" t="n">
        <v>0</v>
      </c>
      <c r="K52" s="12" t="n">
        <v>8782.96830562744</v>
      </c>
      <c r="L52" s="12" t="n">
        <v>31564.0584587043</v>
      </c>
      <c r="M52" s="12" t="n">
        <v>6177.71340848283</v>
      </c>
      <c r="N52" s="12" t="n">
        <v>1510.97598140269</v>
      </c>
      <c r="O52" s="12" t="n">
        <v>7688.68938988552</v>
      </c>
      <c r="P52" s="12" t="n">
        <v>0</v>
      </c>
      <c r="Q52" s="12" t="n">
        <v>4347.98003428876</v>
      </c>
      <c r="R52" s="73" t="s">
        <v>102</v>
      </c>
    </row>
    <row r="53" customFormat="false" ht="13.5" hidden="false" customHeight="true" outlineLevel="0" collapsed="false">
      <c r="A53" s="1" t="n">
        <v>33</v>
      </c>
      <c r="B53" s="69" t="s">
        <v>103</v>
      </c>
      <c r="C53" s="12" t="n">
        <v>265018.023809524</v>
      </c>
      <c r="D53" s="12" t="n">
        <v>46947.297632809</v>
      </c>
      <c r="E53" s="12" t="n">
        <v>1815.67589271374</v>
      </c>
      <c r="F53" s="12" t="n">
        <v>462.481781173041</v>
      </c>
      <c r="G53" s="12" t="n">
        <v>15048.0218427111</v>
      </c>
      <c r="H53" s="12" t="n">
        <v>3596.17027692617</v>
      </c>
      <c r="I53" s="12" t="n">
        <v>1326.45599839172</v>
      </c>
      <c r="J53" s="12" t="n">
        <v>0</v>
      </c>
      <c r="K53" s="12" t="n">
        <v>9419.87702767814</v>
      </c>
      <c r="L53" s="12" t="n">
        <v>33991.9831896783</v>
      </c>
      <c r="M53" s="12" t="n">
        <v>6611.92247979014</v>
      </c>
      <c r="N53" s="12" t="n">
        <v>1678.7324803255</v>
      </c>
      <c r="O53" s="12" t="n">
        <v>8290.65496011564</v>
      </c>
      <c r="P53" s="12" t="n">
        <v>0</v>
      </c>
      <c r="Q53" s="12" t="n">
        <v>0</v>
      </c>
      <c r="R53" s="73" t="s">
        <v>104</v>
      </c>
    </row>
    <row r="54" customFormat="false" ht="19.5" hidden="false" customHeight="true" outlineLevel="0" collapsed="false">
      <c r="A54" s="1" t="n">
        <v>34</v>
      </c>
      <c r="B54" s="69" t="s">
        <v>105</v>
      </c>
      <c r="C54" s="12" t="n">
        <v>225562.579013906</v>
      </c>
      <c r="D54" s="12" t="n">
        <v>68524.9685435304</v>
      </c>
      <c r="E54" s="12" t="n">
        <v>1861.02262138303</v>
      </c>
      <c r="F54" s="12" t="n">
        <v>496.287201075835</v>
      </c>
      <c r="G54" s="12" t="n">
        <v>14765.3874448259</v>
      </c>
      <c r="H54" s="12" t="n">
        <v>3773.19768461673</v>
      </c>
      <c r="I54" s="12" t="n">
        <v>1330.33941413787</v>
      </c>
      <c r="J54" s="12" t="n">
        <v>0</v>
      </c>
      <c r="K54" s="12" t="n">
        <v>10098.12150564</v>
      </c>
      <c r="L54" s="12" t="n">
        <v>32913.7371873467</v>
      </c>
      <c r="M54" s="12" t="n">
        <v>5174.18587542913</v>
      </c>
      <c r="N54" s="12" t="n">
        <v>1450.34275380088</v>
      </c>
      <c r="O54" s="12" t="n">
        <v>6624.52862923001</v>
      </c>
      <c r="P54" s="12" t="n">
        <v>0</v>
      </c>
      <c r="Q54" s="12" t="n">
        <v>5167.10518622464</v>
      </c>
      <c r="R54" s="73" t="s">
        <v>106</v>
      </c>
    </row>
    <row r="55" customFormat="false" ht="13.5" hidden="false" customHeight="true" outlineLevel="0" collapsed="false">
      <c r="A55" s="1" t="n">
        <v>35</v>
      </c>
      <c r="B55" s="69" t="s">
        <v>107</v>
      </c>
      <c r="C55" s="12" t="n">
        <v>429438.544401544</v>
      </c>
      <c r="D55" s="12" t="n">
        <v>77160.9385174779</v>
      </c>
      <c r="E55" s="12" t="n">
        <v>2336.01925235259</v>
      </c>
      <c r="F55" s="12" t="n">
        <v>445.417734071564</v>
      </c>
      <c r="G55" s="12" t="n">
        <v>12192.1781921782</v>
      </c>
      <c r="H55" s="12" t="n">
        <v>6563.0113213784</v>
      </c>
      <c r="I55" s="12" t="n">
        <v>1120.7975373936</v>
      </c>
      <c r="J55" s="12" t="n">
        <v>0</v>
      </c>
      <c r="K55" s="12" t="n">
        <v>7761.94828628162</v>
      </c>
      <c r="L55" s="12" t="n">
        <v>24413.874298541</v>
      </c>
      <c r="M55" s="12" t="n">
        <v>3217.4358974359</v>
      </c>
      <c r="N55" s="12" t="n">
        <v>1049.48363981697</v>
      </c>
      <c r="O55" s="12" t="n">
        <v>4266.91953725287</v>
      </c>
      <c r="P55" s="12" t="n">
        <v>0</v>
      </c>
      <c r="Q55" s="12" t="n">
        <v>1592.21543674077</v>
      </c>
      <c r="R55" s="73" t="s">
        <v>108</v>
      </c>
    </row>
    <row r="56" customFormat="false" ht="13.5" hidden="false" customHeight="true" outlineLevel="0" collapsed="false">
      <c r="A56" s="1" t="n">
        <v>36</v>
      </c>
      <c r="B56" s="69" t="s">
        <v>109</v>
      </c>
      <c r="C56" s="12" t="n">
        <v>349166.430048243</v>
      </c>
      <c r="D56" s="12" t="n">
        <v>69696.7495301488</v>
      </c>
      <c r="E56" s="12" t="n">
        <v>1518.08746730873</v>
      </c>
      <c r="F56" s="12" t="n">
        <v>635.552075176194</v>
      </c>
      <c r="G56" s="12" t="n">
        <v>12762.3811698286</v>
      </c>
      <c r="H56" s="12" t="n">
        <v>3200.93970242756</v>
      </c>
      <c r="I56" s="12" t="n">
        <v>3730.80622552858</v>
      </c>
      <c r="J56" s="12" t="n">
        <v>0</v>
      </c>
      <c r="K56" s="12" t="n">
        <v>7057.03026277554</v>
      </c>
      <c r="L56" s="12" t="n">
        <v>29809.0557100751</v>
      </c>
      <c r="M56" s="12" t="n">
        <v>5057.18958860891</v>
      </c>
      <c r="N56" s="12" t="n">
        <v>1434.23703765204</v>
      </c>
      <c r="O56" s="12" t="n">
        <v>6491.42662626095</v>
      </c>
      <c r="P56" s="12" t="n">
        <v>0</v>
      </c>
      <c r="Q56" s="12" t="n">
        <v>2761.31558339859</v>
      </c>
      <c r="R56" s="73" t="s">
        <v>110</v>
      </c>
    </row>
    <row r="57" customFormat="false" ht="13.5" hidden="false" customHeight="true" outlineLevel="0" collapsed="false">
      <c r="A57" s="1" t="n">
        <v>37</v>
      </c>
      <c r="B57" s="69" t="s">
        <v>111</v>
      </c>
      <c r="C57" s="12" t="n">
        <v>315965.926045016</v>
      </c>
      <c r="D57" s="12" t="n">
        <v>79069.1521779425</v>
      </c>
      <c r="E57" s="12" t="n">
        <v>1657.63198269079</v>
      </c>
      <c r="F57" s="12" t="n">
        <v>369.045412418906</v>
      </c>
      <c r="G57" s="12" t="n">
        <v>13434.6970889064</v>
      </c>
      <c r="H57" s="12" t="n">
        <v>1593.69786839666</v>
      </c>
      <c r="I57" s="12" t="n">
        <v>3117.84485634847</v>
      </c>
      <c r="J57" s="12" t="n">
        <v>58.758109360519</v>
      </c>
      <c r="K57" s="12" t="n">
        <v>6428.95220298977</v>
      </c>
      <c r="L57" s="12" t="n">
        <v>32644.0420928403</v>
      </c>
      <c r="M57" s="12" t="n">
        <v>3450.47206923682</v>
      </c>
      <c r="N57" s="12" t="n">
        <v>1175.93981117231</v>
      </c>
      <c r="O57" s="12" t="n">
        <v>4626.41188040913</v>
      </c>
      <c r="P57" s="12" t="n">
        <v>0</v>
      </c>
      <c r="Q57" s="12" t="n">
        <v>2212.04819277108</v>
      </c>
      <c r="R57" s="73" t="s">
        <v>112</v>
      </c>
    </row>
    <row r="58" customFormat="false" ht="13.5" hidden="false" customHeight="true" outlineLevel="0" collapsed="false">
      <c r="A58" s="1" t="n">
        <v>39</v>
      </c>
      <c r="B58" s="69" t="s">
        <v>113</v>
      </c>
      <c r="C58" s="12" t="n">
        <v>331695.292307692</v>
      </c>
      <c r="D58" s="12" t="n">
        <v>101429.580573951</v>
      </c>
      <c r="E58" s="12" t="n">
        <v>2605.60760998811</v>
      </c>
      <c r="F58" s="12" t="n">
        <v>442.604856512141</v>
      </c>
      <c r="G58" s="12" t="n">
        <v>14843.0439952438</v>
      </c>
      <c r="H58" s="12" t="n">
        <v>29909.4922737307</v>
      </c>
      <c r="I58" s="12" t="n">
        <v>8293.25717439294</v>
      </c>
      <c r="J58" s="12" t="n">
        <v>0</v>
      </c>
      <c r="K58" s="12" t="n">
        <v>22795.3483947681</v>
      </c>
      <c r="L58" s="12" t="n">
        <v>51430.2734839477</v>
      </c>
      <c r="M58" s="12" t="n">
        <v>7290.60642092747</v>
      </c>
      <c r="N58" s="12" t="n">
        <v>1958.4435196195</v>
      </c>
      <c r="O58" s="12" t="n">
        <v>9249.04994054697</v>
      </c>
      <c r="P58" s="12" t="n">
        <v>0</v>
      </c>
      <c r="Q58" s="12" t="n">
        <v>16442.6048565121</v>
      </c>
      <c r="R58" s="73" t="s">
        <v>114</v>
      </c>
    </row>
    <row r="59" customFormat="false" ht="3.75" hidden="false" customHeight="true" outlineLevel="0" collapsed="false">
      <c r="A59" s="13"/>
      <c r="B59" s="74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75"/>
    </row>
    <row r="60" customFormat="false" ht="48" hidden="false" customHeight="true" outlineLevel="0" collapsed="false">
      <c r="A60" s="120" t="s">
        <v>223</v>
      </c>
      <c r="B60" s="120"/>
      <c r="C60" s="120"/>
      <c r="D60" s="120"/>
      <c r="E60" s="120"/>
      <c r="F60" s="120"/>
      <c r="G60" s="120"/>
      <c r="H60" s="120"/>
      <c r="I60" s="120"/>
      <c r="J60" s="121"/>
      <c r="K60" s="121"/>
      <c r="L60" s="121"/>
      <c r="M60" s="121"/>
      <c r="N60" s="121"/>
      <c r="O60" s="121"/>
      <c r="P60" s="121"/>
      <c r="Q60" s="121"/>
      <c r="R60" s="121"/>
    </row>
    <row r="61" customFormat="false" ht="7.5" hidden="true" customHeight="true" outlineLevel="0" collapsed="false"/>
    <row r="62" customFormat="false" ht="7.5" hidden="true" customHeight="true" outlineLevel="0" collapsed="false">
      <c r="A62" s="78" t="s">
        <v>117</v>
      </c>
      <c r="Q62" s="79"/>
      <c r="R62" s="80"/>
    </row>
    <row r="63" s="7" customFormat="true" ht="18.75" hidden="false" customHeight="true" outlineLevel="0" collapsed="false">
      <c r="A63" s="6" t="s">
        <v>224</v>
      </c>
      <c r="C63" s="12"/>
      <c r="D63" s="10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11" t="s">
        <v>1</v>
      </c>
      <c r="Q63" s="12" t="s">
        <v>2</v>
      </c>
      <c r="R63" s="1"/>
    </row>
    <row r="64" customFormat="false" ht="14.25" hidden="false" customHeight="true" outlineLevel="0" collapsed="false">
      <c r="A64" s="13"/>
      <c r="B64" s="14"/>
      <c r="C64" s="19"/>
      <c r="D64" s="91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9" t="s">
        <v>3</v>
      </c>
      <c r="R64" s="13"/>
    </row>
    <row r="65" customFormat="false" ht="12" hidden="false" customHeight="true" outlineLevel="0" collapsed="false">
      <c r="A65" s="20"/>
      <c r="B65" s="21"/>
      <c r="C65" s="93"/>
      <c r="D65" s="23" t="s">
        <v>4</v>
      </c>
      <c r="E65" s="23"/>
      <c r="F65" s="23"/>
      <c r="G65" s="23"/>
      <c r="H65" s="94"/>
      <c r="I65" s="94"/>
      <c r="J65" s="24"/>
      <c r="K65" s="23" t="s">
        <v>4</v>
      </c>
      <c r="L65" s="23"/>
      <c r="M65" s="23"/>
      <c r="N65" s="23"/>
      <c r="O65" s="23"/>
      <c r="P65" s="23"/>
      <c r="Q65" s="95"/>
    </row>
    <row r="66" customFormat="false" ht="12" hidden="false" customHeight="true" outlineLevel="0" collapsed="false">
      <c r="A66" s="28" t="s">
        <v>5</v>
      </c>
      <c r="B66" s="29"/>
      <c r="C66" s="40" t="s">
        <v>200</v>
      </c>
      <c r="D66" s="96"/>
      <c r="E66" s="97" t="s">
        <v>201</v>
      </c>
      <c r="F66" s="97"/>
      <c r="G66" s="97"/>
      <c r="H66" s="97"/>
      <c r="I66" s="97"/>
      <c r="J66" s="98"/>
      <c r="K66" s="99" t="s">
        <v>202</v>
      </c>
      <c r="L66" s="99"/>
      <c r="M66" s="59" t="s">
        <v>203</v>
      </c>
      <c r="N66" s="59"/>
      <c r="O66" s="59"/>
      <c r="P66" s="59"/>
      <c r="Q66" s="59"/>
    </row>
    <row r="67" customFormat="false" ht="12" hidden="false" customHeight="true" outlineLevel="0" collapsed="false">
      <c r="A67" s="28"/>
      <c r="B67" s="32" t="s">
        <v>8</v>
      </c>
      <c r="C67" s="40"/>
      <c r="D67" s="100" t="s">
        <v>204</v>
      </c>
      <c r="E67" s="101" t="s">
        <v>205</v>
      </c>
      <c r="F67" s="40" t="s">
        <v>206</v>
      </c>
      <c r="G67" s="42" t="s">
        <v>207</v>
      </c>
      <c r="H67" s="40" t="s">
        <v>208</v>
      </c>
      <c r="I67" s="59" t="s">
        <v>209</v>
      </c>
      <c r="J67" s="102" t="s">
        <v>210</v>
      </c>
      <c r="K67" s="103" t="s">
        <v>211</v>
      </c>
      <c r="L67" s="104" t="s">
        <v>212</v>
      </c>
      <c r="M67" s="105" t="s">
        <v>213</v>
      </c>
      <c r="N67" s="105"/>
      <c r="O67" s="105"/>
      <c r="P67" s="106"/>
      <c r="Q67" s="98"/>
    </row>
    <row r="68" customFormat="false" ht="12" hidden="false" customHeight="true" outlineLevel="0" collapsed="false">
      <c r="A68" s="45" t="s">
        <v>16</v>
      </c>
      <c r="B68" s="32"/>
      <c r="C68" s="40"/>
      <c r="D68" s="100" t="s">
        <v>29</v>
      </c>
      <c r="E68" s="101"/>
      <c r="F68" s="40"/>
      <c r="G68" s="42"/>
      <c r="H68" s="40"/>
      <c r="I68" s="59"/>
      <c r="J68" s="82" t="s">
        <v>214</v>
      </c>
      <c r="K68" s="107" t="s">
        <v>215</v>
      </c>
      <c r="L68" s="104"/>
      <c r="M68" s="108" t="s">
        <v>216</v>
      </c>
      <c r="N68" s="108" t="s">
        <v>217</v>
      </c>
      <c r="O68" s="57" t="s">
        <v>19</v>
      </c>
      <c r="P68" s="109" t="s">
        <v>218</v>
      </c>
      <c r="Q68" s="110" t="s">
        <v>219</v>
      </c>
    </row>
    <row r="69" customFormat="false" ht="12" hidden="false" customHeight="true" outlineLevel="0" collapsed="false">
      <c r="A69" s="54"/>
      <c r="B69" s="55"/>
      <c r="C69" s="40"/>
      <c r="D69" s="111"/>
      <c r="E69" s="101"/>
      <c r="F69" s="40"/>
      <c r="G69" s="42"/>
      <c r="H69" s="40"/>
      <c r="I69" s="59"/>
      <c r="J69" s="112"/>
      <c r="K69" s="113" t="s">
        <v>220</v>
      </c>
      <c r="L69" s="104"/>
      <c r="M69" s="108"/>
      <c r="N69" s="108"/>
      <c r="O69" s="57"/>
      <c r="P69" s="114"/>
      <c r="Q69" s="115"/>
      <c r="R69" s="54"/>
    </row>
    <row r="70" customFormat="false" ht="27" hidden="false" customHeight="true" outlineLevel="0" collapsed="false">
      <c r="A70" s="20"/>
      <c r="B70" s="63"/>
      <c r="C70" s="116"/>
      <c r="D70" s="117"/>
      <c r="E70" s="116"/>
      <c r="F70" s="117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66"/>
    </row>
    <row r="71" customFormat="false" ht="13.5" hidden="false" customHeight="true" outlineLevel="0" collapsed="false">
      <c r="A71" s="1" t="n">
        <v>40</v>
      </c>
      <c r="B71" s="69" t="s">
        <v>119</v>
      </c>
      <c r="C71" s="12" t="n">
        <v>438708.921875</v>
      </c>
      <c r="D71" s="12" t="n">
        <v>82568.5090909091</v>
      </c>
      <c r="E71" s="12" t="n">
        <v>3179.39667049369</v>
      </c>
      <c r="F71" s="12" t="n">
        <v>656.149732620321</v>
      </c>
      <c r="G71" s="12" t="n">
        <v>19289.8966704937</v>
      </c>
      <c r="H71" s="12" t="n">
        <v>4560.42780748663</v>
      </c>
      <c r="I71" s="12" t="n">
        <v>10661.9085561497</v>
      </c>
      <c r="J71" s="12" t="n">
        <v>0</v>
      </c>
      <c r="K71" s="12" t="n">
        <v>30135.162456946</v>
      </c>
      <c r="L71" s="12" t="n">
        <v>50421.3318025258</v>
      </c>
      <c r="M71" s="12" t="n">
        <v>6826.65327210103</v>
      </c>
      <c r="N71" s="12" t="n">
        <v>1660.38748564868</v>
      </c>
      <c r="O71" s="12" t="n">
        <v>8487.04075774971</v>
      </c>
      <c r="P71" s="12" t="n">
        <v>0</v>
      </c>
      <c r="Q71" s="12" t="n">
        <v>0</v>
      </c>
      <c r="R71" s="73" t="s">
        <v>120</v>
      </c>
    </row>
    <row r="72" customFormat="false" ht="13.5" hidden="false" customHeight="true" outlineLevel="0" collapsed="false">
      <c r="A72" s="1" t="n">
        <v>42</v>
      </c>
      <c r="B72" s="69" t="s">
        <v>121</v>
      </c>
      <c r="C72" s="12" t="n">
        <v>274247.179802956</v>
      </c>
      <c r="D72" s="12" t="n">
        <v>83944.2244827956</v>
      </c>
      <c r="E72" s="12" t="n">
        <v>1792.7508353112</v>
      </c>
      <c r="F72" s="12" t="n">
        <v>609.475828063029</v>
      </c>
      <c r="G72" s="12" t="n">
        <v>12725.0731617393</v>
      </c>
      <c r="H72" s="12" t="n">
        <v>1508.00728909851</v>
      </c>
      <c r="I72" s="12" t="n">
        <v>3662.11497480973</v>
      </c>
      <c r="J72" s="12" t="n">
        <v>0</v>
      </c>
      <c r="K72" s="12" t="n">
        <v>7476.64363896122</v>
      </c>
      <c r="L72" s="12" t="n">
        <v>31111.1346406434</v>
      </c>
      <c r="M72" s="12" t="n">
        <v>5775.57204415052</v>
      </c>
      <c r="N72" s="12" t="n">
        <v>1489.28564186465</v>
      </c>
      <c r="O72" s="12" t="n">
        <v>7264.85768601516</v>
      </c>
      <c r="P72" s="12" t="n">
        <v>0</v>
      </c>
      <c r="Q72" s="12" t="n">
        <v>0</v>
      </c>
      <c r="R72" s="73" t="s">
        <v>122</v>
      </c>
    </row>
    <row r="73" customFormat="false" ht="13.5" hidden="false" customHeight="true" outlineLevel="0" collapsed="false">
      <c r="A73" s="1" t="n">
        <v>44</v>
      </c>
      <c r="B73" s="69" t="s">
        <v>123</v>
      </c>
      <c r="C73" s="12" t="n">
        <v>265377.343638139</v>
      </c>
      <c r="D73" s="12" t="n">
        <v>84063.7640449438</v>
      </c>
      <c r="E73" s="12" t="n">
        <v>1758.13347183866</v>
      </c>
      <c r="F73" s="12" t="n">
        <v>578.628179211133</v>
      </c>
      <c r="G73" s="12" t="n">
        <v>13530.3656033849</v>
      </c>
      <c r="H73" s="12" t="n">
        <v>1246.10972685816</v>
      </c>
      <c r="I73" s="12" t="n">
        <v>4563.62124488741</v>
      </c>
      <c r="J73" s="12" t="n">
        <v>0</v>
      </c>
      <c r="K73" s="12" t="n">
        <v>7606.28361498898</v>
      </c>
      <c r="L73" s="12" t="n">
        <v>32241.5843320074</v>
      </c>
      <c r="M73" s="12" t="n">
        <v>3982.15409561935</v>
      </c>
      <c r="N73" s="12" t="n">
        <v>1319.44604626416</v>
      </c>
      <c r="O73" s="12" t="n">
        <v>5301.6001418835</v>
      </c>
      <c r="P73" s="12" t="n">
        <v>0</v>
      </c>
      <c r="Q73" s="12" t="n">
        <v>6024.30757839312</v>
      </c>
      <c r="R73" s="73" t="s">
        <v>124</v>
      </c>
    </row>
    <row r="74" customFormat="false" ht="13.5" hidden="false" customHeight="true" outlineLevel="0" collapsed="false">
      <c r="A74" s="1" t="n">
        <v>45</v>
      </c>
      <c r="B74" s="69" t="s">
        <v>125</v>
      </c>
      <c r="C74" s="12" t="n">
        <v>337394.285714286</v>
      </c>
      <c r="D74" s="12" t="n">
        <v>88337.3733951333</v>
      </c>
      <c r="E74" s="12" t="n">
        <v>1608.74161090458</v>
      </c>
      <c r="F74" s="12" t="n">
        <v>650.150637311703</v>
      </c>
      <c r="G74" s="12" t="n">
        <v>11465.3779429988</v>
      </c>
      <c r="H74" s="12" t="n">
        <v>2677.68250289687</v>
      </c>
      <c r="I74" s="12" t="n">
        <v>1257.48746234067</v>
      </c>
      <c r="J74" s="12" t="n">
        <v>0</v>
      </c>
      <c r="K74" s="12" t="n">
        <v>6579.9804708798</v>
      </c>
      <c r="L74" s="12" t="n">
        <v>25925.5121685254</v>
      </c>
      <c r="M74" s="12" t="n">
        <v>5304.62602230483</v>
      </c>
      <c r="N74" s="12" t="n">
        <v>1626.88361833953</v>
      </c>
      <c r="O74" s="12" t="n">
        <v>6931.50964064436</v>
      </c>
      <c r="P74" s="12" t="n">
        <v>0</v>
      </c>
      <c r="Q74" s="12" t="n">
        <v>0</v>
      </c>
      <c r="R74" s="73" t="s">
        <v>126</v>
      </c>
    </row>
    <row r="75" customFormat="false" ht="13.5" hidden="false" customHeight="true" outlineLevel="0" collapsed="false">
      <c r="A75" s="1" t="n">
        <v>46</v>
      </c>
      <c r="B75" s="69" t="s">
        <v>127</v>
      </c>
      <c r="C75" s="12" t="n">
        <v>258887.6276958</v>
      </c>
      <c r="D75" s="12" t="n">
        <v>64362.7267672372</v>
      </c>
      <c r="E75" s="12" t="n">
        <v>1689.7187010757</v>
      </c>
      <c r="F75" s="12" t="n">
        <v>494.342906875544</v>
      </c>
      <c r="G75" s="12" t="n">
        <v>12900.409070249</v>
      </c>
      <c r="H75" s="12" t="n">
        <v>5314.13789768881</v>
      </c>
      <c r="I75" s="12" t="n">
        <v>1733.27081520162</v>
      </c>
      <c r="J75" s="12" t="n">
        <v>0</v>
      </c>
      <c r="K75" s="12" t="n">
        <v>6535.39104085652</v>
      </c>
      <c r="L75" s="12" t="n">
        <v>30757.9463158426</v>
      </c>
      <c r="M75" s="12" t="n">
        <v>3675.53557901116</v>
      </c>
      <c r="N75" s="12" t="n">
        <v>1414.46679460633</v>
      </c>
      <c r="O75" s="12" t="n">
        <v>5090.00237361749</v>
      </c>
      <c r="P75" s="12" t="n">
        <v>0</v>
      </c>
      <c r="Q75" s="12" t="n">
        <v>5292.83773329465</v>
      </c>
      <c r="R75" s="81" t="s">
        <v>128</v>
      </c>
    </row>
    <row r="76" customFormat="false" ht="20.25" hidden="false" customHeight="true" outlineLevel="0" collapsed="false">
      <c r="A76" s="1" t="n">
        <v>47</v>
      </c>
      <c r="B76" s="69" t="s">
        <v>129</v>
      </c>
      <c r="C76" s="12" t="n">
        <v>248337.642424242</v>
      </c>
      <c r="D76" s="12" t="n">
        <v>63320.3559635511</v>
      </c>
      <c r="E76" s="12" t="n">
        <v>2161.18490886769</v>
      </c>
      <c r="F76" s="12" t="n">
        <v>547.004691447131</v>
      </c>
      <c r="G76" s="12" t="n">
        <v>13157.9469260553</v>
      </c>
      <c r="H76" s="12" t="n">
        <v>3638.30747022735</v>
      </c>
      <c r="I76" s="12" t="n">
        <v>2232.6169704078</v>
      </c>
      <c r="J76" s="12" t="n">
        <v>0</v>
      </c>
      <c r="K76" s="12" t="n">
        <v>8458.88214184531</v>
      </c>
      <c r="L76" s="12" t="n">
        <v>30247.5391916139</v>
      </c>
      <c r="M76" s="12" t="n">
        <v>6581.90055718198</v>
      </c>
      <c r="N76" s="12" t="n">
        <v>1887.29705354613</v>
      </c>
      <c r="O76" s="12" t="n">
        <v>8469.19761072812</v>
      </c>
      <c r="P76" s="12" t="n">
        <v>0</v>
      </c>
      <c r="Q76" s="12" t="n">
        <v>0</v>
      </c>
      <c r="R76" s="73" t="s">
        <v>130</v>
      </c>
    </row>
    <row r="77" customFormat="false" ht="13.5" hidden="false" customHeight="true" outlineLevel="0" collapsed="false">
      <c r="A77" s="1" t="n">
        <v>48</v>
      </c>
      <c r="B77" s="69" t="s">
        <v>131</v>
      </c>
      <c r="C77" s="12" t="n">
        <v>289649.291784703</v>
      </c>
      <c r="D77" s="12" t="n">
        <v>55553.4123769339</v>
      </c>
      <c r="E77" s="12" t="n">
        <v>1444.92502343018</v>
      </c>
      <c r="F77" s="12" t="n">
        <v>665.154711673699</v>
      </c>
      <c r="G77" s="12" t="n">
        <v>13107.7038425492</v>
      </c>
      <c r="H77" s="12" t="n">
        <v>1535.97046413502</v>
      </c>
      <c r="I77" s="12" t="n">
        <v>1381.66933895921</v>
      </c>
      <c r="J77" s="12" t="n">
        <v>0</v>
      </c>
      <c r="K77" s="12" t="n">
        <v>8152.07598875351</v>
      </c>
      <c r="L77" s="12" t="n">
        <v>29591.4584067479</v>
      </c>
      <c r="M77" s="12" t="n">
        <v>4808.19756326148</v>
      </c>
      <c r="N77" s="12" t="n">
        <v>1633.38924086223</v>
      </c>
      <c r="O77" s="12" t="n">
        <v>6441.58680412371</v>
      </c>
      <c r="P77" s="12" t="n">
        <v>0</v>
      </c>
      <c r="Q77" s="12" t="n">
        <v>5819.80101969058</v>
      </c>
      <c r="R77" s="73" t="s">
        <v>132</v>
      </c>
    </row>
    <row r="78" customFormat="false" ht="13.5" hidden="false" customHeight="true" outlineLevel="0" collapsed="false">
      <c r="A78" s="1" t="n">
        <v>49</v>
      </c>
      <c r="B78" s="69" t="s">
        <v>133</v>
      </c>
      <c r="C78" s="12" t="n">
        <v>171143.093949045</v>
      </c>
      <c r="D78" s="12" t="n">
        <v>74882.4678399893</v>
      </c>
      <c r="E78" s="12" t="n">
        <v>1773.00089209127</v>
      </c>
      <c r="F78" s="12" t="n">
        <v>421.153394014711</v>
      </c>
      <c r="G78" s="12" t="n">
        <v>12599.7255103791</v>
      </c>
      <c r="H78" s="12" t="n">
        <v>1436.80515903671</v>
      </c>
      <c r="I78" s="12" t="n">
        <v>6321.77076545864</v>
      </c>
      <c r="J78" s="12" t="n">
        <v>0</v>
      </c>
      <c r="K78" s="12" t="n">
        <v>7442.41348430263</v>
      </c>
      <c r="L78" s="12" t="n">
        <v>28043.6849202265</v>
      </c>
      <c r="M78" s="12" t="n">
        <v>4418.9171384457</v>
      </c>
      <c r="N78" s="12" t="n">
        <v>1628.33710756562</v>
      </c>
      <c r="O78" s="12" t="n">
        <v>6047.25424601132</v>
      </c>
      <c r="P78" s="12" t="n">
        <v>0</v>
      </c>
      <c r="Q78" s="12" t="n">
        <v>0</v>
      </c>
      <c r="R78" s="73" t="s">
        <v>134</v>
      </c>
    </row>
    <row r="79" customFormat="false" ht="13.5" hidden="false" customHeight="true" outlineLevel="0" collapsed="false">
      <c r="A79" s="1" t="n">
        <v>51</v>
      </c>
      <c r="B79" s="69" t="s">
        <v>135</v>
      </c>
      <c r="C79" s="12" t="n">
        <v>279773.674900398</v>
      </c>
      <c r="D79" s="12" t="n">
        <v>56425.7314818504</v>
      </c>
      <c r="E79" s="12" t="n">
        <v>1884.07419679557</v>
      </c>
      <c r="F79" s="12" t="n">
        <v>496.035382715066</v>
      </c>
      <c r="G79" s="12" t="n">
        <v>15372.9133461958</v>
      </c>
      <c r="H79" s="12" t="n">
        <v>508.267920468582</v>
      </c>
      <c r="I79" s="12" t="n">
        <v>1062.51643622744</v>
      </c>
      <c r="J79" s="12" t="n">
        <v>0</v>
      </c>
      <c r="K79" s="12" t="n">
        <v>10240.2674272293</v>
      </c>
      <c r="L79" s="12" t="n">
        <v>36112.9800771747</v>
      </c>
      <c r="M79" s="12" t="n">
        <v>5354.67704051674</v>
      </c>
      <c r="N79" s="12" t="n">
        <v>1515.49169532757</v>
      </c>
      <c r="O79" s="12" t="n">
        <v>6870.16873584431</v>
      </c>
      <c r="P79" s="12" t="n">
        <v>0</v>
      </c>
      <c r="Q79" s="12" t="n">
        <v>0</v>
      </c>
      <c r="R79" s="73" t="s">
        <v>136</v>
      </c>
    </row>
    <row r="80" customFormat="false" ht="13.5" hidden="false" customHeight="true" outlineLevel="0" collapsed="false">
      <c r="A80" s="1" t="n">
        <v>52</v>
      </c>
      <c r="B80" s="69" t="s">
        <v>137</v>
      </c>
      <c r="C80" s="12" t="n">
        <v>298800.209334248</v>
      </c>
      <c r="D80" s="12" t="n">
        <v>69330.6365380099</v>
      </c>
      <c r="E80" s="12" t="n">
        <v>1791.44248412138</v>
      </c>
      <c r="F80" s="12" t="n">
        <v>709.700148751272</v>
      </c>
      <c r="G80" s="12" t="n">
        <v>13766.2003404043</v>
      </c>
      <c r="H80" s="12" t="n">
        <v>1194.35528067016</v>
      </c>
      <c r="I80" s="12" t="n">
        <v>1007.38687074297</v>
      </c>
      <c r="J80" s="12" t="n">
        <v>0</v>
      </c>
      <c r="K80" s="12" t="n">
        <v>7512.16501307651</v>
      </c>
      <c r="L80" s="12" t="n">
        <v>30922.3473784715</v>
      </c>
      <c r="M80" s="12" t="n">
        <v>5422.21594918843</v>
      </c>
      <c r="N80" s="12" t="n">
        <v>1490.27145169995</v>
      </c>
      <c r="O80" s="12" t="n">
        <v>6912.48740088837</v>
      </c>
      <c r="P80" s="12" t="n">
        <v>0</v>
      </c>
      <c r="Q80" s="12" t="n">
        <v>6130.70539419087</v>
      </c>
      <c r="R80" s="73" t="s">
        <v>62</v>
      </c>
    </row>
    <row r="81" customFormat="false" ht="20.25" hidden="false" customHeight="true" outlineLevel="0" collapsed="false">
      <c r="A81" s="1" t="n">
        <v>53</v>
      </c>
      <c r="B81" s="69" t="s">
        <v>138</v>
      </c>
      <c r="C81" s="12" t="n">
        <v>341153.97526092</v>
      </c>
      <c r="D81" s="12" t="n">
        <v>83288.7780909732</v>
      </c>
      <c r="E81" s="12" t="n">
        <v>1657.9095256497</v>
      </c>
      <c r="F81" s="12" t="n">
        <v>488.80452819895</v>
      </c>
      <c r="G81" s="12" t="n">
        <v>13070.04154188</v>
      </c>
      <c r="H81" s="12" t="n">
        <v>2656.56611579641</v>
      </c>
      <c r="I81" s="12" t="n">
        <v>3484.96081016572</v>
      </c>
      <c r="J81" s="12" t="n">
        <v>0</v>
      </c>
      <c r="K81" s="12" t="n">
        <v>7448.27859627089</v>
      </c>
      <c r="L81" s="12" t="n">
        <v>35402.7237948024</v>
      </c>
      <c r="M81" s="12" t="n">
        <v>7764.88262003671</v>
      </c>
      <c r="N81" s="12" t="n">
        <v>1671.79883586127</v>
      </c>
      <c r="O81" s="12" t="n">
        <v>9436.68145589798</v>
      </c>
      <c r="P81" s="12" t="n">
        <v>0</v>
      </c>
      <c r="Q81" s="12" t="n">
        <v>2557.24725512037</v>
      </c>
      <c r="R81" s="73" t="s">
        <v>139</v>
      </c>
    </row>
    <row r="82" customFormat="false" ht="13.5" hidden="false" customHeight="true" outlineLevel="0" collapsed="false">
      <c r="A82" s="1" t="n">
        <v>54</v>
      </c>
      <c r="B82" s="69" t="s">
        <v>140</v>
      </c>
      <c r="C82" s="12" t="n">
        <v>349787.816017316</v>
      </c>
      <c r="D82" s="12" t="n">
        <v>80058.5855401241</v>
      </c>
      <c r="E82" s="12" t="n">
        <v>1605.76407843868</v>
      </c>
      <c r="F82" s="12" t="n">
        <v>667.753315768321</v>
      </c>
      <c r="G82" s="12" t="n">
        <v>14884.9038148027</v>
      </c>
      <c r="H82" s="12" t="n">
        <v>4402.44719331934</v>
      </c>
      <c r="I82" s="12" t="n">
        <v>1472.93493502434</v>
      </c>
      <c r="J82" s="12" t="n">
        <v>0</v>
      </c>
      <c r="K82" s="12" t="n">
        <v>8021.72299594765</v>
      </c>
      <c r="L82" s="12" t="n">
        <v>37743.5780893381</v>
      </c>
      <c r="M82" s="12" t="n">
        <v>4220.40896175882</v>
      </c>
      <c r="N82" s="12" t="n">
        <v>1340.11290698216</v>
      </c>
      <c r="O82" s="12" t="n">
        <v>5560.52186874098</v>
      </c>
      <c r="P82" s="12" t="n">
        <v>0</v>
      </c>
      <c r="Q82" s="12" t="n">
        <v>4508.1945250748</v>
      </c>
      <c r="R82" s="73" t="s">
        <v>141</v>
      </c>
    </row>
    <row r="83" customFormat="false" ht="13.5" hidden="false" customHeight="true" outlineLevel="0" collapsed="false">
      <c r="A83" s="1" t="n">
        <v>55</v>
      </c>
      <c r="B83" s="69" t="s">
        <v>142</v>
      </c>
      <c r="C83" s="12" t="n">
        <v>359761.284210526</v>
      </c>
      <c r="D83" s="12" t="n">
        <v>94611.7599457121</v>
      </c>
      <c r="E83" s="12" t="n">
        <v>1765.51710640332</v>
      </c>
      <c r="F83" s="12" t="n">
        <v>554.952356716713</v>
      </c>
      <c r="G83" s="12" t="n">
        <v>11240.3262915708</v>
      </c>
      <c r="H83" s="12" t="n">
        <v>4359.14835863941</v>
      </c>
      <c r="I83" s="12" t="n">
        <v>7549.96940650889</v>
      </c>
      <c r="J83" s="12" t="n">
        <v>0</v>
      </c>
      <c r="K83" s="12" t="n">
        <v>6491.02581647593</v>
      </c>
      <c r="L83" s="12" t="n">
        <v>26074.7360683659</v>
      </c>
      <c r="M83" s="12" t="n">
        <v>7162.2774673559</v>
      </c>
      <c r="N83" s="12" t="n">
        <v>1650.82242208743</v>
      </c>
      <c r="O83" s="12" t="n">
        <v>8813.09988944333</v>
      </c>
      <c r="P83" s="12" t="n">
        <v>0</v>
      </c>
      <c r="Q83" s="12" t="n">
        <v>4804.53515989482</v>
      </c>
      <c r="R83" s="73" t="s">
        <v>143</v>
      </c>
    </row>
    <row r="84" customFormat="false" ht="13.5" hidden="false" customHeight="true" outlineLevel="0" collapsed="false">
      <c r="A84" s="1" t="n">
        <v>57</v>
      </c>
      <c r="B84" s="69" t="s">
        <v>144</v>
      </c>
      <c r="C84" s="12" t="n">
        <v>304547.484171943</v>
      </c>
      <c r="D84" s="12" t="n">
        <v>77264.2989994114</v>
      </c>
      <c r="E84" s="12" t="n">
        <v>1781.12587848229</v>
      </c>
      <c r="F84" s="12" t="n">
        <v>524.37095350206</v>
      </c>
      <c r="G84" s="12" t="n">
        <v>12192.2245799833</v>
      </c>
      <c r="H84" s="12" t="n">
        <v>1658.25485579753</v>
      </c>
      <c r="I84" s="12" t="n">
        <v>749.72384490877</v>
      </c>
      <c r="J84" s="12" t="n">
        <v>0</v>
      </c>
      <c r="K84" s="12" t="n">
        <v>6483.13132945276</v>
      </c>
      <c r="L84" s="12" t="n">
        <v>27228.1172542683</v>
      </c>
      <c r="M84" s="12" t="n">
        <v>6260.86573091674</v>
      </c>
      <c r="N84" s="12" t="n">
        <v>1697.95767710787</v>
      </c>
      <c r="O84" s="12" t="n">
        <v>7958.82340802461</v>
      </c>
      <c r="P84" s="12" t="n">
        <v>0</v>
      </c>
      <c r="Q84" s="12" t="n">
        <v>4568.09152442613</v>
      </c>
      <c r="R84" s="73" t="s">
        <v>145</v>
      </c>
    </row>
    <row r="85" customFormat="false" ht="13.5" hidden="false" customHeight="true" outlineLevel="0" collapsed="false">
      <c r="A85" s="1" t="n">
        <v>58</v>
      </c>
      <c r="B85" s="69" t="s">
        <v>146</v>
      </c>
      <c r="C85" s="12" t="n">
        <v>322736.203335981</v>
      </c>
      <c r="D85" s="12" t="n">
        <v>69590.0609299069</v>
      </c>
      <c r="E85" s="12" t="n">
        <v>1657.03867871259</v>
      </c>
      <c r="F85" s="12" t="n">
        <v>578.76204595997</v>
      </c>
      <c r="G85" s="12" t="n">
        <v>13212.9175172653</v>
      </c>
      <c r="H85" s="12" t="n">
        <v>1915.657688823</v>
      </c>
      <c r="I85" s="12" t="n">
        <v>1935.85929906927</v>
      </c>
      <c r="J85" s="12" t="n">
        <v>0</v>
      </c>
      <c r="K85" s="12" t="n">
        <v>8207.80565087087</v>
      </c>
      <c r="L85" s="12" t="n">
        <v>32464.0276679842</v>
      </c>
      <c r="M85" s="12" t="n">
        <v>6494.03770142901</v>
      </c>
      <c r="N85" s="12" t="n">
        <v>1827.27342222994</v>
      </c>
      <c r="O85" s="12" t="n">
        <v>8321.31112365895</v>
      </c>
      <c r="P85" s="12" t="n">
        <v>0</v>
      </c>
      <c r="Q85" s="12" t="n">
        <v>3422.80635861955</v>
      </c>
      <c r="R85" s="73" t="s">
        <v>147</v>
      </c>
    </row>
    <row r="86" customFormat="false" ht="20.25" hidden="false" customHeight="true" outlineLevel="0" collapsed="false">
      <c r="A86" s="1" t="n">
        <v>59</v>
      </c>
      <c r="B86" s="69" t="s">
        <v>148</v>
      </c>
      <c r="C86" s="12" t="n">
        <v>608555.555555556</v>
      </c>
      <c r="D86" s="12" t="n">
        <v>110623.500559284</v>
      </c>
      <c r="E86" s="12" t="n">
        <v>2774.16238559197</v>
      </c>
      <c r="F86" s="12" t="n">
        <v>246.923937360179</v>
      </c>
      <c r="G86" s="12" t="n">
        <v>13259.8169471509</v>
      </c>
      <c r="H86" s="12" t="n">
        <v>2144.57494407159</v>
      </c>
      <c r="I86" s="12" t="n">
        <v>2557.13870246085</v>
      </c>
      <c r="J86" s="12" t="n">
        <v>0</v>
      </c>
      <c r="K86" s="12" t="n">
        <v>12851.4847948037</v>
      </c>
      <c r="L86" s="12" t="n">
        <v>37960.2760555064</v>
      </c>
      <c r="M86" s="12" t="n">
        <v>6872.65426631237</v>
      </c>
      <c r="N86" s="12" t="n">
        <v>1722.18452908178</v>
      </c>
      <c r="O86" s="12" t="n">
        <v>8594.83879539416</v>
      </c>
      <c r="P86" s="12" t="n">
        <v>0</v>
      </c>
      <c r="Q86" s="12" t="n">
        <v>2763.25922818792</v>
      </c>
      <c r="R86" s="73" t="s">
        <v>62</v>
      </c>
    </row>
    <row r="87" customFormat="false" ht="13.5" hidden="false" customHeight="true" outlineLevel="0" collapsed="false">
      <c r="A87" s="1" t="n">
        <v>60</v>
      </c>
      <c r="B87" s="69" t="s">
        <v>149</v>
      </c>
      <c r="C87" s="12" t="n">
        <v>234200</v>
      </c>
      <c r="D87" s="12" t="n">
        <v>39851.4263565891</v>
      </c>
      <c r="E87" s="12" t="n">
        <v>3499.60483870968</v>
      </c>
      <c r="F87" s="12" t="n">
        <v>1077.51937984496</v>
      </c>
      <c r="G87" s="12" t="n">
        <v>18790.3225806452</v>
      </c>
      <c r="H87" s="12" t="n">
        <v>82263.5658914729</v>
      </c>
      <c r="I87" s="12" t="n">
        <v>13707.2403100775</v>
      </c>
      <c r="J87" s="12" t="n">
        <v>0</v>
      </c>
      <c r="K87" s="12" t="n">
        <v>10349.5161290323</v>
      </c>
      <c r="L87" s="12" t="n">
        <v>30291.1209677419</v>
      </c>
      <c r="M87" s="12" t="n">
        <v>1979.03225806452</v>
      </c>
      <c r="N87" s="12" t="n">
        <v>734.685483870968</v>
      </c>
      <c r="O87" s="12" t="n">
        <v>2713.71774193548</v>
      </c>
      <c r="P87" s="12" t="n">
        <v>0</v>
      </c>
      <c r="Q87" s="12" t="n">
        <v>34891.4728682171</v>
      </c>
      <c r="R87" s="73" t="s">
        <v>150</v>
      </c>
    </row>
    <row r="88" customFormat="false" ht="13.5" hidden="false" customHeight="true" outlineLevel="0" collapsed="false">
      <c r="A88" s="1" t="n">
        <v>61</v>
      </c>
      <c r="B88" s="69" t="s">
        <v>151</v>
      </c>
      <c r="C88" s="12" t="n">
        <v>95071.4285714286</v>
      </c>
      <c r="D88" s="12" t="n">
        <v>49870.2470760234</v>
      </c>
      <c r="E88" s="12" t="n">
        <v>3388.89179104478</v>
      </c>
      <c r="F88" s="12" t="n">
        <v>557.748538011696</v>
      </c>
      <c r="G88" s="12" t="n">
        <v>15911.9402985075</v>
      </c>
      <c r="H88" s="12" t="n">
        <v>10265.350877193</v>
      </c>
      <c r="I88" s="12" t="n">
        <v>2573.32602339181</v>
      </c>
      <c r="J88" s="12" t="n">
        <v>0</v>
      </c>
      <c r="K88" s="12" t="n">
        <v>11186.0917910448</v>
      </c>
      <c r="L88" s="12" t="n">
        <v>49643.7641791045</v>
      </c>
      <c r="M88" s="12" t="n">
        <v>3165.59701492537</v>
      </c>
      <c r="N88" s="12" t="n">
        <v>1075.58358208955</v>
      </c>
      <c r="O88" s="12" t="n">
        <v>4241.18059701493</v>
      </c>
      <c r="P88" s="12" t="n">
        <v>0</v>
      </c>
      <c r="Q88" s="12" t="n">
        <v>15687.1944444444</v>
      </c>
      <c r="R88" s="73" t="s">
        <v>48</v>
      </c>
    </row>
    <row r="89" customFormat="false" ht="13.5" hidden="false" customHeight="true" outlineLevel="0" collapsed="false">
      <c r="A89" s="1" t="n">
        <v>62</v>
      </c>
      <c r="B89" s="69" t="s">
        <v>152</v>
      </c>
      <c r="C89" s="12" t="n">
        <v>83000</v>
      </c>
      <c r="D89" s="12" t="n">
        <v>8311.02670349908</v>
      </c>
      <c r="E89" s="12" t="n">
        <v>4709.73515551367</v>
      </c>
      <c r="F89" s="12" t="n">
        <v>530.386740331492</v>
      </c>
      <c r="G89" s="12" t="n">
        <v>17464.6559849199</v>
      </c>
      <c r="H89" s="12" t="n">
        <v>8935.54327808472</v>
      </c>
      <c r="I89" s="12" t="n">
        <v>3389.80386740332</v>
      </c>
      <c r="J89" s="12" t="n">
        <v>0</v>
      </c>
      <c r="K89" s="12" t="n">
        <v>24246.6625824694</v>
      </c>
      <c r="L89" s="12" t="n">
        <v>47644.4118755891</v>
      </c>
      <c r="M89" s="12" t="n">
        <v>4309.04806786051</v>
      </c>
      <c r="N89" s="12" t="n">
        <v>1254.50235626767</v>
      </c>
      <c r="O89" s="12" t="n">
        <v>5563.55042412818</v>
      </c>
      <c r="P89" s="12" t="n">
        <v>0</v>
      </c>
      <c r="Q89" s="12" t="n">
        <v>12259.6685082873</v>
      </c>
      <c r="R89" s="73" t="s">
        <v>153</v>
      </c>
    </row>
    <row r="90" customFormat="false" ht="13.5" hidden="false" customHeight="true" outlineLevel="0" collapsed="false">
      <c r="A90" s="1" t="n">
        <v>63</v>
      </c>
      <c r="B90" s="69" t="s">
        <v>154</v>
      </c>
      <c r="C90" s="12" t="n">
        <v>151235.294117647</v>
      </c>
      <c r="D90" s="12" t="n">
        <v>66648.4335664336</v>
      </c>
      <c r="E90" s="12" t="n">
        <v>3214.25022182786</v>
      </c>
      <c r="F90" s="12" t="n">
        <v>356.643356643357</v>
      </c>
      <c r="G90" s="12" t="n">
        <v>18680.5678793256</v>
      </c>
      <c r="H90" s="12" t="n">
        <v>7243.00699300699</v>
      </c>
      <c r="I90" s="12" t="n">
        <v>3298.75874125874</v>
      </c>
      <c r="J90" s="12" t="n">
        <v>0</v>
      </c>
      <c r="K90" s="12" t="n">
        <v>20516.578527063</v>
      </c>
      <c r="L90" s="12" t="n">
        <v>60008.4338952973</v>
      </c>
      <c r="M90" s="12" t="n">
        <v>6240.78083407276</v>
      </c>
      <c r="N90" s="12" t="n">
        <v>1474.12244897959</v>
      </c>
      <c r="O90" s="12" t="n">
        <v>7714.90328305235</v>
      </c>
      <c r="P90" s="12" t="n">
        <v>0</v>
      </c>
      <c r="Q90" s="12" t="n">
        <v>5816.33041958042</v>
      </c>
      <c r="R90" s="73" t="s">
        <v>92</v>
      </c>
    </row>
    <row r="91" customFormat="false" ht="20.25" hidden="false" customHeight="true" outlineLevel="0" collapsed="false">
      <c r="A91" s="1" t="n">
        <v>64</v>
      </c>
      <c r="B91" s="69" t="s">
        <v>155</v>
      </c>
      <c r="C91" s="12" t="n">
        <v>123571.428571429</v>
      </c>
      <c r="D91" s="12" t="n">
        <v>802.278260869565</v>
      </c>
      <c r="E91" s="12" t="n">
        <v>2152.12037037037</v>
      </c>
      <c r="F91" s="12" t="n">
        <v>382.608695652174</v>
      </c>
      <c r="G91" s="12" t="n">
        <v>11222.2222222222</v>
      </c>
      <c r="H91" s="12" t="n">
        <v>122295.652173913</v>
      </c>
      <c r="I91" s="12" t="n">
        <v>9189.54782608696</v>
      </c>
      <c r="J91" s="12" t="n">
        <v>0</v>
      </c>
      <c r="K91" s="12" t="n">
        <v>402.277777777778</v>
      </c>
      <c r="L91" s="12" t="n">
        <v>12835.9351851852</v>
      </c>
      <c r="M91" s="12" t="n">
        <v>975.555555555556</v>
      </c>
      <c r="N91" s="12" t="n">
        <v>427.083333333333</v>
      </c>
      <c r="O91" s="12" t="n">
        <v>1402.63888888889</v>
      </c>
      <c r="P91" s="12" t="n">
        <v>0</v>
      </c>
      <c r="Q91" s="12" t="n">
        <v>55688.9739130435</v>
      </c>
      <c r="R91" s="73" t="s">
        <v>156</v>
      </c>
    </row>
    <row r="92" customFormat="false" ht="13.5" hidden="false" customHeight="true" outlineLevel="0" collapsed="false">
      <c r="A92" s="1" t="n">
        <v>65</v>
      </c>
      <c r="B92" s="69" t="s">
        <v>157</v>
      </c>
      <c r="C92" s="12" t="n">
        <v>222610.062893082</v>
      </c>
      <c r="D92" s="12" t="n">
        <v>45263.6</v>
      </c>
      <c r="E92" s="12" t="n">
        <v>2486.89963880289</v>
      </c>
      <c r="F92" s="12" t="n">
        <v>49.5662949194548</v>
      </c>
      <c r="G92" s="12" t="n">
        <v>13566.5634674923</v>
      </c>
      <c r="H92" s="12" t="n">
        <v>350.92936802974</v>
      </c>
      <c r="I92" s="12" t="n">
        <v>2474.5063197026</v>
      </c>
      <c r="J92" s="12" t="n">
        <v>0</v>
      </c>
      <c r="K92" s="12" t="n">
        <v>8591.96207430341</v>
      </c>
      <c r="L92" s="12" t="n">
        <v>32549.8165634675</v>
      </c>
      <c r="M92" s="12" t="n">
        <v>8480.52115583075</v>
      </c>
      <c r="N92" s="12" t="n">
        <v>2106.39422084623</v>
      </c>
      <c r="O92" s="12" t="n">
        <v>10586.915376677</v>
      </c>
      <c r="P92" s="12" t="n">
        <v>0</v>
      </c>
      <c r="Q92" s="12" t="n">
        <v>8713.21040892193</v>
      </c>
      <c r="R92" s="73" t="s">
        <v>86</v>
      </c>
    </row>
    <row r="93" customFormat="false" ht="13.5" hidden="false" customHeight="true" outlineLevel="0" collapsed="false">
      <c r="A93" s="1" t="n">
        <v>66</v>
      </c>
      <c r="B93" s="69" t="s">
        <v>158</v>
      </c>
      <c r="C93" s="12" t="n">
        <v>269162</v>
      </c>
      <c r="D93" s="12" t="n">
        <v>0</v>
      </c>
      <c r="E93" s="12" t="n">
        <v>6164.32</v>
      </c>
      <c r="F93" s="12" t="n">
        <v>1263.15789473684</v>
      </c>
      <c r="G93" s="12" t="n">
        <v>16000</v>
      </c>
      <c r="H93" s="12" t="n">
        <v>73631.5789473684</v>
      </c>
      <c r="I93" s="12" t="n">
        <v>49350.0263157895</v>
      </c>
      <c r="J93" s="12" t="n">
        <v>0</v>
      </c>
      <c r="K93" s="12" t="n">
        <v>4734.24</v>
      </c>
      <c r="L93" s="12" t="n">
        <v>60485.3733333333</v>
      </c>
      <c r="M93" s="12" t="n">
        <v>1513.33333333333</v>
      </c>
      <c r="N93" s="12" t="n">
        <v>609.506666666667</v>
      </c>
      <c r="O93" s="12" t="n">
        <v>2122.84</v>
      </c>
      <c r="P93" s="12" t="n">
        <v>0</v>
      </c>
      <c r="Q93" s="12" t="n">
        <v>0</v>
      </c>
      <c r="R93" s="73" t="s">
        <v>94</v>
      </c>
    </row>
    <row r="94" customFormat="false" ht="13.5" hidden="false" customHeight="true" outlineLevel="0" collapsed="false">
      <c r="A94" s="1" t="n">
        <v>67</v>
      </c>
      <c r="B94" s="69" t="s">
        <v>159</v>
      </c>
      <c r="C94" s="12" t="n">
        <v>401849.074074074</v>
      </c>
      <c r="D94" s="12" t="n">
        <v>0</v>
      </c>
      <c r="E94" s="12" t="n">
        <v>2903.60454545455</v>
      </c>
      <c r="F94" s="12" t="n">
        <v>483.584738243123</v>
      </c>
      <c r="G94" s="12" t="n">
        <v>11658.1818181818</v>
      </c>
      <c r="H94" s="12" t="n">
        <v>11557.2315882875</v>
      </c>
      <c r="I94" s="12" t="n">
        <v>7614.83407275954</v>
      </c>
      <c r="J94" s="12" t="n">
        <v>0</v>
      </c>
      <c r="K94" s="12" t="n">
        <v>8204.34727272727</v>
      </c>
      <c r="L94" s="12" t="n">
        <v>24632.7872727273</v>
      </c>
      <c r="M94" s="12" t="n">
        <v>4075.89090909091</v>
      </c>
      <c r="N94" s="12" t="n">
        <v>1242.94181818182</v>
      </c>
      <c r="O94" s="12" t="n">
        <v>5318.83272727273</v>
      </c>
      <c r="P94" s="12" t="n">
        <v>0</v>
      </c>
      <c r="Q94" s="12" t="n">
        <v>0</v>
      </c>
      <c r="R94" s="73" t="s">
        <v>132</v>
      </c>
    </row>
    <row r="95" customFormat="false" ht="24.75" hidden="false" customHeight="true" outlineLevel="0" collapsed="false">
      <c r="A95" s="1" t="n">
        <v>303</v>
      </c>
      <c r="B95" s="82" t="s">
        <v>160</v>
      </c>
      <c r="C95" s="12" t="s">
        <v>32</v>
      </c>
      <c r="D95" s="12" t="n">
        <v>0</v>
      </c>
      <c r="E95" s="12" t="s">
        <v>32</v>
      </c>
      <c r="F95" s="12" t="n">
        <v>21.090507006</v>
      </c>
      <c r="G95" s="12" t="s">
        <v>32</v>
      </c>
      <c r="H95" s="12" t="s">
        <v>32</v>
      </c>
      <c r="I95" s="12" t="n">
        <v>19.1222673881125</v>
      </c>
      <c r="J95" s="12" t="n">
        <v>0</v>
      </c>
      <c r="K95" s="12" t="n">
        <v>0</v>
      </c>
      <c r="L95" s="12" t="s">
        <v>32</v>
      </c>
      <c r="M95" s="12" t="s">
        <v>32</v>
      </c>
      <c r="N95" s="12" t="s">
        <v>32</v>
      </c>
      <c r="O95" s="12" t="s">
        <v>32</v>
      </c>
      <c r="P95" s="12" t="s">
        <v>32</v>
      </c>
      <c r="Q95" s="12" t="s">
        <v>32</v>
      </c>
      <c r="R95" s="73" t="s">
        <v>161</v>
      </c>
    </row>
    <row r="96" customFormat="false" ht="13.5" hidden="false" customHeight="true" outlineLevel="0" collapsed="false">
      <c r="A96" s="1" t="n">
        <v>304</v>
      </c>
      <c r="B96" s="82" t="s">
        <v>162</v>
      </c>
      <c r="C96" s="12" t="s">
        <v>32</v>
      </c>
      <c r="D96" s="12" t="n">
        <v>47856.4642938109</v>
      </c>
      <c r="E96" s="12" t="s">
        <v>32</v>
      </c>
      <c r="F96" s="12" t="n">
        <v>437.995919292677</v>
      </c>
      <c r="G96" s="12" t="s">
        <v>32</v>
      </c>
      <c r="H96" s="12" t="s">
        <v>32</v>
      </c>
      <c r="I96" s="12" t="n">
        <v>15356.831330764</v>
      </c>
      <c r="J96" s="12" t="n">
        <v>0</v>
      </c>
      <c r="K96" s="12" t="n">
        <v>5161.41464520517</v>
      </c>
      <c r="L96" s="12" t="s">
        <v>32</v>
      </c>
      <c r="M96" s="12" t="s">
        <v>32</v>
      </c>
      <c r="N96" s="12" t="s">
        <v>32</v>
      </c>
      <c r="O96" s="12" t="s">
        <v>32</v>
      </c>
      <c r="P96" s="12" t="s">
        <v>32</v>
      </c>
      <c r="Q96" s="12" t="s">
        <v>32</v>
      </c>
      <c r="R96" s="73" t="s">
        <v>163</v>
      </c>
    </row>
    <row r="97" customFormat="false" ht="13.5" hidden="false" customHeight="true" outlineLevel="0" collapsed="false">
      <c r="A97" s="1" t="n">
        <v>306</v>
      </c>
      <c r="B97" s="82" t="s">
        <v>164</v>
      </c>
      <c r="C97" s="12" t="s">
        <v>32</v>
      </c>
      <c r="D97" s="12" t="n">
        <v>0</v>
      </c>
      <c r="E97" s="12" t="s">
        <v>32</v>
      </c>
      <c r="F97" s="12" t="n">
        <v>191.755577109602</v>
      </c>
      <c r="G97" s="12" t="s">
        <v>32</v>
      </c>
      <c r="H97" s="12" t="s">
        <v>32</v>
      </c>
      <c r="I97" s="12" t="n">
        <v>8712.89505334627</v>
      </c>
      <c r="J97" s="12" t="n">
        <v>0</v>
      </c>
      <c r="K97" s="12" t="n">
        <v>3483.70514064016</v>
      </c>
      <c r="L97" s="12" t="s">
        <v>32</v>
      </c>
      <c r="M97" s="12" t="s">
        <v>32</v>
      </c>
      <c r="N97" s="12" t="s">
        <v>32</v>
      </c>
      <c r="O97" s="12" t="s">
        <v>32</v>
      </c>
      <c r="P97" s="12" t="s">
        <v>32</v>
      </c>
      <c r="Q97" s="12" t="s">
        <v>32</v>
      </c>
      <c r="R97" s="73" t="s">
        <v>165</v>
      </c>
    </row>
    <row r="98" customFormat="false" ht="13.5" hidden="false" customHeight="true" outlineLevel="0" collapsed="false">
      <c r="A98" s="1" t="n">
        <v>307</v>
      </c>
      <c r="B98" s="82" t="s">
        <v>166</v>
      </c>
      <c r="C98" s="12" t="s">
        <v>32</v>
      </c>
      <c r="D98" s="12" t="n">
        <v>7290.70633002059</v>
      </c>
      <c r="E98" s="12" t="s">
        <v>32</v>
      </c>
      <c r="F98" s="12" t="n">
        <v>96.1590115498254</v>
      </c>
      <c r="G98" s="12" t="s">
        <v>32</v>
      </c>
      <c r="H98" s="12" t="s">
        <v>32</v>
      </c>
      <c r="I98" s="12" t="n">
        <v>5685.30208613126</v>
      </c>
      <c r="J98" s="12" t="n">
        <v>0</v>
      </c>
      <c r="K98" s="12" t="n">
        <v>5886.82961769183</v>
      </c>
      <c r="L98" s="12" t="s">
        <v>32</v>
      </c>
      <c r="M98" s="12" t="s">
        <v>32</v>
      </c>
      <c r="N98" s="12" t="s">
        <v>32</v>
      </c>
      <c r="O98" s="12" t="s">
        <v>32</v>
      </c>
      <c r="P98" s="12" t="s">
        <v>32</v>
      </c>
      <c r="Q98" s="12" t="s">
        <v>32</v>
      </c>
      <c r="R98" s="73" t="s">
        <v>50</v>
      </c>
    </row>
    <row r="99" customFormat="false" ht="13.5" hidden="false" customHeight="true" outlineLevel="0" collapsed="false">
      <c r="A99" s="1" t="n">
        <v>309</v>
      </c>
      <c r="B99" s="82" t="s">
        <v>167</v>
      </c>
      <c r="C99" s="12" t="s">
        <v>32</v>
      </c>
      <c r="D99" s="12" t="n">
        <v>1792.30347490347</v>
      </c>
      <c r="E99" s="12" t="s">
        <v>32</v>
      </c>
      <c r="F99" s="12" t="n">
        <v>176.370656370656</v>
      </c>
      <c r="G99" s="12" t="s">
        <v>32</v>
      </c>
      <c r="H99" s="12" t="s">
        <v>32</v>
      </c>
      <c r="I99" s="12" t="n">
        <v>11871.3164478764</v>
      </c>
      <c r="J99" s="12" t="n">
        <v>0</v>
      </c>
      <c r="K99" s="12" t="n">
        <v>8104.40154440154</v>
      </c>
      <c r="L99" s="12" t="s">
        <v>32</v>
      </c>
      <c r="M99" s="12" t="s">
        <v>32</v>
      </c>
      <c r="N99" s="12" t="s">
        <v>32</v>
      </c>
      <c r="O99" s="12" t="s">
        <v>32</v>
      </c>
      <c r="P99" s="12" t="s">
        <v>32</v>
      </c>
      <c r="Q99" s="12" t="s">
        <v>32</v>
      </c>
      <c r="R99" s="73" t="s">
        <v>168</v>
      </c>
    </row>
    <row r="100" customFormat="false" ht="20.25" hidden="false" customHeight="true" outlineLevel="0" collapsed="false">
      <c r="A100" s="1" t="n">
        <v>311</v>
      </c>
      <c r="B100" s="82" t="s">
        <v>169</v>
      </c>
      <c r="C100" s="12" t="s">
        <v>32</v>
      </c>
      <c r="D100" s="12" t="n">
        <v>23107.466991342</v>
      </c>
      <c r="E100" s="12" t="s">
        <v>32</v>
      </c>
      <c r="F100" s="12" t="n">
        <v>246.212121212121</v>
      </c>
      <c r="G100" s="12" t="s">
        <v>32</v>
      </c>
      <c r="H100" s="12" t="s">
        <v>32</v>
      </c>
      <c r="I100" s="12" t="n">
        <v>14452.1325757576</v>
      </c>
      <c r="J100" s="12" t="n">
        <v>0</v>
      </c>
      <c r="K100" s="12" t="n">
        <v>6006.49350649351</v>
      </c>
      <c r="L100" s="12" t="s">
        <v>32</v>
      </c>
      <c r="M100" s="12" t="s">
        <v>32</v>
      </c>
      <c r="N100" s="12" t="s">
        <v>32</v>
      </c>
      <c r="O100" s="12" t="s">
        <v>32</v>
      </c>
      <c r="P100" s="12" t="s">
        <v>32</v>
      </c>
      <c r="Q100" s="12" t="s">
        <v>32</v>
      </c>
      <c r="R100" s="73" t="s">
        <v>170</v>
      </c>
    </row>
    <row r="101" customFormat="false" ht="13.5" hidden="false" customHeight="true" outlineLevel="0" collapsed="false">
      <c r="A101" s="1" t="n">
        <v>313</v>
      </c>
      <c r="B101" s="82" t="s">
        <v>171</v>
      </c>
      <c r="C101" s="12" t="s">
        <v>32</v>
      </c>
      <c r="D101" s="12" t="n">
        <v>19135.1737532129</v>
      </c>
      <c r="E101" s="12" t="s">
        <v>32</v>
      </c>
      <c r="F101" s="12" t="n">
        <v>222.558728008129</v>
      </c>
      <c r="G101" s="12" t="s">
        <v>32</v>
      </c>
      <c r="H101" s="12" t="s">
        <v>32</v>
      </c>
      <c r="I101" s="12" t="n">
        <v>12685.9573611748</v>
      </c>
      <c r="J101" s="12" t="n">
        <v>0</v>
      </c>
      <c r="K101" s="12" t="n">
        <v>6049.16415947718</v>
      </c>
      <c r="L101" s="12" t="s">
        <v>32</v>
      </c>
      <c r="M101" s="12" t="s">
        <v>32</v>
      </c>
      <c r="N101" s="12" t="s">
        <v>32</v>
      </c>
      <c r="O101" s="12" t="s">
        <v>32</v>
      </c>
      <c r="P101" s="12" t="s">
        <v>32</v>
      </c>
      <c r="Q101" s="12" t="s">
        <v>32</v>
      </c>
      <c r="R101" s="73" t="s">
        <v>172</v>
      </c>
    </row>
    <row r="102" customFormat="false" ht="13.5" hidden="false" customHeight="true" outlineLevel="0" collapsed="false">
      <c r="A102" s="1" t="n">
        <v>314</v>
      </c>
      <c r="B102" s="82" t="s">
        <v>173</v>
      </c>
      <c r="C102" s="12" t="s">
        <v>32</v>
      </c>
      <c r="D102" s="12" t="n">
        <v>0</v>
      </c>
      <c r="E102" s="12" t="s">
        <v>32</v>
      </c>
      <c r="F102" s="12" t="n">
        <v>144.578696343402</v>
      </c>
      <c r="G102" s="12" t="s">
        <v>32</v>
      </c>
      <c r="H102" s="12" t="s">
        <v>32</v>
      </c>
      <c r="I102" s="12" t="n">
        <v>6895.40079491256</v>
      </c>
      <c r="J102" s="12" t="n">
        <v>0</v>
      </c>
      <c r="K102" s="12" t="n">
        <v>2729.1573926868</v>
      </c>
      <c r="L102" s="12" t="s">
        <v>32</v>
      </c>
      <c r="M102" s="12" t="s">
        <v>32</v>
      </c>
      <c r="N102" s="12" t="s">
        <v>32</v>
      </c>
      <c r="O102" s="12" t="s">
        <v>32</v>
      </c>
      <c r="P102" s="12" t="s">
        <v>32</v>
      </c>
      <c r="Q102" s="12" t="s">
        <v>32</v>
      </c>
      <c r="R102" s="73" t="s">
        <v>174</v>
      </c>
    </row>
    <row r="103" customFormat="false" ht="13.5" hidden="false" customHeight="true" outlineLevel="0" collapsed="false">
      <c r="A103" s="1" t="n">
        <v>315</v>
      </c>
      <c r="B103" s="82" t="s">
        <v>175</v>
      </c>
      <c r="C103" s="12" t="s">
        <v>32</v>
      </c>
      <c r="D103" s="12" t="n">
        <v>33274.4121909633</v>
      </c>
      <c r="E103" s="12" t="s">
        <v>32</v>
      </c>
      <c r="F103" s="12" t="n">
        <v>112.531969309463</v>
      </c>
      <c r="G103" s="12" t="s">
        <v>32</v>
      </c>
      <c r="H103" s="12" t="s">
        <v>32</v>
      </c>
      <c r="I103" s="12" t="n">
        <v>15393.6977834612</v>
      </c>
      <c r="J103" s="12" t="n">
        <v>0</v>
      </c>
      <c r="K103" s="12" t="n">
        <v>6412.61722080136</v>
      </c>
      <c r="L103" s="12" t="s">
        <v>32</v>
      </c>
      <c r="M103" s="12" t="s">
        <v>32</v>
      </c>
      <c r="N103" s="12" t="s">
        <v>32</v>
      </c>
      <c r="O103" s="12" t="s">
        <v>32</v>
      </c>
      <c r="P103" s="12" t="s">
        <v>32</v>
      </c>
      <c r="Q103" s="12" t="s">
        <v>32</v>
      </c>
      <c r="R103" s="73" t="s">
        <v>176</v>
      </c>
    </row>
    <row r="104" customFormat="false" ht="13.5" hidden="false" customHeight="true" outlineLevel="0" collapsed="false">
      <c r="A104" s="1" t="n">
        <v>316</v>
      </c>
      <c r="B104" s="82" t="s">
        <v>177</v>
      </c>
      <c r="C104" s="12" t="s">
        <v>32</v>
      </c>
      <c r="D104" s="12" t="n">
        <v>0</v>
      </c>
      <c r="E104" s="12" t="s">
        <v>32</v>
      </c>
      <c r="F104" s="12" t="n">
        <v>33.1308669243512</v>
      </c>
      <c r="G104" s="12" t="s">
        <v>32</v>
      </c>
      <c r="H104" s="12" t="s">
        <v>32</v>
      </c>
      <c r="I104" s="12" t="n">
        <v>9307.81888459415</v>
      </c>
      <c r="J104" s="12" t="n">
        <v>0</v>
      </c>
      <c r="K104" s="12" t="n">
        <v>6780.78409718388</v>
      </c>
      <c r="L104" s="12" t="s">
        <v>32</v>
      </c>
      <c r="M104" s="12" t="s">
        <v>32</v>
      </c>
      <c r="N104" s="12" t="s">
        <v>32</v>
      </c>
      <c r="O104" s="12" t="s">
        <v>32</v>
      </c>
      <c r="P104" s="12" t="s">
        <v>32</v>
      </c>
      <c r="Q104" s="12" t="s">
        <v>32</v>
      </c>
      <c r="R104" s="73" t="s">
        <v>94</v>
      </c>
    </row>
    <row r="105" customFormat="false" ht="20.25" hidden="false" customHeight="true" outlineLevel="0" collapsed="false">
      <c r="A105" s="1" t="n">
        <v>317</v>
      </c>
      <c r="B105" s="82" t="s">
        <v>178</v>
      </c>
      <c r="C105" s="12" t="s">
        <v>32</v>
      </c>
      <c r="D105" s="12" t="n">
        <v>32367.370923162</v>
      </c>
      <c r="E105" s="12" t="s">
        <v>32</v>
      </c>
      <c r="F105" s="12" t="n">
        <v>318.960751796573</v>
      </c>
      <c r="G105" s="12" t="s">
        <v>32</v>
      </c>
      <c r="H105" s="12" t="s">
        <v>32</v>
      </c>
      <c r="I105" s="12" t="n">
        <v>17856.3858485351</v>
      </c>
      <c r="J105" s="12" t="n">
        <v>0</v>
      </c>
      <c r="K105" s="12" t="n">
        <v>6254.28413488115</v>
      </c>
      <c r="L105" s="12" t="s">
        <v>32</v>
      </c>
      <c r="M105" s="12" t="s">
        <v>32</v>
      </c>
      <c r="N105" s="12" t="s">
        <v>32</v>
      </c>
      <c r="O105" s="12" t="s">
        <v>32</v>
      </c>
      <c r="P105" s="12" t="s">
        <v>32</v>
      </c>
      <c r="Q105" s="12" t="s">
        <v>32</v>
      </c>
      <c r="R105" s="73" t="s">
        <v>179</v>
      </c>
    </row>
    <row r="106" customFormat="false" ht="13.5" hidden="false" customHeight="true" outlineLevel="0" collapsed="false">
      <c r="A106" s="1" t="n">
        <v>318</v>
      </c>
      <c r="B106" s="82" t="s">
        <v>180</v>
      </c>
      <c r="C106" s="12" t="s">
        <v>32</v>
      </c>
      <c r="D106" s="12" t="n">
        <v>60429.7947598253</v>
      </c>
      <c r="E106" s="12" t="s">
        <v>32</v>
      </c>
      <c r="F106" s="12" t="n">
        <v>522.561863173217</v>
      </c>
      <c r="G106" s="12" t="s">
        <v>32</v>
      </c>
      <c r="H106" s="12" t="s">
        <v>32</v>
      </c>
      <c r="I106" s="12" t="n">
        <v>11598.4497816594</v>
      </c>
      <c r="J106" s="12" t="n">
        <v>0</v>
      </c>
      <c r="K106" s="12" t="n">
        <v>6491.9941775837</v>
      </c>
      <c r="L106" s="12" t="s">
        <v>32</v>
      </c>
      <c r="M106" s="12" t="s">
        <v>32</v>
      </c>
      <c r="N106" s="12" t="s">
        <v>32</v>
      </c>
      <c r="O106" s="12" t="s">
        <v>32</v>
      </c>
      <c r="P106" s="12" t="s">
        <v>32</v>
      </c>
      <c r="Q106" s="12" t="s">
        <v>32</v>
      </c>
      <c r="R106" s="73" t="s">
        <v>181</v>
      </c>
    </row>
    <row r="107" customFormat="false" ht="13.5" hidden="false" customHeight="true" outlineLevel="0" collapsed="false">
      <c r="A107" s="1" t="n">
        <v>319</v>
      </c>
      <c r="B107" s="82" t="s">
        <v>182</v>
      </c>
      <c r="C107" s="12" t="s">
        <v>32</v>
      </c>
      <c r="D107" s="12" t="n">
        <v>0</v>
      </c>
      <c r="E107" s="12" t="s">
        <v>32</v>
      </c>
      <c r="F107" s="12" t="n">
        <v>164.954356054582</v>
      </c>
      <c r="G107" s="12" t="s">
        <v>32</v>
      </c>
      <c r="H107" s="12" t="s">
        <v>32</v>
      </c>
      <c r="I107" s="12" t="n">
        <v>5051.7651642864</v>
      </c>
      <c r="J107" s="12" t="n">
        <v>0</v>
      </c>
      <c r="K107" s="12" t="n">
        <v>3679.41092273927</v>
      </c>
      <c r="L107" s="12" t="s">
        <v>32</v>
      </c>
      <c r="M107" s="12" t="s">
        <v>32</v>
      </c>
      <c r="N107" s="12" t="s">
        <v>32</v>
      </c>
      <c r="O107" s="12" t="s">
        <v>32</v>
      </c>
      <c r="P107" s="12" t="s">
        <v>32</v>
      </c>
      <c r="Q107" s="12" t="s">
        <v>32</v>
      </c>
      <c r="R107" s="73" t="s">
        <v>183</v>
      </c>
    </row>
    <row r="108" customFormat="false" ht="13.5" hidden="false" customHeight="true" outlineLevel="0" collapsed="false">
      <c r="A108" s="1" t="n">
        <v>320</v>
      </c>
      <c r="B108" s="82" t="s">
        <v>184</v>
      </c>
      <c r="C108" s="12" t="s">
        <v>32</v>
      </c>
      <c r="D108" s="12" t="n">
        <v>0</v>
      </c>
      <c r="E108" s="12" t="s">
        <v>32</v>
      </c>
      <c r="F108" s="12" t="n">
        <v>181.024371171641</v>
      </c>
      <c r="G108" s="12" t="s">
        <v>32</v>
      </c>
      <c r="H108" s="12" t="s">
        <v>32</v>
      </c>
      <c r="I108" s="12" t="n">
        <v>10002.2318519484</v>
      </c>
      <c r="J108" s="12" t="n">
        <v>0</v>
      </c>
      <c r="K108" s="12" t="n">
        <v>3429.55819105956</v>
      </c>
      <c r="L108" s="12" t="s">
        <v>32</v>
      </c>
      <c r="M108" s="12" t="s">
        <v>32</v>
      </c>
      <c r="N108" s="12" t="s">
        <v>32</v>
      </c>
      <c r="O108" s="12" t="s">
        <v>32</v>
      </c>
      <c r="P108" s="12" t="s">
        <v>32</v>
      </c>
      <c r="Q108" s="12" t="s">
        <v>32</v>
      </c>
      <c r="R108" s="73" t="s">
        <v>185</v>
      </c>
    </row>
    <row r="109" customFormat="false" ht="13.5" hidden="false" customHeight="true" outlineLevel="0" collapsed="false">
      <c r="A109" s="1" t="n">
        <v>322</v>
      </c>
      <c r="B109" s="82" t="s">
        <v>186</v>
      </c>
      <c r="C109" s="12" t="s">
        <v>32</v>
      </c>
      <c r="D109" s="12" t="n">
        <v>0</v>
      </c>
      <c r="E109" s="12" t="s">
        <v>32</v>
      </c>
      <c r="F109" s="12" t="n">
        <v>102.570919628852</v>
      </c>
      <c r="G109" s="12" t="s">
        <v>32</v>
      </c>
      <c r="H109" s="12" t="s">
        <v>32</v>
      </c>
      <c r="I109" s="12" t="n">
        <v>8573.07441576051</v>
      </c>
      <c r="J109" s="12" t="n">
        <v>0</v>
      </c>
      <c r="K109" s="12" t="n">
        <v>4892.9625395475</v>
      </c>
      <c r="L109" s="12" t="s">
        <v>32</v>
      </c>
      <c r="M109" s="12" t="s">
        <v>32</v>
      </c>
      <c r="N109" s="12" t="s">
        <v>32</v>
      </c>
      <c r="O109" s="12" t="s">
        <v>32</v>
      </c>
      <c r="P109" s="12" t="s">
        <v>32</v>
      </c>
      <c r="Q109" s="12" t="s">
        <v>32</v>
      </c>
      <c r="R109" s="73" t="s">
        <v>187</v>
      </c>
    </row>
    <row r="110" customFormat="false" ht="20.25" hidden="false" customHeight="true" outlineLevel="0" collapsed="false">
      <c r="A110" s="1" t="n">
        <v>323</v>
      </c>
      <c r="B110" s="82" t="s">
        <v>188</v>
      </c>
      <c r="C110" s="12" t="s">
        <v>32</v>
      </c>
      <c r="D110" s="12" t="n">
        <v>6976.65867178569</v>
      </c>
      <c r="E110" s="12" t="s">
        <v>32</v>
      </c>
      <c r="F110" s="12" t="n">
        <v>10.8491685179993</v>
      </c>
      <c r="G110" s="12" t="s">
        <v>32</v>
      </c>
      <c r="H110" s="12" t="s">
        <v>32</v>
      </c>
      <c r="I110" s="12" t="n">
        <v>757.888035718137</v>
      </c>
      <c r="J110" s="12" t="n">
        <v>0</v>
      </c>
      <c r="K110" s="12" t="n">
        <v>4700.68804865949</v>
      </c>
      <c r="L110" s="12" t="s">
        <v>32</v>
      </c>
      <c r="M110" s="12" t="s">
        <v>32</v>
      </c>
      <c r="N110" s="12" t="s">
        <v>32</v>
      </c>
      <c r="O110" s="12" t="s">
        <v>32</v>
      </c>
      <c r="P110" s="12" t="s">
        <v>32</v>
      </c>
      <c r="Q110" s="12" t="s">
        <v>32</v>
      </c>
      <c r="R110" s="73" t="s">
        <v>189</v>
      </c>
    </row>
    <row r="111" customFormat="false" ht="13.5" hidden="false" customHeight="true" outlineLevel="0" collapsed="false">
      <c r="A111" s="1" t="n">
        <v>324</v>
      </c>
      <c r="B111" s="82" t="s">
        <v>190</v>
      </c>
      <c r="C111" s="12" t="s">
        <v>32</v>
      </c>
      <c r="D111" s="12" t="n">
        <v>23190.2918630867</v>
      </c>
      <c r="E111" s="12" t="s">
        <v>32</v>
      </c>
      <c r="F111" s="12" t="n">
        <v>181.492109038737</v>
      </c>
      <c r="G111" s="12" t="s">
        <v>32</v>
      </c>
      <c r="H111" s="12" t="s">
        <v>32</v>
      </c>
      <c r="I111" s="12" t="n">
        <v>13230.6353761017</v>
      </c>
      <c r="J111" s="12" t="n">
        <v>0</v>
      </c>
      <c r="K111" s="12" t="n">
        <v>5072.55585160894</v>
      </c>
      <c r="L111" s="12" t="s">
        <v>32</v>
      </c>
      <c r="M111" s="12" t="s">
        <v>32</v>
      </c>
      <c r="N111" s="12" t="s">
        <v>32</v>
      </c>
      <c r="O111" s="12" t="s">
        <v>32</v>
      </c>
      <c r="P111" s="12" t="s">
        <v>32</v>
      </c>
      <c r="Q111" s="12" t="s">
        <v>32</v>
      </c>
      <c r="R111" s="73" t="s">
        <v>191</v>
      </c>
    </row>
    <row r="112" customFormat="false" ht="13.5" hidden="false" customHeight="true" outlineLevel="0" collapsed="false">
      <c r="A112" s="1" t="n">
        <v>325</v>
      </c>
      <c r="B112" s="82" t="s">
        <v>192</v>
      </c>
      <c r="C112" s="12" t="s">
        <v>32</v>
      </c>
      <c r="D112" s="12" t="n">
        <v>8641.14995139024</v>
      </c>
      <c r="E112" s="12" t="s">
        <v>32</v>
      </c>
      <c r="F112" s="12" t="n">
        <v>257.51506902586</v>
      </c>
      <c r="G112" s="12" t="s">
        <v>32</v>
      </c>
      <c r="H112" s="12" t="s">
        <v>32</v>
      </c>
      <c r="I112" s="12" t="n">
        <v>14384.9401905503</v>
      </c>
      <c r="J112" s="12" t="n">
        <v>0</v>
      </c>
      <c r="K112" s="12" t="n">
        <v>4680.18666148163</v>
      </c>
      <c r="L112" s="12" t="s">
        <v>32</v>
      </c>
      <c r="M112" s="12" t="s">
        <v>32</v>
      </c>
      <c r="N112" s="12" t="s">
        <v>32</v>
      </c>
      <c r="O112" s="12" t="s">
        <v>32</v>
      </c>
      <c r="P112" s="12" t="s">
        <v>32</v>
      </c>
      <c r="Q112" s="12" t="s">
        <v>32</v>
      </c>
      <c r="R112" s="73" t="s">
        <v>139</v>
      </c>
    </row>
    <row r="113" customFormat="false" ht="13.5" hidden="false" customHeight="true" outlineLevel="0" collapsed="false">
      <c r="A113" s="1" t="n">
        <v>326</v>
      </c>
      <c r="B113" s="82" t="s">
        <v>193</v>
      </c>
      <c r="C113" s="12" t="s">
        <v>32</v>
      </c>
      <c r="D113" s="12" t="n">
        <v>0</v>
      </c>
      <c r="E113" s="12" t="s">
        <v>32</v>
      </c>
      <c r="F113" s="12" t="n">
        <v>10.418927718689</v>
      </c>
      <c r="G113" s="12" t="s">
        <v>32</v>
      </c>
      <c r="H113" s="12" t="s">
        <v>32</v>
      </c>
      <c r="I113" s="12" t="n">
        <v>340.118301481522</v>
      </c>
      <c r="J113" s="12" t="n">
        <v>0</v>
      </c>
      <c r="K113" s="12" t="n">
        <v>3922.62585488015</v>
      </c>
      <c r="L113" s="12" t="s">
        <v>32</v>
      </c>
      <c r="M113" s="12" t="s">
        <v>32</v>
      </c>
      <c r="N113" s="12" t="s">
        <v>32</v>
      </c>
      <c r="O113" s="12" t="s">
        <v>32</v>
      </c>
      <c r="P113" s="12" t="s">
        <v>32</v>
      </c>
      <c r="Q113" s="12" t="s">
        <v>32</v>
      </c>
      <c r="R113" s="73" t="s">
        <v>44</v>
      </c>
    </row>
    <row r="114" customFormat="false" ht="13.5" hidden="false" customHeight="true" outlineLevel="0" collapsed="false">
      <c r="A114" s="1" t="n">
        <v>327</v>
      </c>
      <c r="B114" s="82" t="s">
        <v>194</v>
      </c>
      <c r="C114" s="12" t="s">
        <v>32</v>
      </c>
      <c r="D114" s="12" t="n">
        <v>0</v>
      </c>
      <c r="E114" s="12" t="s">
        <v>32</v>
      </c>
      <c r="F114" s="12" t="n">
        <v>310.531866047056</v>
      </c>
      <c r="G114" s="12" t="s">
        <v>32</v>
      </c>
      <c r="H114" s="12" t="s">
        <v>32</v>
      </c>
      <c r="I114" s="12" t="n">
        <v>13495.1860244514</v>
      </c>
      <c r="J114" s="12" t="n">
        <v>0</v>
      </c>
      <c r="K114" s="12" t="n">
        <v>4938.61919682727</v>
      </c>
      <c r="L114" s="12" t="s">
        <v>32</v>
      </c>
      <c r="M114" s="12" t="s">
        <v>32</v>
      </c>
      <c r="N114" s="12" t="s">
        <v>32</v>
      </c>
      <c r="O114" s="12" t="s">
        <v>32</v>
      </c>
      <c r="P114" s="12" t="s">
        <v>32</v>
      </c>
      <c r="Q114" s="12" t="s">
        <v>32</v>
      </c>
      <c r="R114" s="73" t="s">
        <v>195</v>
      </c>
    </row>
    <row r="115" customFormat="false" ht="20.25" hidden="false" customHeight="true" outlineLevel="0" collapsed="false">
      <c r="A115" s="1" t="n">
        <v>328</v>
      </c>
      <c r="B115" s="82" t="s">
        <v>196</v>
      </c>
      <c r="C115" s="12" t="s">
        <v>32</v>
      </c>
      <c r="D115" s="12" t="n">
        <v>3896.4897124494</v>
      </c>
      <c r="E115" s="12" t="s">
        <v>32</v>
      </c>
      <c r="F115" s="12" t="n">
        <v>10.3084178456659</v>
      </c>
      <c r="G115" s="12" t="s">
        <v>32</v>
      </c>
      <c r="H115" s="12" t="s">
        <v>32</v>
      </c>
      <c r="I115" s="12" t="n">
        <v>708.51074662994</v>
      </c>
      <c r="J115" s="12" t="n">
        <v>0</v>
      </c>
      <c r="K115" s="12" t="n">
        <v>4296.56525186762</v>
      </c>
      <c r="L115" s="12" t="s">
        <v>32</v>
      </c>
      <c r="M115" s="12" t="s">
        <v>32</v>
      </c>
      <c r="N115" s="12" t="s">
        <v>32</v>
      </c>
      <c r="O115" s="12" t="s">
        <v>32</v>
      </c>
      <c r="P115" s="12" t="s">
        <v>32</v>
      </c>
      <c r="Q115" s="12" t="s">
        <v>32</v>
      </c>
      <c r="R115" s="73" t="s">
        <v>77</v>
      </c>
    </row>
    <row r="116" customFormat="false" ht="13.5" hidden="false" customHeight="true" outlineLevel="0" collapsed="false">
      <c r="A116" s="1" t="n">
        <v>329</v>
      </c>
      <c r="B116" s="82" t="s">
        <v>197</v>
      </c>
      <c r="C116" s="12" t="s">
        <v>32</v>
      </c>
      <c r="D116" s="12" t="n">
        <v>0</v>
      </c>
      <c r="E116" s="12" t="s">
        <v>32</v>
      </c>
      <c r="F116" s="12" t="n">
        <v>0</v>
      </c>
      <c r="G116" s="12" t="s">
        <v>32</v>
      </c>
      <c r="H116" s="12" t="s">
        <v>32</v>
      </c>
      <c r="I116" s="12" t="n">
        <v>0</v>
      </c>
      <c r="J116" s="12" t="n">
        <v>0</v>
      </c>
      <c r="K116" s="12" t="n">
        <v>5477.55155123333</v>
      </c>
      <c r="L116" s="12" t="s">
        <v>32</v>
      </c>
      <c r="M116" s="12" t="s">
        <v>32</v>
      </c>
      <c r="N116" s="12" t="s">
        <v>32</v>
      </c>
      <c r="O116" s="12" t="s">
        <v>32</v>
      </c>
      <c r="P116" s="12" t="s">
        <v>32</v>
      </c>
      <c r="Q116" s="12" t="s">
        <v>32</v>
      </c>
      <c r="R116" s="73" t="s">
        <v>198</v>
      </c>
    </row>
    <row r="117" customFormat="false" ht="7.5" hidden="false" customHeight="true" outlineLevel="0" collapsed="false">
      <c r="A117" s="54"/>
      <c r="B117" s="83"/>
      <c r="C117" s="84"/>
      <c r="D117" s="84"/>
      <c r="E117" s="84"/>
      <c r="F117" s="84"/>
      <c r="G117" s="84"/>
      <c r="H117" s="84"/>
      <c r="I117" s="84"/>
      <c r="J117" s="84"/>
      <c r="K117" s="84"/>
      <c r="L117" s="84"/>
      <c r="M117" s="84"/>
      <c r="N117" s="84"/>
      <c r="O117" s="84"/>
      <c r="P117" s="84"/>
      <c r="Q117" s="84"/>
      <c r="R117" s="122"/>
    </row>
    <row r="118" customFormat="false" ht="23.25" hidden="false" customHeight="true" outlineLevel="0" collapsed="false">
      <c r="A118" s="88"/>
      <c r="B118" s="88"/>
      <c r="C118" s="123"/>
      <c r="D118" s="124"/>
      <c r="E118" s="123"/>
      <c r="F118" s="124"/>
      <c r="G118" s="124"/>
      <c r="H118" s="124"/>
      <c r="I118" s="123"/>
      <c r="J118" s="123"/>
      <c r="K118" s="123"/>
      <c r="L118" s="123"/>
      <c r="M118" s="123"/>
      <c r="N118" s="123"/>
      <c r="O118" s="123"/>
      <c r="P118" s="123"/>
      <c r="Q118" s="123"/>
      <c r="R118" s="80"/>
    </row>
  </sheetData>
  <mergeCells count="34">
    <mergeCell ref="D3:G3"/>
    <mergeCell ref="K3:P3"/>
    <mergeCell ref="C4:C7"/>
    <mergeCell ref="E4:I4"/>
    <mergeCell ref="K4:L4"/>
    <mergeCell ref="M4:Q4"/>
    <mergeCell ref="E5:E7"/>
    <mergeCell ref="F5:F7"/>
    <mergeCell ref="G5:G7"/>
    <mergeCell ref="H5:H7"/>
    <mergeCell ref="I5:I7"/>
    <mergeCell ref="L5:L7"/>
    <mergeCell ref="M5:O5"/>
    <mergeCell ref="M6:M7"/>
    <mergeCell ref="N6:N7"/>
    <mergeCell ref="O6:O7"/>
    <mergeCell ref="A60:I60"/>
    <mergeCell ref="J60:R60"/>
    <mergeCell ref="D65:G65"/>
    <mergeCell ref="K65:P65"/>
    <mergeCell ref="C66:C69"/>
    <mergeCell ref="E66:I66"/>
    <mergeCell ref="K66:L66"/>
    <mergeCell ref="M66:Q66"/>
    <mergeCell ref="E67:E69"/>
    <mergeCell ref="F67:F69"/>
    <mergeCell ref="G67:G69"/>
    <mergeCell ref="H67:H69"/>
    <mergeCell ref="I67:I69"/>
    <mergeCell ref="L67:L69"/>
    <mergeCell ref="M67:O67"/>
    <mergeCell ref="M68:M69"/>
    <mergeCell ref="N68:N69"/>
    <mergeCell ref="O68:O69"/>
  </mergeCells>
  <conditionalFormatting sqref="J60:R60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false" verticalCentered="false"/>
  <pageMargins left="0.590277777777778" right="0.315277777777778" top="0.433333333333333" bottom="0.39375" header="0.511811023622047" footer="0"/>
  <pageSetup paperSize="9" scale="100" fitToWidth="1" fitToHeight="1" pageOrder="overThenDown" orientation="portrait" blackAndWhite="false" draft="false" cellComments="none" firstPageNumber="176" useFirstPageNumber="true" horizontalDpi="300" verticalDpi="300" copies="1"/>
  <headerFooter differentFirst="false" differentOddEven="false">
    <oddHeader/>
    <oddFooter>&amp;C－ &amp;P －</oddFooter>
  </headerFooter>
  <rowBreaks count="1" manualBreakCount="1">
    <brk id="62" man="true" max="16383" min="0"/>
  </rowBreaks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4.12"/>
    <col collapsed="false" customWidth="true" hidden="false" outlineLevel="0" max="8" min="3" style="3" width="11.99"/>
    <col collapsed="false" customWidth="true" hidden="false" outlineLevel="0" max="9" min="9" style="3" width="13.12"/>
    <col collapsed="false" customWidth="true" hidden="false" outlineLevel="0" max="10" min="10" style="1" width="3.12"/>
    <col collapsed="false" customWidth="false" hidden="false" outlineLevel="0" max="257" min="11" style="4" width="8.99"/>
  </cols>
  <sheetData>
    <row r="1" s="7" customFormat="true" ht="18.75" hidden="false" customHeight="true" outlineLevel="0" collapsed="false">
      <c r="A1" s="6" t="s">
        <v>225</v>
      </c>
      <c r="C1" s="3"/>
      <c r="D1" s="3"/>
      <c r="G1" s="0"/>
      <c r="H1" s="3"/>
      <c r="I1" s="125" t="s">
        <v>1</v>
      </c>
      <c r="J1" s="1"/>
      <c r="M1" s="12" t="s">
        <v>2</v>
      </c>
    </row>
    <row r="2" customFormat="false" ht="14.25" hidden="false" customHeight="true" outlineLevel="0" collapsed="false">
      <c r="A2" s="13"/>
      <c r="B2" s="14"/>
      <c r="C2" s="15"/>
      <c r="D2" s="15"/>
      <c r="E2" s="15"/>
      <c r="F2" s="126"/>
      <c r="G2" s="15"/>
      <c r="H2" s="15"/>
      <c r="J2" s="19" t="s">
        <v>3</v>
      </c>
    </row>
    <row r="3" customFormat="false" ht="12" hidden="false" customHeight="true" outlineLevel="0" collapsed="false">
      <c r="A3" s="20"/>
      <c r="B3" s="21"/>
      <c r="C3" s="127" t="s">
        <v>4</v>
      </c>
      <c r="D3" s="127"/>
      <c r="E3" s="127"/>
      <c r="F3" s="127"/>
      <c r="G3" s="127"/>
      <c r="H3" s="127"/>
      <c r="I3" s="127"/>
      <c r="J3" s="66"/>
      <c r="K3" s="7"/>
    </row>
    <row r="4" customFormat="false" ht="12" hidden="false" customHeight="true" outlineLevel="0" collapsed="false">
      <c r="A4" s="28" t="s">
        <v>5</v>
      </c>
      <c r="B4" s="29"/>
      <c r="C4" s="128" t="s">
        <v>226</v>
      </c>
      <c r="D4" s="128"/>
      <c r="E4" s="128"/>
      <c r="F4" s="98"/>
      <c r="G4" s="98"/>
      <c r="H4" s="98"/>
      <c r="I4" s="98"/>
    </row>
    <row r="5" customFormat="false" ht="12" hidden="false" customHeight="true" outlineLevel="0" collapsed="false">
      <c r="A5" s="28"/>
      <c r="B5" s="32" t="s">
        <v>8</v>
      </c>
      <c r="C5" s="129" t="s">
        <v>227</v>
      </c>
      <c r="D5" s="104" t="s">
        <v>228</v>
      </c>
      <c r="E5" s="130"/>
      <c r="F5" s="110" t="s">
        <v>229</v>
      </c>
      <c r="G5" s="110" t="s">
        <v>230</v>
      </c>
      <c r="H5" s="110" t="s">
        <v>231</v>
      </c>
      <c r="I5" s="131" t="s">
        <v>232</v>
      </c>
    </row>
    <row r="6" customFormat="false" ht="12" hidden="false" customHeight="true" outlineLevel="0" collapsed="false">
      <c r="A6" s="45" t="s">
        <v>16</v>
      </c>
      <c r="B6" s="32"/>
      <c r="C6" s="129"/>
      <c r="D6" s="104"/>
      <c r="E6" s="109" t="s">
        <v>209</v>
      </c>
      <c r="F6" s="110"/>
      <c r="G6" s="110"/>
      <c r="H6" s="110" t="s">
        <v>233</v>
      </c>
      <c r="I6" s="131"/>
    </row>
    <row r="7" customFormat="false" ht="12" hidden="false" customHeight="true" outlineLevel="0" collapsed="false">
      <c r="A7" s="54"/>
      <c r="B7" s="55"/>
      <c r="C7" s="129"/>
      <c r="D7" s="104"/>
      <c r="E7" s="132"/>
      <c r="F7" s="133"/>
      <c r="G7" s="134"/>
      <c r="H7" s="135"/>
      <c r="I7" s="133"/>
      <c r="J7" s="54"/>
    </row>
    <row r="8" customFormat="false" ht="12.75" hidden="false" customHeight="true" outlineLevel="0" collapsed="false">
      <c r="A8" s="20"/>
      <c r="B8" s="63"/>
      <c r="C8" s="8"/>
      <c r="D8" s="8"/>
      <c r="E8" s="8"/>
      <c r="F8" s="8"/>
      <c r="G8" s="8"/>
      <c r="H8" s="8"/>
      <c r="I8" s="8"/>
      <c r="J8" s="66"/>
    </row>
    <row r="9" customFormat="false" ht="13.5" hidden="false" customHeight="true" outlineLevel="0" collapsed="false">
      <c r="A9" s="20"/>
      <c r="B9" s="67" t="s">
        <v>31</v>
      </c>
      <c r="C9" s="12" t="n">
        <v>1427.72083909528</v>
      </c>
      <c r="D9" s="12" t="n">
        <v>113.897979384534</v>
      </c>
      <c r="E9" s="12" t="n">
        <v>29496.7647397775</v>
      </c>
      <c r="F9" s="12" t="n">
        <v>2526.53146076645</v>
      </c>
      <c r="G9" s="12" t="n">
        <v>11230.744806926</v>
      </c>
      <c r="H9" s="12" t="n">
        <v>27.318309113224</v>
      </c>
      <c r="I9" s="12" t="n">
        <v>313517.448978414</v>
      </c>
      <c r="J9" s="66"/>
    </row>
    <row r="10" customFormat="false" ht="7.5" hidden="false" customHeight="true" outlineLevel="0" collapsed="false">
      <c r="A10" s="20"/>
      <c r="B10" s="68"/>
      <c r="C10" s="12"/>
      <c r="D10" s="12"/>
      <c r="E10" s="12"/>
      <c r="F10" s="12"/>
      <c r="G10" s="12"/>
      <c r="H10" s="12"/>
      <c r="I10" s="12"/>
      <c r="J10" s="66"/>
    </row>
    <row r="11" customFormat="false" ht="13.5" hidden="false" customHeight="true" outlineLevel="0" collapsed="false">
      <c r="A11" s="20"/>
      <c r="B11" s="67" t="s">
        <v>33</v>
      </c>
      <c r="C11" s="12" t="n">
        <v>1512.04240906493</v>
      </c>
      <c r="D11" s="12" t="n">
        <v>101.329375076814</v>
      </c>
      <c r="E11" s="12" t="n">
        <v>36611.0611093329</v>
      </c>
      <c r="F11" s="12" t="n">
        <v>1090.59633720519</v>
      </c>
      <c r="G11" s="12" t="n">
        <v>11242.5396636577</v>
      </c>
      <c r="H11" s="12" t="n">
        <v>0</v>
      </c>
      <c r="I11" s="12" t="n">
        <v>316679.841130396</v>
      </c>
      <c r="J11" s="66"/>
    </row>
    <row r="12" customFormat="false" ht="7.5" hidden="false" customHeight="true" outlineLevel="0" collapsed="false">
      <c r="A12" s="20"/>
      <c r="B12" s="68"/>
      <c r="C12" s="12"/>
      <c r="D12" s="12"/>
      <c r="E12" s="12"/>
      <c r="F12" s="12"/>
      <c r="G12" s="12"/>
      <c r="H12" s="12"/>
      <c r="I12" s="12"/>
      <c r="J12" s="66"/>
    </row>
    <row r="13" customFormat="false" ht="13.5" hidden="false" customHeight="true" outlineLevel="0" collapsed="false">
      <c r="A13" s="20"/>
      <c r="B13" s="67" t="s">
        <v>34</v>
      </c>
      <c r="C13" s="12" t="n">
        <v>1543.70270430958</v>
      </c>
      <c r="D13" s="12" t="n">
        <v>105.972629893073</v>
      </c>
      <c r="E13" s="12" t="n">
        <v>35427.8768605752</v>
      </c>
      <c r="F13" s="12" t="n">
        <v>1183.07454823028</v>
      </c>
      <c r="G13" s="12" t="n">
        <v>11479.7267542734</v>
      </c>
      <c r="H13" s="12" t="n">
        <v>103.424609353463</v>
      </c>
      <c r="I13" s="12" t="n">
        <v>339886.979442077</v>
      </c>
      <c r="J13" s="66"/>
    </row>
    <row r="14" customFormat="false" ht="13.5" hidden="false" customHeight="true" outlineLevel="0" collapsed="false">
      <c r="A14" s="20"/>
      <c r="B14" s="69" t="s">
        <v>35</v>
      </c>
      <c r="C14" s="12" t="n">
        <v>1543.70270430958</v>
      </c>
      <c r="D14" s="12" t="n">
        <v>105.972629893073</v>
      </c>
      <c r="E14" s="12" t="n">
        <v>35427.8768605752</v>
      </c>
      <c r="F14" s="12" t="n">
        <v>745.198991161466</v>
      </c>
      <c r="G14" s="12" t="n">
        <v>7121.45142446911</v>
      </c>
      <c r="H14" s="12" t="n">
        <v>142.480960195953</v>
      </c>
      <c r="I14" s="12" t="n">
        <v>354840.568612702</v>
      </c>
      <c r="J14" s="66"/>
    </row>
    <row r="15" customFormat="false" ht="13.5" hidden="false" customHeight="true" outlineLevel="0" collapsed="false">
      <c r="A15" s="20"/>
      <c r="B15" s="69" t="s">
        <v>36</v>
      </c>
      <c r="C15" s="12" t="n">
        <v>1662.43192130263</v>
      </c>
      <c r="D15" s="12" t="n">
        <v>0</v>
      </c>
      <c r="E15" s="12" t="n">
        <v>33450.051832089</v>
      </c>
      <c r="F15" s="12" t="n">
        <v>649.965853342242</v>
      </c>
      <c r="G15" s="12" t="n">
        <v>9000.51896678424</v>
      </c>
      <c r="H15" s="12" t="n">
        <v>0</v>
      </c>
      <c r="I15" s="12" t="n">
        <v>356739.70458115</v>
      </c>
      <c r="J15" s="66"/>
    </row>
    <row r="16" customFormat="false" ht="13.5" hidden="false" customHeight="true" outlineLevel="0" collapsed="false">
      <c r="A16" s="20"/>
      <c r="B16" s="69" t="s">
        <v>37</v>
      </c>
      <c r="C16" s="12" t="n">
        <v>1278.53121411368</v>
      </c>
      <c r="D16" s="12" t="n">
        <v>347.211041462922</v>
      </c>
      <c r="E16" s="12" t="n">
        <v>39930.2409966406</v>
      </c>
      <c r="F16" s="12" t="n">
        <v>957.894010223473</v>
      </c>
      <c r="G16" s="12" t="n">
        <v>2924.71575153369</v>
      </c>
      <c r="H16" s="12" t="n">
        <v>460.699925136262</v>
      </c>
      <c r="I16" s="12" t="n">
        <v>350599.01183677</v>
      </c>
      <c r="J16" s="66"/>
    </row>
    <row r="17" customFormat="false" ht="13.5" hidden="false" customHeight="true" outlineLevel="0" collapsed="false">
      <c r="A17" s="20"/>
      <c r="B17" s="69" t="s">
        <v>38</v>
      </c>
      <c r="C17" s="12" t="n">
        <v>1270.72565736083</v>
      </c>
      <c r="D17" s="12" t="n">
        <v>345.026811214345</v>
      </c>
      <c r="E17" s="12" t="n">
        <v>40077.6613381657</v>
      </c>
      <c r="F17" s="12" t="n">
        <v>965.755416228654</v>
      </c>
      <c r="G17" s="12" t="n">
        <v>2880.14313841644</v>
      </c>
      <c r="H17" s="12" t="n">
        <v>465.691226171847</v>
      </c>
      <c r="I17" s="12" t="n">
        <v>350365.26713641</v>
      </c>
      <c r="J17" s="66"/>
    </row>
    <row r="18" customFormat="false" ht="13.5" hidden="false" customHeight="true" outlineLevel="0" collapsed="false">
      <c r="A18" s="20"/>
      <c r="B18" s="69" t="s">
        <v>39</v>
      </c>
      <c r="C18" s="12" t="n">
        <v>1998.98854298357</v>
      </c>
      <c r="D18" s="12" t="n">
        <v>545.335300868995</v>
      </c>
      <c r="E18" s="12" t="n">
        <v>26558.2322511887</v>
      </c>
      <c r="F18" s="12" t="n">
        <v>232.281763590392</v>
      </c>
      <c r="G18" s="12" t="n">
        <v>7038.79329962073</v>
      </c>
      <c r="H18" s="12" t="n">
        <v>0</v>
      </c>
      <c r="I18" s="12" t="n">
        <v>372173.780657396</v>
      </c>
      <c r="J18" s="66"/>
    </row>
    <row r="19" customFormat="false" ht="13.5" hidden="false" customHeight="true" outlineLevel="0" collapsed="false">
      <c r="A19" s="20"/>
      <c r="B19" s="69" t="s">
        <v>40</v>
      </c>
      <c r="C19" s="12" t="s">
        <v>32</v>
      </c>
      <c r="D19" s="12" t="s">
        <v>32</v>
      </c>
      <c r="E19" s="12" t="s">
        <v>32</v>
      </c>
      <c r="F19" s="12" t="n">
        <v>2342.60705596276</v>
      </c>
      <c r="G19" s="12" t="n">
        <v>23020.8183748828</v>
      </c>
      <c r="H19" s="12" t="n">
        <v>0</v>
      </c>
      <c r="I19" s="12" t="n">
        <v>300288.576492423</v>
      </c>
      <c r="J19" s="66"/>
    </row>
    <row r="20" customFormat="false" ht="13.5" hidden="false" customHeight="true" outlineLevel="0" collapsed="false">
      <c r="A20" s="20"/>
      <c r="B20" s="69"/>
      <c r="C20" s="12"/>
      <c r="D20" s="12"/>
      <c r="E20" s="12"/>
      <c r="F20" s="12"/>
      <c r="G20" s="12"/>
      <c r="H20" s="12"/>
      <c r="I20" s="12"/>
      <c r="J20" s="66"/>
    </row>
    <row r="21" customFormat="false" ht="13.5" hidden="false" customHeight="true" outlineLevel="0" collapsed="false">
      <c r="A21" s="1" t="n">
        <v>1</v>
      </c>
      <c r="B21" s="69" t="s">
        <v>41</v>
      </c>
      <c r="C21" s="12" t="n">
        <v>1624.26452307947</v>
      </c>
      <c r="D21" s="12" t="n">
        <v>0</v>
      </c>
      <c r="E21" s="12" t="n">
        <v>26593.9734422881</v>
      </c>
      <c r="F21" s="12" t="n">
        <v>128.515041020966</v>
      </c>
      <c r="G21" s="12" t="n">
        <v>21734.7173282506</v>
      </c>
      <c r="H21" s="12" t="n">
        <v>0</v>
      </c>
      <c r="I21" s="12" t="n">
        <v>387346.26593188</v>
      </c>
      <c r="J21" s="73" t="s">
        <v>42</v>
      </c>
    </row>
    <row r="22" customFormat="false" ht="13.5" hidden="false" customHeight="true" outlineLevel="0" collapsed="false">
      <c r="A22" s="1" t="n">
        <v>2</v>
      </c>
      <c r="B22" s="69" t="s">
        <v>43</v>
      </c>
      <c r="C22" s="12" t="n">
        <v>1876.68059748927</v>
      </c>
      <c r="D22" s="12" t="n">
        <v>0</v>
      </c>
      <c r="E22" s="12" t="n">
        <v>20445.5070215545</v>
      </c>
      <c r="F22" s="12" t="n">
        <v>376.504083902749</v>
      </c>
      <c r="G22" s="12" t="n">
        <v>19560.302812649</v>
      </c>
      <c r="H22" s="12" t="n">
        <v>0</v>
      </c>
      <c r="I22" s="12" t="n">
        <v>355659.727729223</v>
      </c>
      <c r="J22" s="73" t="s">
        <v>44</v>
      </c>
    </row>
    <row r="23" customFormat="false" ht="13.5" hidden="false" customHeight="true" outlineLevel="0" collapsed="false">
      <c r="A23" s="1" t="n">
        <v>3</v>
      </c>
      <c r="B23" s="69" t="s">
        <v>221</v>
      </c>
      <c r="C23" s="12" t="n">
        <v>3253.09843253316</v>
      </c>
      <c r="D23" s="12" t="n">
        <v>0</v>
      </c>
      <c r="E23" s="12" t="n">
        <v>20962.8747234779</v>
      </c>
      <c r="F23" s="12" t="n">
        <v>289.534676876341</v>
      </c>
      <c r="G23" s="12" t="n">
        <v>9709.08047164936</v>
      </c>
      <c r="H23" s="12" t="n">
        <v>0</v>
      </c>
      <c r="I23" s="12" t="n">
        <v>330267.23648236</v>
      </c>
      <c r="J23" s="73" t="s">
        <v>46</v>
      </c>
    </row>
    <row r="24" customFormat="false" ht="13.5" hidden="false" customHeight="true" outlineLevel="0" collapsed="false">
      <c r="A24" s="1" t="n">
        <v>4</v>
      </c>
      <c r="B24" s="69" t="s">
        <v>47</v>
      </c>
      <c r="C24" s="12" t="n">
        <v>2257.54640454263</v>
      </c>
      <c r="D24" s="12" t="n">
        <v>0</v>
      </c>
      <c r="E24" s="12" t="n">
        <v>33024.8981350885</v>
      </c>
      <c r="F24" s="12" t="n">
        <v>553.408293171733</v>
      </c>
      <c r="G24" s="12" t="n">
        <v>3728.85882521353</v>
      </c>
      <c r="H24" s="12" t="n">
        <v>0</v>
      </c>
      <c r="I24" s="12" t="n">
        <v>319850.125695472</v>
      </c>
      <c r="J24" s="73" t="s">
        <v>48</v>
      </c>
    </row>
    <row r="25" customFormat="false" ht="13.5" hidden="false" customHeight="true" outlineLevel="0" collapsed="false">
      <c r="A25" s="1" t="n">
        <v>5</v>
      </c>
      <c r="B25" s="69" t="s">
        <v>49</v>
      </c>
      <c r="C25" s="12" t="n">
        <v>1253.40169591796</v>
      </c>
      <c r="D25" s="12" t="n">
        <v>0</v>
      </c>
      <c r="E25" s="12" t="n">
        <v>35306.5877679384</v>
      </c>
      <c r="F25" s="12" t="n">
        <v>392.7535002958</v>
      </c>
      <c r="G25" s="12" t="n">
        <v>13573.7958785249</v>
      </c>
      <c r="H25" s="12" t="n">
        <v>0</v>
      </c>
      <c r="I25" s="12" t="n">
        <v>368285.049418261</v>
      </c>
      <c r="J25" s="73" t="s">
        <v>50</v>
      </c>
    </row>
    <row r="26" customFormat="false" ht="19.5" hidden="false" customHeight="true" outlineLevel="0" collapsed="false">
      <c r="A26" s="1" t="n">
        <v>6</v>
      </c>
      <c r="B26" s="69" t="s">
        <v>51</v>
      </c>
      <c r="C26" s="12" t="n">
        <v>1767.6488691782</v>
      </c>
      <c r="D26" s="12" t="n">
        <v>0</v>
      </c>
      <c r="E26" s="12" t="n">
        <v>34619.8645671332</v>
      </c>
      <c r="F26" s="12" t="n">
        <v>565.980319123751</v>
      </c>
      <c r="G26" s="12" t="n">
        <v>29682.8601032181</v>
      </c>
      <c r="H26" s="12" t="n">
        <v>0</v>
      </c>
      <c r="I26" s="12" t="n">
        <v>368200.95263648</v>
      </c>
      <c r="J26" s="73" t="s">
        <v>52</v>
      </c>
    </row>
    <row r="27" customFormat="false" ht="13.5" hidden="false" customHeight="true" outlineLevel="0" collapsed="false">
      <c r="A27" s="1" t="n">
        <v>7</v>
      </c>
      <c r="B27" s="69" t="s">
        <v>53</v>
      </c>
      <c r="C27" s="12" t="n">
        <v>1503.84492354936</v>
      </c>
      <c r="D27" s="12" t="n">
        <v>0</v>
      </c>
      <c r="E27" s="12" t="n">
        <v>40669.4511449258</v>
      </c>
      <c r="F27" s="12" t="n">
        <v>957.562088158147</v>
      </c>
      <c r="G27" s="12" t="n">
        <v>9800.22466892713</v>
      </c>
      <c r="H27" s="12" t="n">
        <v>0</v>
      </c>
      <c r="I27" s="12" t="n">
        <v>371309.602597403</v>
      </c>
      <c r="J27" s="73" t="s">
        <v>54</v>
      </c>
    </row>
    <row r="28" customFormat="false" ht="13.5" hidden="false" customHeight="true" outlineLevel="0" collapsed="false">
      <c r="A28" s="1" t="n">
        <v>8</v>
      </c>
      <c r="B28" s="69" t="s">
        <v>55</v>
      </c>
      <c r="C28" s="12" t="n">
        <v>1433.66217787614</v>
      </c>
      <c r="D28" s="12" t="n">
        <v>0</v>
      </c>
      <c r="E28" s="12" t="n">
        <v>43669.674299219</v>
      </c>
      <c r="F28" s="12" t="n">
        <v>524.184410518024</v>
      </c>
      <c r="G28" s="12" t="n">
        <v>19371.1195168611</v>
      </c>
      <c r="H28" s="12" t="n">
        <v>0</v>
      </c>
      <c r="I28" s="12" t="n">
        <v>387907.177838629</v>
      </c>
      <c r="J28" s="73" t="s">
        <v>56</v>
      </c>
    </row>
    <row r="29" customFormat="false" ht="13.5" hidden="false" customHeight="true" outlineLevel="0" collapsed="false">
      <c r="A29" s="1" t="n">
        <v>9</v>
      </c>
      <c r="B29" s="69" t="s">
        <v>57</v>
      </c>
      <c r="C29" s="12" t="n">
        <v>1981.81323827075</v>
      </c>
      <c r="D29" s="12" t="n">
        <v>0</v>
      </c>
      <c r="E29" s="12" t="n">
        <v>30507.7428289653</v>
      </c>
      <c r="F29" s="12" t="n">
        <v>567.023413189934</v>
      </c>
      <c r="G29" s="12" t="n">
        <v>17956.9697390814</v>
      </c>
      <c r="H29" s="12" t="n">
        <v>0</v>
      </c>
      <c r="I29" s="12" t="n">
        <v>377887.705235491</v>
      </c>
      <c r="J29" s="73" t="s">
        <v>58</v>
      </c>
    </row>
    <row r="30" customFormat="false" ht="13.5" hidden="false" customHeight="true" outlineLevel="0" collapsed="false">
      <c r="A30" s="1" t="n">
        <v>10</v>
      </c>
      <c r="B30" s="69" t="s">
        <v>59</v>
      </c>
      <c r="C30" s="12" t="n">
        <v>2167.07903923657</v>
      </c>
      <c r="D30" s="12" t="n">
        <v>0</v>
      </c>
      <c r="E30" s="12" t="n">
        <v>16016.0961265178</v>
      </c>
      <c r="F30" s="12" t="n">
        <v>337.004151446941</v>
      </c>
      <c r="G30" s="12" t="n">
        <v>6066.25924977423</v>
      </c>
      <c r="H30" s="12" t="n">
        <v>0</v>
      </c>
      <c r="I30" s="12" t="n">
        <v>340602.015109649</v>
      </c>
      <c r="J30" s="73" t="s">
        <v>60</v>
      </c>
    </row>
    <row r="31" customFormat="false" ht="19.5" hidden="false" customHeight="true" outlineLevel="0" collapsed="false">
      <c r="A31" s="1" t="n">
        <v>11</v>
      </c>
      <c r="B31" s="69" t="s">
        <v>61</v>
      </c>
      <c r="C31" s="12" t="n">
        <v>1244.86834579617</v>
      </c>
      <c r="D31" s="12" t="n">
        <v>0</v>
      </c>
      <c r="E31" s="12" t="n">
        <v>53492.3485702924</v>
      </c>
      <c r="F31" s="12" t="n">
        <v>563.54802253903</v>
      </c>
      <c r="G31" s="12" t="n">
        <v>7312.16548922829</v>
      </c>
      <c r="H31" s="12" t="n">
        <v>0</v>
      </c>
      <c r="I31" s="12" t="n">
        <v>385880.303789692</v>
      </c>
      <c r="J31" s="73" t="s">
        <v>62</v>
      </c>
    </row>
    <row r="32" customFormat="false" ht="13.5" hidden="false" customHeight="true" outlineLevel="0" collapsed="false">
      <c r="A32" s="1" t="n">
        <v>12</v>
      </c>
      <c r="B32" s="69" t="s">
        <v>63</v>
      </c>
      <c r="C32" s="12" t="n">
        <v>1357.23920145191</v>
      </c>
      <c r="D32" s="12" t="n">
        <v>0</v>
      </c>
      <c r="E32" s="12" t="n">
        <v>15941.2593361917</v>
      </c>
      <c r="F32" s="12" t="n">
        <v>529.721272552578</v>
      </c>
      <c r="G32" s="12" t="n">
        <v>8997.3963958578</v>
      </c>
      <c r="H32" s="12" t="n">
        <v>0</v>
      </c>
      <c r="I32" s="12" t="n">
        <v>332991.070630938</v>
      </c>
      <c r="J32" s="73" t="s">
        <v>64</v>
      </c>
    </row>
    <row r="33" customFormat="false" ht="13.5" hidden="false" customHeight="true" outlineLevel="0" collapsed="false">
      <c r="A33" s="1" t="n">
        <v>13</v>
      </c>
      <c r="B33" s="69" t="s">
        <v>65</v>
      </c>
      <c r="C33" s="12" t="n">
        <v>1568.61878436348</v>
      </c>
      <c r="D33" s="12" t="n">
        <v>0</v>
      </c>
      <c r="E33" s="12" t="n">
        <v>11967.0787896711</v>
      </c>
      <c r="F33" s="12" t="n">
        <v>246.319074376171</v>
      </c>
      <c r="G33" s="12" t="n">
        <v>13594.3447525829</v>
      </c>
      <c r="H33" s="12" t="n">
        <v>0</v>
      </c>
      <c r="I33" s="12" t="n">
        <v>330533.245483657</v>
      </c>
      <c r="J33" s="73" t="s">
        <v>66</v>
      </c>
    </row>
    <row r="34" customFormat="false" ht="13.5" hidden="false" customHeight="true" outlineLevel="0" collapsed="false">
      <c r="A34" s="1" t="n">
        <v>14</v>
      </c>
      <c r="B34" s="69" t="s">
        <v>67</v>
      </c>
      <c r="C34" s="12" t="n">
        <v>1208.04214140623</v>
      </c>
      <c r="D34" s="12" t="n">
        <v>0</v>
      </c>
      <c r="E34" s="12" t="n">
        <v>33092.3535193069</v>
      </c>
      <c r="F34" s="12" t="n">
        <v>581.35216481239</v>
      </c>
      <c r="G34" s="12" t="n">
        <v>3299.5204417269</v>
      </c>
      <c r="H34" s="12" t="n">
        <v>0</v>
      </c>
      <c r="I34" s="12" t="n">
        <v>330905.654444593</v>
      </c>
      <c r="J34" s="73" t="s">
        <v>44</v>
      </c>
    </row>
    <row r="35" customFormat="false" ht="13.5" hidden="false" customHeight="true" outlineLevel="0" collapsed="false">
      <c r="A35" s="1" t="n">
        <v>15</v>
      </c>
      <c r="B35" s="69" t="s">
        <v>68</v>
      </c>
      <c r="C35" s="12" t="n">
        <v>1944.50301163631</v>
      </c>
      <c r="D35" s="12" t="n">
        <v>0</v>
      </c>
      <c r="E35" s="12" t="n">
        <v>20804.7865797206</v>
      </c>
      <c r="F35" s="12" t="n">
        <v>462.750011395381</v>
      </c>
      <c r="G35" s="12" t="n">
        <v>10527.5573578345</v>
      </c>
      <c r="H35" s="12" t="n">
        <v>0</v>
      </c>
      <c r="I35" s="12" t="n">
        <v>334330.721685735</v>
      </c>
      <c r="J35" s="73" t="s">
        <v>69</v>
      </c>
    </row>
    <row r="36" customFormat="false" ht="19.5" hidden="false" customHeight="true" outlineLevel="0" collapsed="false">
      <c r="A36" s="1" t="n">
        <v>16</v>
      </c>
      <c r="B36" s="69" t="s">
        <v>70</v>
      </c>
      <c r="C36" s="12" t="n">
        <v>1433.86328601339</v>
      </c>
      <c r="D36" s="12" t="n">
        <v>0</v>
      </c>
      <c r="E36" s="12" t="n">
        <v>43040.2353839181</v>
      </c>
      <c r="F36" s="12" t="n">
        <v>494.464268458229</v>
      </c>
      <c r="G36" s="12" t="n">
        <v>6705.05202125946</v>
      </c>
      <c r="H36" s="12" t="n">
        <v>0</v>
      </c>
      <c r="I36" s="12" t="n">
        <v>337349.340082369</v>
      </c>
      <c r="J36" s="73" t="s">
        <v>71</v>
      </c>
    </row>
    <row r="37" customFormat="false" ht="13.5" hidden="false" customHeight="true" outlineLevel="0" collapsed="false">
      <c r="A37" s="1" t="n">
        <v>17</v>
      </c>
      <c r="B37" s="69" t="s">
        <v>222</v>
      </c>
      <c r="C37" s="12" t="n">
        <v>1219.32061462408</v>
      </c>
      <c r="D37" s="12" t="n">
        <v>0</v>
      </c>
      <c r="E37" s="12" t="n">
        <v>33845.129126341</v>
      </c>
      <c r="F37" s="12" t="n">
        <v>564.774449699305</v>
      </c>
      <c r="G37" s="12" t="n">
        <v>3523.24174305677</v>
      </c>
      <c r="H37" s="12" t="n">
        <v>0</v>
      </c>
      <c r="I37" s="12" t="n">
        <v>371483.850703567</v>
      </c>
      <c r="J37" s="73" t="s">
        <v>73</v>
      </c>
    </row>
    <row r="38" customFormat="false" ht="13.5" hidden="false" customHeight="true" outlineLevel="0" collapsed="false">
      <c r="A38" s="1" t="n">
        <v>18</v>
      </c>
      <c r="B38" s="69" t="s">
        <v>74</v>
      </c>
      <c r="C38" s="12" t="n">
        <v>1582.9172296305</v>
      </c>
      <c r="D38" s="12" t="n">
        <v>0</v>
      </c>
      <c r="E38" s="12" t="n">
        <v>41607.7571822953</v>
      </c>
      <c r="F38" s="12" t="n">
        <v>687.8314192563</v>
      </c>
      <c r="G38" s="12" t="n">
        <v>1149.45301944428</v>
      </c>
      <c r="H38" s="12" t="n">
        <v>0</v>
      </c>
      <c r="I38" s="12" t="n">
        <v>359727.388753451</v>
      </c>
      <c r="J38" s="73" t="s">
        <v>75</v>
      </c>
    </row>
    <row r="39" customFormat="false" ht="13.5" hidden="false" customHeight="true" outlineLevel="0" collapsed="false">
      <c r="A39" s="1" t="n">
        <v>19</v>
      </c>
      <c r="B39" s="69" t="s">
        <v>76</v>
      </c>
      <c r="C39" s="12" t="n">
        <v>2337.38357404722</v>
      </c>
      <c r="D39" s="12" t="n">
        <v>0</v>
      </c>
      <c r="E39" s="12" t="n">
        <v>36901.9620727268</v>
      </c>
      <c r="F39" s="12" t="n">
        <v>624.8595037136</v>
      </c>
      <c r="G39" s="12" t="n">
        <v>16877.2179025283</v>
      </c>
      <c r="H39" s="12" t="n">
        <v>0</v>
      </c>
      <c r="I39" s="12" t="n">
        <v>373532.44440364</v>
      </c>
      <c r="J39" s="73" t="s">
        <v>77</v>
      </c>
    </row>
    <row r="40" customFormat="false" ht="13.5" hidden="false" customHeight="true" outlineLevel="0" collapsed="false">
      <c r="A40" s="1" t="n">
        <v>20</v>
      </c>
      <c r="B40" s="69" t="s">
        <v>78</v>
      </c>
      <c r="C40" s="12" t="n">
        <v>1990.29407409646</v>
      </c>
      <c r="D40" s="12" t="n">
        <v>0</v>
      </c>
      <c r="E40" s="12" t="n">
        <v>24956.4387439829</v>
      </c>
      <c r="F40" s="12" t="n">
        <v>1299.58348442725</v>
      </c>
      <c r="G40" s="12" t="n">
        <v>3021.8834360772</v>
      </c>
      <c r="H40" s="12" t="n">
        <v>0</v>
      </c>
      <c r="I40" s="12" t="n">
        <v>341389.952304686</v>
      </c>
      <c r="J40" s="73" t="s">
        <v>79</v>
      </c>
    </row>
    <row r="41" customFormat="false" ht="19.5" hidden="false" customHeight="true" outlineLevel="0" collapsed="false">
      <c r="A41" s="1" t="n">
        <v>21</v>
      </c>
      <c r="B41" s="69" t="s">
        <v>80</v>
      </c>
      <c r="C41" s="12" t="n">
        <v>1363.69726654666</v>
      </c>
      <c r="D41" s="12" t="n">
        <v>0</v>
      </c>
      <c r="E41" s="12" t="n">
        <v>40733.7506279787</v>
      </c>
      <c r="F41" s="12" t="n">
        <v>762.226846916126</v>
      </c>
      <c r="G41" s="12" t="n">
        <v>4853.94340405824</v>
      </c>
      <c r="H41" s="12" t="n">
        <v>0</v>
      </c>
      <c r="I41" s="12" t="n">
        <v>368111.248986315</v>
      </c>
      <c r="J41" s="73" t="s">
        <v>81</v>
      </c>
    </row>
    <row r="42" customFormat="false" ht="13.5" hidden="false" customHeight="true" outlineLevel="0" collapsed="false">
      <c r="A42" s="1" t="n">
        <v>22</v>
      </c>
      <c r="B42" s="69" t="s">
        <v>82</v>
      </c>
      <c r="C42" s="12" t="n">
        <v>1300.8878026464</v>
      </c>
      <c r="D42" s="12" t="n">
        <v>0</v>
      </c>
      <c r="E42" s="12" t="n">
        <v>34407.8085278788</v>
      </c>
      <c r="F42" s="12" t="n">
        <v>1335.77861768018</v>
      </c>
      <c r="G42" s="12" t="n">
        <v>2562.05274493243</v>
      </c>
      <c r="H42" s="12" t="n">
        <v>0</v>
      </c>
      <c r="I42" s="12" t="n">
        <v>363997.276302083</v>
      </c>
      <c r="J42" s="73" t="s">
        <v>83</v>
      </c>
    </row>
    <row r="43" customFormat="false" ht="13.5" hidden="false" customHeight="true" outlineLevel="0" collapsed="false">
      <c r="A43" s="1" t="n">
        <v>23</v>
      </c>
      <c r="B43" s="69" t="s">
        <v>84</v>
      </c>
      <c r="C43" s="12" t="n">
        <v>1631.227154047</v>
      </c>
      <c r="D43" s="12" t="n">
        <v>0</v>
      </c>
      <c r="E43" s="12" t="n">
        <v>45842.4747681376</v>
      </c>
      <c r="F43" s="12" t="n">
        <v>494.426452816113</v>
      </c>
      <c r="G43" s="12" t="n">
        <v>8005.64316299888</v>
      </c>
      <c r="H43" s="12" t="n">
        <v>0</v>
      </c>
      <c r="I43" s="12" t="n">
        <v>367593.603008828</v>
      </c>
      <c r="J43" s="73" t="s">
        <v>56</v>
      </c>
    </row>
    <row r="44" customFormat="false" ht="19.5" hidden="false" customHeight="true" outlineLevel="0" collapsed="false">
      <c r="A44" s="1" t="n">
        <v>24</v>
      </c>
      <c r="B44" s="69" t="s">
        <v>85</v>
      </c>
      <c r="C44" s="12" t="n">
        <v>1210.36155491102</v>
      </c>
      <c r="D44" s="12" t="n">
        <v>0</v>
      </c>
      <c r="E44" s="12" t="n">
        <v>53416.9179034708</v>
      </c>
      <c r="F44" s="12" t="n">
        <v>836.080824156917</v>
      </c>
      <c r="G44" s="12" t="n">
        <v>2212.44558057222</v>
      </c>
      <c r="H44" s="12" t="n">
        <v>0</v>
      </c>
      <c r="I44" s="12" t="n">
        <v>355817.080000737</v>
      </c>
      <c r="J44" s="73" t="s">
        <v>86</v>
      </c>
    </row>
    <row r="45" customFormat="false" ht="13.5" hidden="false" customHeight="true" outlineLevel="0" collapsed="false">
      <c r="A45" s="1" t="n">
        <v>25</v>
      </c>
      <c r="B45" s="69" t="s">
        <v>87</v>
      </c>
      <c r="C45" s="12" t="n">
        <v>1213.44466851525</v>
      </c>
      <c r="D45" s="12" t="n">
        <v>0</v>
      </c>
      <c r="E45" s="12" t="n">
        <v>48246.0980328336</v>
      </c>
      <c r="F45" s="12" t="n">
        <v>986.079191793838</v>
      </c>
      <c r="G45" s="12" t="n">
        <v>0</v>
      </c>
      <c r="H45" s="12" t="n">
        <v>0</v>
      </c>
      <c r="I45" s="12" t="n">
        <v>346872.190707956</v>
      </c>
      <c r="J45" s="73" t="s">
        <v>88</v>
      </c>
    </row>
    <row r="46" customFormat="false" ht="13.5" hidden="false" customHeight="true" outlineLevel="0" collapsed="false">
      <c r="A46" s="1" t="n">
        <v>26</v>
      </c>
      <c r="B46" s="69" t="s">
        <v>89</v>
      </c>
      <c r="C46" s="12" t="n">
        <v>1040.20492259717</v>
      </c>
      <c r="D46" s="12" t="n">
        <v>0</v>
      </c>
      <c r="E46" s="12" t="n">
        <v>23586.9152328516</v>
      </c>
      <c r="F46" s="12" t="n">
        <v>1359.54012139436</v>
      </c>
      <c r="G46" s="12" t="n">
        <v>1233.81548613431</v>
      </c>
      <c r="H46" s="12" t="n">
        <v>0</v>
      </c>
      <c r="I46" s="12" t="n">
        <v>327190.644698742</v>
      </c>
      <c r="J46" s="73" t="s">
        <v>90</v>
      </c>
    </row>
    <row r="47" customFormat="false" ht="13.5" hidden="false" customHeight="true" outlineLevel="0" collapsed="false">
      <c r="A47" s="1" t="n">
        <v>27</v>
      </c>
      <c r="B47" s="69" t="s">
        <v>91</v>
      </c>
      <c r="C47" s="12" t="n">
        <v>1113.58234425991</v>
      </c>
      <c r="D47" s="12" t="n">
        <v>803.583909940785</v>
      </c>
      <c r="E47" s="12" t="n">
        <v>40843.3290675227</v>
      </c>
      <c r="F47" s="12" t="n">
        <v>984.476334989295</v>
      </c>
      <c r="G47" s="12" t="n">
        <v>3847.72225571099</v>
      </c>
      <c r="H47" s="12" t="n">
        <v>0</v>
      </c>
      <c r="I47" s="12" t="n">
        <v>338065.055000104</v>
      </c>
      <c r="J47" s="73" t="s">
        <v>92</v>
      </c>
    </row>
    <row r="48" customFormat="false" ht="13.5" hidden="false" customHeight="true" outlineLevel="0" collapsed="false">
      <c r="A48" s="1" t="n">
        <v>28</v>
      </c>
      <c r="B48" s="69" t="s">
        <v>93</v>
      </c>
      <c r="C48" s="12" t="n">
        <v>1153.82651167334</v>
      </c>
      <c r="D48" s="12" t="n">
        <v>0</v>
      </c>
      <c r="E48" s="12" t="n">
        <v>36018.0353931559</v>
      </c>
      <c r="F48" s="12" t="n">
        <v>1415.34226335841</v>
      </c>
      <c r="G48" s="12" t="n">
        <v>4452.53526423757</v>
      </c>
      <c r="H48" s="12" t="n">
        <v>0</v>
      </c>
      <c r="I48" s="12" t="n">
        <v>345946.62420631</v>
      </c>
      <c r="J48" s="73" t="s">
        <v>94</v>
      </c>
    </row>
    <row r="49" customFormat="false" ht="19.5" hidden="false" customHeight="true" outlineLevel="0" collapsed="false">
      <c r="A49" s="1" t="n">
        <v>29</v>
      </c>
      <c r="B49" s="69" t="s">
        <v>95</v>
      </c>
      <c r="C49" s="12" t="n">
        <v>1474.72308906563</v>
      </c>
      <c r="D49" s="12" t="n">
        <v>1145.37142126381</v>
      </c>
      <c r="E49" s="12" t="n">
        <v>33866.7061719712</v>
      </c>
      <c r="F49" s="12" t="n">
        <v>986.017242426082</v>
      </c>
      <c r="G49" s="12" t="n">
        <v>267.810454738632</v>
      </c>
      <c r="H49" s="12" t="n">
        <v>0</v>
      </c>
      <c r="I49" s="12" t="n">
        <v>332015.218611499</v>
      </c>
      <c r="J49" s="73" t="s">
        <v>96</v>
      </c>
    </row>
    <row r="50" customFormat="false" ht="13.5" hidden="false" customHeight="true" outlineLevel="0" collapsed="false">
      <c r="A50" s="1" t="n">
        <v>30</v>
      </c>
      <c r="B50" s="69" t="s">
        <v>97</v>
      </c>
      <c r="C50" s="12" t="n">
        <v>1541.74573055028</v>
      </c>
      <c r="D50" s="12" t="n">
        <v>0</v>
      </c>
      <c r="E50" s="12" t="n">
        <v>42650.6781868429</v>
      </c>
      <c r="F50" s="12" t="n">
        <v>889.789670303605</v>
      </c>
      <c r="G50" s="12" t="n">
        <v>0</v>
      </c>
      <c r="H50" s="12" t="n">
        <v>0</v>
      </c>
      <c r="I50" s="12" t="n">
        <v>353343.000266841</v>
      </c>
      <c r="J50" s="73" t="s">
        <v>98</v>
      </c>
    </row>
    <row r="51" customFormat="false" ht="13.5" hidden="false" customHeight="true" outlineLevel="0" collapsed="false">
      <c r="A51" s="1" t="n">
        <v>31</v>
      </c>
      <c r="B51" s="69" t="s">
        <v>99</v>
      </c>
      <c r="C51" s="12" t="n">
        <v>1427.45794234508</v>
      </c>
      <c r="D51" s="12" t="n">
        <v>855.567058151573</v>
      </c>
      <c r="E51" s="12" t="n">
        <v>45575.7326955342</v>
      </c>
      <c r="F51" s="12" t="n">
        <v>622.824110237552</v>
      </c>
      <c r="G51" s="12" t="n">
        <v>1379.60262067799</v>
      </c>
      <c r="H51" s="12" t="n">
        <v>0</v>
      </c>
      <c r="I51" s="12" t="n">
        <v>343652.762515851</v>
      </c>
      <c r="J51" s="73" t="s">
        <v>100</v>
      </c>
    </row>
    <row r="52" customFormat="false" ht="13.5" hidden="false" customHeight="true" outlineLevel="0" collapsed="false">
      <c r="A52" s="1" t="n">
        <v>32</v>
      </c>
      <c r="B52" s="69" t="s">
        <v>101</v>
      </c>
      <c r="C52" s="12" t="n">
        <v>1218.17747761244</v>
      </c>
      <c r="D52" s="12" t="n">
        <v>0</v>
      </c>
      <c r="E52" s="12" t="n">
        <v>44551.7841221106</v>
      </c>
      <c r="F52" s="12" t="n">
        <v>930.133684543427</v>
      </c>
      <c r="G52" s="12" t="n">
        <v>6159.71404673924</v>
      </c>
      <c r="H52" s="12" t="n">
        <v>0</v>
      </c>
      <c r="I52" s="12" t="n">
        <v>360013.935675289</v>
      </c>
      <c r="J52" s="73" t="s">
        <v>102</v>
      </c>
    </row>
    <row r="53" customFormat="false" ht="13.5" hidden="false" customHeight="true" outlineLevel="0" collapsed="false">
      <c r="A53" s="1" t="n">
        <v>33</v>
      </c>
      <c r="B53" s="69" t="s">
        <v>103</v>
      </c>
      <c r="C53" s="12" t="n">
        <v>2472.73458310298</v>
      </c>
      <c r="D53" s="12" t="n">
        <v>0</v>
      </c>
      <c r="E53" s="12" t="n">
        <v>45826.0078162643</v>
      </c>
      <c r="F53" s="12" t="n">
        <v>861.800221138865</v>
      </c>
      <c r="G53" s="12" t="n">
        <v>0</v>
      </c>
      <c r="H53" s="12" t="n">
        <v>0</v>
      </c>
      <c r="I53" s="12" t="n">
        <v>337606.316731166</v>
      </c>
      <c r="J53" s="73" t="s">
        <v>104</v>
      </c>
    </row>
    <row r="54" customFormat="false" ht="19.5" hidden="false" customHeight="true" outlineLevel="0" collapsed="false">
      <c r="A54" s="1" t="n">
        <v>34</v>
      </c>
      <c r="B54" s="69" t="s">
        <v>105</v>
      </c>
      <c r="C54" s="12" t="n">
        <v>1997.71969829854</v>
      </c>
      <c r="D54" s="12" t="n">
        <v>0</v>
      </c>
      <c r="E54" s="12" t="n">
        <v>56049.08588769</v>
      </c>
      <c r="F54" s="12" t="n">
        <v>2600.77349003099</v>
      </c>
      <c r="G54" s="12" t="n">
        <v>11845.3560194118</v>
      </c>
      <c r="H54" s="12" t="n">
        <v>0</v>
      </c>
      <c r="I54" s="12" t="n">
        <v>385233.731567561</v>
      </c>
      <c r="J54" s="73" t="s">
        <v>106</v>
      </c>
    </row>
    <row r="55" customFormat="false" ht="13.5" hidden="false" customHeight="true" outlineLevel="0" collapsed="false">
      <c r="A55" s="1" t="n">
        <v>35</v>
      </c>
      <c r="B55" s="69" t="s">
        <v>107</v>
      </c>
      <c r="C55" s="12" t="n">
        <v>1164.79596727543</v>
      </c>
      <c r="D55" s="12" t="n">
        <v>0</v>
      </c>
      <c r="E55" s="12" t="n">
        <v>30216.6968833636</v>
      </c>
      <c r="F55" s="12" t="n">
        <v>993.019337244856</v>
      </c>
      <c r="G55" s="12" t="n">
        <v>2588.48764564912</v>
      </c>
      <c r="H55" s="12" t="n">
        <v>0</v>
      </c>
      <c r="I55" s="12" t="n">
        <v>326859.483348484</v>
      </c>
      <c r="J55" s="73" t="s">
        <v>108</v>
      </c>
    </row>
    <row r="56" customFormat="false" ht="13.5" hidden="false" customHeight="true" outlineLevel="0" collapsed="false">
      <c r="A56" s="1" t="n">
        <v>36</v>
      </c>
      <c r="B56" s="69" t="s">
        <v>109</v>
      </c>
      <c r="C56" s="12" t="n">
        <v>1412.68598277212</v>
      </c>
      <c r="D56" s="12" t="n">
        <v>0</v>
      </c>
      <c r="E56" s="12" t="n">
        <v>22831.9980073893</v>
      </c>
      <c r="F56" s="12" t="n">
        <v>953.51773688332</v>
      </c>
      <c r="G56" s="12" t="n">
        <v>14932.5902505873</v>
      </c>
      <c r="H56" s="12" t="n">
        <v>0</v>
      </c>
      <c r="I56" s="12" t="n">
        <v>362087.172983555</v>
      </c>
      <c r="J56" s="73" t="s">
        <v>110</v>
      </c>
    </row>
    <row r="57" customFormat="false" ht="13.5" hidden="false" customHeight="true" outlineLevel="0" collapsed="false">
      <c r="A57" s="1" t="n">
        <v>37</v>
      </c>
      <c r="B57" s="69" t="s">
        <v>111</v>
      </c>
      <c r="C57" s="12" t="n">
        <v>1411.30676552363</v>
      </c>
      <c r="D57" s="12" t="n">
        <v>1387.09677419355</v>
      </c>
      <c r="E57" s="12" t="n">
        <v>39027.3406766326</v>
      </c>
      <c r="F57" s="12" t="n">
        <v>430.742539388323</v>
      </c>
      <c r="G57" s="12" t="n">
        <v>7608.97367933272</v>
      </c>
      <c r="H57" s="12" t="n">
        <v>0</v>
      </c>
      <c r="I57" s="12" t="n">
        <v>355466.16626506</v>
      </c>
      <c r="J57" s="73" t="s">
        <v>112</v>
      </c>
    </row>
    <row r="58" customFormat="false" ht="13.5" hidden="false" customHeight="true" outlineLevel="0" collapsed="false">
      <c r="A58" s="1" t="n">
        <v>39</v>
      </c>
      <c r="B58" s="69" t="s">
        <v>113</v>
      </c>
      <c r="C58" s="12" t="n">
        <v>905.077262693157</v>
      </c>
      <c r="D58" s="12" t="n">
        <v>0</v>
      </c>
      <c r="E58" s="12" t="n">
        <v>49.9405469678954</v>
      </c>
      <c r="F58" s="12" t="n">
        <v>221.863134657837</v>
      </c>
      <c r="G58" s="12" t="n">
        <v>14397.5529801325</v>
      </c>
      <c r="H58" s="12" t="n">
        <v>0</v>
      </c>
      <c r="I58" s="12" t="n">
        <v>457080.994481236</v>
      </c>
      <c r="J58" s="73" t="s">
        <v>114</v>
      </c>
    </row>
    <row r="59" customFormat="false" ht="3.75" hidden="false" customHeight="true" outlineLevel="0" collapsed="false">
      <c r="A59" s="13"/>
      <c r="B59" s="74"/>
      <c r="C59" s="15"/>
      <c r="D59" s="15"/>
      <c r="E59" s="15"/>
      <c r="F59" s="15"/>
      <c r="G59" s="15"/>
      <c r="H59" s="15"/>
      <c r="I59" s="15"/>
      <c r="J59" s="75"/>
    </row>
    <row r="60" customFormat="false" ht="48" hidden="false" customHeight="true" outlineLevel="0" collapsed="false">
      <c r="A60" s="76" t="s">
        <v>234</v>
      </c>
      <c r="B60" s="76"/>
      <c r="C60" s="76"/>
      <c r="D60" s="76"/>
      <c r="E60" s="76"/>
      <c r="F60" s="76"/>
      <c r="G60" s="76"/>
      <c r="H60" s="76"/>
      <c r="I60" s="136"/>
    </row>
    <row r="61" customFormat="false" ht="7.5" hidden="true" customHeight="true" outlineLevel="0" collapsed="false"/>
    <row r="62" customFormat="false" ht="7.5" hidden="true" customHeight="true" outlineLevel="0" collapsed="false">
      <c r="A62" s="78" t="s">
        <v>117</v>
      </c>
      <c r="J62" s="80"/>
    </row>
    <row r="63" s="7" customFormat="true" ht="18.75" hidden="false" customHeight="true" outlineLevel="0" collapsed="false">
      <c r="A63" s="6" t="s">
        <v>235</v>
      </c>
      <c r="C63" s="3"/>
      <c r="D63" s="3"/>
      <c r="G63" s="0"/>
      <c r="H63" s="3"/>
      <c r="I63" s="125" t="s">
        <v>1</v>
      </c>
      <c r="J63" s="1"/>
      <c r="M63" s="12" t="s">
        <v>2</v>
      </c>
    </row>
    <row r="64" customFormat="false" ht="14.25" hidden="false" customHeight="true" outlineLevel="0" collapsed="false">
      <c r="A64" s="13"/>
      <c r="B64" s="14"/>
      <c r="C64" s="15"/>
      <c r="D64" s="15"/>
      <c r="E64" s="15"/>
      <c r="F64" s="126"/>
      <c r="G64" s="15"/>
      <c r="H64" s="15"/>
      <c r="J64" s="19" t="s">
        <v>3</v>
      </c>
    </row>
    <row r="65" customFormat="false" ht="12" hidden="false" customHeight="true" outlineLevel="0" collapsed="false">
      <c r="A65" s="20"/>
      <c r="B65" s="21"/>
      <c r="C65" s="127" t="s">
        <v>4</v>
      </c>
      <c r="D65" s="127"/>
      <c r="E65" s="127"/>
      <c r="F65" s="127"/>
      <c r="G65" s="127"/>
      <c r="H65" s="127"/>
      <c r="I65" s="127"/>
    </row>
    <row r="66" customFormat="false" ht="12" hidden="false" customHeight="true" outlineLevel="0" collapsed="false">
      <c r="A66" s="28" t="s">
        <v>5</v>
      </c>
      <c r="B66" s="29"/>
      <c r="C66" s="128" t="s">
        <v>226</v>
      </c>
      <c r="D66" s="128"/>
      <c r="E66" s="128"/>
      <c r="F66" s="98"/>
      <c r="G66" s="98"/>
      <c r="H66" s="98"/>
      <c r="I66" s="98"/>
    </row>
    <row r="67" customFormat="false" ht="12" hidden="false" customHeight="true" outlineLevel="0" collapsed="false">
      <c r="A67" s="28"/>
      <c r="B67" s="32" t="s">
        <v>8</v>
      </c>
      <c r="C67" s="129" t="s">
        <v>227</v>
      </c>
      <c r="D67" s="104" t="s">
        <v>228</v>
      </c>
      <c r="E67" s="130"/>
      <c r="F67" s="110" t="s">
        <v>229</v>
      </c>
      <c r="G67" s="110" t="s">
        <v>230</v>
      </c>
      <c r="H67" s="110" t="s">
        <v>231</v>
      </c>
      <c r="I67" s="131" t="s">
        <v>232</v>
      </c>
    </row>
    <row r="68" customFormat="false" ht="12" hidden="false" customHeight="true" outlineLevel="0" collapsed="false">
      <c r="A68" s="45" t="s">
        <v>16</v>
      </c>
      <c r="B68" s="32"/>
      <c r="C68" s="129"/>
      <c r="D68" s="104"/>
      <c r="E68" s="109" t="s">
        <v>209</v>
      </c>
      <c r="F68" s="110"/>
      <c r="G68" s="110"/>
      <c r="H68" s="110" t="s">
        <v>233</v>
      </c>
      <c r="I68" s="131"/>
    </row>
    <row r="69" customFormat="false" ht="12" hidden="false" customHeight="true" outlineLevel="0" collapsed="false">
      <c r="A69" s="54"/>
      <c r="B69" s="55"/>
      <c r="C69" s="129"/>
      <c r="D69" s="104"/>
      <c r="E69" s="132"/>
      <c r="F69" s="133"/>
      <c r="G69" s="134"/>
      <c r="H69" s="135"/>
      <c r="I69" s="133"/>
      <c r="J69" s="54"/>
    </row>
    <row r="70" customFormat="false" ht="27" hidden="false" customHeight="true" outlineLevel="0" collapsed="false">
      <c r="A70" s="20"/>
      <c r="B70" s="63"/>
      <c r="C70" s="8"/>
      <c r="D70" s="8"/>
      <c r="E70" s="8"/>
      <c r="F70" s="8"/>
      <c r="G70" s="8"/>
      <c r="H70" s="8"/>
      <c r="I70" s="8"/>
      <c r="J70" s="66"/>
    </row>
    <row r="71" customFormat="false" ht="13.5" hidden="false" customHeight="true" outlineLevel="0" collapsed="false">
      <c r="A71" s="1" t="n">
        <v>40</v>
      </c>
      <c r="B71" s="69" t="s">
        <v>119</v>
      </c>
      <c r="C71" s="12" t="n">
        <v>581.104812834225</v>
      </c>
      <c r="D71" s="12" t="n">
        <v>3697.16245694604</v>
      </c>
      <c r="E71" s="12" t="n">
        <v>28702.6406429392</v>
      </c>
      <c r="F71" s="12" t="n">
        <v>312.352941176471</v>
      </c>
      <c r="G71" s="12" t="n">
        <v>41507.5010695187</v>
      </c>
      <c r="H71" s="12" t="n">
        <v>0</v>
      </c>
      <c r="I71" s="12" t="n">
        <v>493015.368449198</v>
      </c>
      <c r="J71" s="73" t="s">
        <v>120</v>
      </c>
    </row>
    <row r="72" customFormat="false" ht="13.5" hidden="false" customHeight="true" outlineLevel="0" collapsed="false">
      <c r="A72" s="1" t="n">
        <v>42</v>
      </c>
      <c r="B72" s="69" t="s">
        <v>121</v>
      </c>
      <c r="C72" s="12" t="n">
        <v>986.815307106871</v>
      </c>
      <c r="D72" s="12" t="n">
        <v>1292.12074567366</v>
      </c>
      <c r="E72" s="12" t="n">
        <v>36722.626817522</v>
      </c>
      <c r="F72" s="12" t="n">
        <v>625.01427805767</v>
      </c>
      <c r="G72" s="12" t="n">
        <v>2080.64101189838</v>
      </c>
      <c r="H72" s="12" t="n">
        <v>0</v>
      </c>
      <c r="I72" s="12" t="n">
        <v>354234.920548826</v>
      </c>
      <c r="J72" s="73" t="s">
        <v>122</v>
      </c>
    </row>
    <row r="73" customFormat="false" ht="13.5" hidden="false" customHeight="true" outlineLevel="0" collapsed="false">
      <c r="A73" s="1" t="n">
        <v>44</v>
      </c>
      <c r="B73" s="69" t="s">
        <v>123</v>
      </c>
      <c r="C73" s="12" t="n">
        <v>1146.1499224296</v>
      </c>
      <c r="D73" s="12" t="n">
        <v>0</v>
      </c>
      <c r="E73" s="12" t="n">
        <v>45307.5210671666</v>
      </c>
      <c r="F73" s="12" t="n">
        <v>525.430421700907</v>
      </c>
      <c r="G73" s="12" t="n">
        <v>179.949226646608</v>
      </c>
      <c r="H73" s="12" t="n">
        <v>0</v>
      </c>
      <c r="I73" s="12" t="n">
        <v>365934.678835034</v>
      </c>
      <c r="J73" s="73" t="s">
        <v>124</v>
      </c>
    </row>
    <row r="74" customFormat="false" ht="13.5" hidden="false" customHeight="true" outlineLevel="0" collapsed="false">
      <c r="A74" s="1" t="n">
        <v>45</v>
      </c>
      <c r="B74" s="69" t="s">
        <v>125</v>
      </c>
      <c r="C74" s="12" t="n">
        <v>1138.35457705678</v>
      </c>
      <c r="D74" s="12" t="n">
        <v>0</v>
      </c>
      <c r="E74" s="12" t="n">
        <v>30320.2562577447</v>
      </c>
      <c r="F74" s="12" t="n">
        <v>493.463128621089</v>
      </c>
      <c r="G74" s="12" t="n">
        <v>8690.08421784473</v>
      </c>
      <c r="H74" s="12" t="n">
        <v>0</v>
      </c>
      <c r="I74" s="12" t="n">
        <v>348283.265955968</v>
      </c>
      <c r="J74" s="73" t="s">
        <v>126</v>
      </c>
    </row>
    <row r="75" customFormat="false" ht="13.5" hidden="false" customHeight="true" outlineLevel="0" collapsed="false">
      <c r="A75" s="1" t="n">
        <v>46</v>
      </c>
      <c r="B75" s="69" t="s">
        <v>127</v>
      </c>
      <c r="C75" s="12" t="n">
        <v>1084.5224349676</v>
      </c>
      <c r="D75" s="12" t="n">
        <v>0</v>
      </c>
      <c r="E75" s="12" t="n">
        <v>43915.9859098025</v>
      </c>
      <c r="F75" s="12" t="n">
        <v>1004.8997195629</v>
      </c>
      <c r="G75" s="12" t="n">
        <v>2009.29334687168</v>
      </c>
      <c r="H75" s="12" t="n">
        <v>0</v>
      </c>
      <c r="I75" s="12" t="n">
        <v>339774.751474712</v>
      </c>
      <c r="J75" s="81" t="s">
        <v>128</v>
      </c>
    </row>
    <row r="76" customFormat="false" ht="20.25" hidden="false" customHeight="true" outlineLevel="0" collapsed="false">
      <c r="A76" s="1" t="n">
        <v>47</v>
      </c>
      <c r="B76" s="69" t="s">
        <v>129</v>
      </c>
      <c r="C76" s="12" t="n">
        <v>1101.14069830386</v>
      </c>
      <c r="D76" s="12" t="n">
        <v>1138.505524601</v>
      </c>
      <c r="E76" s="12" t="n">
        <v>28572.5741807536</v>
      </c>
      <c r="F76" s="12" t="n">
        <v>1605.90838145074</v>
      </c>
      <c r="G76" s="12" t="n">
        <v>0</v>
      </c>
      <c r="H76" s="12" t="n">
        <v>0</v>
      </c>
      <c r="I76" s="12" t="n">
        <v>339548.827679538</v>
      </c>
      <c r="J76" s="73" t="s">
        <v>130</v>
      </c>
    </row>
    <row r="77" customFormat="false" ht="13.5" hidden="false" customHeight="true" outlineLevel="0" collapsed="false">
      <c r="A77" s="1" t="n">
        <v>48</v>
      </c>
      <c r="B77" s="69" t="s">
        <v>131</v>
      </c>
      <c r="C77" s="12" t="n">
        <v>1193.62401547117</v>
      </c>
      <c r="D77" s="12" t="n">
        <v>0</v>
      </c>
      <c r="E77" s="12" t="n">
        <v>31876.7760074977</v>
      </c>
      <c r="F77" s="12" t="n">
        <v>599.747187060478</v>
      </c>
      <c r="G77" s="12" t="n">
        <v>276.022046413502</v>
      </c>
      <c r="H77" s="12" t="n">
        <v>6821.37834036568</v>
      </c>
      <c r="I77" s="12" t="n">
        <v>327087.296940928</v>
      </c>
      <c r="J77" s="73" t="s">
        <v>132</v>
      </c>
    </row>
    <row r="78" customFormat="false" ht="13.5" hidden="false" customHeight="true" outlineLevel="0" collapsed="false">
      <c r="A78" s="1" t="n">
        <v>49</v>
      </c>
      <c r="B78" s="69" t="s">
        <v>133</v>
      </c>
      <c r="C78" s="12" t="n">
        <v>976.885097235751</v>
      </c>
      <c r="D78" s="12" t="n">
        <v>0</v>
      </c>
      <c r="E78" s="12" t="n">
        <v>34746.0971007034</v>
      </c>
      <c r="F78" s="12" t="n">
        <v>1096.87663319115</v>
      </c>
      <c r="G78" s="12" t="n">
        <v>0</v>
      </c>
      <c r="H78" s="12" t="n">
        <v>0</v>
      </c>
      <c r="I78" s="12" t="n">
        <v>327172.857253216</v>
      </c>
      <c r="J78" s="73" t="s">
        <v>134</v>
      </c>
    </row>
    <row r="79" customFormat="false" ht="13.5" hidden="false" customHeight="true" outlineLevel="0" collapsed="false">
      <c r="A79" s="1" t="n">
        <v>51</v>
      </c>
      <c r="B79" s="69" t="s">
        <v>135</v>
      </c>
      <c r="C79" s="12" t="n">
        <v>2178.18862812288</v>
      </c>
      <c r="D79" s="12" t="n">
        <v>0</v>
      </c>
      <c r="E79" s="12" t="n">
        <v>40913.1784246288</v>
      </c>
      <c r="F79" s="12" t="n">
        <v>1884.2370004383</v>
      </c>
      <c r="G79" s="12" t="n">
        <v>0</v>
      </c>
      <c r="H79" s="12" t="n">
        <v>13945.8899470056</v>
      </c>
      <c r="I79" s="12" t="n">
        <v>356191.556680081</v>
      </c>
      <c r="J79" s="73" t="s">
        <v>136</v>
      </c>
    </row>
    <row r="80" customFormat="false" ht="13.5" hidden="false" customHeight="true" outlineLevel="0" collapsed="false">
      <c r="A80" s="1" t="n">
        <v>52</v>
      </c>
      <c r="B80" s="69" t="s">
        <v>137</v>
      </c>
      <c r="C80" s="12" t="n">
        <v>1707.46887966805</v>
      </c>
      <c r="D80" s="12" t="n">
        <v>0</v>
      </c>
      <c r="E80" s="12" t="n">
        <v>44898.2108016107</v>
      </c>
      <c r="F80" s="12" t="n">
        <v>1687.7190166758</v>
      </c>
      <c r="G80" s="12" t="n">
        <v>0</v>
      </c>
      <c r="H80" s="12" t="n">
        <v>0</v>
      </c>
      <c r="I80" s="12" t="n">
        <v>353034.33860487</v>
      </c>
      <c r="J80" s="73" t="s">
        <v>62</v>
      </c>
    </row>
    <row r="81" customFormat="false" ht="20.25" hidden="false" customHeight="true" outlineLevel="0" collapsed="false">
      <c r="A81" s="1" t="n">
        <v>53</v>
      </c>
      <c r="B81" s="69" t="s">
        <v>138</v>
      </c>
      <c r="C81" s="12" t="n">
        <v>1071.43127003251</v>
      </c>
      <c r="D81" s="12" t="n">
        <v>851.753453772582</v>
      </c>
      <c r="E81" s="12" t="n">
        <v>34160.6715293208</v>
      </c>
      <c r="F81" s="12" t="n">
        <v>1050.824736878</v>
      </c>
      <c r="G81" s="12" t="n">
        <v>0</v>
      </c>
      <c r="H81" s="12" t="n">
        <v>0</v>
      </c>
      <c r="I81" s="12" t="n">
        <v>368714.959468982</v>
      </c>
      <c r="J81" s="73" t="s">
        <v>139</v>
      </c>
    </row>
    <row r="82" customFormat="false" ht="13.5" hidden="false" customHeight="true" outlineLevel="0" collapsed="false">
      <c r="A82" s="1" t="n">
        <v>54</v>
      </c>
      <c r="B82" s="69" t="s">
        <v>140</v>
      </c>
      <c r="C82" s="12" t="n">
        <v>1336.35511097218</v>
      </c>
      <c r="D82" s="12" t="n">
        <v>929.712608877917</v>
      </c>
      <c r="E82" s="12" t="n">
        <v>32605.151613955</v>
      </c>
      <c r="F82" s="12" t="n">
        <v>1227.86393069263</v>
      </c>
      <c r="G82" s="12" t="n">
        <v>13125.3974902871</v>
      </c>
      <c r="H82" s="12" t="n">
        <v>0</v>
      </c>
      <c r="I82" s="12" t="n">
        <v>389926.443620774</v>
      </c>
      <c r="J82" s="73" t="s">
        <v>141</v>
      </c>
    </row>
    <row r="83" customFormat="false" ht="13.5" hidden="false" customHeight="true" outlineLevel="0" collapsed="false">
      <c r="A83" s="1" t="n">
        <v>55</v>
      </c>
      <c r="B83" s="69" t="s">
        <v>142</v>
      </c>
      <c r="C83" s="12" t="n">
        <v>957.754064523426</v>
      </c>
      <c r="D83" s="12" t="n">
        <v>918.068545134013</v>
      </c>
      <c r="E83" s="12" t="n">
        <v>13446.0812143305</v>
      </c>
      <c r="F83" s="12" t="n">
        <v>1120.07962224673</v>
      </c>
      <c r="G83" s="12" t="n">
        <v>0</v>
      </c>
      <c r="H83" s="12" t="n">
        <v>0</v>
      </c>
      <c r="I83" s="12" t="n">
        <v>352513.711708655</v>
      </c>
      <c r="J83" s="73" t="s">
        <v>143</v>
      </c>
    </row>
    <row r="84" customFormat="false" ht="13.5" hidden="false" customHeight="true" outlineLevel="0" collapsed="false">
      <c r="A84" s="1" t="n">
        <v>57</v>
      </c>
      <c r="B84" s="69" t="s">
        <v>144</v>
      </c>
      <c r="C84" s="12" t="n">
        <v>1142.18654355503</v>
      </c>
      <c r="D84" s="12" t="n">
        <v>0</v>
      </c>
      <c r="E84" s="12" t="n">
        <v>36015.6520723422</v>
      </c>
      <c r="F84" s="12" t="n">
        <v>790.250754120071</v>
      </c>
      <c r="G84" s="12" t="n">
        <v>5428.82127354326</v>
      </c>
      <c r="H84" s="12" t="n">
        <v>0</v>
      </c>
      <c r="I84" s="12" t="n">
        <v>340644.653674956</v>
      </c>
      <c r="J84" s="73" t="s">
        <v>145</v>
      </c>
    </row>
    <row r="85" customFormat="false" ht="13.5" hidden="false" customHeight="true" outlineLevel="0" collapsed="false">
      <c r="A85" s="1" t="n">
        <v>58</v>
      </c>
      <c r="B85" s="69" t="s">
        <v>146</v>
      </c>
      <c r="C85" s="12" t="n">
        <v>1299.72819372375</v>
      </c>
      <c r="D85" s="12" t="n">
        <v>987.923923902185</v>
      </c>
      <c r="E85" s="12" t="n">
        <v>40003.5137688399</v>
      </c>
      <c r="F85" s="12" t="n">
        <v>565.44392965983</v>
      </c>
      <c r="G85" s="12" t="n">
        <v>1557.09599703484</v>
      </c>
      <c r="H85" s="12" t="n">
        <v>0</v>
      </c>
      <c r="I85" s="12" t="n">
        <v>351480.888785932</v>
      </c>
      <c r="J85" s="73" t="s">
        <v>147</v>
      </c>
    </row>
    <row r="86" customFormat="false" ht="20.25" hidden="false" customHeight="true" outlineLevel="0" collapsed="false">
      <c r="A86" s="1" t="n">
        <v>59</v>
      </c>
      <c r="B86" s="69" t="s">
        <v>148</v>
      </c>
      <c r="C86" s="12" t="n">
        <v>2035.79418344519</v>
      </c>
      <c r="D86" s="12" t="n">
        <v>0</v>
      </c>
      <c r="E86" s="12" t="n">
        <v>29322.7481547092</v>
      </c>
      <c r="F86" s="12" t="n">
        <v>106.501677852349</v>
      </c>
      <c r="G86" s="12" t="n">
        <v>0</v>
      </c>
      <c r="H86" s="12" t="n">
        <v>0</v>
      </c>
      <c r="I86" s="12" t="n">
        <v>411661.272091723</v>
      </c>
      <c r="J86" s="73" t="s">
        <v>62</v>
      </c>
    </row>
    <row r="87" customFormat="false" ht="13.5" hidden="false" customHeight="true" outlineLevel="0" collapsed="false">
      <c r="A87" s="1" t="n">
        <v>60</v>
      </c>
      <c r="B87" s="69" t="s">
        <v>149</v>
      </c>
      <c r="C87" s="12" t="n">
        <v>2170.54263565891</v>
      </c>
      <c r="D87" s="12" t="n">
        <v>0</v>
      </c>
      <c r="E87" s="12" t="n">
        <v>21330.6451612903</v>
      </c>
      <c r="F87" s="12" t="n">
        <v>1670.89147286822</v>
      </c>
      <c r="G87" s="12" t="n">
        <v>10744.6821705426</v>
      </c>
      <c r="H87" s="12" t="n">
        <v>0</v>
      </c>
      <c r="I87" s="12" t="n">
        <v>527652.418604651</v>
      </c>
      <c r="J87" s="73" t="s">
        <v>150</v>
      </c>
    </row>
    <row r="88" customFormat="false" ht="13.5" hidden="false" customHeight="true" outlineLevel="0" collapsed="false">
      <c r="A88" s="1" t="n">
        <v>61</v>
      </c>
      <c r="B88" s="69" t="s">
        <v>151</v>
      </c>
      <c r="C88" s="12" t="n">
        <v>1842.10526315789</v>
      </c>
      <c r="D88" s="12" t="n">
        <v>2238.80597014925</v>
      </c>
      <c r="E88" s="12" t="n">
        <v>51360.3626865672</v>
      </c>
      <c r="F88" s="12" t="n">
        <v>239.081871345029</v>
      </c>
      <c r="G88" s="12" t="n">
        <v>0</v>
      </c>
      <c r="H88" s="12" t="n">
        <v>0</v>
      </c>
      <c r="I88" s="12" t="n">
        <v>415079.136695906</v>
      </c>
      <c r="J88" s="73" t="s">
        <v>48</v>
      </c>
    </row>
    <row r="89" customFormat="false" ht="13.5" hidden="false" customHeight="true" outlineLevel="0" collapsed="false">
      <c r="A89" s="1" t="n">
        <v>62</v>
      </c>
      <c r="B89" s="69" t="s">
        <v>152</v>
      </c>
      <c r="C89" s="12" t="n">
        <v>3093.9226519337</v>
      </c>
      <c r="D89" s="12" t="n">
        <v>0</v>
      </c>
      <c r="E89" s="12" t="n">
        <v>65975.4948162111</v>
      </c>
      <c r="F89" s="12" t="n">
        <v>992.825046040516</v>
      </c>
      <c r="G89" s="12" t="n">
        <v>26844.6758747698</v>
      </c>
      <c r="H89" s="12" t="n">
        <v>0</v>
      </c>
      <c r="I89" s="12" t="n">
        <v>428864.697974217</v>
      </c>
      <c r="J89" s="73" t="s">
        <v>153</v>
      </c>
    </row>
    <row r="90" customFormat="false" ht="13.5" hidden="false" customHeight="true" outlineLevel="0" collapsed="false">
      <c r="A90" s="1" t="n">
        <v>63</v>
      </c>
      <c r="B90" s="69" t="s">
        <v>154</v>
      </c>
      <c r="C90" s="12" t="n">
        <v>271.783216783217</v>
      </c>
      <c r="D90" s="12" t="n">
        <v>0</v>
      </c>
      <c r="E90" s="12" t="n">
        <v>64887.3114463177</v>
      </c>
      <c r="F90" s="12" t="n">
        <v>104.409965034965</v>
      </c>
      <c r="G90" s="12" t="n">
        <v>8301.35926573427</v>
      </c>
      <c r="H90" s="12" t="n">
        <v>0</v>
      </c>
      <c r="I90" s="12" t="n">
        <v>469928.936188811</v>
      </c>
      <c r="J90" s="73" t="s">
        <v>92</v>
      </c>
    </row>
    <row r="91" customFormat="false" ht="20.25" hidden="false" customHeight="true" outlineLevel="0" collapsed="false">
      <c r="A91" s="1" t="n">
        <v>64</v>
      </c>
      <c r="B91" s="69" t="s">
        <v>155</v>
      </c>
      <c r="C91" s="12" t="n">
        <v>2313.04347826087</v>
      </c>
      <c r="D91" s="12" t="n">
        <v>0</v>
      </c>
      <c r="E91" s="12" t="n">
        <v>26678.5462962963</v>
      </c>
      <c r="F91" s="12" t="n">
        <v>19.1565217391304</v>
      </c>
      <c r="G91" s="12" t="n">
        <v>26338.0173913043</v>
      </c>
      <c r="H91" s="12" t="n">
        <v>0</v>
      </c>
      <c r="I91" s="12" t="n">
        <v>496832.930434783</v>
      </c>
      <c r="J91" s="73" t="s">
        <v>156</v>
      </c>
    </row>
    <row r="92" customFormat="false" ht="13.5" hidden="false" customHeight="true" outlineLevel="0" collapsed="false">
      <c r="A92" s="1" t="n">
        <v>65</v>
      </c>
      <c r="B92" s="69" t="s">
        <v>157</v>
      </c>
      <c r="C92" s="12" t="n">
        <v>1613.85873605948</v>
      </c>
      <c r="D92" s="12" t="n">
        <v>839.009287925697</v>
      </c>
      <c r="E92" s="12" t="n">
        <v>0</v>
      </c>
      <c r="F92" s="12" t="n">
        <v>61.1623296158612</v>
      </c>
      <c r="G92" s="12" t="n">
        <v>0</v>
      </c>
      <c r="H92" s="12" t="n">
        <v>0</v>
      </c>
      <c r="I92" s="12" t="n">
        <v>296812.179429988</v>
      </c>
      <c r="J92" s="73" t="s">
        <v>86</v>
      </c>
    </row>
    <row r="93" customFormat="false" ht="13.5" hidden="false" customHeight="true" outlineLevel="0" collapsed="false">
      <c r="A93" s="1" t="n">
        <v>66</v>
      </c>
      <c r="B93" s="69" t="s">
        <v>158</v>
      </c>
      <c r="C93" s="12" t="n">
        <v>2631.57894736842</v>
      </c>
      <c r="D93" s="12" t="n">
        <v>5333.33333333333</v>
      </c>
      <c r="E93" s="12" t="n">
        <v>0</v>
      </c>
      <c r="F93" s="12" t="n">
        <v>0</v>
      </c>
      <c r="G93" s="12" t="n">
        <v>487233.263157895</v>
      </c>
      <c r="H93" s="12" t="n">
        <v>0</v>
      </c>
      <c r="I93" s="12" t="n">
        <v>1006044.19736842</v>
      </c>
      <c r="J93" s="73" t="s">
        <v>94</v>
      </c>
    </row>
    <row r="94" customFormat="false" ht="13.5" hidden="false" customHeight="true" outlineLevel="0" collapsed="false">
      <c r="A94" s="1" t="n">
        <v>67</v>
      </c>
      <c r="B94" s="69" t="s">
        <v>159</v>
      </c>
      <c r="C94" s="12" t="n">
        <v>4055.33185448092</v>
      </c>
      <c r="D94" s="12" t="n">
        <v>0</v>
      </c>
      <c r="E94" s="12" t="n">
        <v>6512.72727272727</v>
      </c>
      <c r="F94" s="12" t="n">
        <v>505.459627329193</v>
      </c>
      <c r="G94" s="12" t="n">
        <v>7975.36024844721</v>
      </c>
      <c r="H94" s="12" t="n">
        <v>0</v>
      </c>
      <c r="I94" s="12" t="n">
        <v>237495.28216504</v>
      </c>
      <c r="J94" s="73" t="s">
        <v>132</v>
      </c>
    </row>
    <row r="95" customFormat="false" ht="24.75" hidden="false" customHeight="true" outlineLevel="0" collapsed="false">
      <c r="A95" s="1" t="n">
        <v>303</v>
      </c>
      <c r="B95" s="82" t="s">
        <v>160</v>
      </c>
      <c r="C95" s="12" t="s">
        <v>32</v>
      </c>
      <c r="D95" s="12" t="s">
        <v>32</v>
      </c>
      <c r="E95" s="12" t="s">
        <v>32</v>
      </c>
      <c r="F95" s="12" t="n">
        <v>1036.41078905868</v>
      </c>
      <c r="G95" s="12" t="n">
        <v>21350.7991756847</v>
      </c>
      <c r="H95" s="12" t="n">
        <v>0</v>
      </c>
      <c r="I95" s="12" t="n">
        <v>297887.612938895</v>
      </c>
      <c r="J95" s="73" t="s">
        <v>161</v>
      </c>
    </row>
    <row r="96" customFormat="false" ht="13.5" hidden="false" customHeight="true" outlineLevel="0" collapsed="false">
      <c r="A96" s="1" t="n">
        <v>304</v>
      </c>
      <c r="B96" s="82" t="s">
        <v>162</v>
      </c>
      <c r="C96" s="12" t="s">
        <v>32</v>
      </c>
      <c r="D96" s="12" t="s">
        <v>32</v>
      </c>
      <c r="E96" s="12" t="s">
        <v>32</v>
      </c>
      <c r="F96" s="12" t="n">
        <v>1492.48038993426</v>
      </c>
      <c r="G96" s="12" t="n">
        <v>135432.443210156</v>
      </c>
      <c r="H96" s="12" t="n">
        <v>0</v>
      </c>
      <c r="I96" s="12" t="n">
        <v>455377.865563364</v>
      </c>
      <c r="J96" s="73" t="s">
        <v>163</v>
      </c>
    </row>
    <row r="97" customFormat="false" ht="13.5" hidden="false" customHeight="true" outlineLevel="0" collapsed="false">
      <c r="A97" s="1" t="n">
        <v>306</v>
      </c>
      <c r="B97" s="82" t="s">
        <v>164</v>
      </c>
      <c r="C97" s="12" t="s">
        <v>32</v>
      </c>
      <c r="D97" s="12" t="s">
        <v>32</v>
      </c>
      <c r="E97" s="12" t="s">
        <v>32</v>
      </c>
      <c r="F97" s="12" t="n">
        <v>1072.27138700291</v>
      </c>
      <c r="G97" s="12" t="n">
        <v>53071.4610087294</v>
      </c>
      <c r="H97" s="12" t="n">
        <v>0</v>
      </c>
      <c r="I97" s="12" t="n">
        <v>333176.981765276</v>
      </c>
      <c r="J97" s="73" t="s">
        <v>165</v>
      </c>
    </row>
    <row r="98" customFormat="false" ht="13.5" hidden="false" customHeight="true" outlineLevel="0" collapsed="false">
      <c r="A98" s="1" t="n">
        <v>307</v>
      </c>
      <c r="B98" s="82" t="s">
        <v>166</v>
      </c>
      <c r="C98" s="12" t="s">
        <v>32</v>
      </c>
      <c r="D98" s="12" t="s">
        <v>32</v>
      </c>
      <c r="E98" s="12" t="s">
        <v>32</v>
      </c>
      <c r="F98" s="12" t="n">
        <v>491.293222311756</v>
      </c>
      <c r="G98" s="12" t="n">
        <v>34828.4037066882</v>
      </c>
      <c r="H98" s="12" t="n">
        <v>0</v>
      </c>
      <c r="I98" s="12" t="n">
        <v>307071.012713761</v>
      </c>
      <c r="J98" s="73" t="s">
        <v>50</v>
      </c>
    </row>
    <row r="99" customFormat="false" ht="13.5" hidden="false" customHeight="true" outlineLevel="0" collapsed="false">
      <c r="A99" s="1" t="n">
        <v>309</v>
      </c>
      <c r="B99" s="82" t="s">
        <v>167</v>
      </c>
      <c r="C99" s="12" t="s">
        <v>32</v>
      </c>
      <c r="D99" s="12" t="s">
        <v>32</v>
      </c>
      <c r="E99" s="12" t="s">
        <v>32</v>
      </c>
      <c r="F99" s="12" t="n">
        <v>5384.81343629344</v>
      </c>
      <c r="G99" s="12" t="n">
        <v>9163.26069498069</v>
      </c>
      <c r="H99" s="12" t="n">
        <v>0</v>
      </c>
      <c r="I99" s="12" t="n">
        <v>309578.968030888</v>
      </c>
      <c r="J99" s="73" t="s">
        <v>168</v>
      </c>
    </row>
    <row r="100" customFormat="false" ht="20.25" hidden="false" customHeight="true" outlineLevel="0" collapsed="false">
      <c r="A100" s="1" t="n">
        <v>311</v>
      </c>
      <c r="B100" s="82" t="s">
        <v>169</v>
      </c>
      <c r="C100" s="12" t="s">
        <v>32</v>
      </c>
      <c r="D100" s="12" t="s">
        <v>32</v>
      </c>
      <c r="E100" s="12" t="s">
        <v>32</v>
      </c>
      <c r="F100" s="12" t="n">
        <v>1159.81818181818</v>
      </c>
      <c r="G100" s="12" t="n">
        <v>27898.3187229437</v>
      </c>
      <c r="H100" s="12" t="n">
        <v>0</v>
      </c>
      <c r="I100" s="12" t="n">
        <v>326588.305735931</v>
      </c>
      <c r="J100" s="73" t="s">
        <v>170</v>
      </c>
    </row>
    <row r="101" customFormat="false" ht="13.5" hidden="false" customHeight="true" outlineLevel="0" collapsed="false">
      <c r="A101" s="1" t="n">
        <v>313</v>
      </c>
      <c r="B101" s="82" t="s">
        <v>171</v>
      </c>
      <c r="C101" s="12" t="s">
        <v>32</v>
      </c>
      <c r="D101" s="12" t="s">
        <v>32</v>
      </c>
      <c r="E101" s="12" t="s">
        <v>32</v>
      </c>
      <c r="F101" s="12" t="n">
        <v>863.560670664887</v>
      </c>
      <c r="G101" s="12" t="n">
        <v>42894.671342326</v>
      </c>
      <c r="H101" s="12" t="n">
        <v>0</v>
      </c>
      <c r="I101" s="12" t="n">
        <v>327153.783657774</v>
      </c>
      <c r="J101" s="73" t="s">
        <v>172</v>
      </c>
    </row>
    <row r="102" customFormat="false" ht="13.5" hidden="false" customHeight="true" outlineLevel="0" collapsed="false">
      <c r="A102" s="1" t="n">
        <v>314</v>
      </c>
      <c r="B102" s="82" t="s">
        <v>173</v>
      </c>
      <c r="C102" s="12" t="s">
        <v>32</v>
      </c>
      <c r="D102" s="12" t="s">
        <v>32</v>
      </c>
      <c r="E102" s="12" t="s">
        <v>32</v>
      </c>
      <c r="F102" s="12" t="n">
        <v>1249.56559618442</v>
      </c>
      <c r="G102" s="12" t="n">
        <v>23197.7934499205</v>
      </c>
      <c r="H102" s="12" t="n">
        <v>0</v>
      </c>
      <c r="I102" s="12" t="n">
        <v>240028.89036566</v>
      </c>
      <c r="J102" s="73" t="s">
        <v>174</v>
      </c>
    </row>
    <row r="103" customFormat="false" ht="13.5" hidden="false" customHeight="true" outlineLevel="0" collapsed="false">
      <c r="A103" s="1" t="n">
        <v>315</v>
      </c>
      <c r="B103" s="82" t="s">
        <v>175</v>
      </c>
      <c r="C103" s="12" t="s">
        <v>32</v>
      </c>
      <c r="D103" s="12" t="s">
        <v>32</v>
      </c>
      <c r="E103" s="12" t="s">
        <v>32</v>
      </c>
      <c r="F103" s="12" t="n">
        <v>1966.76342710997</v>
      </c>
      <c r="G103" s="12" t="n">
        <v>63227.6615515772</v>
      </c>
      <c r="H103" s="12" t="n">
        <v>0</v>
      </c>
      <c r="I103" s="12" t="n">
        <v>395912.300511509</v>
      </c>
      <c r="J103" s="73" t="s">
        <v>176</v>
      </c>
    </row>
    <row r="104" customFormat="false" ht="13.5" hidden="false" customHeight="true" outlineLevel="0" collapsed="false">
      <c r="A104" s="1" t="n">
        <v>316</v>
      </c>
      <c r="B104" s="82" t="s">
        <v>177</v>
      </c>
      <c r="C104" s="12" t="s">
        <v>32</v>
      </c>
      <c r="D104" s="12" t="s">
        <v>32</v>
      </c>
      <c r="E104" s="12" t="s">
        <v>32</v>
      </c>
      <c r="F104" s="12" t="n">
        <v>1705.43843180563</v>
      </c>
      <c r="G104" s="12" t="n">
        <v>158973.607951408</v>
      </c>
      <c r="H104" s="12" t="n">
        <v>0</v>
      </c>
      <c r="I104" s="12" t="n">
        <v>415735.874654887</v>
      </c>
      <c r="J104" s="73" t="s">
        <v>94</v>
      </c>
    </row>
    <row r="105" customFormat="false" ht="20.25" hidden="false" customHeight="true" outlineLevel="0" collapsed="false">
      <c r="A105" s="1" t="n">
        <v>317</v>
      </c>
      <c r="B105" s="82" t="s">
        <v>178</v>
      </c>
      <c r="C105" s="12" t="s">
        <v>32</v>
      </c>
      <c r="D105" s="12" t="s">
        <v>32</v>
      </c>
      <c r="E105" s="12" t="s">
        <v>32</v>
      </c>
      <c r="F105" s="12" t="n">
        <v>4270.93532338308</v>
      </c>
      <c r="G105" s="12" t="n">
        <v>252525.17634052</v>
      </c>
      <c r="H105" s="12" t="n">
        <v>0</v>
      </c>
      <c r="I105" s="12" t="n">
        <v>633345.115533444</v>
      </c>
      <c r="J105" s="73" t="s">
        <v>179</v>
      </c>
    </row>
    <row r="106" customFormat="false" ht="13.5" hidden="false" customHeight="true" outlineLevel="0" collapsed="false">
      <c r="A106" s="1" t="n">
        <v>318</v>
      </c>
      <c r="B106" s="82" t="s">
        <v>180</v>
      </c>
      <c r="C106" s="12" t="s">
        <v>32</v>
      </c>
      <c r="D106" s="12" t="s">
        <v>32</v>
      </c>
      <c r="E106" s="12" t="s">
        <v>32</v>
      </c>
      <c r="F106" s="12" t="n">
        <v>4226.10625909753</v>
      </c>
      <c r="G106" s="12" t="n">
        <v>52362.1251819505</v>
      </c>
      <c r="H106" s="12" t="n">
        <v>0</v>
      </c>
      <c r="I106" s="12" t="n">
        <v>406155.662299854</v>
      </c>
      <c r="J106" s="73" t="s">
        <v>181</v>
      </c>
    </row>
    <row r="107" customFormat="false" ht="13.5" hidden="false" customHeight="true" outlineLevel="0" collapsed="false">
      <c r="A107" s="1" t="n">
        <v>319</v>
      </c>
      <c r="B107" s="82" t="s">
        <v>182</v>
      </c>
      <c r="C107" s="12" t="s">
        <v>32</v>
      </c>
      <c r="D107" s="12" t="s">
        <v>32</v>
      </c>
      <c r="E107" s="12" t="s">
        <v>32</v>
      </c>
      <c r="F107" s="12" t="n">
        <v>334.436114380228</v>
      </c>
      <c r="G107" s="12" t="n">
        <v>38174.3745984287</v>
      </c>
      <c r="H107" s="12" t="n">
        <v>0</v>
      </c>
      <c r="I107" s="12" t="n">
        <v>284124.890963453</v>
      </c>
      <c r="J107" s="73" t="s">
        <v>183</v>
      </c>
    </row>
    <row r="108" customFormat="false" ht="13.5" hidden="false" customHeight="true" outlineLevel="0" collapsed="false">
      <c r="A108" s="1" t="n">
        <v>320</v>
      </c>
      <c r="B108" s="82" t="s">
        <v>184</v>
      </c>
      <c r="C108" s="12" t="s">
        <v>32</v>
      </c>
      <c r="D108" s="12" t="s">
        <v>32</v>
      </c>
      <c r="E108" s="12" t="s">
        <v>32</v>
      </c>
      <c r="F108" s="12" t="n">
        <v>1287.74664407663</v>
      </c>
      <c r="G108" s="12" t="n">
        <v>30628.1939267562</v>
      </c>
      <c r="H108" s="12" t="n">
        <v>0</v>
      </c>
      <c r="I108" s="12" t="n">
        <v>296601.041965333</v>
      </c>
      <c r="J108" s="73" t="s">
        <v>185</v>
      </c>
    </row>
    <row r="109" customFormat="false" ht="13.5" hidden="false" customHeight="true" outlineLevel="0" collapsed="false">
      <c r="A109" s="1" t="n">
        <v>322</v>
      </c>
      <c r="B109" s="82" t="s">
        <v>186</v>
      </c>
      <c r="C109" s="12" t="s">
        <v>32</v>
      </c>
      <c r="D109" s="12" t="s">
        <v>32</v>
      </c>
      <c r="E109" s="12" t="s">
        <v>32</v>
      </c>
      <c r="F109" s="12" t="n">
        <v>435.097227022572</v>
      </c>
      <c r="G109" s="12" t="n">
        <v>13795.9492728578</v>
      </c>
      <c r="H109" s="12" t="n">
        <v>0</v>
      </c>
      <c r="I109" s="12" t="n">
        <v>271613.902188073</v>
      </c>
      <c r="J109" s="73" t="s">
        <v>187</v>
      </c>
    </row>
    <row r="110" customFormat="false" ht="20.25" hidden="false" customHeight="true" outlineLevel="0" collapsed="false">
      <c r="A110" s="1" t="n">
        <v>323</v>
      </c>
      <c r="B110" s="82" t="s">
        <v>188</v>
      </c>
      <c r="C110" s="12" t="s">
        <v>32</v>
      </c>
      <c r="D110" s="12" t="s">
        <v>32</v>
      </c>
      <c r="E110" s="12" t="s">
        <v>32</v>
      </c>
      <c r="F110" s="12" t="n">
        <v>5562.09164635593</v>
      </c>
      <c r="G110" s="12" t="n">
        <v>43645.973793758</v>
      </c>
      <c r="H110" s="12" t="n">
        <v>0</v>
      </c>
      <c r="I110" s="12" t="n">
        <v>310726.747902422</v>
      </c>
      <c r="J110" s="73" t="s">
        <v>189</v>
      </c>
    </row>
    <row r="111" customFormat="false" ht="13.5" hidden="false" customHeight="true" outlineLevel="0" collapsed="false">
      <c r="A111" s="1" t="n">
        <v>324</v>
      </c>
      <c r="B111" s="82" t="s">
        <v>190</v>
      </c>
      <c r="C111" s="12" t="s">
        <v>32</v>
      </c>
      <c r="D111" s="12" t="s">
        <v>32</v>
      </c>
      <c r="E111" s="12" t="s">
        <v>32</v>
      </c>
      <c r="F111" s="12" t="n">
        <v>1511.17770034843</v>
      </c>
      <c r="G111" s="12" t="n">
        <v>49598.5691740111</v>
      </c>
      <c r="H111" s="12" t="n">
        <v>0</v>
      </c>
      <c r="I111" s="12" t="n">
        <v>330749.204550113</v>
      </c>
      <c r="J111" s="73" t="s">
        <v>191</v>
      </c>
    </row>
    <row r="112" customFormat="false" ht="13.5" hidden="false" customHeight="true" outlineLevel="0" collapsed="false">
      <c r="A112" s="1" t="n">
        <v>325</v>
      </c>
      <c r="B112" s="82" t="s">
        <v>192</v>
      </c>
      <c r="C112" s="12" t="s">
        <v>32</v>
      </c>
      <c r="D112" s="12" t="s">
        <v>32</v>
      </c>
      <c r="E112" s="12" t="s">
        <v>32</v>
      </c>
      <c r="F112" s="12" t="n">
        <v>1817.19743340463</v>
      </c>
      <c r="G112" s="12" t="n">
        <v>48327.2683258798</v>
      </c>
      <c r="H112" s="12" t="n">
        <v>0</v>
      </c>
      <c r="I112" s="12" t="n">
        <v>340795.080886642</v>
      </c>
      <c r="J112" s="73" t="s">
        <v>139</v>
      </c>
    </row>
    <row r="113" customFormat="false" ht="13.5" hidden="false" customHeight="true" outlineLevel="0" collapsed="false">
      <c r="A113" s="1" t="n">
        <v>326</v>
      </c>
      <c r="B113" s="82" t="s">
        <v>193</v>
      </c>
      <c r="C113" s="12" t="s">
        <v>32</v>
      </c>
      <c r="D113" s="12" t="s">
        <v>32</v>
      </c>
      <c r="E113" s="12" t="s">
        <v>32</v>
      </c>
      <c r="F113" s="12" t="n">
        <v>857.188026656386</v>
      </c>
      <c r="G113" s="12" t="n">
        <v>11180.2578166256</v>
      </c>
      <c r="H113" s="12" t="n">
        <v>0</v>
      </c>
      <c r="I113" s="12" t="n">
        <v>285219.653846029</v>
      </c>
      <c r="J113" s="73" t="s">
        <v>44</v>
      </c>
    </row>
    <row r="114" customFormat="false" ht="13.5" hidden="false" customHeight="true" outlineLevel="0" collapsed="false">
      <c r="A114" s="1" t="n">
        <v>327</v>
      </c>
      <c r="B114" s="82" t="s">
        <v>194</v>
      </c>
      <c r="C114" s="12" t="s">
        <v>32</v>
      </c>
      <c r="D114" s="12" t="s">
        <v>32</v>
      </c>
      <c r="E114" s="12" t="s">
        <v>32</v>
      </c>
      <c r="F114" s="12" t="n">
        <v>2057.25757231733</v>
      </c>
      <c r="G114" s="12" t="n">
        <v>18945.0666585936</v>
      </c>
      <c r="H114" s="12" t="n">
        <v>0</v>
      </c>
      <c r="I114" s="12" t="n">
        <v>290935.766515801</v>
      </c>
      <c r="J114" s="73" t="s">
        <v>195</v>
      </c>
    </row>
    <row r="115" customFormat="false" ht="20.25" hidden="false" customHeight="true" outlineLevel="0" collapsed="false">
      <c r="A115" s="1" t="n">
        <v>328</v>
      </c>
      <c r="B115" s="82" t="s">
        <v>196</v>
      </c>
      <c r="C115" s="12" t="s">
        <v>32</v>
      </c>
      <c r="D115" s="12" t="s">
        <v>32</v>
      </c>
      <c r="E115" s="12" t="s">
        <v>32</v>
      </c>
      <c r="F115" s="12" t="n">
        <v>2286.33700596803</v>
      </c>
      <c r="G115" s="12" t="n">
        <v>47249.9791744919</v>
      </c>
      <c r="H115" s="12" t="n">
        <v>0</v>
      </c>
      <c r="I115" s="12" t="n">
        <v>300459.957681232</v>
      </c>
      <c r="J115" s="73" t="s">
        <v>77</v>
      </c>
    </row>
    <row r="116" customFormat="false" ht="13.5" hidden="false" customHeight="true" outlineLevel="0" collapsed="false">
      <c r="A116" s="1" t="n">
        <v>329</v>
      </c>
      <c r="B116" s="82" t="s">
        <v>197</v>
      </c>
      <c r="C116" s="12" t="s">
        <v>32</v>
      </c>
      <c r="D116" s="12" t="s">
        <v>32</v>
      </c>
      <c r="E116" s="12" t="s">
        <v>32</v>
      </c>
      <c r="F116" s="12" t="n">
        <v>11795.3460399116</v>
      </c>
      <c r="G116" s="12" t="n">
        <v>15302.5755386327</v>
      </c>
      <c r="H116" s="12" t="n">
        <v>0</v>
      </c>
      <c r="I116" s="12" t="n">
        <v>330885.686870511</v>
      </c>
      <c r="J116" s="73" t="s">
        <v>198</v>
      </c>
    </row>
    <row r="117" customFormat="false" ht="7.5" hidden="false" customHeight="true" outlineLevel="0" collapsed="false">
      <c r="A117" s="54"/>
      <c r="B117" s="83"/>
      <c r="C117" s="84"/>
      <c r="D117" s="84"/>
      <c r="E117" s="84"/>
      <c r="F117" s="84"/>
      <c r="G117" s="84"/>
      <c r="H117" s="84"/>
      <c r="I117" s="84"/>
      <c r="J117" s="122"/>
    </row>
    <row r="118" customFormat="false" ht="23.25" hidden="false" customHeight="true" outlineLevel="0" collapsed="false">
      <c r="A118" s="88"/>
      <c r="B118" s="88"/>
      <c r="C118" s="123"/>
      <c r="D118" s="123"/>
      <c r="E118" s="123"/>
      <c r="F118" s="123"/>
      <c r="G118" s="123"/>
      <c r="H118" s="124"/>
      <c r="I118" s="123"/>
      <c r="J118" s="80"/>
    </row>
  </sheetData>
  <mergeCells count="15">
    <mergeCell ref="C3:I3"/>
    <mergeCell ref="C4:E4"/>
    <mergeCell ref="C5:C7"/>
    <mergeCell ref="D5:D7"/>
    <mergeCell ref="F5:F6"/>
    <mergeCell ref="G5:G6"/>
    <mergeCell ref="I5:I6"/>
    <mergeCell ref="A60:H60"/>
    <mergeCell ref="C65:I65"/>
    <mergeCell ref="C66:E66"/>
    <mergeCell ref="C67:C69"/>
    <mergeCell ref="D67:D69"/>
    <mergeCell ref="F67:F68"/>
    <mergeCell ref="G67:G68"/>
    <mergeCell ref="I67:I68"/>
  </mergeCells>
  <printOptions headings="false" gridLines="false" gridLinesSet="true" horizontalCentered="false" verticalCentered="false"/>
  <pageMargins left="0.590277777777778" right="0.315277777777778" top="0.433333333333333" bottom="0.39375" header="0.511811023622047" footer="0"/>
  <pageSetup paperSize="9" scale="100" fitToWidth="1" fitToHeight="1" pageOrder="overThenDown" orientation="portrait" blackAndWhite="false" draft="false" cellComments="none" firstPageNumber="180" useFirstPageNumber="true" horizontalDpi="300" verticalDpi="300" copies="1"/>
  <headerFooter differentFirst="false" differentOddEven="false">
    <oddHeader/>
    <oddFooter>&amp;C－ &amp;P －</oddFooter>
  </headerFooter>
  <rowBreaks count="1" manualBreakCount="1">
    <brk id="62" man="true" max="16383" min="0"/>
  </rowBreaks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5.62"/>
    <col collapsed="false" customWidth="true" hidden="false" outlineLevel="0" max="4" min="3" style="3" width="14.25"/>
    <col collapsed="false" customWidth="true" hidden="false" outlineLevel="0" max="5" min="5" style="3" width="15.12"/>
    <col collapsed="false" customWidth="true" hidden="false" outlineLevel="0" max="6" min="6" style="3" width="14.25"/>
    <col collapsed="false" customWidth="true" hidden="false" outlineLevel="0" max="7" min="7" style="5" width="14.25"/>
    <col collapsed="false" customWidth="true" hidden="false" outlineLevel="0" max="8" min="8" style="4" width="14.25"/>
    <col collapsed="false" customWidth="true" hidden="false" outlineLevel="0" max="9" min="9" style="4" width="15.12"/>
    <col collapsed="false" customWidth="true" hidden="false" outlineLevel="0" max="10" min="10" style="4" width="14.25"/>
    <col collapsed="false" customWidth="true" hidden="false" outlineLevel="0" max="11" min="11" style="5" width="14.25"/>
    <col collapsed="false" customWidth="true" hidden="false" outlineLevel="0" max="12" min="12" style="4" width="14.25"/>
    <col collapsed="false" customWidth="true" hidden="false" outlineLevel="0" max="13" min="13" style="1" width="3.12"/>
    <col collapsed="false" customWidth="false" hidden="false" outlineLevel="0" max="257" min="14" style="4" width="8.99"/>
  </cols>
  <sheetData>
    <row r="1" s="7" customFormat="true" ht="18.75" hidden="false" customHeight="true" outlineLevel="0" collapsed="false">
      <c r="A1" s="137" t="s">
        <v>236</v>
      </c>
      <c r="C1" s="3"/>
      <c r="D1" s="3"/>
      <c r="E1" s="3"/>
      <c r="F1" s="3"/>
      <c r="G1" s="138"/>
      <c r="K1" s="139" t="s">
        <v>237</v>
      </c>
      <c r="L1" s="12" t="s">
        <v>2</v>
      </c>
      <c r="M1" s="1"/>
    </row>
    <row r="2" s="7" customFormat="true" ht="14.25" hidden="false" customHeight="true" outlineLevel="0" collapsed="false">
      <c r="A2" s="13"/>
      <c r="B2" s="140"/>
      <c r="C2" s="15"/>
      <c r="D2" s="15"/>
      <c r="E2" s="15"/>
      <c r="F2" s="15"/>
      <c r="G2" s="141"/>
      <c r="H2" s="17"/>
      <c r="I2" s="17"/>
      <c r="J2" s="17"/>
      <c r="K2" s="10"/>
      <c r="L2" s="19" t="s">
        <v>3</v>
      </c>
      <c r="M2" s="13"/>
    </row>
    <row r="3" customFormat="false" ht="12" hidden="false" customHeight="true" outlineLevel="0" collapsed="false">
      <c r="A3" s="20"/>
      <c r="B3" s="21"/>
      <c r="C3" s="142"/>
      <c r="D3" s="23" t="s">
        <v>4</v>
      </c>
      <c r="E3" s="23"/>
      <c r="F3" s="23"/>
      <c r="G3" s="24"/>
      <c r="H3" s="24"/>
      <c r="I3" s="23" t="s">
        <v>4</v>
      </c>
      <c r="J3" s="23"/>
      <c r="K3" s="23"/>
      <c r="M3" s="143"/>
    </row>
    <row r="4" customFormat="false" ht="12" hidden="false" customHeight="true" outlineLevel="0" collapsed="false">
      <c r="A4" s="144" t="s">
        <v>5</v>
      </c>
      <c r="B4" s="145"/>
      <c r="C4" s="146"/>
      <c r="E4" s="147" t="s">
        <v>238</v>
      </c>
      <c r="F4" s="147"/>
      <c r="G4" s="148"/>
      <c r="H4" s="149"/>
      <c r="I4" s="147" t="s">
        <v>238</v>
      </c>
      <c r="J4" s="147"/>
      <c r="K4" s="150"/>
      <c r="L4" s="151"/>
      <c r="M4" s="152"/>
    </row>
    <row r="5" customFormat="false" ht="12" hidden="false" customHeight="true" outlineLevel="0" collapsed="false">
      <c r="A5" s="20"/>
      <c r="B5" s="153" t="s">
        <v>239</v>
      </c>
      <c r="C5" s="69" t="s">
        <v>240</v>
      </c>
      <c r="D5" s="154" t="s">
        <v>241</v>
      </c>
      <c r="E5" s="154"/>
      <c r="F5" s="154"/>
      <c r="G5" s="154"/>
      <c r="H5" s="154" t="s">
        <v>242</v>
      </c>
      <c r="I5" s="154"/>
      <c r="J5" s="154"/>
      <c r="K5" s="154"/>
      <c r="L5" s="155" t="s">
        <v>243</v>
      </c>
      <c r="M5" s="66"/>
    </row>
    <row r="6" customFormat="false" ht="12" hidden="false" customHeight="true" outlineLevel="0" collapsed="false">
      <c r="A6" s="156" t="s">
        <v>16</v>
      </c>
      <c r="B6" s="153"/>
      <c r="C6" s="0"/>
      <c r="D6" s="154" t="s">
        <v>244</v>
      </c>
      <c r="E6" s="154"/>
      <c r="F6" s="154"/>
      <c r="G6" s="157" t="s">
        <v>245</v>
      </c>
      <c r="H6" s="154" t="s">
        <v>244</v>
      </c>
      <c r="I6" s="154"/>
      <c r="J6" s="154"/>
      <c r="K6" s="157" t="s">
        <v>245</v>
      </c>
      <c r="L6" s="158" t="s">
        <v>246</v>
      </c>
      <c r="M6" s="152"/>
    </row>
    <row r="7" customFormat="false" ht="12" hidden="false" customHeight="true" outlineLevel="0" collapsed="false">
      <c r="A7" s="159"/>
      <c r="B7" s="160"/>
      <c r="C7" s="161"/>
      <c r="D7" s="99" t="s">
        <v>247</v>
      </c>
      <c r="E7" s="162" t="s">
        <v>248</v>
      </c>
      <c r="F7" s="99" t="s">
        <v>19</v>
      </c>
      <c r="G7" s="157"/>
      <c r="H7" s="99" t="s">
        <v>247</v>
      </c>
      <c r="I7" s="162" t="s">
        <v>248</v>
      </c>
      <c r="J7" s="99" t="s">
        <v>19</v>
      </c>
      <c r="K7" s="157"/>
      <c r="L7" s="163"/>
      <c r="M7" s="164"/>
    </row>
    <row r="8" customFormat="false" ht="12.75" hidden="false" customHeight="true" outlineLevel="0" collapsed="false">
      <c r="A8" s="20"/>
      <c r="B8" s="69"/>
      <c r="C8" s="8"/>
      <c r="D8" s="8"/>
      <c r="E8" s="8"/>
      <c r="F8" s="8"/>
      <c r="G8" s="165"/>
      <c r="H8" s="64"/>
      <c r="I8" s="64"/>
      <c r="J8" s="64"/>
      <c r="K8" s="65"/>
      <c r="L8" s="64"/>
      <c r="M8" s="66"/>
    </row>
    <row r="9" customFormat="false" ht="13.5" hidden="false" customHeight="true" outlineLevel="0" collapsed="false">
      <c r="A9" s="20"/>
      <c r="B9" s="67" t="s">
        <v>31</v>
      </c>
      <c r="C9" s="12" t="n">
        <v>6606.79876076865</v>
      </c>
      <c r="D9" s="12" t="n">
        <v>166339.841391726</v>
      </c>
      <c r="E9" s="12" t="n">
        <v>3823.64663613122</v>
      </c>
      <c r="F9" s="12" t="n">
        <v>170163.488027857</v>
      </c>
      <c r="G9" s="12" t="n">
        <v>180959.000152746</v>
      </c>
      <c r="H9" s="12" t="n">
        <v>266354.974408926</v>
      </c>
      <c r="I9" s="12" t="n">
        <v>5115.41125033206</v>
      </c>
      <c r="J9" s="12" t="n">
        <v>271470.385659258</v>
      </c>
      <c r="K9" s="12" t="n">
        <v>302826.328507335</v>
      </c>
      <c r="L9" s="3" t="n">
        <v>954.144052175785</v>
      </c>
      <c r="M9" s="66"/>
    </row>
    <row r="10" customFormat="false" ht="7.5" hidden="false" customHeight="true" outlineLevel="0" collapsed="false">
      <c r="A10" s="20"/>
      <c r="B10" s="68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66"/>
    </row>
    <row r="11" customFormat="false" ht="13.5" hidden="false" customHeight="true" outlineLevel="0" collapsed="false">
      <c r="A11" s="20"/>
      <c r="B11" s="67" t="s">
        <v>33</v>
      </c>
      <c r="C11" s="12" t="n">
        <v>6792.8864939876</v>
      </c>
      <c r="D11" s="12" t="n">
        <v>171317.575120005</v>
      </c>
      <c r="E11" s="12" t="n">
        <v>3846.7222411763</v>
      </c>
      <c r="F11" s="12" t="n">
        <v>175164.297361181</v>
      </c>
      <c r="G11" s="12" t="n">
        <v>193101.075410335</v>
      </c>
      <c r="H11" s="12" t="n">
        <v>265923.677971278</v>
      </c>
      <c r="I11" s="12" t="n">
        <v>4914.99180265286</v>
      </c>
      <c r="J11" s="12" t="n">
        <v>270838.669773931</v>
      </c>
      <c r="K11" s="12" t="n">
        <v>304805.700814182</v>
      </c>
      <c r="L11" s="3" t="n">
        <v>954.218682832451</v>
      </c>
      <c r="M11" s="66"/>
    </row>
    <row r="12" customFormat="false" ht="7.5" hidden="false" customHeight="true" outlineLevel="0" collapsed="false">
      <c r="A12" s="20"/>
      <c r="B12" s="68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66"/>
    </row>
    <row r="13" customFormat="false" ht="13.5" hidden="false" customHeight="true" outlineLevel="0" collapsed="false">
      <c r="A13" s="20"/>
      <c r="B13" s="67" t="s">
        <v>34</v>
      </c>
      <c r="C13" s="12" t="n">
        <v>6570.63965877484</v>
      </c>
      <c r="D13" s="12" t="n">
        <v>177022.524994977</v>
      </c>
      <c r="E13" s="12" t="n">
        <v>4003.32388163102</v>
      </c>
      <c r="F13" s="12" t="n">
        <v>181025.848876608</v>
      </c>
      <c r="G13" s="12" t="n">
        <v>199905.22450678</v>
      </c>
      <c r="H13" s="12" t="n">
        <v>270205.837690618</v>
      </c>
      <c r="I13" s="12" t="n">
        <v>5049.58124297037</v>
      </c>
      <c r="J13" s="12" t="n">
        <v>275255.418933588</v>
      </c>
      <c r="K13" s="12" t="n">
        <v>311263.460725589</v>
      </c>
      <c r="L13" s="3" t="n">
        <v>951.960652449585</v>
      </c>
      <c r="M13" s="66"/>
    </row>
    <row r="14" customFormat="false" ht="13.5" hidden="false" customHeight="true" outlineLevel="0" collapsed="false">
      <c r="A14" s="20"/>
      <c r="B14" s="69" t="s">
        <v>35</v>
      </c>
      <c r="C14" s="12" t="n">
        <v>5660.51573497913</v>
      </c>
      <c r="D14" s="12" t="n">
        <v>195343.773894787</v>
      </c>
      <c r="E14" s="12" t="n">
        <v>4552.57070417693</v>
      </c>
      <c r="F14" s="12" t="n">
        <v>199896.344598964</v>
      </c>
      <c r="G14" s="12" t="n">
        <v>221807.330008758</v>
      </c>
      <c r="H14" s="12" t="n">
        <v>270205.837690618</v>
      </c>
      <c r="I14" s="12" t="n">
        <v>5049.58124297037</v>
      </c>
      <c r="J14" s="12" t="n">
        <v>275255.418933588</v>
      </c>
      <c r="K14" s="12" t="n">
        <v>311263.460725589</v>
      </c>
      <c r="L14" s="3" t="n">
        <v>904.1434199202</v>
      </c>
      <c r="M14" s="66"/>
    </row>
    <row r="15" customFormat="false" ht="13.5" hidden="false" customHeight="true" outlineLevel="0" collapsed="false">
      <c r="A15" s="20"/>
      <c r="B15" s="69" t="s">
        <v>36</v>
      </c>
      <c r="C15" s="12" t="n">
        <v>6197.61657026545</v>
      </c>
      <c r="D15" s="12" t="n">
        <v>193221.491142717</v>
      </c>
      <c r="E15" s="12" t="n">
        <v>5038.88895939983</v>
      </c>
      <c r="F15" s="12" t="n">
        <v>198260.380102117</v>
      </c>
      <c r="G15" s="12" t="n">
        <v>219881.141053261</v>
      </c>
      <c r="H15" s="12" t="n">
        <v>288627.790347107</v>
      </c>
      <c r="I15" s="12" t="n">
        <v>6016.4181046832</v>
      </c>
      <c r="J15" s="12" t="n">
        <v>294644.208451791</v>
      </c>
      <c r="K15" s="12" t="n">
        <v>333762.012275482</v>
      </c>
      <c r="L15" s="3" t="n">
        <v>883.746514350977</v>
      </c>
      <c r="M15" s="66"/>
    </row>
    <row r="16" customFormat="false" ht="13.5" hidden="false" customHeight="true" outlineLevel="0" collapsed="false">
      <c r="A16" s="20"/>
      <c r="B16" s="69" t="s">
        <v>37</v>
      </c>
      <c r="C16" s="12" t="n">
        <v>4460.94723376795</v>
      </c>
      <c r="D16" s="12" t="n">
        <v>200174.984751099</v>
      </c>
      <c r="E16" s="12" t="n">
        <v>3445.50519560394</v>
      </c>
      <c r="F16" s="12" t="n">
        <v>203620.489946703</v>
      </c>
      <c r="G16" s="12" t="n">
        <v>226192.148659352</v>
      </c>
      <c r="H16" s="12" t="n">
        <v>243316.909785441</v>
      </c>
      <c r="I16" s="12" t="n">
        <v>3638.37325891852</v>
      </c>
      <c r="J16" s="12" t="n">
        <v>246955.283044359</v>
      </c>
      <c r="K16" s="12" t="n">
        <v>278424.274680735</v>
      </c>
      <c r="L16" s="3" t="n">
        <v>949.69815347405</v>
      </c>
      <c r="M16" s="66"/>
    </row>
    <row r="17" customFormat="false" ht="13.5" hidden="false" customHeight="true" outlineLevel="0" collapsed="false">
      <c r="A17" s="20"/>
      <c r="B17" s="69" t="s">
        <v>38</v>
      </c>
      <c r="C17" s="12" t="n">
        <v>4403.44073822332</v>
      </c>
      <c r="D17" s="12" t="n">
        <v>200220.262202198</v>
      </c>
      <c r="E17" s="12" t="n">
        <v>3470.40538122266</v>
      </c>
      <c r="F17" s="12" t="n">
        <v>203690.667583421</v>
      </c>
      <c r="G17" s="12" t="n">
        <v>226213.094753443</v>
      </c>
      <c r="H17" s="12" t="n">
        <v>243032.606585002</v>
      </c>
      <c r="I17" s="12" t="n">
        <v>3652.99857411368</v>
      </c>
      <c r="J17" s="12" t="n">
        <v>246685.605159116</v>
      </c>
      <c r="K17" s="12" t="n">
        <v>277994.158046536</v>
      </c>
      <c r="L17" s="3" t="n">
        <v>951.304252171799</v>
      </c>
      <c r="M17" s="66"/>
    </row>
    <row r="18" customFormat="false" ht="13.5" hidden="false" customHeight="true" outlineLevel="0" collapsed="false">
      <c r="A18" s="20"/>
      <c r="B18" s="69" t="s">
        <v>39</v>
      </c>
      <c r="C18" s="12" t="n">
        <v>9768.82948798989</v>
      </c>
      <c r="D18" s="12" t="n">
        <v>196068.017789802</v>
      </c>
      <c r="E18" s="12" t="n">
        <v>1186.89219544188</v>
      </c>
      <c r="F18" s="12" t="n">
        <v>197254.909985244</v>
      </c>
      <c r="G18" s="12" t="n">
        <v>224292.198147237</v>
      </c>
      <c r="H18" s="12" t="n">
        <v>281627.076419214</v>
      </c>
      <c r="I18" s="12" t="n">
        <v>1667.596069869</v>
      </c>
      <c r="J18" s="12" t="n">
        <v>283294.672489083</v>
      </c>
      <c r="K18" s="12" t="n">
        <v>336382.96069869</v>
      </c>
      <c r="L18" s="3" t="n">
        <v>801.454329962073</v>
      </c>
      <c r="M18" s="66"/>
    </row>
    <row r="19" customFormat="false" ht="13.5" hidden="false" customHeight="true" outlineLevel="0" collapsed="false">
      <c r="A19" s="20"/>
      <c r="B19" s="69" t="s">
        <v>40</v>
      </c>
      <c r="C19" s="12" t="n">
        <v>8980.726859738</v>
      </c>
      <c r="D19" s="12" t="n">
        <v>130449.481707791</v>
      </c>
      <c r="E19" s="12" t="n">
        <v>2607.1256103414</v>
      </c>
      <c r="F19" s="12" t="n">
        <v>133056.607318132</v>
      </c>
      <c r="G19" s="12" t="n">
        <v>144229.559970898</v>
      </c>
      <c r="H19" s="12" t="s">
        <v>32</v>
      </c>
      <c r="I19" s="12" t="s">
        <v>32</v>
      </c>
      <c r="J19" s="12" t="s">
        <v>32</v>
      </c>
      <c r="K19" s="12" t="s">
        <v>32</v>
      </c>
      <c r="L19" s="3" t="n">
        <v>1078.58483745499</v>
      </c>
      <c r="M19" s="66"/>
    </row>
    <row r="20" customFormat="false" ht="13.5" hidden="false" customHeight="true" outlineLevel="0" collapsed="false">
      <c r="A20" s="20"/>
      <c r="B20" s="69"/>
      <c r="C20" s="12"/>
      <c r="D20" s="12"/>
      <c r="E20" s="12"/>
      <c r="F20" s="12"/>
      <c r="G20" s="166"/>
      <c r="H20" s="71"/>
      <c r="I20" s="71"/>
      <c r="J20" s="71"/>
      <c r="K20" s="72"/>
      <c r="L20" s="3"/>
      <c r="M20" s="66"/>
    </row>
    <row r="21" customFormat="false" ht="13.5" hidden="false" customHeight="true" outlineLevel="0" collapsed="false">
      <c r="A21" s="1" t="n">
        <v>1</v>
      </c>
      <c r="B21" s="69" t="s">
        <v>249</v>
      </c>
      <c r="C21" s="12" t="n">
        <v>13834.6642910417</v>
      </c>
      <c r="D21" s="12" t="n">
        <v>192303.517279537</v>
      </c>
      <c r="E21" s="12" t="n">
        <v>3447.63304392237</v>
      </c>
      <c r="F21" s="12" t="n">
        <v>195751.150323459</v>
      </c>
      <c r="G21" s="12" t="n">
        <v>216430.696544093</v>
      </c>
      <c r="H21" s="12" t="n">
        <v>320009.539184953</v>
      </c>
      <c r="I21" s="12" t="n">
        <v>7617.23510971787</v>
      </c>
      <c r="J21" s="12" t="n">
        <v>327626.774294671</v>
      </c>
      <c r="K21" s="12" t="n">
        <v>366490.210031348</v>
      </c>
      <c r="L21" s="3" t="n">
        <v>907.507334051546</v>
      </c>
      <c r="M21" s="73" t="s">
        <v>42</v>
      </c>
    </row>
    <row r="22" customFormat="false" ht="13.5" hidden="false" customHeight="true" outlineLevel="0" collapsed="false">
      <c r="A22" s="1" t="n">
        <v>2</v>
      </c>
      <c r="B22" s="69" t="s">
        <v>43</v>
      </c>
      <c r="C22" s="12" t="n">
        <v>7132.02259653583</v>
      </c>
      <c r="D22" s="12" t="n">
        <v>190152.499412149</v>
      </c>
      <c r="E22" s="12" t="n">
        <v>3971.13661005879</v>
      </c>
      <c r="F22" s="12" t="n">
        <v>194123.636022208</v>
      </c>
      <c r="G22" s="12" t="n">
        <v>215104.151306336</v>
      </c>
      <c r="H22" s="12" t="n">
        <v>273601.457988166</v>
      </c>
      <c r="I22" s="12" t="n">
        <v>5756.34319526627</v>
      </c>
      <c r="J22" s="12" t="n">
        <v>279357.801183432</v>
      </c>
      <c r="K22" s="12" t="n">
        <v>314330.344378698</v>
      </c>
      <c r="L22" s="3" t="n">
        <v>968.809439059272</v>
      </c>
      <c r="M22" s="73" t="s">
        <v>44</v>
      </c>
    </row>
    <row r="23" customFormat="false" ht="13.5" hidden="false" customHeight="true" outlineLevel="0" collapsed="false">
      <c r="A23" s="1" t="n">
        <v>3</v>
      </c>
      <c r="B23" s="69" t="s">
        <v>45</v>
      </c>
      <c r="C23" s="12" t="n">
        <v>7367.56857863172</v>
      </c>
      <c r="D23" s="12" t="n">
        <v>174420.683274021</v>
      </c>
      <c r="E23" s="12" t="n">
        <v>2937.76817030554</v>
      </c>
      <c r="F23" s="12" t="n">
        <v>177358.451444327</v>
      </c>
      <c r="G23" s="12" t="n">
        <v>195475.619201052</v>
      </c>
      <c r="H23" s="12" t="n">
        <v>268775.837052062</v>
      </c>
      <c r="I23" s="12" t="n">
        <v>4246.25016903313</v>
      </c>
      <c r="J23" s="12" t="n">
        <v>273022.087221095</v>
      </c>
      <c r="K23" s="12" t="n">
        <v>309712.003380663</v>
      </c>
      <c r="L23" s="3" t="n">
        <v>782.06833591707</v>
      </c>
      <c r="M23" s="73" t="s">
        <v>46</v>
      </c>
    </row>
    <row r="24" customFormat="false" ht="13.5" hidden="false" customHeight="true" outlineLevel="0" collapsed="false">
      <c r="A24" s="1" t="n">
        <v>4</v>
      </c>
      <c r="B24" s="69" t="s">
        <v>47</v>
      </c>
      <c r="C24" s="12" t="n">
        <v>6702.20021949707</v>
      </c>
      <c r="D24" s="12" t="n">
        <v>170447.893355273</v>
      </c>
      <c r="E24" s="12" t="n">
        <v>4323.56417489422</v>
      </c>
      <c r="F24" s="12" t="n">
        <v>174771.457530168</v>
      </c>
      <c r="G24" s="12" t="n">
        <v>194733.956198088</v>
      </c>
      <c r="H24" s="12" t="n">
        <v>266322.24730383</v>
      </c>
      <c r="I24" s="12" t="n">
        <v>5496.17962067683</v>
      </c>
      <c r="J24" s="12" t="n">
        <v>271818.426924507</v>
      </c>
      <c r="K24" s="12" t="n">
        <v>307075.219784306</v>
      </c>
      <c r="L24" s="3" t="n">
        <v>687.191916781982</v>
      </c>
      <c r="M24" s="73" t="s">
        <v>48</v>
      </c>
    </row>
    <row r="25" customFormat="false" ht="13.5" hidden="false" customHeight="true" outlineLevel="0" collapsed="false">
      <c r="A25" s="1" t="n">
        <v>5</v>
      </c>
      <c r="B25" s="69" t="s">
        <v>49</v>
      </c>
      <c r="C25" s="12" t="n">
        <v>8684.33981463222</v>
      </c>
      <c r="D25" s="12" t="n">
        <v>189401.166556319</v>
      </c>
      <c r="E25" s="12" t="n">
        <v>4078.63612099644</v>
      </c>
      <c r="F25" s="12" t="n">
        <v>193479.802677315</v>
      </c>
      <c r="G25" s="12" t="n">
        <v>214794.552615245</v>
      </c>
      <c r="H25" s="12" t="n">
        <v>247068.974348192</v>
      </c>
      <c r="I25" s="12" t="n">
        <v>4682.31875525652</v>
      </c>
      <c r="J25" s="12" t="n">
        <v>251751.293103448</v>
      </c>
      <c r="K25" s="12" t="n">
        <v>283352.515559294</v>
      </c>
      <c r="L25" s="3" t="n">
        <v>927.074403470716</v>
      </c>
      <c r="M25" s="73" t="s">
        <v>50</v>
      </c>
    </row>
    <row r="26" customFormat="false" ht="19.5" hidden="false" customHeight="true" outlineLevel="0" collapsed="false">
      <c r="A26" s="1" t="n">
        <v>6</v>
      </c>
      <c r="B26" s="69" t="s">
        <v>51</v>
      </c>
      <c r="C26" s="12" t="n">
        <v>6439.47604993608</v>
      </c>
      <c r="D26" s="12" t="n">
        <v>185589.797061301</v>
      </c>
      <c r="E26" s="12" t="n">
        <v>6418.38088063764</v>
      </c>
      <c r="F26" s="12" t="n">
        <v>192008.177941939</v>
      </c>
      <c r="G26" s="12" t="n">
        <v>212824.899688958</v>
      </c>
      <c r="H26" s="12" t="n">
        <v>302249.09675444</v>
      </c>
      <c r="I26" s="12" t="n">
        <v>8915.404776485</v>
      </c>
      <c r="J26" s="12" t="n">
        <v>311164.501530925</v>
      </c>
      <c r="K26" s="12" t="n">
        <v>354781.420085732</v>
      </c>
      <c r="L26" s="3" t="n">
        <v>914.518789160525</v>
      </c>
      <c r="M26" s="73" t="s">
        <v>52</v>
      </c>
    </row>
    <row r="27" customFormat="false" ht="13.5" hidden="false" customHeight="true" outlineLevel="0" collapsed="false">
      <c r="A27" s="1" t="n">
        <v>7</v>
      </c>
      <c r="B27" s="69" t="s">
        <v>53</v>
      </c>
      <c r="C27" s="12" t="n">
        <v>7258.71845691255</v>
      </c>
      <c r="D27" s="12" t="n">
        <v>196222.841972136</v>
      </c>
      <c r="E27" s="12" t="n">
        <v>6356.67665047309</v>
      </c>
      <c r="F27" s="12" t="n">
        <v>202579.518622609</v>
      </c>
      <c r="G27" s="12" t="n">
        <v>224795.82864255</v>
      </c>
      <c r="H27" s="12" t="n">
        <v>324369.524752475</v>
      </c>
      <c r="I27" s="12" t="n">
        <v>7134.84944670938</v>
      </c>
      <c r="J27" s="12" t="n">
        <v>331504.374199185</v>
      </c>
      <c r="K27" s="12" t="n">
        <v>376916.386138614</v>
      </c>
      <c r="L27" s="3" t="n">
        <v>961.911547565735</v>
      </c>
      <c r="M27" s="73" t="s">
        <v>54</v>
      </c>
    </row>
    <row r="28" customFormat="false" ht="13.5" hidden="false" customHeight="true" outlineLevel="0" collapsed="false">
      <c r="A28" s="1" t="n">
        <v>8</v>
      </c>
      <c r="B28" s="69" t="s">
        <v>55</v>
      </c>
      <c r="C28" s="12" t="n">
        <v>5157.00909261413</v>
      </c>
      <c r="D28" s="12" t="n">
        <v>209480.711353356</v>
      </c>
      <c r="E28" s="12" t="n">
        <v>6084.76163272972</v>
      </c>
      <c r="F28" s="12" t="n">
        <v>215565.472986086</v>
      </c>
      <c r="G28" s="12" t="n">
        <v>239093.268401859</v>
      </c>
      <c r="H28" s="12" t="n">
        <v>301956.999273915</v>
      </c>
      <c r="I28" s="12" t="n">
        <v>7589.12198221093</v>
      </c>
      <c r="J28" s="12" t="n">
        <v>309546.121256126</v>
      </c>
      <c r="K28" s="12" t="n">
        <v>349332.507170085</v>
      </c>
      <c r="L28" s="3" t="n">
        <v>889.967583180164</v>
      </c>
      <c r="M28" s="73" t="s">
        <v>56</v>
      </c>
    </row>
    <row r="29" customFormat="false" ht="13.5" hidden="false" customHeight="true" outlineLevel="0" collapsed="false">
      <c r="A29" s="1" t="n">
        <v>9</v>
      </c>
      <c r="B29" s="69" t="s">
        <v>57</v>
      </c>
      <c r="C29" s="12" t="n">
        <v>7391.36584997432</v>
      </c>
      <c r="D29" s="12" t="n">
        <v>204264.024330109</v>
      </c>
      <c r="E29" s="12" t="n">
        <v>4810.22272698659</v>
      </c>
      <c r="F29" s="12" t="n">
        <v>209074.247057096</v>
      </c>
      <c r="G29" s="12" t="n">
        <v>231311.871886606</v>
      </c>
      <c r="H29" s="12" t="n">
        <v>302139.56430183</v>
      </c>
      <c r="I29" s="12" t="n">
        <v>5542.19804462271</v>
      </c>
      <c r="J29" s="12" t="n">
        <v>307681.762346453</v>
      </c>
      <c r="K29" s="12" t="n">
        <v>352567.83805465</v>
      </c>
      <c r="L29" s="3" t="n">
        <v>952.562540910144</v>
      </c>
      <c r="M29" s="73" t="s">
        <v>58</v>
      </c>
    </row>
    <row r="30" customFormat="false" ht="13.5" hidden="false" customHeight="true" outlineLevel="0" collapsed="false">
      <c r="A30" s="1" t="n">
        <v>10</v>
      </c>
      <c r="B30" s="69" t="s">
        <v>59</v>
      </c>
      <c r="C30" s="12" t="n">
        <v>7525.68877626666</v>
      </c>
      <c r="D30" s="12" t="n">
        <v>188362.857625259</v>
      </c>
      <c r="E30" s="12" t="n">
        <v>3406.65918140503</v>
      </c>
      <c r="F30" s="12" t="n">
        <v>191769.516806664</v>
      </c>
      <c r="G30" s="12" t="n">
        <v>211599.895361108</v>
      </c>
      <c r="H30" s="12" t="n">
        <v>300638.433932008</v>
      </c>
      <c r="I30" s="12" t="n">
        <v>4031.96600384862</v>
      </c>
      <c r="J30" s="12" t="n">
        <v>304670.399935856</v>
      </c>
      <c r="K30" s="12" t="n">
        <v>349828.192751764</v>
      </c>
      <c r="L30" s="3" t="n">
        <v>938.266824817026</v>
      </c>
      <c r="M30" s="73" t="s">
        <v>60</v>
      </c>
    </row>
    <row r="31" customFormat="false" ht="19.5" hidden="false" customHeight="true" outlineLevel="0" collapsed="false">
      <c r="A31" s="1" t="n">
        <v>11</v>
      </c>
      <c r="B31" s="69" t="s">
        <v>61</v>
      </c>
      <c r="C31" s="12" t="n">
        <v>5211.90573961489</v>
      </c>
      <c r="D31" s="12" t="n">
        <v>213343.239021049</v>
      </c>
      <c r="E31" s="12" t="n">
        <v>5008.62471347852</v>
      </c>
      <c r="F31" s="12" t="n">
        <v>218351.863734528</v>
      </c>
      <c r="G31" s="12" t="n">
        <v>243154.958746431</v>
      </c>
      <c r="H31" s="12" t="n">
        <v>292983.799922849</v>
      </c>
      <c r="I31" s="12" t="n">
        <v>5158.43654365437</v>
      </c>
      <c r="J31" s="12" t="n">
        <v>298142.236466504</v>
      </c>
      <c r="K31" s="12" t="n">
        <v>334669.636106468</v>
      </c>
      <c r="L31" s="3" t="n">
        <v>882.193445887262</v>
      </c>
      <c r="M31" s="73" t="s">
        <v>62</v>
      </c>
    </row>
    <row r="32" customFormat="false" ht="13.5" hidden="false" customHeight="true" outlineLevel="0" collapsed="false">
      <c r="A32" s="1" t="n">
        <v>12</v>
      </c>
      <c r="B32" s="69" t="s">
        <v>63</v>
      </c>
      <c r="C32" s="12" t="n">
        <v>5051.99510622398</v>
      </c>
      <c r="D32" s="12" t="n">
        <v>181469.417001766</v>
      </c>
      <c r="E32" s="12" t="n">
        <v>4406.87394033004</v>
      </c>
      <c r="F32" s="12" t="n">
        <v>185876.290942097</v>
      </c>
      <c r="G32" s="12" t="n">
        <v>204822.876345947</v>
      </c>
      <c r="H32" s="12" t="n">
        <v>278515.494080505</v>
      </c>
      <c r="I32" s="12" t="n">
        <v>5410.71406020972</v>
      </c>
      <c r="J32" s="12" t="n">
        <v>283926.208140715</v>
      </c>
      <c r="K32" s="12" t="n">
        <v>322285.156838426</v>
      </c>
      <c r="L32" s="3" t="n">
        <v>827.532994555354</v>
      </c>
      <c r="M32" s="73" t="s">
        <v>64</v>
      </c>
    </row>
    <row r="33" customFormat="false" ht="13.5" hidden="false" customHeight="true" outlineLevel="0" collapsed="false">
      <c r="A33" s="1" t="n">
        <v>13</v>
      </c>
      <c r="B33" s="69" t="s">
        <v>65</v>
      </c>
      <c r="C33" s="12" t="n">
        <v>8382.5894658933</v>
      </c>
      <c r="D33" s="12" t="n">
        <v>173421.007548991</v>
      </c>
      <c r="E33" s="12" t="n">
        <v>3457.11133593786</v>
      </c>
      <c r="F33" s="12" t="n">
        <v>176878.118884928</v>
      </c>
      <c r="G33" s="12" t="n">
        <v>196208.23597989</v>
      </c>
      <c r="H33" s="12" t="n">
        <v>296837.850281042</v>
      </c>
      <c r="I33" s="12" t="n">
        <v>5718.43025038324</v>
      </c>
      <c r="J33" s="12" t="n">
        <v>302556.280531426</v>
      </c>
      <c r="K33" s="12" t="n">
        <v>341221.564128769</v>
      </c>
      <c r="L33" s="3" t="n">
        <v>821.501042233098</v>
      </c>
      <c r="M33" s="73" t="s">
        <v>66</v>
      </c>
    </row>
    <row r="34" customFormat="false" ht="13.5" hidden="false" customHeight="true" outlineLevel="0" collapsed="false">
      <c r="A34" s="1" t="n">
        <v>14</v>
      </c>
      <c r="B34" s="69" t="s">
        <v>67</v>
      </c>
      <c r="C34" s="12" t="n">
        <v>7257.20759308332</v>
      </c>
      <c r="D34" s="12" t="n">
        <v>177070.222479931</v>
      </c>
      <c r="E34" s="12" t="n">
        <v>4948.36175891212</v>
      </c>
      <c r="F34" s="12" t="n">
        <v>182018.584238843</v>
      </c>
      <c r="G34" s="12" t="n">
        <v>202525.496886319</v>
      </c>
      <c r="H34" s="12" t="n">
        <v>290743.840687232</v>
      </c>
      <c r="I34" s="12" t="n">
        <v>5843.92463881296</v>
      </c>
      <c r="J34" s="12" t="n">
        <v>296587.765326045</v>
      </c>
      <c r="K34" s="12" t="n">
        <v>337337.417805545</v>
      </c>
      <c r="L34" s="3" t="n">
        <v>887.849324108349</v>
      </c>
      <c r="M34" s="73" t="s">
        <v>44</v>
      </c>
    </row>
    <row r="35" customFormat="false" ht="13.5" hidden="false" customHeight="true" outlineLevel="0" collapsed="false">
      <c r="A35" s="1" t="n">
        <v>15</v>
      </c>
      <c r="B35" s="69" t="s">
        <v>68</v>
      </c>
      <c r="C35" s="12" t="n">
        <v>5689.66012463291</v>
      </c>
      <c r="D35" s="12" t="n">
        <v>181541.17044372</v>
      </c>
      <c r="E35" s="12" t="n">
        <v>4680.99030578701</v>
      </c>
      <c r="F35" s="12" t="n">
        <v>186222.160749507</v>
      </c>
      <c r="G35" s="12" t="n">
        <v>205973.111312375</v>
      </c>
      <c r="H35" s="12" t="n">
        <v>278299.900509639</v>
      </c>
      <c r="I35" s="12" t="n">
        <v>6109.02127188123</v>
      </c>
      <c r="J35" s="12" t="n">
        <v>284408.92178152</v>
      </c>
      <c r="K35" s="12" t="n">
        <v>319699.138931974</v>
      </c>
      <c r="L35" s="3" t="n">
        <v>808.989477179936</v>
      </c>
      <c r="M35" s="73" t="s">
        <v>69</v>
      </c>
    </row>
    <row r="36" customFormat="false" ht="19.5" hidden="false" customHeight="true" outlineLevel="0" collapsed="false">
      <c r="A36" s="1" t="n">
        <v>16</v>
      </c>
      <c r="B36" s="69" t="s">
        <v>70</v>
      </c>
      <c r="C36" s="12" t="n">
        <v>7289.61487932264</v>
      </c>
      <c r="D36" s="12" t="n">
        <v>175726.841137323</v>
      </c>
      <c r="E36" s="12" t="n">
        <v>4537.15763423419</v>
      </c>
      <c r="F36" s="12" t="n">
        <v>180263.998771557</v>
      </c>
      <c r="G36" s="12" t="n">
        <v>200067.091513012</v>
      </c>
      <c r="H36" s="12" t="n">
        <v>247687.254545455</v>
      </c>
      <c r="I36" s="12" t="n">
        <v>6298.15487012987</v>
      </c>
      <c r="J36" s="12" t="n">
        <v>253985.409415584</v>
      </c>
      <c r="K36" s="12" t="n">
        <v>284157.411038961</v>
      </c>
      <c r="L36" s="3" t="n">
        <v>938.224075650553</v>
      </c>
      <c r="M36" s="73" t="s">
        <v>71</v>
      </c>
    </row>
    <row r="37" customFormat="false" ht="13.5" hidden="false" customHeight="true" outlineLevel="0" collapsed="false">
      <c r="A37" s="1" t="n">
        <v>17</v>
      </c>
      <c r="B37" s="69" t="s">
        <v>72</v>
      </c>
      <c r="C37" s="12" t="n">
        <v>6909.22439228509</v>
      </c>
      <c r="D37" s="12" t="n">
        <v>208493.612843</v>
      </c>
      <c r="E37" s="12" t="n">
        <v>5313.28775141539</v>
      </c>
      <c r="F37" s="12" t="n">
        <v>213806.900594415</v>
      </c>
      <c r="G37" s="12" t="n">
        <v>238556.744209751</v>
      </c>
      <c r="H37" s="12" t="n">
        <v>313183.643071059</v>
      </c>
      <c r="I37" s="12" t="n">
        <v>6032.94582085489</v>
      </c>
      <c r="J37" s="12" t="n">
        <v>319216.588891914</v>
      </c>
      <c r="K37" s="12" t="n">
        <v>366035.664307106</v>
      </c>
      <c r="L37" s="3" t="n">
        <v>923.650006811857</v>
      </c>
      <c r="M37" s="73" t="s">
        <v>73</v>
      </c>
    </row>
    <row r="38" customFormat="false" ht="13.5" hidden="false" customHeight="true" outlineLevel="0" collapsed="false">
      <c r="A38" s="1" t="n">
        <v>18</v>
      </c>
      <c r="B38" s="69" t="s">
        <v>74</v>
      </c>
      <c r="C38" s="12" t="n">
        <v>7265.83212418493</v>
      </c>
      <c r="D38" s="12" t="n">
        <v>195721.306009769</v>
      </c>
      <c r="E38" s="12" t="n">
        <v>5997.94066074083</v>
      </c>
      <c r="F38" s="12" t="n">
        <v>201719.246670509</v>
      </c>
      <c r="G38" s="12" t="n">
        <v>223968.854928253</v>
      </c>
      <c r="H38" s="12" t="n">
        <v>318234.404432133</v>
      </c>
      <c r="I38" s="12" t="n">
        <v>7512.78993536473</v>
      </c>
      <c r="J38" s="12" t="n">
        <v>325747.194367498</v>
      </c>
      <c r="K38" s="12" t="n">
        <v>373082.086795937</v>
      </c>
      <c r="L38" s="3" t="n">
        <v>912.171268284086</v>
      </c>
      <c r="M38" s="73" t="s">
        <v>75</v>
      </c>
    </row>
    <row r="39" customFormat="false" ht="13.5" hidden="false" customHeight="true" outlineLevel="0" collapsed="false">
      <c r="A39" s="1" t="n">
        <v>19</v>
      </c>
      <c r="B39" s="69" t="s">
        <v>76</v>
      </c>
      <c r="C39" s="12" t="n">
        <v>5399.16330975794</v>
      </c>
      <c r="D39" s="12" t="n">
        <v>198291.370664844</v>
      </c>
      <c r="E39" s="12" t="n">
        <v>4909.03339334761</v>
      </c>
      <c r="F39" s="12" t="n">
        <v>203200.404058192</v>
      </c>
      <c r="G39" s="12" t="n">
        <v>226339.139230941</v>
      </c>
      <c r="H39" s="12" t="n">
        <v>287381.865495041</v>
      </c>
      <c r="I39" s="12" t="n">
        <v>5202.57717069776</v>
      </c>
      <c r="J39" s="12" t="n">
        <v>292584.442665739</v>
      </c>
      <c r="K39" s="12" t="n">
        <v>330956.988341744</v>
      </c>
      <c r="L39" s="3" t="n">
        <v>871.151374316957</v>
      </c>
      <c r="M39" s="73" t="s">
        <v>77</v>
      </c>
    </row>
    <row r="40" customFormat="false" ht="13.5" hidden="false" customHeight="true" outlineLevel="0" collapsed="false">
      <c r="A40" s="1" t="n">
        <v>20</v>
      </c>
      <c r="B40" s="69" t="s">
        <v>78</v>
      </c>
      <c r="C40" s="12" t="n">
        <v>6286.6891998066</v>
      </c>
      <c r="D40" s="12" t="n">
        <v>189700.116914273</v>
      </c>
      <c r="E40" s="12" t="n">
        <v>4581.86458403652</v>
      </c>
      <c r="F40" s="12" t="n">
        <v>194281.98149831</v>
      </c>
      <c r="G40" s="12" t="n">
        <v>215374.898139446</v>
      </c>
      <c r="H40" s="12" t="n">
        <v>273352.373221757</v>
      </c>
      <c r="I40" s="12" t="n">
        <v>4955.03179916318</v>
      </c>
      <c r="J40" s="12" t="n">
        <v>278307.405020921</v>
      </c>
      <c r="K40" s="12" t="n">
        <v>316413.594644351</v>
      </c>
      <c r="L40" s="3" t="n">
        <v>925.598734840243</v>
      </c>
      <c r="M40" s="73" t="s">
        <v>79</v>
      </c>
    </row>
    <row r="41" customFormat="false" ht="19.5" hidden="false" customHeight="true" outlineLevel="0" collapsed="false">
      <c r="A41" s="1" t="n">
        <v>21</v>
      </c>
      <c r="B41" s="69" t="s">
        <v>80</v>
      </c>
      <c r="C41" s="12" t="n">
        <v>5579.83765314504</v>
      </c>
      <c r="D41" s="12" t="n">
        <v>203065.995446872</v>
      </c>
      <c r="E41" s="12" t="n">
        <v>5462.79276930667</v>
      </c>
      <c r="F41" s="12" t="n">
        <v>208528.788216179</v>
      </c>
      <c r="G41" s="12" t="n">
        <v>231386.648359109</v>
      </c>
      <c r="H41" s="12" t="n">
        <v>299565.681732105</v>
      </c>
      <c r="I41" s="12" t="n">
        <v>6006.48251483399</v>
      </c>
      <c r="J41" s="12" t="n">
        <v>305572.164246939</v>
      </c>
      <c r="K41" s="12" t="n">
        <v>344343.014139629</v>
      </c>
      <c r="L41" s="3" t="n">
        <v>859.786492650786</v>
      </c>
      <c r="M41" s="73" t="s">
        <v>81</v>
      </c>
    </row>
    <row r="42" customFormat="false" ht="13.5" hidden="false" customHeight="true" outlineLevel="0" collapsed="false">
      <c r="A42" s="1" t="n">
        <v>22</v>
      </c>
      <c r="B42" s="69" t="s">
        <v>82</v>
      </c>
      <c r="C42" s="12" t="n">
        <v>5374.86425957207</v>
      </c>
      <c r="D42" s="12" t="n">
        <v>205385.376126028</v>
      </c>
      <c r="E42" s="12" t="n">
        <v>6351.49560539033</v>
      </c>
      <c r="F42" s="12" t="n">
        <v>211736.871731418</v>
      </c>
      <c r="G42" s="12" t="n">
        <v>234661.138036004</v>
      </c>
      <c r="H42" s="12" t="n">
        <v>253538.289360031</v>
      </c>
      <c r="I42" s="12" t="n">
        <v>7005.67648213585</v>
      </c>
      <c r="J42" s="12" t="n">
        <v>260543.965842167</v>
      </c>
      <c r="K42" s="12" t="n">
        <v>292378.841382018</v>
      </c>
      <c r="L42" s="3" t="n">
        <v>955.455637668919</v>
      </c>
      <c r="M42" s="73" t="s">
        <v>83</v>
      </c>
    </row>
    <row r="43" customFormat="false" ht="13.5" hidden="false" customHeight="true" outlineLevel="0" collapsed="false">
      <c r="A43" s="1" t="n">
        <v>23</v>
      </c>
      <c r="B43" s="69" t="s">
        <v>84</v>
      </c>
      <c r="C43" s="12" t="n">
        <v>5496.61683948775</v>
      </c>
      <c r="D43" s="12" t="n">
        <v>196534.17463125</v>
      </c>
      <c r="E43" s="12" t="n">
        <v>6165.73228027542</v>
      </c>
      <c r="F43" s="12" t="n">
        <v>202699.906911526</v>
      </c>
      <c r="G43" s="12" t="n">
        <v>224710.844896976</v>
      </c>
      <c r="H43" s="12" t="n">
        <v>309268.702689243</v>
      </c>
      <c r="I43" s="12" t="n">
        <v>8054.80976095618</v>
      </c>
      <c r="J43" s="12" t="n">
        <v>317323.512450199</v>
      </c>
      <c r="K43" s="12" t="n">
        <v>361993.047974768</v>
      </c>
      <c r="L43" s="3" t="n">
        <v>928.634788014423</v>
      </c>
      <c r="M43" s="73" t="s">
        <v>56</v>
      </c>
    </row>
    <row r="44" customFormat="false" ht="19.5" hidden="false" customHeight="true" outlineLevel="0" collapsed="false">
      <c r="A44" s="1" t="n">
        <v>24</v>
      </c>
      <c r="B44" s="69" t="s">
        <v>85</v>
      </c>
      <c r="C44" s="12" t="n">
        <v>5238.75346573592</v>
      </c>
      <c r="D44" s="12" t="n">
        <v>204424.269305182</v>
      </c>
      <c r="E44" s="12" t="n">
        <v>3021.65036422422</v>
      </c>
      <c r="F44" s="12" t="n">
        <v>207445.919669406</v>
      </c>
      <c r="G44" s="12" t="n">
        <v>230826.341935777</v>
      </c>
      <c r="H44" s="12" t="n">
        <v>245568.052698048</v>
      </c>
      <c r="I44" s="12" t="n">
        <v>3569.62296211251</v>
      </c>
      <c r="J44" s="12" t="n">
        <v>249137.675660161</v>
      </c>
      <c r="K44" s="12" t="n">
        <v>280715.681974742</v>
      </c>
      <c r="L44" s="3" t="n">
        <v>844.077641087405</v>
      </c>
      <c r="M44" s="73" t="s">
        <v>86</v>
      </c>
    </row>
    <row r="45" customFormat="false" ht="13.5" hidden="false" customHeight="true" outlineLevel="0" collapsed="false">
      <c r="A45" s="1" t="n">
        <v>25</v>
      </c>
      <c r="B45" s="69" t="s">
        <v>87</v>
      </c>
      <c r="C45" s="12" t="n">
        <v>5266.74489538694</v>
      </c>
      <c r="D45" s="12" t="n">
        <v>197830.989503021</v>
      </c>
      <c r="E45" s="12" t="n">
        <v>3584.55200683524</v>
      </c>
      <c r="F45" s="12" t="n">
        <v>201415.541509856</v>
      </c>
      <c r="G45" s="12" t="n">
        <v>224065.46603739</v>
      </c>
      <c r="H45" s="12" t="n">
        <v>270323.914250207</v>
      </c>
      <c r="I45" s="12" t="n">
        <v>3986.27381938691</v>
      </c>
      <c r="J45" s="12" t="n">
        <v>274310.188069594</v>
      </c>
      <c r="K45" s="12" t="n">
        <v>308787.987158244</v>
      </c>
      <c r="L45" s="3" t="n">
        <v>933.939946869365</v>
      </c>
      <c r="M45" s="73" t="s">
        <v>88</v>
      </c>
    </row>
    <row r="46" customFormat="false" ht="13.5" hidden="false" customHeight="true" outlineLevel="0" collapsed="false">
      <c r="A46" s="1" t="n">
        <v>26</v>
      </c>
      <c r="B46" s="69" t="s">
        <v>89</v>
      </c>
      <c r="C46" s="12" t="n">
        <v>1969.14726027397</v>
      </c>
      <c r="D46" s="12" t="n">
        <v>188015.203945859</v>
      </c>
      <c r="E46" s="12" t="n">
        <v>4217.56455035559</v>
      </c>
      <c r="F46" s="12" t="n">
        <v>192232.768496215</v>
      </c>
      <c r="G46" s="12" t="n">
        <v>212449.782404221</v>
      </c>
      <c r="H46" s="12" t="n">
        <v>253434.028735632</v>
      </c>
      <c r="I46" s="12" t="n">
        <v>3804.86781609195</v>
      </c>
      <c r="J46" s="12" t="n">
        <v>257238.896551724</v>
      </c>
      <c r="K46" s="12" t="n">
        <v>290716.860153257</v>
      </c>
      <c r="L46" s="3" t="n">
        <v>973.241118164606</v>
      </c>
      <c r="M46" s="73" t="s">
        <v>90</v>
      </c>
    </row>
    <row r="47" customFormat="false" ht="13.5" hidden="false" customHeight="true" outlineLevel="0" collapsed="false">
      <c r="A47" s="1" t="n">
        <v>27</v>
      </c>
      <c r="B47" s="69" t="s">
        <v>91</v>
      </c>
      <c r="C47" s="12" t="n">
        <v>5361.649067742</v>
      </c>
      <c r="D47" s="12" t="n">
        <v>189018.929939483</v>
      </c>
      <c r="E47" s="12" t="n">
        <v>3781.97013209553</v>
      </c>
      <c r="F47" s="12" t="n">
        <v>192800.900071579</v>
      </c>
      <c r="G47" s="12" t="n">
        <v>213446.213109776</v>
      </c>
      <c r="H47" s="12" t="n">
        <v>254386.274177468</v>
      </c>
      <c r="I47" s="12" t="n">
        <v>4161.05333998006</v>
      </c>
      <c r="J47" s="12" t="n">
        <v>258547.327517448</v>
      </c>
      <c r="K47" s="12" t="n">
        <v>294736.23778664</v>
      </c>
      <c r="L47" s="3" t="n">
        <v>959.542206239997</v>
      </c>
      <c r="M47" s="73" t="s">
        <v>92</v>
      </c>
    </row>
    <row r="48" customFormat="false" ht="13.5" hidden="false" customHeight="true" outlineLevel="0" collapsed="false">
      <c r="A48" s="1" t="n">
        <v>28</v>
      </c>
      <c r="B48" s="69" t="s">
        <v>93</v>
      </c>
      <c r="C48" s="12" t="n">
        <v>6134.80675490866</v>
      </c>
      <c r="D48" s="12" t="n">
        <v>196778.594412156</v>
      </c>
      <c r="E48" s="12" t="n">
        <v>2412.71258046861</v>
      </c>
      <c r="F48" s="12" t="n">
        <v>199191.306992624</v>
      </c>
      <c r="G48" s="12" t="n">
        <v>222215.779170685</v>
      </c>
      <c r="H48" s="12" t="n">
        <v>238325.995734781</v>
      </c>
      <c r="I48" s="12" t="n">
        <v>2750.41372625048</v>
      </c>
      <c r="J48" s="12" t="n">
        <v>241076.409461031</v>
      </c>
      <c r="K48" s="12" t="n">
        <v>276684.985653354</v>
      </c>
      <c r="L48" s="3" t="n">
        <v>918.913500048843</v>
      </c>
      <c r="M48" s="73" t="s">
        <v>94</v>
      </c>
    </row>
    <row r="49" customFormat="false" ht="19.5" hidden="false" customHeight="true" outlineLevel="0" collapsed="false">
      <c r="A49" s="1" t="n">
        <v>29</v>
      </c>
      <c r="B49" s="69" t="s">
        <v>95</v>
      </c>
      <c r="C49" s="12" t="n">
        <v>4170.75679983001</v>
      </c>
      <c r="D49" s="12" t="n">
        <v>188658.149815368</v>
      </c>
      <c r="E49" s="12" t="n">
        <v>3403.16691976917</v>
      </c>
      <c r="F49" s="12" t="n">
        <v>192061.316735138</v>
      </c>
      <c r="G49" s="12" t="n">
        <v>212781.086577042</v>
      </c>
      <c r="H49" s="12" t="n">
        <v>269740.677787797</v>
      </c>
      <c r="I49" s="12" t="n">
        <v>3408.26570483919</v>
      </c>
      <c r="J49" s="12" t="n">
        <v>273148.943492636</v>
      </c>
      <c r="K49" s="12" t="n">
        <v>311721.966937181</v>
      </c>
      <c r="L49" s="3" t="n">
        <v>849.724667597596</v>
      </c>
      <c r="M49" s="73" t="s">
        <v>96</v>
      </c>
    </row>
    <row r="50" customFormat="false" ht="13.5" hidden="false" customHeight="true" outlineLevel="0" collapsed="false">
      <c r="A50" s="1" t="n">
        <v>30</v>
      </c>
      <c r="B50" s="69" t="s">
        <v>97</v>
      </c>
      <c r="C50" s="12" t="n">
        <v>5727.21436195446</v>
      </c>
      <c r="D50" s="12" t="n">
        <v>199617.208665544</v>
      </c>
      <c r="E50" s="12" t="n">
        <v>4135.35179949811</v>
      </c>
      <c r="F50" s="12" t="n">
        <v>203752.560465042</v>
      </c>
      <c r="G50" s="12" t="n">
        <v>227254.14329278</v>
      </c>
      <c r="H50" s="12" t="n">
        <v>248330.551846907</v>
      </c>
      <c r="I50" s="12" t="n">
        <v>5374.84824210058</v>
      </c>
      <c r="J50" s="12" t="n">
        <v>253705.400089008</v>
      </c>
      <c r="K50" s="12" t="n">
        <v>285988.066755674</v>
      </c>
      <c r="L50" s="3" t="n">
        <v>895.089895635674</v>
      </c>
      <c r="M50" s="73" t="s">
        <v>98</v>
      </c>
    </row>
    <row r="51" customFormat="false" ht="13.5" hidden="false" customHeight="true" outlineLevel="0" collapsed="false">
      <c r="A51" s="1" t="n">
        <v>31</v>
      </c>
      <c r="B51" s="69" t="s">
        <v>99</v>
      </c>
      <c r="C51" s="12" t="n">
        <v>5407.11623974977</v>
      </c>
      <c r="D51" s="12" t="n">
        <v>195657.864009567</v>
      </c>
      <c r="E51" s="12" t="n">
        <v>3167.19339235355</v>
      </c>
      <c r="F51" s="12" t="n">
        <v>198825.057401921</v>
      </c>
      <c r="G51" s="12" t="n">
        <v>221033.025166887</v>
      </c>
      <c r="H51" s="12" t="n">
        <v>240348.897403014</v>
      </c>
      <c r="I51" s="12" t="n">
        <v>2935.32029496634</v>
      </c>
      <c r="J51" s="12" t="n">
        <v>243284.21769798</v>
      </c>
      <c r="K51" s="12" t="n">
        <v>272211.035267714</v>
      </c>
      <c r="L51" s="3" t="n">
        <v>972.852143038296</v>
      </c>
      <c r="M51" s="73" t="s">
        <v>100</v>
      </c>
    </row>
    <row r="52" customFormat="false" ht="13.5" hidden="false" customHeight="true" outlineLevel="0" collapsed="false">
      <c r="A52" s="1" t="n">
        <v>32</v>
      </c>
      <c r="B52" s="69" t="s">
        <v>101</v>
      </c>
      <c r="C52" s="12" t="n">
        <v>4565.05457904724</v>
      </c>
      <c r="D52" s="12" t="n">
        <v>205859.339997368</v>
      </c>
      <c r="E52" s="12" t="n">
        <v>3308.94209395149</v>
      </c>
      <c r="F52" s="12" t="n">
        <v>209168.28209132</v>
      </c>
      <c r="G52" s="12" t="n">
        <v>231754.907618755</v>
      </c>
      <c r="H52" s="12" t="n">
        <v>243863.225125791</v>
      </c>
      <c r="I52" s="12" t="n">
        <v>3691.88751826002</v>
      </c>
      <c r="J52" s="12" t="n">
        <v>247555.112644051</v>
      </c>
      <c r="K52" s="12" t="n">
        <v>273078.167667586</v>
      </c>
      <c r="L52" s="3" t="n">
        <v>1011.84982855621</v>
      </c>
      <c r="M52" s="73" t="s">
        <v>102</v>
      </c>
    </row>
    <row r="53" customFormat="false" ht="13.5" hidden="false" customHeight="true" outlineLevel="0" collapsed="false">
      <c r="A53" s="1" t="n">
        <v>33</v>
      </c>
      <c r="B53" s="69" t="s">
        <v>103</v>
      </c>
      <c r="C53" s="12" t="n">
        <v>1294.71925415892</v>
      </c>
      <c r="D53" s="12" t="n">
        <v>190252.116119707</v>
      </c>
      <c r="E53" s="12" t="n">
        <v>2791.27870871032</v>
      </c>
      <c r="F53" s="12" t="n">
        <v>193043.394828417</v>
      </c>
      <c r="G53" s="12" t="n">
        <v>215514.352802613</v>
      </c>
      <c r="H53" s="12" t="n">
        <v>223879.385057471</v>
      </c>
      <c r="I53" s="12" t="n">
        <v>2727.42610837438</v>
      </c>
      <c r="J53" s="12" t="n">
        <v>226606.811165846</v>
      </c>
      <c r="K53" s="12" t="n">
        <v>254197.102627258</v>
      </c>
      <c r="L53" s="3" t="n">
        <v>905.012363672916</v>
      </c>
      <c r="M53" s="73" t="s">
        <v>104</v>
      </c>
    </row>
    <row r="54" customFormat="false" ht="19.5" hidden="false" customHeight="true" outlineLevel="0" collapsed="false">
      <c r="A54" s="1" t="n">
        <v>34</v>
      </c>
      <c r="B54" s="69" t="s">
        <v>105</v>
      </c>
      <c r="C54" s="12" t="n">
        <v>4980.77313921534</v>
      </c>
      <c r="D54" s="12" t="n">
        <v>205239.894556155</v>
      </c>
      <c r="E54" s="12" t="n">
        <v>3369.04119666503</v>
      </c>
      <c r="F54" s="12" t="n">
        <v>208608.93575282</v>
      </c>
      <c r="G54" s="12" t="n">
        <v>232291.617030407</v>
      </c>
      <c r="H54" s="12" t="n">
        <v>208973.241466498</v>
      </c>
      <c r="I54" s="12" t="n">
        <v>2397.58659924147</v>
      </c>
      <c r="J54" s="12" t="n">
        <v>211370.82806574</v>
      </c>
      <c r="K54" s="12" t="n">
        <v>233043.661188369</v>
      </c>
      <c r="L54" s="3" t="n">
        <v>1016.33023446179</v>
      </c>
      <c r="M54" s="73" t="s">
        <v>106</v>
      </c>
    </row>
    <row r="55" customFormat="false" ht="13.5" hidden="false" customHeight="true" outlineLevel="0" collapsed="false">
      <c r="A55" s="1" t="n">
        <v>35</v>
      </c>
      <c r="B55" s="69" t="s">
        <v>107</v>
      </c>
      <c r="C55" s="12" t="n">
        <v>2073.33030328072</v>
      </c>
      <c r="D55" s="12" t="n">
        <v>180561.125269792</v>
      </c>
      <c r="E55" s="12" t="n">
        <v>1819.15678149011</v>
      </c>
      <c r="F55" s="12" t="n">
        <v>182380.282051282</v>
      </c>
      <c r="G55" s="12" t="n">
        <v>203754.846412846</v>
      </c>
      <c r="H55" s="12" t="n">
        <v>245676.347490347</v>
      </c>
      <c r="I55" s="12" t="n">
        <v>3029.09073359073</v>
      </c>
      <c r="J55" s="12" t="n">
        <v>248705.438223938</v>
      </c>
      <c r="K55" s="12" t="n">
        <v>273714.264478765</v>
      </c>
      <c r="L55" s="3" t="n">
        <v>848.701925460706</v>
      </c>
      <c r="M55" s="73" t="s">
        <v>108</v>
      </c>
    </row>
    <row r="56" customFormat="false" ht="13.5" hidden="false" customHeight="true" outlineLevel="0" collapsed="false">
      <c r="A56" s="1" t="n">
        <v>36</v>
      </c>
      <c r="B56" s="69" t="s">
        <v>109</v>
      </c>
      <c r="C56" s="12" t="n">
        <v>1773.87650743931</v>
      </c>
      <c r="D56" s="12" t="n">
        <v>196609.787454855</v>
      </c>
      <c r="E56" s="12" t="n">
        <v>2440.46054215617</v>
      </c>
      <c r="F56" s="12" t="n">
        <v>199050.247997011</v>
      </c>
      <c r="G56" s="12" t="n">
        <v>220032.450786666</v>
      </c>
      <c r="H56" s="12" t="n">
        <v>203223.019986216</v>
      </c>
      <c r="I56" s="12" t="n">
        <v>1555.64920744314</v>
      </c>
      <c r="J56" s="12" t="n">
        <v>204778.66919366</v>
      </c>
      <c r="K56" s="12" t="n">
        <v>234899.395589249</v>
      </c>
      <c r="L56" s="3" t="n">
        <v>871.436961628818</v>
      </c>
      <c r="M56" s="73" t="s">
        <v>110</v>
      </c>
    </row>
    <row r="57" customFormat="false" ht="13.5" hidden="false" customHeight="true" outlineLevel="0" collapsed="false">
      <c r="A57" s="1" t="n">
        <v>37</v>
      </c>
      <c r="B57" s="69" t="s">
        <v>111</v>
      </c>
      <c r="C57" s="12" t="n">
        <v>2112.75662650602</v>
      </c>
      <c r="D57" s="12" t="n">
        <v>212883.230920535</v>
      </c>
      <c r="E57" s="12" t="n">
        <v>1916.41581431943</v>
      </c>
      <c r="F57" s="12" t="n">
        <v>214799.646734854</v>
      </c>
      <c r="G57" s="12" t="n">
        <v>239369.726003147</v>
      </c>
      <c r="H57" s="12" t="n">
        <v>222973.128617363</v>
      </c>
      <c r="I57" s="12" t="n">
        <v>2228.0192926045</v>
      </c>
      <c r="J57" s="12" t="n">
        <v>225201.147909968</v>
      </c>
      <c r="K57" s="12" t="n">
        <v>246857.237942122</v>
      </c>
      <c r="L57" s="3" t="n">
        <v>960.098795180723</v>
      </c>
      <c r="M57" s="73" t="s">
        <v>112</v>
      </c>
    </row>
    <row r="58" customFormat="false" ht="13.5" hidden="false" customHeight="true" outlineLevel="0" collapsed="false">
      <c r="A58" s="1" t="n">
        <v>39</v>
      </c>
      <c r="B58" s="69" t="s">
        <v>113</v>
      </c>
      <c r="C58" s="12" t="n">
        <v>23742.0960264901</v>
      </c>
      <c r="D58" s="12" t="n">
        <v>221320.75862069</v>
      </c>
      <c r="E58" s="12" t="n">
        <v>1627.45897740785</v>
      </c>
      <c r="F58" s="12" t="n">
        <v>222948.217598098</v>
      </c>
      <c r="G58" s="12" t="n">
        <v>257342.141498216</v>
      </c>
      <c r="H58" s="12" t="n">
        <v>252442.292307692</v>
      </c>
      <c r="I58" s="12" t="n">
        <v>5316.6</v>
      </c>
      <c r="J58" s="12" t="n">
        <v>257758.892307692</v>
      </c>
      <c r="K58" s="12" t="n">
        <v>297228.107692308</v>
      </c>
      <c r="L58" s="3" t="n">
        <v>945.956953642384</v>
      </c>
      <c r="M58" s="73" t="s">
        <v>114</v>
      </c>
    </row>
    <row r="59" customFormat="false" ht="3.75" hidden="false" customHeight="true" outlineLevel="0" collapsed="false">
      <c r="A59" s="167"/>
      <c r="B59" s="168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75"/>
    </row>
    <row r="60" customFormat="false" ht="17.25" hidden="false" customHeight="true" outlineLevel="0" collapsed="false">
      <c r="B60" s="169" t="s">
        <v>250</v>
      </c>
      <c r="C60" s="169"/>
      <c r="D60" s="169"/>
      <c r="E60" s="169"/>
      <c r="F60" s="169"/>
      <c r="G60" s="169"/>
      <c r="H60" s="169" t="s">
        <v>251</v>
      </c>
      <c r="I60" s="170"/>
      <c r="J60" s="169"/>
      <c r="K60" s="169"/>
      <c r="L60" s="169"/>
      <c r="M60" s="171"/>
      <c r="N60" s="172"/>
    </row>
    <row r="61" customFormat="false" ht="4.5" hidden="false" customHeight="true" outlineLevel="0" collapsed="false">
      <c r="B61" s="173"/>
      <c r="G61" s="79"/>
      <c r="H61" s="3"/>
      <c r="I61" s="3"/>
      <c r="J61" s="3"/>
      <c r="K61" s="3"/>
      <c r="L61" s="174"/>
      <c r="M61" s="80"/>
    </row>
    <row r="62" customFormat="false" ht="4.5" hidden="false" customHeight="true" outlineLevel="0" collapsed="false">
      <c r="B62" s="173"/>
      <c r="G62" s="79"/>
      <c r="H62" s="3"/>
      <c r="I62" s="3"/>
      <c r="J62" s="3"/>
      <c r="K62" s="3"/>
      <c r="L62" s="174"/>
      <c r="M62" s="80"/>
    </row>
    <row r="63" s="7" customFormat="true" ht="18.75" hidden="false" customHeight="true" outlineLevel="0" collapsed="false">
      <c r="A63" s="137" t="s">
        <v>252</v>
      </c>
      <c r="C63" s="3"/>
      <c r="D63" s="3"/>
      <c r="E63" s="3"/>
      <c r="F63" s="3"/>
      <c r="G63" s="138"/>
      <c r="I63" s="11"/>
      <c r="K63" s="139" t="s">
        <v>237</v>
      </c>
      <c r="L63" s="12" t="s">
        <v>2</v>
      </c>
      <c r="M63" s="1"/>
    </row>
    <row r="64" s="7" customFormat="true" ht="14.25" hidden="false" customHeight="true" outlineLevel="0" collapsed="false">
      <c r="A64" s="13"/>
      <c r="B64" s="140"/>
      <c r="C64" s="15"/>
      <c r="D64" s="15"/>
      <c r="E64" s="15"/>
      <c r="F64" s="15"/>
      <c r="G64" s="141"/>
      <c r="H64" s="17"/>
      <c r="I64" s="17"/>
      <c r="J64" s="17"/>
      <c r="K64" s="10"/>
      <c r="L64" s="19" t="s">
        <v>3</v>
      </c>
      <c r="M64" s="13"/>
    </row>
    <row r="65" customFormat="false" ht="12" hidden="false" customHeight="true" outlineLevel="0" collapsed="false">
      <c r="A65" s="20"/>
      <c r="B65" s="21"/>
      <c r="C65" s="142"/>
      <c r="D65" s="23" t="s">
        <v>4</v>
      </c>
      <c r="E65" s="23"/>
      <c r="F65" s="23"/>
      <c r="G65" s="24"/>
      <c r="H65" s="24"/>
      <c r="I65" s="23" t="s">
        <v>4</v>
      </c>
      <c r="J65" s="23"/>
      <c r="K65" s="23"/>
      <c r="M65" s="143"/>
    </row>
    <row r="66" customFormat="false" ht="12" hidden="false" customHeight="true" outlineLevel="0" collapsed="false">
      <c r="A66" s="144" t="s">
        <v>5</v>
      </c>
      <c r="B66" s="145"/>
      <c r="C66" s="146"/>
      <c r="E66" s="147" t="s">
        <v>238</v>
      </c>
      <c r="F66" s="147"/>
      <c r="G66" s="148"/>
      <c r="H66" s="149"/>
      <c r="I66" s="147" t="s">
        <v>238</v>
      </c>
      <c r="J66" s="147"/>
      <c r="K66" s="150"/>
      <c r="L66" s="151"/>
      <c r="M66" s="152"/>
    </row>
    <row r="67" customFormat="false" ht="12" hidden="false" customHeight="true" outlineLevel="0" collapsed="false">
      <c r="A67" s="20"/>
      <c r="B67" s="153" t="s">
        <v>239</v>
      </c>
      <c r="C67" s="69" t="s">
        <v>240</v>
      </c>
      <c r="D67" s="154" t="s">
        <v>241</v>
      </c>
      <c r="E67" s="154"/>
      <c r="F67" s="154"/>
      <c r="G67" s="154"/>
      <c r="H67" s="154" t="s">
        <v>242</v>
      </c>
      <c r="I67" s="154"/>
      <c r="J67" s="154"/>
      <c r="K67" s="154"/>
      <c r="L67" s="155" t="s">
        <v>243</v>
      </c>
      <c r="M67" s="66"/>
    </row>
    <row r="68" customFormat="false" ht="12" hidden="false" customHeight="true" outlineLevel="0" collapsed="false">
      <c r="A68" s="156" t="s">
        <v>16</v>
      </c>
      <c r="B68" s="153"/>
      <c r="C68" s="0"/>
      <c r="D68" s="154" t="s">
        <v>244</v>
      </c>
      <c r="E68" s="154"/>
      <c r="F68" s="154"/>
      <c r="G68" s="157" t="s">
        <v>245</v>
      </c>
      <c r="H68" s="154" t="s">
        <v>244</v>
      </c>
      <c r="I68" s="154"/>
      <c r="J68" s="154"/>
      <c r="K68" s="157" t="s">
        <v>245</v>
      </c>
      <c r="L68" s="158" t="s">
        <v>253</v>
      </c>
      <c r="M68" s="152"/>
    </row>
    <row r="69" customFormat="false" ht="12" hidden="false" customHeight="true" outlineLevel="0" collapsed="false">
      <c r="A69" s="159"/>
      <c r="B69" s="160"/>
      <c r="C69" s="161"/>
      <c r="D69" s="99" t="s">
        <v>247</v>
      </c>
      <c r="E69" s="162" t="s">
        <v>248</v>
      </c>
      <c r="F69" s="99" t="s">
        <v>19</v>
      </c>
      <c r="G69" s="157"/>
      <c r="H69" s="99" t="s">
        <v>247</v>
      </c>
      <c r="I69" s="162" t="s">
        <v>248</v>
      </c>
      <c r="J69" s="99" t="s">
        <v>19</v>
      </c>
      <c r="K69" s="157"/>
      <c r="L69" s="163"/>
      <c r="M69" s="164"/>
    </row>
    <row r="70" customFormat="false" ht="27" hidden="false" customHeight="true" outlineLevel="0" collapsed="false">
      <c r="A70" s="20"/>
      <c r="B70" s="69"/>
      <c r="C70" s="8"/>
      <c r="D70" s="80"/>
      <c r="E70" s="175"/>
      <c r="F70" s="80"/>
      <c r="G70" s="176"/>
      <c r="H70" s="80"/>
      <c r="I70" s="175"/>
      <c r="J70" s="80"/>
      <c r="K70" s="176"/>
      <c r="L70" s="64"/>
      <c r="M70" s="66"/>
    </row>
    <row r="71" customFormat="false" ht="13.5" hidden="false" customHeight="true" outlineLevel="0" collapsed="false">
      <c r="A71" s="1" t="n">
        <v>40</v>
      </c>
      <c r="B71" s="69" t="s">
        <v>119</v>
      </c>
      <c r="C71" s="12" t="n">
        <v>1182.10588235294</v>
      </c>
      <c r="D71" s="12" t="n">
        <v>261447.94087256</v>
      </c>
      <c r="E71" s="12" t="n">
        <v>816.132032146958</v>
      </c>
      <c r="F71" s="12" t="n">
        <v>262264.072904707</v>
      </c>
      <c r="G71" s="12" t="n">
        <v>301549.284156142</v>
      </c>
      <c r="H71" s="12" t="n">
        <v>373034.390625</v>
      </c>
      <c r="I71" s="12" t="n">
        <v>745.25</v>
      </c>
      <c r="J71" s="12" t="n">
        <v>373779.640625</v>
      </c>
      <c r="K71" s="12" t="n">
        <v>446717.8203125</v>
      </c>
      <c r="L71" s="3" t="n">
        <v>1175.91657754011</v>
      </c>
      <c r="M71" s="73" t="s">
        <v>120</v>
      </c>
    </row>
    <row r="72" customFormat="false" ht="13.5" hidden="false" customHeight="true" outlineLevel="0" collapsed="false">
      <c r="A72" s="1" t="n">
        <v>42</v>
      </c>
      <c r="B72" s="69" t="s">
        <v>121</v>
      </c>
      <c r="C72" s="12" t="n">
        <v>1692.61929467253</v>
      </c>
      <c r="D72" s="12" t="n">
        <v>212663.82752264</v>
      </c>
      <c r="E72" s="12" t="n">
        <v>3135.36272092541</v>
      </c>
      <c r="F72" s="12" t="n">
        <v>215799.190243565</v>
      </c>
      <c r="G72" s="12" t="n">
        <v>239841.174919925</v>
      </c>
      <c r="H72" s="12" t="n">
        <v>227556.977216749</v>
      </c>
      <c r="I72" s="12" t="n">
        <v>2968.67087438424</v>
      </c>
      <c r="J72" s="12" t="n">
        <v>230525.648091133</v>
      </c>
      <c r="K72" s="12" t="n">
        <v>257900.301108374</v>
      </c>
      <c r="L72" s="3" t="n">
        <v>1034.73081787973</v>
      </c>
      <c r="M72" s="73" t="s">
        <v>122</v>
      </c>
    </row>
    <row r="73" customFormat="false" ht="13.5" hidden="false" customHeight="true" outlineLevel="0" collapsed="false">
      <c r="A73" s="1" t="n">
        <v>44</v>
      </c>
      <c r="B73" s="69" t="s">
        <v>123</v>
      </c>
      <c r="C73" s="12" t="n">
        <v>6260.33733721969</v>
      </c>
      <c r="D73" s="12" t="n">
        <v>216032.922217436</v>
      </c>
      <c r="E73" s="12" t="n">
        <v>3456.01697534774</v>
      </c>
      <c r="F73" s="12" t="n">
        <v>219488.939192784</v>
      </c>
      <c r="G73" s="12" t="n">
        <v>244558.45334313</v>
      </c>
      <c r="H73" s="12" t="n">
        <v>229874.501138952</v>
      </c>
      <c r="I73" s="12" t="n">
        <v>3536.52489424016</v>
      </c>
      <c r="J73" s="12" t="n">
        <v>233411.026033192</v>
      </c>
      <c r="K73" s="12" t="n">
        <v>263257.318255776</v>
      </c>
      <c r="L73" s="3" t="n">
        <v>1046.43343049222</v>
      </c>
      <c r="M73" s="73" t="s">
        <v>124</v>
      </c>
    </row>
    <row r="74" customFormat="false" ht="13.5" hidden="false" customHeight="true" outlineLevel="0" collapsed="false">
      <c r="A74" s="1" t="n">
        <v>45</v>
      </c>
      <c r="B74" s="69" t="s">
        <v>125</v>
      </c>
      <c r="C74" s="12" t="n">
        <v>1587.21881807648</v>
      </c>
      <c r="D74" s="12" t="n">
        <v>204210.702057001</v>
      </c>
      <c r="E74" s="12" t="n">
        <v>3187.25967781908</v>
      </c>
      <c r="F74" s="12" t="n">
        <v>207397.96173482</v>
      </c>
      <c r="G74" s="12" t="n">
        <v>229883.02180917</v>
      </c>
      <c r="H74" s="12" t="n">
        <v>247304.382142857</v>
      </c>
      <c r="I74" s="12" t="n">
        <v>2405.94928571429</v>
      </c>
      <c r="J74" s="12" t="n">
        <v>249710.331428571</v>
      </c>
      <c r="K74" s="12" t="n">
        <v>285848.082142857</v>
      </c>
      <c r="L74" s="3" t="n">
        <v>1002.64171494786</v>
      </c>
      <c r="M74" s="73" t="s">
        <v>126</v>
      </c>
    </row>
    <row r="75" customFormat="false" ht="13.5" hidden="false" customHeight="true" outlineLevel="0" collapsed="false">
      <c r="A75" s="1" t="n">
        <v>46</v>
      </c>
      <c r="B75" s="69" t="s">
        <v>127</v>
      </c>
      <c r="C75" s="12" t="n">
        <v>5292.83773329465</v>
      </c>
      <c r="D75" s="12" t="n">
        <v>193104.755668906</v>
      </c>
      <c r="E75" s="12" t="n">
        <v>4102.72728650068</v>
      </c>
      <c r="F75" s="12" t="n">
        <v>197207.482955406</v>
      </c>
      <c r="G75" s="12" t="n">
        <v>218473.832281198</v>
      </c>
      <c r="H75" s="12" t="n">
        <v>208728.392735528</v>
      </c>
      <c r="I75" s="12" t="n">
        <v>3541.84108967083</v>
      </c>
      <c r="J75" s="12" t="n">
        <v>212270.233825199</v>
      </c>
      <c r="K75" s="12" t="n">
        <v>236851.829738933</v>
      </c>
      <c r="L75" s="3" t="n">
        <v>957.164152403056</v>
      </c>
      <c r="M75" s="81" t="s">
        <v>128</v>
      </c>
    </row>
    <row r="76" customFormat="false" ht="20.25" hidden="false" customHeight="true" outlineLevel="0" collapsed="false">
      <c r="A76" s="1" t="n">
        <v>47</v>
      </c>
      <c r="B76" s="69" t="s">
        <v>129</v>
      </c>
      <c r="C76" s="12" t="n">
        <v>1728.04659870083</v>
      </c>
      <c r="D76" s="12" t="n">
        <v>198125.43719898</v>
      </c>
      <c r="E76" s="12" t="n">
        <v>4205.59552365663</v>
      </c>
      <c r="F76" s="12" t="n">
        <v>202331.032722637</v>
      </c>
      <c r="G76" s="12" t="n">
        <v>223879.57828879</v>
      </c>
      <c r="H76" s="12" t="n">
        <v>238913.76969697</v>
      </c>
      <c r="I76" s="12" t="n">
        <v>4022.53434343434</v>
      </c>
      <c r="J76" s="12" t="n">
        <v>242936.304040404</v>
      </c>
      <c r="K76" s="12" t="n">
        <v>270347.48989899</v>
      </c>
      <c r="L76" s="3" t="n">
        <v>1063.76457055215</v>
      </c>
      <c r="M76" s="73" t="s">
        <v>130</v>
      </c>
    </row>
    <row r="77" customFormat="false" ht="13.5" hidden="false" customHeight="true" outlineLevel="0" collapsed="false">
      <c r="A77" s="1" t="n">
        <v>48</v>
      </c>
      <c r="B77" s="69" t="s">
        <v>131</v>
      </c>
      <c r="C77" s="12" t="n">
        <v>5820.32777777778</v>
      </c>
      <c r="D77" s="12" t="n">
        <v>190847.242211809</v>
      </c>
      <c r="E77" s="12" t="n">
        <v>3649.06987816307</v>
      </c>
      <c r="F77" s="12" t="n">
        <v>194496.312089972</v>
      </c>
      <c r="G77" s="12" t="n">
        <v>215421.94995314</v>
      </c>
      <c r="H77" s="12" t="n">
        <v>222663.675354108</v>
      </c>
      <c r="I77" s="12" t="n">
        <v>3546.13144475921</v>
      </c>
      <c r="J77" s="12" t="n">
        <v>226209.806798867</v>
      </c>
      <c r="K77" s="12" t="n">
        <v>250656.265155807</v>
      </c>
      <c r="L77" s="3" t="n">
        <v>950.988080168776</v>
      </c>
      <c r="M77" s="73" t="s">
        <v>132</v>
      </c>
    </row>
    <row r="78" customFormat="false" ht="13.5" hidden="false" customHeight="true" outlineLevel="0" collapsed="false">
      <c r="A78" s="1" t="n">
        <v>49</v>
      </c>
      <c r="B78" s="69" t="s">
        <v>133</v>
      </c>
      <c r="C78" s="12" t="n">
        <v>3807.2478420045</v>
      </c>
      <c r="D78" s="12" t="n">
        <v>194606.722696861</v>
      </c>
      <c r="E78" s="12" t="n">
        <v>3243.8710241894</v>
      </c>
      <c r="F78" s="12" t="n">
        <v>197850.59372105</v>
      </c>
      <c r="G78" s="12" t="n">
        <v>219003.210945274</v>
      </c>
      <c r="H78" s="12" t="n">
        <v>193460.939490446</v>
      </c>
      <c r="I78" s="12" t="n">
        <v>3095.17197452229</v>
      </c>
      <c r="J78" s="12" t="n">
        <v>196556.111464968</v>
      </c>
      <c r="K78" s="12" t="n">
        <v>212500.159235669</v>
      </c>
      <c r="L78" s="3" t="n">
        <v>961.183018170826</v>
      </c>
      <c r="M78" s="73" t="s">
        <v>134</v>
      </c>
    </row>
    <row r="79" customFormat="false" ht="13.5" hidden="false" customHeight="true" outlineLevel="0" collapsed="false">
      <c r="A79" s="1" t="n">
        <v>51</v>
      </c>
      <c r="B79" s="69" t="s">
        <v>135</v>
      </c>
      <c r="C79" s="12" t="n">
        <v>902.047854325218</v>
      </c>
      <c r="D79" s="12" t="n">
        <v>202678.762519923</v>
      </c>
      <c r="E79" s="12" t="n">
        <v>3385.99505075078</v>
      </c>
      <c r="F79" s="12" t="n">
        <v>206064.757570674</v>
      </c>
      <c r="G79" s="12" t="n">
        <v>230444.2408355</v>
      </c>
      <c r="H79" s="12" t="n">
        <v>250243.213545817</v>
      </c>
      <c r="I79" s="12" t="n">
        <v>5144.95458167331</v>
      </c>
      <c r="J79" s="12" t="n">
        <v>255388.16812749</v>
      </c>
      <c r="K79" s="12" t="n">
        <v>287422.269322709</v>
      </c>
      <c r="L79" s="3" t="n">
        <v>878.876678487469</v>
      </c>
      <c r="M79" s="73" t="s">
        <v>136</v>
      </c>
    </row>
    <row r="80" customFormat="false" ht="13.5" hidden="false" customHeight="true" outlineLevel="0" collapsed="false">
      <c r="A80" s="1" t="n">
        <v>52</v>
      </c>
      <c r="B80" s="69" t="s">
        <v>137</v>
      </c>
      <c r="C80" s="12" t="n">
        <v>4214.14738119471</v>
      </c>
      <c r="D80" s="12" t="n">
        <v>203546.643945369</v>
      </c>
      <c r="E80" s="12" t="n">
        <v>3620.57553240068</v>
      </c>
      <c r="F80" s="12" t="n">
        <v>207167.21947777</v>
      </c>
      <c r="G80" s="12" t="n">
        <v>229887.761716966</v>
      </c>
      <c r="H80" s="12" t="n">
        <v>243273.574468085</v>
      </c>
      <c r="I80" s="12" t="n">
        <v>4038.70830473576</v>
      </c>
      <c r="J80" s="12" t="n">
        <v>247312.282772821</v>
      </c>
      <c r="K80" s="12" t="n">
        <v>282869.179135209</v>
      </c>
      <c r="L80" s="3" t="n">
        <v>938.560870586393</v>
      </c>
      <c r="M80" s="73" t="s">
        <v>62</v>
      </c>
    </row>
    <row r="81" customFormat="false" ht="20.25" hidden="false" customHeight="true" outlineLevel="0" collapsed="false">
      <c r="A81" s="1" t="n">
        <v>53</v>
      </c>
      <c r="B81" s="69" t="s">
        <v>138</v>
      </c>
      <c r="C81" s="12" t="n">
        <v>4681.66170353027</v>
      </c>
      <c r="D81" s="12" t="n">
        <v>211037.141797894</v>
      </c>
      <c r="E81" s="12" t="n">
        <v>3986.19771036615</v>
      </c>
      <c r="F81" s="12" t="n">
        <v>215023.33950826</v>
      </c>
      <c r="G81" s="12" t="n">
        <v>239553.563520433</v>
      </c>
      <c r="H81" s="12" t="n">
        <v>261319.540394279</v>
      </c>
      <c r="I81" s="12" t="n">
        <v>4496.37031310398</v>
      </c>
      <c r="J81" s="12" t="n">
        <v>265815.910707383</v>
      </c>
      <c r="K81" s="12" t="n">
        <v>307007.965597217</v>
      </c>
      <c r="L81" s="3" t="n">
        <v>923.64895092178</v>
      </c>
      <c r="M81" s="73" t="s">
        <v>139</v>
      </c>
    </row>
    <row r="82" customFormat="false" ht="13.5" hidden="false" customHeight="true" outlineLevel="0" collapsed="false">
      <c r="A82" s="1" t="n">
        <v>54</v>
      </c>
      <c r="B82" s="69" t="s">
        <v>140</v>
      </c>
      <c r="C82" s="12" t="n">
        <v>6600.59357835038</v>
      </c>
      <c r="D82" s="12" t="n">
        <v>217815.477432577</v>
      </c>
      <c r="E82" s="12" t="n">
        <v>4181.24211654013</v>
      </c>
      <c r="F82" s="12" t="n">
        <v>221996.719549117</v>
      </c>
      <c r="G82" s="12" t="n">
        <v>247604.950347012</v>
      </c>
      <c r="H82" s="12" t="n">
        <v>272169.961038961</v>
      </c>
      <c r="I82" s="12" t="n">
        <v>7481.59199134199</v>
      </c>
      <c r="J82" s="12" t="n">
        <v>279651.553030303</v>
      </c>
      <c r="K82" s="12" t="n">
        <v>311174.667748918</v>
      </c>
      <c r="L82" s="3" t="n">
        <v>1011.41481713035</v>
      </c>
      <c r="M82" s="73" t="s">
        <v>141</v>
      </c>
    </row>
    <row r="83" customFormat="false" ht="13.5" hidden="false" customHeight="true" outlineLevel="0" collapsed="false">
      <c r="A83" s="1" t="n">
        <v>55</v>
      </c>
      <c r="B83" s="69" t="s">
        <v>142</v>
      </c>
      <c r="C83" s="12" t="n">
        <v>5611.97836966664</v>
      </c>
      <c r="D83" s="12" t="n">
        <v>196915.791615621</v>
      </c>
      <c r="E83" s="12" t="n">
        <v>4239.7124331431</v>
      </c>
      <c r="F83" s="12" t="n">
        <v>201155.504048764</v>
      </c>
      <c r="G83" s="12" t="n">
        <v>222234.574625751</v>
      </c>
      <c r="H83" s="12" t="n">
        <v>239514.094736842</v>
      </c>
      <c r="I83" s="12" t="n">
        <v>4810.50894736842</v>
      </c>
      <c r="J83" s="12" t="n">
        <v>244324.603684211</v>
      </c>
      <c r="K83" s="12" t="n">
        <v>277077.367894737</v>
      </c>
      <c r="L83" s="3" t="n">
        <v>999.44832753697</v>
      </c>
      <c r="M83" s="73" t="s">
        <v>143</v>
      </c>
    </row>
    <row r="84" customFormat="false" ht="13.5" hidden="false" customHeight="true" outlineLevel="0" collapsed="false">
      <c r="A84" s="1" t="n">
        <v>57</v>
      </c>
      <c r="B84" s="69" t="s">
        <v>144</v>
      </c>
      <c r="C84" s="12" t="n">
        <v>4099.83291642143</v>
      </c>
      <c r="D84" s="12" t="n">
        <v>193988.380730819</v>
      </c>
      <c r="E84" s="12" t="n">
        <v>4937.71647166469</v>
      </c>
      <c r="F84" s="12" t="n">
        <v>198926.097202484</v>
      </c>
      <c r="G84" s="12" t="n">
        <v>219757.26859657</v>
      </c>
      <c r="H84" s="12" t="n">
        <v>232783.241586138</v>
      </c>
      <c r="I84" s="12" t="n">
        <v>4383.07164278574</v>
      </c>
      <c r="J84" s="12" t="n">
        <v>237166.313228924</v>
      </c>
      <c r="K84" s="12" t="n">
        <v>266585.484171943</v>
      </c>
      <c r="L84" s="3" t="n">
        <v>1084.93130150088</v>
      </c>
      <c r="M84" s="73" t="s">
        <v>145</v>
      </c>
    </row>
    <row r="85" customFormat="false" ht="13.5" hidden="false" customHeight="true" outlineLevel="0" collapsed="false">
      <c r="A85" s="1" t="n">
        <v>58</v>
      </c>
      <c r="B85" s="69" t="s">
        <v>146</v>
      </c>
      <c r="C85" s="12" t="n">
        <v>3614.56064162754</v>
      </c>
      <c r="D85" s="12" t="n">
        <v>199132.002302046</v>
      </c>
      <c r="E85" s="12" t="n">
        <v>3685.74899014029</v>
      </c>
      <c r="F85" s="12" t="n">
        <v>202817.751292186</v>
      </c>
      <c r="G85" s="12" t="n">
        <v>225242.368653086</v>
      </c>
      <c r="H85" s="12" t="n">
        <v>254388.083399523</v>
      </c>
      <c r="I85" s="12" t="n">
        <v>2963.29904686259</v>
      </c>
      <c r="J85" s="12" t="n">
        <v>257351.382446386</v>
      </c>
      <c r="K85" s="12" t="n">
        <v>292618.502779984</v>
      </c>
      <c r="L85" s="3" t="n">
        <v>997.732394366197</v>
      </c>
      <c r="M85" s="73" t="s">
        <v>147</v>
      </c>
    </row>
    <row r="86" customFormat="false" ht="20.25" hidden="false" customHeight="true" outlineLevel="0" collapsed="false">
      <c r="A86" s="1" t="n">
        <v>59</v>
      </c>
      <c r="B86" s="69" t="s">
        <v>148</v>
      </c>
      <c r="C86" s="12" t="n">
        <v>4392.85934004474</v>
      </c>
      <c r="D86" s="12" t="n">
        <v>235123.260702687</v>
      </c>
      <c r="E86" s="12" t="n">
        <v>1749.08355476823</v>
      </c>
      <c r="F86" s="12" t="n">
        <v>236872.344257455</v>
      </c>
      <c r="G86" s="12" t="n">
        <v>269947.456746383</v>
      </c>
      <c r="H86" s="12" t="n">
        <v>457530.37037037</v>
      </c>
      <c r="I86" s="12" t="n">
        <v>2782.99470899471</v>
      </c>
      <c r="J86" s="12" t="n">
        <v>460313.365079365</v>
      </c>
      <c r="K86" s="12" t="n">
        <v>563173.476190476</v>
      </c>
      <c r="L86" s="3" t="n">
        <v>856.120805369128</v>
      </c>
      <c r="M86" s="73" t="s">
        <v>62</v>
      </c>
    </row>
    <row r="87" customFormat="false" ht="13.5" hidden="false" customHeight="true" outlineLevel="0" collapsed="false">
      <c r="A87" s="1" t="n">
        <v>60</v>
      </c>
      <c r="B87" s="69" t="s">
        <v>149</v>
      </c>
      <c r="C87" s="12" t="n">
        <v>38926.5736434109</v>
      </c>
      <c r="D87" s="12" t="n">
        <v>212617.314516129</v>
      </c>
      <c r="E87" s="12" t="n">
        <v>760.612903225807</v>
      </c>
      <c r="F87" s="12" t="n">
        <v>213377.927419355</v>
      </c>
      <c r="G87" s="12" t="n">
        <v>236281.040322581</v>
      </c>
      <c r="H87" s="12" t="n">
        <v>176049.4</v>
      </c>
      <c r="I87" s="12" t="n">
        <v>0</v>
      </c>
      <c r="J87" s="12" t="n">
        <v>176049.4</v>
      </c>
      <c r="K87" s="12" t="n">
        <v>185515</v>
      </c>
      <c r="L87" s="3" t="n">
        <v>937.790697674419</v>
      </c>
      <c r="M87" s="73" t="s">
        <v>150</v>
      </c>
    </row>
    <row r="88" customFormat="false" ht="13.5" hidden="false" customHeight="true" outlineLevel="0" collapsed="false">
      <c r="A88" s="1" t="n">
        <v>61</v>
      </c>
      <c r="B88" s="69" t="s">
        <v>151</v>
      </c>
      <c r="C88" s="12" t="n">
        <v>17881.1542397661</v>
      </c>
      <c r="D88" s="12" t="n">
        <v>214989.280597015</v>
      </c>
      <c r="E88" s="12" t="n">
        <v>699.605970149254</v>
      </c>
      <c r="F88" s="12" t="n">
        <v>215688.886567164</v>
      </c>
      <c r="G88" s="12" t="n">
        <v>245916.820149254</v>
      </c>
      <c r="H88" s="12" t="n">
        <v>146054.178571429</v>
      </c>
      <c r="I88" s="12" t="n">
        <v>0</v>
      </c>
      <c r="J88" s="12" t="n">
        <v>146054.178571429</v>
      </c>
      <c r="K88" s="12" t="n">
        <v>146054.178571429</v>
      </c>
      <c r="L88" s="3" t="n">
        <v>832.244152046784</v>
      </c>
      <c r="M88" s="73" t="s">
        <v>48</v>
      </c>
    </row>
    <row r="89" customFormat="false" ht="13.5" hidden="false" customHeight="true" outlineLevel="0" collapsed="false">
      <c r="A89" s="1" t="n">
        <v>62</v>
      </c>
      <c r="B89" s="69" t="s">
        <v>152</v>
      </c>
      <c r="C89" s="12" t="n">
        <v>14761.0239410681</v>
      </c>
      <c r="D89" s="12" t="n">
        <v>200396.936852026</v>
      </c>
      <c r="E89" s="12" t="n">
        <v>660.989632422243</v>
      </c>
      <c r="F89" s="12" t="n">
        <v>201057.926484449</v>
      </c>
      <c r="G89" s="12" t="n">
        <v>229469.603204524</v>
      </c>
      <c r="H89" s="12" t="n">
        <v>68565.84</v>
      </c>
      <c r="I89" s="12" t="n">
        <v>724.36</v>
      </c>
      <c r="J89" s="12" t="n">
        <v>69290.2</v>
      </c>
      <c r="K89" s="12" t="n">
        <v>69290.2</v>
      </c>
      <c r="L89" s="3" t="n">
        <v>925.141804788214</v>
      </c>
      <c r="M89" s="73" t="s">
        <v>153</v>
      </c>
    </row>
    <row r="90" customFormat="false" ht="13.5" hidden="false" customHeight="true" outlineLevel="0" collapsed="false">
      <c r="A90" s="1" t="n">
        <v>63</v>
      </c>
      <c r="B90" s="69" t="s">
        <v>154</v>
      </c>
      <c r="C90" s="12" t="n">
        <v>8667.31905594406</v>
      </c>
      <c r="D90" s="12" t="n">
        <v>265146.34338953</v>
      </c>
      <c r="E90" s="12" t="n">
        <v>568.716947648625</v>
      </c>
      <c r="F90" s="12" t="n">
        <v>265715.060337178</v>
      </c>
      <c r="G90" s="12" t="n">
        <v>303664.370896185</v>
      </c>
      <c r="H90" s="12" t="n">
        <v>96761.4117647059</v>
      </c>
      <c r="I90" s="12" t="n">
        <v>0</v>
      </c>
      <c r="J90" s="12" t="n">
        <v>96761.4117647059</v>
      </c>
      <c r="K90" s="12" t="n">
        <v>96761.4117647059</v>
      </c>
      <c r="L90" s="3" t="n">
        <v>864.201048951049</v>
      </c>
      <c r="M90" s="73" t="s">
        <v>92</v>
      </c>
    </row>
    <row r="91" customFormat="false" ht="20.25" hidden="false" customHeight="true" outlineLevel="0" collapsed="false">
      <c r="A91" s="1" t="n">
        <v>64</v>
      </c>
      <c r="B91" s="69" t="s">
        <v>155</v>
      </c>
      <c r="C91" s="12" t="n">
        <v>79293.2521739131</v>
      </c>
      <c r="D91" s="12" t="n">
        <v>115775.638888889</v>
      </c>
      <c r="E91" s="12" t="n">
        <v>0</v>
      </c>
      <c r="F91" s="12" t="n">
        <v>115775.638888889</v>
      </c>
      <c r="G91" s="12" t="n">
        <v>123056.296296296</v>
      </c>
      <c r="H91" s="12" t="n">
        <v>116640.142857143</v>
      </c>
      <c r="I91" s="12" t="n">
        <v>0</v>
      </c>
      <c r="J91" s="12" t="n">
        <v>116640.142857143</v>
      </c>
      <c r="K91" s="12" t="n">
        <v>116640.142857143</v>
      </c>
      <c r="L91" s="3" t="n">
        <v>2368.11304347826</v>
      </c>
      <c r="M91" s="73" t="s">
        <v>156</v>
      </c>
    </row>
    <row r="92" customFormat="false" ht="13.5" hidden="false" customHeight="true" outlineLevel="0" collapsed="false">
      <c r="A92" s="1" t="n">
        <v>65</v>
      </c>
      <c r="B92" s="69" t="s">
        <v>157</v>
      </c>
      <c r="C92" s="12" t="n">
        <v>8757.73705080545</v>
      </c>
      <c r="D92" s="12" t="n">
        <v>164402.481682147</v>
      </c>
      <c r="E92" s="12" t="n">
        <v>1051.35165118679</v>
      </c>
      <c r="F92" s="12" t="n">
        <v>165453.833333333</v>
      </c>
      <c r="G92" s="12" t="n">
        <v>188606.093653251</v>
      </c>
      <c r="H92" s="12" t="n">
        <v>168450.911949686</v>
      </c>
      <c r="I92" s="12" t="n">
        <v>1366.08176100629</v>
      </c>
      <c r="J92" s="12" t="n">
        <v>169816.993710692</v>
      </c>
      <c r="K92" s="12" t="n">
        <v>192266.660377359</v>
      </c>
      <c r="L92" s="3" t="n">
        <v>625.246096654275</v>
      </c>
      <c r="M92" s="73" t="s">
        <v>86</v>
      </c>
    </row>
    <row r="93" customFormat="false" ht="13.5" hidden="false" customHeight="true" outlineLevel="0" collapsed="false">
      <c r="A93" s="1" t="n">
        <v>66</v>
      </c>
      <c r="B93" s="69" t="s">
        <v>158</v>
      </c>
      <c r="C93" s="12" t="n">
        <v>11217.7631578947</v>
      </c>
      <c r="D93" s="12" t="n">
        <v>145643.293333333</v>
      </c>
      <c r="E93" s="12" t="n">
        <v>398.533333333333</v>
      </c>
      <c r="F93" s="12" t="n">
        <v>146041.826666667</v>
      </c>
      <c r="G93" s="12" t="n">
        <v>162103.52</v>
      </c>
      <c r="H93" s="12" t="n">
        <v>107842</v>
      </c>
      <c r="I93" s="12" t="n">
        <v>0</v>
      </c>
      <c r="J93" s="12" t="n">
        <v>107842</v>
      </c>
      <c r="K93" s="12" t="n">
        <v>107842</v>
      </c>
      <c r="L93" s="3" t="n">
        <v>2953.89473684211</v>
      </c>
      <c r="M93" s="73" t="s">
        <v>94</v>
      </c>
    </row>
    <row r="94" customFormat="false" ht="13.5" hidden="false" customHeight="true" outlineLevel="0" collapsed="false">
      <c r="A94" s="1" t="n">
        <v>67</v>
      </c>
      <c r="B94" s="69" t="s">
        <v>159</v>
      </c>
      <c r="C94" s="12" t="n">
        <v>6377.87577639752</v>
      </c>
      <c r="D94" s="12" t="n">
        <v>98848.0909090909</v>
      </c>
      <c r="E94" s="12" t="n">
        <v>1885.99454545455</v>
      </c>
      <c r="F94" s="12" t="n">
        <v>100734.085454545</v>
      </c>
      <c r="G94" s="12" t="n">
        <v>109986.919090909</v>
      </c>
      <c r="H94" s="12" t="n">
        <v>239818.111111111</v>
      </c>
      <c r="I94" s="12" t="n">
        <v>91</v>
      </c>
      <c r="J94" s="12" t="n">
        <v>239909.111111111</v>
      </c>
      <c r="K94" s="12" t="n">
        <v>286466.518518519</v>
      </c>
      <c r="L94" s="3" t="n">
        <v>718</v>
      </c>
      <c r="M94" s="73" t="s">
        <v>132</v>
      </c>
    </row>
    <row r="95" customFormat="false" ht="24.75" hidden="false" customHeight="true" outlineLevel="0" collapsed="false">
      <c r="A95" s="1" t="n">
        <v>303</v>
      </c>
      <c r="B95" s="82" t="s">
        <v>160</v>
      </c>
      <c r="C95" s="12" t="n">
        <v>7634.71836423949</v>
      </c>
      <c r="D95" s="12" t="n">
        <v>109300.734739518</v>
      </c>
      <c r="E95" s="12" t="n">
        <v>1982.37751962224</v>
      </c>
      <c r="F95" s="12" t="n">
        <v>111283.11225914</v>
      </c>
      <c r="G95" s="12" t="n">
        <v>119108.638055812</v>
      </c>
      <c r="H95" s="12" t="s">
        <v>32</v>
      </c>
      <c r="I95" s="12" t="s">
        <v>32</v>
      </c>
      <c r="J95" s="12" t="s">
        <v>32</v>
      </c>
      <c r="K95" s="12" t="s">
        <v>32</v>
      </c>
      <c r="L95" s="3" t="n">
        <v>1078.01473253938</v>
      </c>
      <c r="M95" s="73" t="s">
        <v>161</v>
      </c>
    </row>
    <row r="96" customFormat="false" ht="13.5" hidden="false" customHeight="true" outlineLevel="0" collapsed="false">
      <c r="A96" s="1" t="n">
        <v>304</v>
      </c>
      <c r="B96" s="82" t="s">
        <v>162</v>
      </c>
      <c r="C96" s="12" t="n">
        <v>24423.4574926321</v>
      </c>
      <c r="D96" s="12" t="n">
        <v>176791.092042621</v>
      </c>
      <c r="E96" s="12" t="n">
        <v>6477.12876898662</v>
      </c>
      <c r="F96" s="12" t="n">
        <v>183268.220811607</v>
      </c>
      <c r="G96" s="12" t="n">
        <v>196357.498526411</v>
      </c>
      <c r="H96" s="12" t="s">
        <v>32</v>
      </c>
      <c r="I96" s="12" t="s">
        <v>32</v>
      </c>
      <c r="J96" s="12" t="s">
        <v>32</v>
      </c>
      <c r="K96" s="12" t="s">
        <v>32</v>
      </c>
      <c r="L96" s="3" t="n">
        <v>1120.84198594423</v>
      </c>
      <c r="M96" s="73" t="s">
        <v>163</v>
      </c>
    </row>
    <row r="97" customFormat="false" ht="13.5" hidden="false" customHeight="true" outlineLevel="0" collapsed="false">
      <c r="A97" s="1" t="n">
        <v>306</v>
      </c>
      <c r="B97" s="82" t="s">
        <v>164</v>
      </c>
      <c r="C97" s="12" t="n">
        <v>13207.0282250242</v>
      </c>
      <c r="D97" s="12" t="n">
        <v>121955.863627546</v>
      </c>
      <c r="E97" s="12" t="n">
        <v>3066.42890397672</v>
      </c>
      <c r="F97" s="12" t="n">
        <v>125022.292531523</v>
      </c>
      <c r="G97" s="12" t="n">
        <v>133048.617264791</v>
      </c>
      <c r="H97" s="12" t="s">
        <v>32</v>
      </c>
      <c r="I97" s="12" t="s">
        <v>32</v>
      </c>
      <c r="J97" s="12" t="s">
        <v>32</v>
      </c>
      <c r="K97" s="12" t="s">
        <v>32</v>
      </c>
      <c r="L97" s="3" t="n">
        <v>1129.84190106693</v>
      </c>
      <c r="M97" s="73" t="s">
        <v>165</v>
      </c>
    </row>
    <row r="98" customFormat="false" ht="13.5" hidden="false" customHeight="true" outlineLevel="0" collapsed="false">
      <c r="A98" s="1" t="n">
        <v>307</v>
      </c>
      <c r="B98" s="82" t="s">
        <v>166</v>
      </c>
      <c r="C98" s="12" t="n">
        <v>10346.1164831229</v>
      </c>
      <c r="D98" s="12" t="n">
        <v>150018.488674008</v>
      </c>
      <c r="E98" s="12" t="n">
        <v>3584.04369236279</v>
      </c>
      <c r="F98" s="12" t="n">
        <v>153602.532366371</v>
      </c>
      <c r="G98" s="12" t="n">
        <v>165259.602112991</v>
      </c>
      <c r="H98" s="12" t="s">
        <v>32</v>
      </c>
      <c r="I98" s="12" t="s">
        <v>32</v>
      </c>
      <c r="J98" s="12" t="s">
        <v>32</v>
      </c>
      <c r="K98" s="12" t="s">
        <v>32</v>
      </c>
      <c r="L98" s="3" t="n">
        <v>1365.82908049064</v>
      </c>
      <c r="M98" s="73" t="s">
        <v>50</v>
      </c>
    </row>
    <row r="99" customFormat="false" ht="13.5" hidden="false" customHeight="true" outlineLevel="0" collapsed="false">
      <c r="A99" s="1" t="n">
        <v>309</v>
      </c>
      <c r="B99" s="82" t="s">
        <v>167</v>
      </c>
      <c r="C99" s="12" t="n">
        <v>18982.8738223938</v>
      </c>
      <c r="D99" s="12" t="n">
        <v>157263.507335907</v>
      </c>
      <c r="E99" s="12" t="n">
        <v>4121.65590733591</v>
      </c>
      <c r="F99" s="12" t="n">
        <v>161385.163243243</v>
      </c>
      <c r="G99" s="12" t="n">
        <v>175788.736525097</v>
      </c>
      <c r="H99" s="12" t="s">
        <v>32</v>
      </c>
      <c r="I99" s="12" t="s">
        <v>32</v>
      </c>
      <c r="J99" s="12" t="s">
        <v>32</v>
      </c>
      <c r="K99" s="12" t="s">
        <v>32</v>
      </c>
      <c r="L99" s="3" t="n">
        <v>1115.3894980695</v>
      </c>
      <c r="M99" s="73" t="s">
        <v>168</v>
      </c>
    </row>
    <row r="100" customFormat="false" ht="20.25" hidden="false" customHeight="true" outlineLevel="0" collapsed="false">
      <c r="A100" s="1" t="n">
        <v>311</v>
      </c>
      <c r="B100" s="82" t="s">
        <v>169</v>
      </c>
      <c r="C100" s="12" t="n">
        <v>20550.7234848485</v>
      </c>
      <c r="D100" s="12" t="n">
        <v>154779.258116883</v>
      </c>
      <c r="E100" s="12" t="n">
        <v>3373.28571428571</v>
      </c>
      <c r="F100" s="12" t="n">
        <v>158152.543831169</v>
      </c>
      <c r="G100" s="12" t="n">
        <v>169583.534090909</v>
      </c>
      <c r="H100" s="12" t="s">
        <v>32</v>
      </c>
      <c r="I100" s="12" t="s">
        <v>32</v>
      </c>
      <c r="J100" s="12" t="s">
        <v>32</v>
      </c>
      <c r="K100" s="12" t="s">
        <v>32</v>
      </c>
      <c r="L100" s="3" t="n">
        <v>1047.68506493507</v>
      </c>
      <c r="M100" s="73" t="s">
        <v>170</v>
      </c>
    </row>
    <row r="101" customFormat="false" ht="13.5" hidden="false" customHeight="true" outlineLevel="0" collapsed="false">
      <c r="A101" s="1" t="n">
        <v>313</v>
      </c>
      <c r="B101" s="82" t="s">
        <v>171</v>
      </c>
      <c r="C101" s="12" t="n">
        <v>9724.01363844667</v>
      </c>
      <c r="D101" s="12" t="n">
        <v>156682.056416745</v>
      </c>
      <c r="E101" s="12" t="n">
        <v>4863.35177030824</v>
      </c>
      <c r="F101" s="12" t="n">
        <v>161545.408187053</v>
      </c>
      <c r="G101" s="12" t="n">
        <v>175683.870170755</v>
      </c>
      <c r="H101" s="12" t="s">
        <v>32</v>
      </c>
      <c r="I101" s="12" t="s">
        <v>32</v>
      </c>
      <c r="J101" s="12" t="s">
        <v>32</v>
      </c>
      <c r="K101" s="12" t="s">
        <v>32</v>
      </c>
      <c r="L101" s="3" t="n">
        <v>961.880352268425</v>
      </c>
      <c r="M101" s="73" t="s">
        <v>172</v>
      </c>
    </row>
    <row r="102" customFormat="false" ht="13.5" hidden="false" customHeight="true" outlineLevel="0" collapsed="false">
      <c r="A102" s="1" t="n">
        <v>314</v>
      </c>
      <c r="B102" s="82" t="s">
        <v>173</v>
      </c>
      <c r="C102" s="12" t="n">
        <v>9848.06454689984</v>
      </c>
      <c r="D102" s="12" t="n">
        <v>94311.813354531</v>
      </c>
      <c r="E102" s="12" t="n">
        <v>3452.20451510334</v>
      </c>
      <c r="F102" s="12" t="n">
        <v>97764.0178696343</v>
      </c>
      <c r="G102" s="12" t="n">
        <v>103952.850588235</v>
      </c>
      <c r="H102" s="12" t="s">
        <v>32</v>
      </c>
      <c r="I102" s="12" t="s">
        <v>32</v>
      </c>
      <c r="J102" s="12" t="s">
        <v>32</v>
      </c>
      <c r="K102" s="12" t="s">
        <v>32</v>
      </c>
      <c r="L102" s="3" t="n">
        <v>883.346327503975</v>
      </c>
      <c r="M102" s="73" t="s">
        <v>174</v>
      </c>
    </row>
    <row r="103" customFormat="false" ht="13.5" hidden="false" customHeight="true" outlineLevel="0" collapsed="false">
      <c r="A103" s="1" t="n">
        <v>315</v>
      </c>
      <c r="B103" s="82" t="s">
        <v>175</v>
      </c>
      <c r="C103" s="12" t="n">
        <v>23687.4846547315</v>
      </c>
      <c r="D103" s="12" t="n">
        <v>181774.972293265</v>
      </c>
      <c r="E103" s="12" t="n">
        <v>5416.21568627451</v>
      </c>
      <c r="F103" s="12" t="n">
        <v>187191.18797954</v>
      </c>
      <c r="G103" s="12" t="n">
        <v>205089.889173061</v>
      </c>
      <c r="H103" s="12" t="s">
        <v>32</v>
      </c>
      <c r="I103" s="12" t="s">
        <v>32</v>
      </c>
      <c r="J103" s="12" t="s">
        <v>32</v>
      </c>
      <c r="K103" s="12" t="s">
        <v>32</v>
      </c>
      <c r="L103" s="3" t="n">
        <v>1036.10826939471</v>
      </c>
      <c r="M103" s="73" t="s">
        <v>176</v>
      </c>
    </row>
    <row r="104" customFormat="false" ht="13.5" hidden="false" customHeight="true" outlineLevel="0" collapsed="false">
      <c r="A104" s="1" t="n">
        <v>316</v>
      </c>
      <c r="B104" s="82" t="s">
        <v>177</v>
      </c>
      <c r="C104" s="12" t="n">
        <v>23474.3843180563</v>
      </c>
      <c r="D104" s="12" t="n">
        <v>137273.525124241</v>
      </c>
      <c r="E104" s="12" t="n">
        <v>3813.18774157924</v>
      </c>
      <c r="F104" s="12" t="n">
        <v>141086.71286582</v>
      </c>
      <c r="G104" s="12" t="n">
        <v>155915.499723909</v>
      </c>
      <c r="H104" s="12" t="s">
        <v>32</v>
      </c>
      <c r="I104" s="12" t="s">
        <v>32</v>
      </c>
      <c r="J104" s="12" t="s">
        <v>32</v>
      </c>
      <c r="K104" s="12" t="s">
        <v>32</v>
      </c>
      <c r="L104" s="3" t="n">
        <v>1241.54389839867</v>
      </c>
      <c r="M104" s="73" t="s">
        <v>94</v>
      </c>
    </row>
    <row r="105" customFormat="false" ht="20.25" hidden="false" customHeight="true" outlineLevel="0" collapsed="false">
      <c r="A105" s="1" t="n">
        <v>317</v>
      </c>
      <c r="B105" s="82" t="s">
        <v>178</v>
      </c>
      <c r="C105" s="12" t="n">
        <v>36664.5588723051</v>
      </c>
      <c r="D105" s="12" t="n">
        <v>194026.606965174</v>
      </c>
      <c r="E105" s="12" t="n">
        <v>5649.62078496407</v>
      </c>
      <c r="F105" s="12" t="n">
        <v>199676.227750138</v>
      </c>
      <c r="G105" s="12" t="n">
        <v>216987.128247651</v>
      </c>
      <c r="H105" s="12" t="s">
        <v>32</v>
      </c>
      <c r="I105" s="12" t="s">
        <v>32</v>
      </c>
      <c r="J105" s="12" t="s">
        <v>32</v>
      </c>
      <c r="K105" s="12" t="s">
        <v>32</v>
      </c>
      <c r="L105" s="3" t="n">
        <v>1340.27086788281</v>
      </c>
      <c r="M105" s="73" t="s">
        <v>179</v>
      </c>
    </row>
    <row r="106" customFormat="false" ht="13.5" hidden="false" customHeight="true" outlineLevel="0" collapsed="false">
      <c r="A106" s="1" t="n">
        <v>318</v>
      </c>
      <c r="B106" s="82" t="s">
        <v>180</v>
      </c>
      <c r="C106" s="12" t="n">
        <v>43020.5647743814</v>
      </c>
      <c r="D106" s="12" t="n">
        <v>179768.524017467</v>
      </c>
      <c r="E106" s="12" t="n">
        <v>4611.18195050946</v>
      </c>
      <c r="F106" s="12" t="n">
        <v>184379.705967977</v>
      </c>
      <c r="G106" s="12" t="n">
        <v>204672.556040757</v>
      </c>
      <c r="H106" s="12" t="s">
        <v>32</v>
      </c>
      <c r="I106" s="12" t="s">
        <v>32</v>
      </c>
      <c r="J106" s="12" t="s">
        <v>32</v>
      </c>
      <c r="K106" s="12" t="s">
        <v>32</v>
      </c>
      <c r="L106" s="3" t="n">
        <v>1658.5269286754</v>
      </c>
      <c r="M106" s="73" t="s">
        <v>181</v>
      </c>
    </row>
    <row r="107" customFormat="false" ht="13.5" hidden="false" customHeight="true" outlineLevel="0" collapsed="false">
      <c r="A107" s="1" t="n">
        <v>319</v>
      </c>
      <c r="B107" s="82" t="s">
        <v>182</v>
      </c>
      <c r="C107" s="12" t="n">
        <v>5020.72066541557</v>
      </c>
      <c r="D107" s="12" t="n">
        <v>119416.601577658</v>
      </c>
      <c r="E107" s="12" t="n">
        <v>1583.57810362925</v>
      </c>
      <c r="F107" s="12" t="n">
        <v>121000.179681288</v>
      </c>
      <c r="G107" s="12" t="n">
        <v>127979.052705239</v>
      </c>
      <c r="H107" s="12" t="s">
        <v>32</v>
      </c>
      <c r="I107" s="12" t="s">
        <v>32</v>
      </c>
      <c r="J107" s="12" t="s">
        <v>32</v>
      </c>
      <c r="K107" s="12" t="s">
        <v>32</v>
      </c>
      <c r="L107" s="3" t="n">
        <v>1008.9423327714</v>
      </c>
      <c r="M107" s="73" t="s">
        <v>183</v>
      </c>
    </row>
    <row r="108" customFormat="false" ht="13.5" hidden="false" customHeight="true" outlineLevel="0" collapsed="false">
      <c r="A108" s="1" t="n">
        <v>320</v>
      </c>
      <c r="B108" s="82" t="s">
        <v>184</v>
      </c>
      <c r="C108" s="12" t="n">
        <v>20472.7622833312</v>
      </c>
      <c r="D108" s="12" t="n">
        <v>136811.088492115</v>
      </c>
      <c r="E108" s="12" t="n">
        <v>2685.76449889222</v>
      </c>
      <c r="F108" s="12" t="n">
        <v>139496.852991007</v>
      </c>
      <c r="G108" s="12" t="n">
        <v>148278.331943177</v>
      </c>
      <c r="H108" s="12" t="s">
        <v>32</v>
      </c>
      <c r="I108" s="12" t="s">
        <v>32</v>
      </c>
      <c r="J108" s="12" t="s">
        <v>32</v>
      </c>
      <c r="K108" s="12" t="s">
        <v>32</v>
      </c>
      <c r="L108" s="3" t="n">
        <v>1209.46826534602</v>
      </c>
      <c r="M108" s="73" t="s">
        <v>185</v>
      </c>
    </row>
    <row r="109" customFormat="false" ht="13.5" hidden="false" customHeight="true" outlineLevel="0" collapsed="false">
      <c r="A109" s="1" t="n">
        <v>322</v>
      </c>
      <c r="B109" s="82" t="s">
        <v>186</v>
      </c>
      <c r="C109" s="12" t="n">
        <v>9258.54534336533</v>
      </c>
      <c r="D109" s="12" t="n">
        <v>114287.862600697</v>
      </c>
      <c r="E109" s="12" t="n">
        <v>1936.52806210619</v>
      </c>
      <c r="F109" s="12" t="n">
        <v>116224.390662803</v>
      </c>
      <c r="G109" s="12" t="n">
        <v>124692.025895302</v>
      </c>
      <c r="H109" s="12" t="s">
        <v>32</v>
      </c>
      <c r="I109" s="12" t="s">
        <v>32</v>
      </c>
      <c r="J109" s="12" t="s">
        <v>32</v>
      </c>
      <c r="K109" s="12" t="s">
        <v>32</v>
      </c>
      <c r="L109" s="3" t="n">
        <v>713.242549118656</v>
      </c>
      <c r="M109" s="73" t="s">
        <v>187</v>
      </c>
    </row>
    <row r="110" customFormat="false" ht="20.25" hidden="false" customHeight="true" outlineLevel="0" collapsed="false">
      <c r="A110" s="1" t="n">
        <v>323</v>
      </c>
      <c r="B110" s="82" t="s">
        <v>188</v>
      </c>
      <c r="C110" s="12" t="n">
        <v>9874.72745508272</v>
      </c>
      <c r="D110" s="12" t="n">
        <v>147987.302223756</v>
      </c>
      <c r="E110" s="12" t="n">
        <v>3113.99355089188</v>
      </c>
      <c r="F110" s="12" t="n">
        <v>151101.295774648</v>
      </c>
      <c r="G110" s="12" t="n">
        <v>165294.841037034</v>
      </c>
      <c r="H110" s="12" t="s">
        <v>32</v>
      </c>
      <c r="I110" s="12" t="s">
        <v>32</v>
      </c>
      <c r="J110" s="12" t="s">
        <v>32</v>
      </c>
      <c r="K110" s="12" t="s">
        <v>32</v>
      </c>
      <c r="L110" s="3" t="n">
        <v>1475.56428617648</v>
      </c>
      <c r="M110" s="73" t="s">
        <v>189</v>
      </c>
    </row>
    <row r="111" customFormat="false" ht="13.5" hidden="false" customHeight="true" outlineLevel="0" collapsed="false">
      <c r="A111" s="1" t="n">
        <v>324</v>
      </c>
      <c r="B111" s="82" t="s">
        <v>190</v>
      </c>
      <c r="C111" s="12" t="n">
        <v>15447.2100840336</v>
      </c>
      <c r="D111" s="12" t="n">
        <v>160052.271367083</v>
      </c>
      <c r="E111" s="12" t="n">
        <v>4554.74410739906</v>
      </c>
      <c r="F111" s="12" t="n">
        <v>164607.015474482</v>
      </c>
      <c r="G111" s="12" t="n">
        <v>178699.494773519</v>
      </c>
      <c r="H111" s="12" t="s">
        <v>32</v>
      </c>
      <c r="I111" s="12" t="s">
        <v>32</v>
      </c>
      <c r="J111" s="12" t="s">
        <v>32</v>
      </c>
      <c r="K111" s="12" t="s">
        <v>32</v>
      </c>
      <c r="L111" s="3" t="n">
        <v>896.7025005124</v>
      </c>
      <c r="M111" s="73" t="s">
        <v>191</v>
      </c>
    </row>
    <row r="112" customFormat="false" ht="13.5" hidden="false" customHeight="true" outlineLevel="0" collapsed="false">
      <c r="A112" s="1" t="n">
        <v>325</v>
      </c>
      <c r="B112" s="82" t="s">
        <v>192</v>
      </c>
      <c r="C112" s="12" t="n">
        <v>13223.8338323935</v>
      </c>
      <c r="D112" s="12" t="n">
        <v>158411.288158662</v>
      </c>
      <c r="E112" s="12" t="n">
        <v>3738.65665953724</v>
      </c>
      <c r="F112" s="12" t="n">
        <v>162149.9448182</v>
      </c>
      <c r="G112" s="12" t="n">
        <v>177009.582578262</v>
      </c>
      <c r="H112" s="12" t="s">
        <v>32</v>
      </c>
      <c r="I112" s="12" t="s">
        <v>32</v>
      </c>
      <c r="J112" s="12" t="s">
        <v>32</v>
      </c>
      <c r="K112" s="12" t="s">
        <v>32</v>
      </c>
      <c r="L112" s="3" t="n">
        <v>918.055804005444</v>
      </c>
      <c r="M112" s="73" t="s">
        <v>139</v>
      </c>
    </row>
    <row r="113" customFormat="false" ht="13.5" hidden="false" customHeight="true" outlineLevel="0" collapsed="false">
      <c r="A113" s="1" t="n">
        <v>326</v>
      </c>
      <c r="B113" s="82" t="s">
        <v>193</v>
      </c>
      <c r="C113" s="12" t="n">
        <v>7278.55361244569</v>
      </c>
      <c r="D113" s="12" t="n">
        <v>141227.885961985</v>
      </c>
      <c r="E113" s="12" t="n">
        <v>2342.20036025646</v>
      </c>
      <c r="F113" s="12" t="n">
        <v>143570.086322242</v>
      </c>
      <c r="G113" s="12" t="n">
        <v>156830.590085172</v>
      </c>
      <c r="H113" s="12" t="s">
        <v>32</v>
      </c>
      <c r="I113" s="12" t="s">
        <v>32</v>
      </c>
      <c r="J113" s="12" t="s">
        <v>32</v>
      </c>
      <c r="K113" s="12" t="s">
        <v>32</v>
      </c>
      <c r="L113" s="3" t="n">
        <v>1203.68213847196</v>
      </c>
      <c r="M113" s="73" t="s">
        <v>44</v>
      </c>
    </row>
    <row r="114" customFormat="false" ht="13.5" hidden="false" customHeight="true" outlineLevel="0" collapsed="false">
      <c r="A114" s="1" t="n">
        <v>327</v>
      </c>
      <c r="B114" s="82" t="s">
        <v>194</v>
      </c>
      <c r="C114" s="12" t="n">
        <v>7710.64884529414</v>
      </c>
      <c r="D114" s="12" t="n">
        <v>140683.910928457</v>
      </c>
      <c r="E114" s="12" t="n">
        <v>2857.86882218488</v>
      </c>
      <c r="F114" s="12" t="n">
        <v>143541.779750642</v>
      </c>
      <c r="G114" s="12" t="n">
        <v>156221.108961648</v>
      </c>
      <c r="H114" s="12" t="s">
        <v>32</v>
      </c>
      <c r="I114" s="12" t="s">
        <v>32</v>
      </c>
      <c r="J114" s="12" t="s">
        <v>32</v>
      </c>
      <c r="K114" s="12" t="s">
        <v>32</v>
      </c>
      <c r="L114" s="3" t="n">
        <v>870.31572892542</v>
      </c>
      <c r="M114" s="73" t="s">
        <v>195</v>
      </c>
    </row>
    <row r="115" customFormat="false" ht="20.25" hidden="false" customHeight="true" outlineLevel="0" collapsed="false">
      <c r="A115" s="1" t="n">
        <v>328</v>
      </c>
      <c r="B115" s="82" t="s">
        <v>196</v>
      </c>
      <c r="C115" s="12" t="n">
        <v>9781.76591127249</v>
      </c>
      <c r="D115" s="12" t="n">
        <v>140900.669337674</v>
      </c>
      <c r="E115" s="12" t="n">
        <v>2397.82646801052</v>
      </c>
      <c r="F115" s="12" t="n">
        <v>143298.495805684</v>
      </c>
      <c r="G115" s="12" t="n">
        <v>156386.769166562</v>
      </c>
      <c r="H115" s="12" t="s">
        <v>32</v>
      </c>
      <c r="I115" s="12" t="s">
        <v>32</v>
      </c>
      <c r="J115" s="12" t="s">
        <v>32</v>
      </c>
      <c r="K115" s="12" t="s">
        <v>32</v>
      </c>
      <c r="L115" s="3" t="n">
        <v>1466.51037101957</v>
      </c>
      <c r="M115" s="73" t="s">
        <v>77</v>
      </c>
    </row>
    <row r="116" customFormat="false" ht="13.5" hidden="false" customHeight="true" outlineLevel="0" collapsed="false">
      <c r="A116" s="1" t="n">
        <v>329</v>
      </c>
      <c r="B116" s="82" t="s">
        <v>197</v>
      </c>
      <c r="C116" s="12" t="n">
        <v>14146.6397771773</v>
      </c>
      <c r="D116" s="12" t="n">
        <v>133921.90479459</v>
      </c>
      <c r="E116" s="12" t="n">
        <v>2501.40543040042</v>
      </c>
      <c r="F116" s="12" t="n">
        <v>136423.31022499</v>
      </c>
      <c r="G116" s="12" t="n">
        <v>149718.629105675</v>
      </c>
      <c r="H116" s="12" t="s">
        <v>32</v>
      </c>
      <c r="I116" s="12" t="s">
        <v>32</v>
      </c>
      <c r="J116" s="12" t="s">
        <v>32</v>
      </c>
      <c r="K116" s="12" t="s">
        <v>32</v>
      </c>
      <c r="L116" s="3" t="n">
        <v>1141.64024681011</v>
      </c>
      <c r="M116" s="73" t="s">
        <v>198</v>
      </c>
    </row>
    <row r="117" customFormat="false" ht="7.5" hidden="false" customHeight="true" outlineLevel="0" collapsed="false">
      <c r="A117" s="167"/>
      <c r="B117" s="177"/>
      <c r="C117" s="84"/>
      <c r="D117" s="84"/>
      <c r="E117" s="84"/>
      <c r="F117" s="84"/>
      <c r="G117" s="86"/>
      <c r="H117" s="85"/>
      <c r="I117" s="85"/>
      <c r="J117" s="85"/>
      <c r="K117" s="86"/>
      <c r="L117" s="85"/>
      <c r="M117" s="75"/>
    </row>
    <row r="118" customFormat="false" ht="16.5" hidden="false" customHeight="true" outlineLevel="0" collapsed="false">
      <c r="B118" s="178"/>
      <c r="C118" s="178"/>
      <c r="D118" s="178"/>
      <c r="E118" s="178"/>
      <c r="F118" s="178"/>
      <c r="G118" s="179"/>
      <c r="H118" s="178"/>
      <c r="I118" s="178"/>
      <c r="J118" s="178"/>
      <c r="K118" s="179"/>
      <c r="L118" s="178"/>
      <c r="M118" s="80"/>
    </row>
  </sheetData>
  <mergeCells count="20">
    <mergeCell ref="D3:F3"/>
    <mergeCell ref="I3:K3"/>
    <mergeCell ref="E4:F4"/>
    <mergeCell ref="I4:J4"/>
    <mergeCell ref="D5:G5"/>
    <mergeCell ref="H5:K5"/>
    <mergeCell ref="D6:F6"/>
    <mergeCell ref="G6:G7"/>
    <mergeCell ref="H6:J6"/>
    <mergeCell ref="K6:K7"/>
    <mergeCell ref="D65:F65"/>
    <mergeCell ref="I65:K65"/>
    <mergeCell ref="E66:F66"/>
    <mergeCell ref="I66:J66"/>
    <mergeCell ref="D67:G67"/>
    <mergeCell ref="H67:K67"/>
    <mergeCell ref="D68:F68"/>
    <mergeCell ref="G68:G69"/>
    <mergeCell ref="H68:J68"/>
    <mergeCell ref="K68:K69"/>
  </mergeCells>
  <printOptions headings="false" gridLines="false" gridLinesSet="true" horizontalCentered="false" verticalCentered="false"/>
  <pageMargins left="0.590277777777778" right="0.315277777777778" top="0.433333333333333" bottom="0.39375" header="0.511811023622047" footer="0"/>
  <pageSetup paperSize="9" scale="100" fitToWidth="1" fitToHeight="1" pageOrder="overThenDown" orientation="portrait" blackAndWhite="false" draft="false" cellComments="none" firstPageNumber="184" useFirstPageNumber="true" horizontalDpi="300" verticalDpi="300" copies="1"/>
  <headerFooter differentFirst="false" differentOddEven="false">
    <oddHeader/>
    <oddFooter>&amp;C－ &amp;P －</oddFooter>
  </headerFooter>
  <rowBreaks count="1" manualBreakCount="1">
    <brk id="62" man="true" max="16383" min="0"/>
  </rowBreaks>
  <colBreaks count="1" manualBreakCount="1">
    <brk id="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5.62"/>
    <col collapsed="false" customWidth="true" hidden="false" outlineLevel="0" max="3" min="3" style="5" width="10.62"/>
    <col collapsed="false" customWidth="true" hidden="false" outlineLevel="0" max="5" min="4" style="3" width="10.62"/>
    <col collapsed="false" customWidth="true" hidden="false" outlineLevel="0" max="6" min="6" style="5" width="10.62"/>
    <col collapsed="false" customWidth="true" hidden="false" outlineLevel="0" max="9" min="7" style="3" width="10.62"/>
    <col collapsed="false" customWidth="true" hidden="false" outlineLevel="0" max="12" min="10" style="3" width="9.62"/>
    <col collapsed="false" customWidth="true" hidden="false" outlineLevel="0" max="18" min="13" style="3" width="10.62"/>
    <col collapsed="false" customWidth="true" hidden="false" outlineLevel="0" max="19" min="19" style="1" width="3.12"/>
    <col collapsed="false" customWidth="false" hidden="false" outlineLevel="0" max="257" min="20" style="4" width="8.99"/>
  </cols>
  <sheetData>
    <row r="1" s="7" customFormat="true" ht="18.75" hidden="false" customHeight="true" outlineLevel="0" collapsed="false">
      <c r="A1" s="137" t="s">
        <v>254</v>
      </c>
      <c r="C1" s="10"/>
      <c r="D1" s="3"/>
      <c r="E1" s="3"/>
      <c r="F1" s="10"/>
      <c r="G1" s="3"/>
      <c r="H1" s="3"/>
      <c r="I1" s="3"/>
      <c r="J1" s="90"/>
      <c r="K1" s="90"/>
      <c r="L1" s="90"/>
      <c r="M1" s="138"/>
      <c r="N1" s="138"/>
      <c r="O1" s="138"/>
      <c r="Q1" s="11" t="s">
        <v>255</v>
      </c>
      <c r="R1" s="12" t="s">
        <v>2</v>
      </c>
      <c r="S1" s="1"/>
    </row>
    <row r="2" s="7" customFormat="true" ht="14.25" hidden="false" customHeight="true" outlineLevel="0" collapsed="false">
      <c r="A2" s="13"/>
      <c r="B2" s="140"/>
      <c r="C2" s="18"/>
      <c r="D2" s="15"/>
      <c r="E2" s="15"/>
      <c r="F2" s="18"/>
      <c r="G2" s="15"/>
      <c r="H2" s="15"/>
      <c r="I2" s="15"/>
      <c r="J2" s="92"/>
      <c r="K2" s="92"/>
      <c r="L2" s="92"/>
      <c r="M2" s="141"/>
      <c r="N2" s="141"/>
      <c r="O2" s="141"/>
      <c r="P2" s="15"/>
      <c r="Q2" s="15"/>
      <c r="R2" s="180" t="s">
        <v>3</v>
      </c>
      <c r="S2" s="13"/>
    </row>
    <row r="3" customFormat="false" ht="12" hidden="false" customHeight="true" outlineLevel="0" collapsed="false">
      <c r="A3" s="181"/>
      <c r="B3" s="182"/>
      <c r="D3" s="183" t="s">
        <v>4</v>
      </c>
      <c r="E3" s="183"/>
      <c r="F3" s="183"/>
      <c r="G3" s="183"/>
      <c r="H3" s="183"/>
      <c r="I3" s="24"/>
      <c r="J3" s="24"/>
      <c r="K3" s="23" t="s">
        <v>4</v>
      </c>
      <c r="L3" s="23"/>
      <c r="M3" s="23"/>
      <c r="N3" s="23"/>
      <c r="O3" s="23"/>
      <c r="P3" s="23"/>
      <c r="Q3" s="23"/>
      <c r="R3" s="184"/>
      <c r="S3" s="185"/>
    </row>
    <row r="4" customFormat="false" ht="12" hidden="false" customHeight="true" outlineLevel="0" collapsed="false">
      <c r="A4" s="144" t="s">
        <v>5</v>
      </c>
      <c r="B4" s="145"/>
      <c r="C4" s="186" t="s">
        <v>256</v>
      </c>
      <c r="D4" s="186"/>
      <c r="E4" s="186"/>
      <c r="F4" s="186" t="s">
        <v>257</v>
      </c>
      <c r="G4" s="186"/>
      <c r="H4" s="186"/>
      <c r="I4" s="187"/>
      <c r="J4" s="188" t="s">
        <v>258</v>
      </c>
      <c r="K4" s="188"/>
      <c r="L4" s="188"/>
      <c r="M4" s="189" t="s">
        <v>259</v>
      </c>
      <c r="N4" s="189"/>
      <c r="O4" s="189"/>
      <c r="P4" s="146"/>
      <c r="Q4" s="146"/>
      <c r="R4" s="146"/>
      <c r="S4" s="185"/>
    </row>
    <row r="5" customFormat="false" ht="12" hidden="false" customHeight="true" outlineLevel="0" collapsed="false">
      <c r="A5" s="20"/>
      <c r="B5" s="153" t="s">
        <v>239</v>
      </c>
      <c r="C5" s="190" t="s">
        <v>260</v>
      </c>
      <c r="D5" s="190" t="s">
        <v>261</v>
      </c>
      <c r="E5" s="96"/>
      <c r="F5" s="190" t="s">
        <v>262</v>
      </c>
      <c r="G5" s="190" t="s">
        <v>261</v>
      </c>
      <c r="H5" s="96"/>
      <c r="I5" s="155" t="s">
        <v>263</v>
      </c>
      <c r="J5" s="129" t="s">
        <v>264</v>
      </c>
      <c r="K5" s="129" t="s">
        <v>265</v>
      </c>
      <c r="L5" s="102"/>
      <c r="M5" s="129" t="s">
        <v>266</v>
      </c>
      <c r="N5" s="59" t="s">
        <v>259</v>
      </c>
      <c r="O5" s="129" t="s">
        <v>267</v>
      </c>
      <c r="P5" s="102" t="s">
        <v>268</v>
      </c>
      <c r="Q5" s="102" t="s">
        <v>269</v>
      </c>
      <c r="R5" s="102" t="s">
        <v>270</v>
      </c>
    </row>
    <row r="6" customFormat="false" ht="12" hidden="false" customHeight="true" outlineLevel="0" collapsed="false">
      <c r="A6" s="156" t="s">
        <v>16</v>
      </c>
      <c r="B6" s="153"/>
      <c r="C6" s="190"/>
      <c r="D6" s="190"/>
      <c r="E6" s="110" t="s">
        <v>19</v>
      </c>
      <c r="F6" s="190"/>
      <c r="G6" s="190"/>
      <c r="H6" s="110" t="s">
        <v>19</v>
      </c>
      <c r="I6" s="191" t="s">
        <v>271</v>
      </c>
      <c r="J6" s="129"/>
      <c r="K6" s="129"/>
      <c r="L6" s="110" t="s">
        <v>209</v>
      </c>
      <c r="M6" s="129"/>
      <c r="N6" s="129"/>
      <c r="O6" s="129"/>
      <c r="P6" s="82" t="s">
        <v>272</v>
      </c>
      <c r="Q6" s="191" t="s">
        <v>273</v>
      </c>
      <c r="R6" s="191" t="s">
        <v>274</v>
      </c>
      <c r="S6" s="185"/>
    </row>
    <row r="7" customFormat="false" ht="12" hidden="false" customHeight="true" outlineLevel="0" collapsed="false">
      <c r="A7" s="159"/>
      <c r="B7" s="160"/>
      <c r="C7" s="190"/>
      <c r="D7" s="190"/>
      <c r="E7" s="192"/>
      <c r="F7" s="190"/>
      <c r="G7" s="190"/>
      <c r="H7" s="192"/>
      <c r="I7" s="135"/>
      <c r="J7" s="129"/>
      <c r="K7" s="129"/>
      <c r="L7" s="192"/>
      <c r="M7" s="129"/>
      <c r="N7" s="129"/>
      <c r="O7" s="129"/>
      <c r="P7" s="134"/>
      <c r="Q7" s="135"/>
      <c r="R7" s="135"/>
      <c r="S7" s="164"/>
    </row>
    <row r="8" customFormat="false" ht="12.75" hidden="false" customHeight="true" outlineLevel="0" collapsed="false">
      <c r="A8" s="20"/>
      <c r="B8" s="69"/>
      <c r="C8" s="65"/>
      <c r="D8" s="8"/>
      <c r="E8" s="8"/>
      <c r="F8" s="65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66"/>
    </row>
    <row r="9" customFormat="false" ht="13.5" hidden="false" customHeight="true" outlineLevel="0" collapsed="false">
      <c r="A9" s="20"/>
      <c r="B9" s="67" t="s">
        <v>31</v>
      </c>
      <c r="C9" s="12" t="n">
        <v>43960.8264476928</v>
      </c>
      <c r="D9" s="12" t="n">
        <v>5.98205150666849</v>
      </c>
      <c r="E9" s="12" t="n">
        <v>43966.8084991995</v>
      </c>
      <c r="F9" s="12" t="n">
        <v>4763.72144758627</v>
      </c>
      <c r="G9" s="12" t="n">
        <v>5.37370955137326</v>
      </c>
      <c r="H9" s="12" t="n">
        <v>4769.09515713765</v>
      </c>
      <c r="I9" s="3" t="n">
        <v>45607.6958538772</v>
      </c>
      <c r="J9" s="3" t="n">
        <v>5502.13609415856</v>
      </c>
      <c r="K9" s="3" t="n">
        <v>28690.151982974</v>
      </c>
      <c r="L9" s="3" t="n">
        <v>0.293206159796254</v>
      </c>
      <c r="M9" s="12" t="n">
        <v>2280.87957889009</v>
      </c>
      <c r="N9" s="3" t="n">
        <v>1477.16507798558</v>
      </c>
      <c r="O9" s="12" t="n">
        <v>0.771833293478956</v>
      </c>
      <c r="P9" s="3" t="n">
        <v>136.457241109393</v>
      </c>
      <c r="Q9" s="3" t="n">
        <v>302242.456312651</v>
      </c>
      <c r="R9" s="3" t="n">
        <v>11274.9926657625</v>
      </c>
      <c r="S9" s="66"/>
    </row>
    <row r="10" customFormat="false" ht="7.5" hidden="false" customHeight="true" outlineLevel="0" collapsed="false">
      <c r="A10" s="20"/>
      <c r="B10" s="68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66"/>
    </row>
    <row r="11" customFormat="false" ht="13.5" hidden="false" customHeight="true" outlineLevel="0" collapsed="false">
      <c r="A11" s="20"/>
      <c r="B11" s="67" t="s">
        <v>33</v>
      </c>
      <c r="C11" s="12" t="n">
        <v>41276.7764170006</v>
      </c>
      <c r="D11" s="12" t="n">
        <v>5.26083218662482</v>
      </c>
      <c r="E11" s="12" t="n">
        <v>41282.0372491872</v>
      </c>
      <c r="F11" s="12" t="n">
        <v>5128.76492555676</v>
      </c>
      <c r="G11" s="12" t="n">
        <v>5.15966178543163</v>
      </c>
      <c r="H11" s="12" t="n">
        <v>5133.92458734219</v>
      </c>
      <c r="I11" s="3" t="n">
        <v>48877.7954746993</v>
      </c>
      <c r="J11" s="3" t="n">
        <v>5155.64837457983</v>
      </c>
      <c r="K11" s="3" t="n">
        <v>24596.8314218687</v>
      </c>
      <c r="L11" s="3" t="n">
        <v>0.357757227125467</v>
      </c>
      <c r="M11" s="12" t="n">
        <v>2384.04546552789</v>
      </c>
      <c r="N11" s="3" t="n">
        <v>1432.63867304211</v>
      </c>
      <c r="O11" s="12" t="n">
        <v>28.172353711876</v>
      </c>
      <c r="P11" s="3" t="n">
        <v>107.780603242062</v>
      </c>
      <c r="Q11" s="3" t="n">
        <v>305355.524269952</v>
      </c>
      <c r="R11" s="3" t="n">
        <v>11324.3168604447</v>
      </c>
      <c r="S11" s="66"/>
    </row>
    <row r="12" customFormat="false" ht="7.5" hidden="false" customHeight="true" outlineLevel="0" collapsed="false">
      <c r="A12" s="20"/>
      <c r="B12" s="68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66"/>
    </row>
    <row r="13" customFormat="false" ht="13.5" hidden="false" customHeight="true" outlineLevel="0" collapsed="false">
      <c r="A13" s="20"/>
      <c r="B13" s="67" t="s">
        <v>34</v>
      </c>
      <c r="C13" s="3" t="n">
        <v>45834.6180597619</v>
      </c>
      <c r="D13" s="3" t="n">
        <v>4.53022165947067</v>
      </c>
      <c r="E13" s="3" t="n">
        <v>45839.1482814214</v>
      </c>
      <c r="F13" s="3" t="n">
        <v>5205.87052550729</v>
      </c>
      <c r="G13" s="3" t="n">
        <v>4.42726017943409</v>
      </c>
      <c r="H13" s="3" t="n">
        <v>5210.29778568672</v>
      </c>
      <c r="I13" s="3" t="n">
        <v>53069.6331158376</v>
      </c>
      <c r="J13" s="3" t="n">
        <v>7062.27554550215</v>
      </c>
      <c r="K13" s="12" t="n">
        <v>31213.6351201731</v>
      </c>
      <c r="L13" s="3" t="n">
        <v>2.07126901283076</v>
      </c>
      <c r="M13" s="3" t="n">
        <v>2474.25395418518</v>
      </c>
      <c r="N13" s="3" t="n">
        <v>1377.20594805575</v>
      </c>
      <c r="O13" s="3" t="n">
        <v>7.42216062374165</v>
      </c>
      <c r="P13" s="3" t="n">
        <v>224.310965480135</v>
      </c>
      <c r="Q13" s="3" t="n">
        <v>326078.266964203</v>
      </c>
      <c r="R13" s="3" t="n">
        <v>13808.7124778749</v>
      </c>
      <c r="S13" s="66"/>
    </row>
    <row r="14" customFormat="false" ht="13.5" hidden="false" customHeight="true" outlineLevel="0" collapsed="false">
      <c r="A14" s="20"/>
      <c r="B14" s="69" t="s">
        <v>35</v>
      </c>
      <c r="C14" s="3" t="n">
        <v>44863.5653623548</v>
      </c>
      <c r="D14" s="3" t="n">
        <v>4.36909614164703</v>
      </c>
      <c r="E14" s="3" t="n">
        <v>44867.9344584964</v>
      </c>
      <c r="F14" s="3" t="n">
        <v>128.71640500632</v>
      </c>
      <c r="G14" s="3" t="n">
        <v>4.26979607936399</v>
      </c>
      <c r="H14" s="3" t="n">
        <v>132.986201085684</v>
      </c>
      <c r="I14" s="3" t="n">
        <v>51616.277181282</v>
      </c>
      <c r="J14" s="3" t="n">
        <v>8465.68357684448</v>
      </c>
      <c r="K14" s="12" t="n">
        <v>31213.6351201731</v>
      </c>
      <c r="L14" s="3" t="n">
        <v>0.0856337974369258</v>
      </c>
      <c r="M14" s="3" t="n">
        <v>2930.64996199635</v>
      </c>
      <c r="N14" s="3" t="n">
        <v>196.653129316662</v>
      </c>
      <c r="O14" s="3" t="n">
        <v>0</v>
      </c>
      <c r="P14" s="3" t="n">
        <v>309.017766118552</v>
      </c>
      <c r="Q14" s="3" t="n">
        <v>345418.271012668</v>
      </c>
      <c r="R14" s="3" t="n">
        <v>9422.29760003394</v>
      </c>
      <c r="S14" s="66"/>
    </row>
    <row r="15" customFormat="false" ht="13.5" hidden="false" customHeight="true" outlineLevel="0" collapsed="false">
      <c r="A15" s="20"/>
      <c r="B15" s="69" t="s">
        <v>36</v>
      </c>
      <c r="C15" s="3" t="n">
        <v>44955.9978447181</v>
      </c>
      <c r="D15" s="3" t="n">
        <v>4.38935751819515</v>
      </c>
      <c r="E15" s="3" t="n">
        <v>44960.3872022363</v>
      </c>
      <c r="F15" s="3" t="n">
        <v>128.851571831482</v>
      </c>
      <c r="G15" s="3" t="n">
        <v>4.28959875506305</v>
      </c>
      <c r="H15" s="3" t="n">
        <v>133.141170586545</v>
      </c>
      <c r="I15" s="3" t="n">
        <v>51955.9797833848</v>
      </c>
      <c r="J15" s="3" t="n">
        <v>8934.37522638987</v>
      </c>
      <c r="K15" s="12" t="n">
        <v>31506.7197627167</v>
      </c>
      <c r="L15" s="3" t="n">
        <v>0.0765174208283395</v>
      </c>
      <c r="M15" s="3" t="n">
        <v>2729.80170344625</v>
      </c>
      <c r="N15" s="3" t="n">
        <v>191.741967176315</v>
      </c>
      <c r="O15" s="3" t="n">
        <v>0</v>
      </c>
      <c r="P15" s="3" t="n">
        <v>0</v>
      </c>
      <c r="Q15" s="3" t="n">
        <v>345677.887152563</v>
      </c>
      <c r="R15" s="3" t="n">
        <v>11061.8174285864</v>
      </c>
      <c r="S15" s="66"/>
    </row>
    <row r="16" customFormat="false" ht="13.5" hidden="false" customHeight="true" outlineLevel="0" collapsed="false">
      <c r="A16" s="20"/>
      <c r="B16" s="69" t="s">
        <v>37</v>
      </c>
      <c r="C16" s="3" t="n">
        <v>44657.1253662734</v>
      </c>
      <c r="D16" s="3" t="n">
        <v>4.32384410050033</v>
      </c>
      <c r="E16" s="3" t="n">
        <v>44661.4492103739</v>
      </c>
      <c r="F16" s="3" t="n">
        <v>128.41452153264</v>
      </c>
      <c r="G16" s="3" t="n">
        <v>4.22556850709512</v>
      </c>
      <c r="H16" s="3" t="n">
        <v>132.640090039735</v>
      </c>
      <c r="I16" s="3" t="n">
        <v>50819.8462576097</v>
      </c>
      <c r="J16" s="3" t="n">
        <v>7398.74365880651</v>
      </c>
      <c r="K16" s="12" t="n">
        <v>30546.4508321727</v>
      </c>
      <c r="L16" s="3" t="n">
        <v>0.106386516460195</v>
      </c>
      <c r="M16" s="3" t="n">
        <v>3379.22726564432</v>
      </c>
      <c r="N16" s="3" t="n">
        <v>207.62178738021</v>
      </c>
      <c r="O16" s="3" t="n">
        <v>0</v>
      </c>
      <c r="P16" s="3" t="n">
        <v>999.182357564117</v>
      </c>
      <c r="Q16" s="3" t="n">
        <v>344838.440702669</v>
      </c>
      <c r="R16" s="3" t="n">
        <v>5760.57113410094</v>
      </c>
      <c r="S16" s="66"/>
    </row>
    <row r="17" customFormat="false" ht="13.5" hidden="false" customHeight="true" outlineLevel="0" collapsed="false">
      <c r="A17" s="20"/>
      <c r="B17" s="69" t="s">
        <v>38</v>
      </c>
      <c r="C17" s="3" t="n">
        <v>44658.7017787008</v>
      </c>
      <c r="D17" s="3" t="n">
        <v>4.32162485147532</v>
      </c>
      <c r="E17" s="3" t="n">
        <v>44663.0234035523</v>
      </c>
      <c r="F17" s="3" t="n">
        <v>127.946997661271</v>
      </c>
      <c r="G17" s="3" t="n">
        <v>4.22340081290513</v>
      </c>
      <c r="H17" s="3" t="n">
        <v>132.170398474176</v>
      </c>
      <c r="I17" s="3" t="n">
        <v>50813.2821068644</v>
      </c>
      <c r="J17" s="3" t="n">
        <v>7348.28385181302</v>
      </c>
      <c r="K17" s="12" t="n">
        <v>30484.3738575973</v>
      </c>
      <c r="L17" s="3" t="n">
        <v>0.107044213875131</v>
      </c>
      <c r="M17" s="3" t="n">
        <v>3387.55513903965</v>
      </c>
      <c r="N17" s="3" t="n">
        <v>209.635818332483</v>
      </c>
      <c r="O17" s="3" t="n">
        <v>0</v>
      </c>
      <c r="P17" s="3" t="n">
        <v>839.241949705348</v>
      </c>
      <c r="Q17" s="3" t="n">
        <v>344354.733732481</v>
      </c>
      <c r="R17" s="3" t="n">
        <v>6010.53340392893</v>
      </c>
      <c r="S17" s="66"/>
    </row>
    <row r="18" customFormat="false" ht="13.5" hidden="false" customHeight="true" outlineLevel="0" collapsed="false">
      <c r="A18" s="20"/>
      <c r="B18" s="69" t="s">
        <v>39</v>
      </c>
      <c r="C18" s="3" t="n">
        <v>44511.621602402</v>
      </c>
      <c r="D18" s="3" t="n">
        <v>4.52868204804046</v>
      </c>
      <c r="E18" s="3" t="n">
        <v>44516.1502844501</v>
      </c>
      <c r="F18" s="3" t="n">
        <v>171.567240834387</v>
      </c>
      <c r="G18" s="3" t="n">
        <v>4.42564791403287</v>
      </c>
      <c r="H18" s="3" t="n">
        <v>175.99288874842</v>
      </c>
      <c r="I18" s="3" t="n">
        <v>51317.8930568079</v>
      </c>
      <c r="J18" s="3" t="n">
        <v>11975.7848827677</v>
      </c>
      <c r="K18" s="12" t="n">
        <v>36177.2466797836</v>
      </c>
      <c r="L18" s="3" t="n">
        <v>0.0467289719626168</v>
      </c>
      <c r="M18" s="3" t="n">
        <v>2610.55981352718</v>
      </c>
      <c r="N18" s="3" t="n">
        <v>21.7255847029077</v>
      </c>
      <c r="O18" s="3" t="n">
        <v>0</v>
      </c>
      <c r="P18" s="3" t="n">
        <v>15761.7729930468</v>
      </c>
      <c r="Q18" s="3" t="n">
        <v>389484.869231985</v>
      </c>
      <c r="R18" s="3" t="n">
        <v>-17311.0885745891</v>
      </c>
      <c r="S18" s="66"/>
    </row>
    <row r="19" customFormat="false" ht="13.5" hidden="false" customHeight="true" outlineLevel="0" collapsed="false">
      <c r="A19" s="20"/>
      <c r="B19" s="69" t="s">
        <v>40</v>
      </c>
      <c r="C19" s="3" t="n">
        <v>48406.0499453467</v>
      </c>
      <c r="D19" s="3" t="n">
        <v>4.95689602556776</v>
      </c>
      <c r="E19" s="3" t="n">
        <v>48411.0068413723</v>
      </c>
      <c r="F19" s="3" t="n">
        <v>18650.6156236302</v>
      </c>
      <c r="G19" s="3" t="n">
        <v>4.84423879329956</v>
      </c>
      <c r="H19" s="3" t="n">
        <v>18655.4598624235</v>
      </c>
      <c r="I19" s="3" t="n">
        <v>56510.6446578691</v>
      </c>
      <c r="J19" s="3" t="n">
        <v>3494.77950029685</v>
      </c>
      <c r="K19" s="12" t="s">
        <v>32</v>
      </c>
      <c r="L19" s="3" t="n">
        <v>7.11880017977329</v>
      </c>
      <c r="M19" s="3" t="n">
        <v>1265.67768425375</v>
      </c>
      <c r="N19" s="3" t="n">
        <v>4503.41235150671</v>
      </c>
      <c r="O19" s="3" t="n">
        <v>27.076686622981</v>
      </c>
      <c r="P19" s="3" t="n">
        <v>0</v>
      </c>
      <c r="Q19" s="3" t="n">
        <v>274864.256426618</v>
      </c>
      <c r="R19" s="3" t="n">
        <v>25424.3200658059</v>
      </c>
      <c r="S19" s="66"/>
    </row>
    <row r="20" customFormat="false" ht="13.5" hidden="false" customHeight="true" outlineLevel="0" collapsed="false">
      <c r="A20" s="20"/>
      <c r="B20" s="69"/>
      <c r="C20" s="3"/>
      <c r="F20" s="3"/>
      <c r="S20" s="66"/>
    </row>
    <row r="21" customFormat="false" ht="13.5" hidden="false" customHeight="true" outlineLevel="0" collapsed="false">
      <c r="A21" s="1" t="n">
        <v>1</v>
      </c>
      <c r="B21" s="69" t="s">
        <v>249</v>
      </c>
      <c r="C21" s="3" t="n">
        <v>44431.0517112787</v>
      </c>
      <c r="D21" s="3" t="n">
        <v>4.29203613159857</v>
      </c>
      <c r="E21" s="3" t="n">
        <v>44435.3437474103</v>
      </c>
      <c r="F21" s="3" t="n">
        <v>127.284992127289</v>
      </c>
      <c r="G21" s="3" t="n">
        <v>4.19449738957487</v>
      </c>
      <c r="H21" s="3" t="n">
        <v>131.479489516864</v>
      </c>
      <c r="I21" s="3" t="n">
        <v>51618.16145514</v>
      </c>
      <c r="J21" s="3" t="n">
        <v>10876.2809839973</v>
      </c>
      <c r="K21" s="12" t="n">
        <v>30075.7008001362</v>
      </c>
      <c r="L21" s="3" t="n">
        <v>0.0613721484508001</v>
      </c>
      <c r="M21" s="3" t="n">
        <v>2065.34880251927</v>
      </c>
      <c r="N21" s="3" t="n">
        <v>576.622938592857</v>
      </c>
      <c r="O21" s="3" t="n">
        <v>0</v>
      </c>
      <c r="P21" s="3" t="n">
        <v>0</v>
      </c>
      <c r="Q21" s="3" t="n">
        <v>364086.05452888</v>
      </c>
      <c r="R21" s="3" t="n">
        <v>23260.2114029999</v>
      </c>
      <c r="S21" s="73" t="s">
        <v>42</v>
      </c>
    </row>
    <row r="22" customFormat="false" ht="13.5" hidden="false" customHeight="true" outlineLevel="0" collapsed="false">
      <c r="A22" s="1" t="n">
        <v>2</v>
      </c>
      <c r="B22" s="69" t="s">
        <v>43</v>
      </c>
      <c r="C22" s="3" t="n">
        <v>45220.8089941205</v>
      </c>
      <c r="D22" s="3" t="n">
        <v>4.1633878913078</v>
      </c>
      <c r="E22" s="3" t="n">
        <v>45224.9723820118</v>
      </c>
      <c r="F22" s="3" t="n">
        <v>129.268425234387</v>
      </c>
      <c r="G22" s="3" t="n">
        <v>4.06874304783092</v>
      </c>
      <c r="H22" s="3" t="n">
        <v>133.337168282218</v>
      </c>
      <c r="I22" s="3" t="n">
        <v>52661.372874716</v>
      </c>
      <c r="J22" s="3" t="n">
        <v>10841.9969627694</v>
      </c>
      <c r="K22" s="12" t="n">
        <v>29835.2044088831</v>
      </c>
      <c r="L22" s="3" t="n">
        <v>0</v>
      </c>
      <c r="M22" s="3" t="n">
        <v>3198.13186079771</v>
      </c>
      <c r="N22" s="3" t="n">
        <v>187.01687589385</v>
      </c>
      <c r="O22" s="3" t="n">
        <v>0</v>
      </c>
      <c r="P22" s="3" t="n">
        <v>0</v>
      </c>
      <c r="Q22" s="3" t="n">
        <v>343798.884729064</v>
      </c>
      <c r="R22" s="3" t="n">
        <v>11860.8430001589</v>
      </c>
      <c r="S22" s="73" t="s">
        <v>44</v>
      </c>
    </row>
    <row r="23" customFormat="false" ht="13.5" hidden="false" customHeight="true" outlineLevel="0" collapsed="false">
      <c r="A23" s="1" t="n">
        <v>3</v>
      </c>
      <c r="B23" s="69" t="s">
        <v>45</v>
      </c>
      <c r="C23" s="3" t="n">
        <v>44583.4781008753</v>
      </c>
      <c r="D23" s="3" t="n">
        <v>4.25593084981444</v>
      </c>
      <c r="E23" s="3" t="n">
        <v>44587.7340317252</v>
      </c>
      <c r="F23" s="3" t="n">
        <v>127.652056810886</v>
      </c>
      <c r="G23" s="3" t="n">
        <v>4.15920514868229</v>
      </c>
      <c r="H23" s="3" t="n">
        <v>131.811261959568</v>
      </c>
      <c r="I23" s="3" t="n">
        <v>51835.9005141878</v>
      </c>
      <c r="J23" s="3" t="n">
        <v>7819.27924721875</v>
      </c>
      <c r="K23" s="12" t="n">
        <v>29435.2410951877</v>
      </c>
      <c r="L23" s="3" t="n">
        <v>0.06407296976692</v>
      </c>
      <c r="M23" s="3" t="n">
        <v>981.937332644337</v>
      </c>
      <c r="N23" s="3" t="n">
        <v>1295.07693271324</v>
      </c>
      <c r="O23" s="3" t="n">
        <v>0</v>
      </c>
      <c r="P23" s="3" t="n">
        <v>0</v>
      </c>
      <c r="Q23" s="3" t="n">
        <v>317964.616808381</v>
      </c>
      <c r="R23" s="3" t="n">
        <v>12302.6196739794</v>
      </c>
      <c r="S23" s="73" t="s">
        <v>46</v>
      </c>
    </row>
    <row r="24" customFormat="false" ht="13.5" hidden="false" customHeight="true" outlineLevel="0" collapsed="false">
      <c r="A24" s="1" t="n">
        <v>4</v>
      </c>
      <c r="B24" s="69" t="s">
        <v>47</v>
      </c>
      <c r="C24" s="3" t="n">
        <v>45366.9500405592</v>
      </c>
      <c r="D24" s="3" t="n">
        <v>4.31563678007348</v>
      </c>
      <c r="E24" s="3" t="n">
        <v>45371.2656773393</v>
      </c>
      <c r="F24" s="3" t="n">
        <v>129.874963019516</v>
      </c>
      <c r="G24" s="3" t="n">
        <v>4.2175502218829</v>
      </c>
      <c r="H24" s="3" t="n">
        <v>134.092513241399</v>
      </c>
      <c r="I24" s="3" t="n">
        <v>52539.1778636388</v>
      </c>
      <c r="J24" s="3" t="n">
        <v>8887.01434923993</v>
      </c>
      <c r="K24" s="12" t="n">
        <v>30358.3118829337</v>
      </c>
      <c r="L24" s="3" t="n">
        <v>0.0604822911769315</v>
      </c>
      <c r="M24" s="3" t="n">
        <v>1784.9850264828</v>
      </c>
      <c r="N24" s="3" t="n">
        <v>87.4754401870497</v>
      </c>
      <c r="O24" s="3" t="n">
        <v>0</v>
      </c>
      <c r="P24" s="3" t="n">
        <v>0</v>
      </c>
      <c r="Q24" s="3" t="n">
        <v>314923.363477597</v>
      </c>
      <c r="R24" s="3" t="n">
        <v>4926.7622178747</v>
      </c>
      <c r="S24" s="73" t="s">
        <v>48</v>
      </c>
    </row>
    <row r="25" customFormat="false" ht="13.5" hidden="false" customHeight="true" outlineLevel="0" collapsed="false">
      <c r="A25" s="1" t="n">
        <v>5</v>
      </c>
      <c r="B25" s="69" t="s">
        <v>49</v>
      </c>
      <c r="C25" s="3" t="n">
        <v>44745.7188128574</v>
      </c>
      <c r="D25" s="3" t="n">
        <v>4.37830802603037</v>
      </c>
      <c r="E25" s="3" t="n">
        <v>44750.0971208835</v>
      </c>
      <c r="F25" s="3" t="n">
        <v>128.261979885624</v>
      </c>
      <c r="G25" s="3" t="n">
        <v>4.27880102543877</v>
      </c>
      <c r="H25" s="3" t="n">
        <v>132.540780911063</v>
      </c>
      <c r="I25" s="3" t="n">
        <v>51896.1531294911</v>
      </c>
      <c r="J25" s="3" t="n">
        <v>8886.49819995034</v>
      </c>
      <c r="K25" s="12" t="n">
        <v>31917.2831664322</v>
      </c>
      <c r="L25" s="3" t="n">
        <v>0.0956095340561119</v>
      </c>
      <c r="M25" s="3" t="n">
        <v>2714.93543679748</v>
      </c>
      <c r="N25" s="3" t="n">
        <v>36.9781502662197</v>
      </c>
      <c r="O25" s="3" t="n">
        <v>0</v>
      </c>
      <c r="P25" s="3" t="n">
        <v>0</v>
      </c>
      <c r="Q25" s="3" t="n">
        <v>351528.195681325</v>
      </c>
      <c r="R25" s="3" t="n">
        <v>16756.8537369355</v>
      </c>
      <c r="S25" s="73" t="s">
        <v>50</v>
      </c>
    </row>
    <row r="26" customFormat="false" ht="19.5" hidden="false" customHeight="true" outlineLevel="0" collapsed="false">
      <c r="A26" s="1" t="n">
        <v>6</v>
      </c>
      <c r="B26" s="69" t="s">
        <v>51</v>
      </c>
      <c r="C26" s="3" t="n">
        <v>47277.1421221256</v>
      </c>
      <c r="D26" s="3" t="n">
        <v>4.3922128754281</v>
      </c>
      <c r="E26" s="3" t="n">
        <v>47281.534335001</v>
      </c>
      <c r="F26" s="3" t="n">
        <v>135.200375625385</v>
      </c>
      <c r="G26" s="3" t="n">
        <v>4.2923880620571</v>
      </c>
      <c r="H26" s="3" t="n">
        <v>139.492763687442</v>
      </c>
      <c r="I26" s="3" t="n">
        <v>53399.4892792973</v>
      </c>
      <c r="J26" s="3" t="n">
        <v>8968.23375129601</v>
      </c>
      <c r="K26" s="12" t="n">
        <v>31485.7844576205</v>
      </c>
      <c r="L26" s="3" t="n">
        <v>0.0567489631933644</v>
      </c>
      <c r="M26" s="3" t="n">
        <v>2281.6446236644</v>
      </c>
      <c r="N26" s="3" t="n">
        <v>274.462697874087</v>
      </c>
      <c r="O26" s="3" t="n">
        <v>0</v>
      </c>
      <c r="P26" s="3" t="n">
        <v>0</v>
      </c>
      <c r="Q26" s="3" t="n">
        <v>341398.059326715</v>
      </c>
      <c r="R26" s="3" t="n">
        <v>26802.8933097647</v>
      </c>
      <c r="S26" s="73" t="s">
        <v>52</v>
      </c>
    </row>
    <row r="27" customFormat="false" ht="13.5" hidden="false" customHeight="true" outlineLevel="0" collapsed="false">
      <c r="A27" s="1" t="n">
        <v>7</v>
      </c>
      <c r="B27" s="69" t="s">
        <v>53</v>
      </c>
      <c r="C27" s="3" t="n">
        <v>45440.1664768729</v>
      </c>
      <c r="D27" s="3" t="n">
        <v>4.39273239076195</v>
      </c>
      <c r="E27" s="3" t="n">
        <v>45444.5592092636</v>
      </c>
      <c r="F27" s="3" t="n">
        <v>130.179886123729</v>
      </c>
      <c r="G27" s="3" t="n">
        <v>4.29289232934553</v>
      </c>
      <c r="H27" s="3" t="n">
        <v>134.472778453074</v>
      </c>
      <c r="I27" s="3" t="n">
        <v>51274.3457432875</v>
      </c>
      <c r="J27" s="3" t="n">
        <v>9223.07553432101</v>
      </c>
      <c r="K27" s="12" t="n">
        <v>32451.3257451051</v>
      </c>
      <c r="L27" s="3" t="n">
        <v>0.0773276588910748</v>
      </c>
      <c r="M27" s="3" t="n">
        <v>2767.6078817734</v>
      </c>
      <c r="N27" s="3" t="n">
        <v>158.531047277845</v>
      </c>
      <c r="O27" s="3" t="n">
        <v>0</v>
      </c>
      <c r="P27" s="3" t="n">
        <v>0</v>
      </c>
      <c r="Q27" s="3" t="n">
        <v>364726.245819205</v>
      </c>
      <c r="R27" s="3" t="n">
        <v>6583.35677819717</v>
      </c>
      <c r="S27" s="73" t="s">
        <v>54</v>
      </c>
    </row>
    <row r="28" customFormat="false" ht="13.5" hidden="false" customHeight="true" outlineLevel="0" collapsed="false">
      <c r="A28" s="1" t="n">
        <v>8</v>
      </c>
      <c r="B28" s="69" t="s">
        <v>55</v>
      </c>
      <c r="C28" s="3" t="n">
        <v>45036.94758243</v>
      </c>
      <c r="D28" s="3" t="n">
        <v>4.33695187366368</v>
      </c>
      <c r="E28" s="3" t="n">
        <v>45041.2845343036</v>
      </c>
      <c r="F28" s="3" t="n">
        <v>129.001710491766</v>
      </c>
      <c r="G28" s="3" t="n">
        <v>4.23838103454743</v>
      </c>
      <c r="H28" s="3" t="n">
        <v>133.240091526314</v>
      </c>
      <c r="I28" s="3" t="n">
        <v>52435.4368062735</v>
      </c>
      <c r="J28" s="3" t="n">
        <v>8667.70561720376</v>
      </c>
      <c r="K28" s="12" t="n">
        <v>31409.1825160816</v>
      </c>
      <c r="L28" s="3" t="n">
        <v>0.0945565241888783</v>
      </c>
      <c r="M28" s="3" t="n">
        <v>2325.38864923666</v>
      </c>
      <c r="N28" s="3" t="n">
        <v>55.1595858809408</v>
      </c>
      <c r="O28" s="3" t="n">
        <v>0</v>
      </c>
      <c r="P28" s="3" t="n">
        <v>0</v>
      </c>
      <c r="Q28" s="3" t="n">
        <v>362533.67019018</v>
      </c>
      <c r="R28" s="3" t="n">
        <v>25373.5076484489</v>
      </c>
      <c r="S28" s="73" t="s">
        <v>56</v>
      </c>
    </row>
    <row r="29" customFormat="false" ht="13.5" hidden="false" customHeight="true" outlineLevel="0" collapsed="false">
      <c r="A29" s="1" t="n">
        <v>9</v>
      </c>
      <c r="B29" s="69" t="s">
        <v>57</v>
      </c>
      <c r="C29" s="3" t="n">
        <v>45158.6386614704</v>
      </c>
      <c r="D29" s="3" t="n">
        <v>4.38050209963445</v>
      </c>
      <c r="E29" s="3" t="n">
        <v>45163.0191635701</v>
      </c>
      <c r="F29" s="3" t="n">
        <v>129.393502713916</v>
      </c>
      <c r="G29" s="3" t="n">
        <v>4.28093813882763</v>
      </c>
      <c r="H29" s="3" t="n">
        <v>133.674440852744</v>
      </c>
      <c r="I29" s="3" t="n">
        <v>51554.5213897546</v>
      </c>
      <c r="J29" s="3" t="n">
        <v>9948.07103888201</v>
      </c>
      <c r="K29" s="12" t="n">
        <v>32671.5560882976</v>
      </c>
      <c r="L29" s="3" t="n">
        <v>0.0972469941456659</v>
      </c>
      <c r="M29" s="3" t="n">
        <v>2996.0663222662</v>
      </c>
      <c r="N29" s="3" t="n">
        <v>116.604060300293</v>
      </c>
      <c r="O29" s="3" t="n">
        <v>0</v>
      </c>
      <c r="P29" s="3" t="n">
        <v>0</v>
      </c>
      <c r="Q29" s="3" t="n">
        <v>359771.416482886</v>
      </c>
      <c r="R29" s="3" t="n">
        <v>18116.2887526057</v>
      </c>
      <c r="S29" s="73" t="s">
        <v>58</v>
      </c>
    </row>
    <row r="30" customFormat="false" ht="13.5" hidden="false" customHeight="true" outlineLevel="0" collapsed="false">
      <c r="A30" s="1" t="n">
        <v>10</v>
      </c>
      <c r="B30" s="69" t="s">
        <v>59</v>
      </c>
      <c r="C30" s="3" t="n">
        <v>44408.5306438786</v>
      </c>
      <c r="D30" s="3" t="n">
        <v>4.35759054332736</v>
      </c>
      <c r="E30" s="3" t="n">
        <v>44412.888234422</v>
      </c>
      <c r="F30" s="3" t="n">
        <v>127.311870712081</v>
      </c>
      <c r="G30" s="3" t="n">
        <v>4.25854888059199</v>
      </c>
      <c r="H30" s="3" t="n">
        <v>131.570419592673</v>
      </c>
      <c r="I30" s="3" t="n">
        <v>51824.3347132293</v>
      </c>
      <c r="J30" s="3" t="n">
        <v>8216.24540964924</v>
      </c>
      <c r="K30" s="12" t="n">
        <v>29921.2257678725</v>
      </c>
      <c r="L30" s="3" t="n">
        <v>0.0816625160046713</v>
      </c>
      <c r="M30" s="3" t="n">
        <v>2198.18395762289</v>
      </c>
      <c r="N30" s="3" t="n">
        <v>65.7012036500384</v>
      </c>
      <c r="O30" s="3" t="n">
        <v>0</v>
      </c>
      <c r="P30" s="3" t="n">
        <v>0</v>
      </c>
      <c r="Q30" s="3" t="n">
        <v>334536.699451416</v>
      </c>
      <c r="R30" s="3" t="n">
        <v>6065.31565823348</v>
      </c>
      <c r="S30" s="73" t="s">
        <v>60</v>
      </c>
    </row>
    <row r="31" customFormat="false" ht="19.5" hidden="false" customHeight="true" outlineLevel="0" collapsed="false">
      <c r="A31" s="1" t="n">
        <v>11</v>
      </c>
      <c r="B31" s="69" t="s">
        <v>61</v>
      </c>
      <c r="C31" s="3" t="n">
        <v>44923.9317791853</v>
      </c>
      <c r="D31" s="3" t="n">
        <v>4.38175482449637</v>
      </c>
      <c r="E31" s="3" t="n">
        <v>44928.3135340098</v>
      </c>
      <c r="F31" s="3" t="n">
        <v>128.753617048319</v>
      </c>
      <c r="G31" s="3" t="n">
        <v>4.28216683966361</v>
      </c>
      <c r="H31" s="3" t="n">
        <v>133.035783887983</v>
      </c>
      <c r="I31" s="3" t="n">
        <v>51312.4869374915</v>
      </c>
      <c r="J31" s="3" t="n">
        <v>9753.7216585382</v>
      </c>
      <c r="K31" s="12" t="n">
        <v>32338.4014890832</v>
      </c>
      <c r="L31" s="3" t="n">
        <v>0.0984032123545299</v>
      </c>
      <c r="M31" s="3" t="n">
        <v>1787.98874107654</v>
      </c>
      <c r="N31" s="3" t="n">
        <v>98.5107452284619</v>
      </c>
      <c r="O31" s="3" t="n">
        <v>0</v>
      </c>
      <c r="P31" s="3" t="n">
        <v>0</v>
      </c>
      <c r="Q31" s="3" t="n">
        <v>368229.848396424</v>
      </c>
      <c r="R31" s="3" t="n">
        <v>17650.455393268</v>
      </c>
      <c r="S31" s="73" t="s">
        <v>62</v>
      </c>
    </row>
    <row r="32" customFormat="false" ht="13.5" hidden="false" customHeight="true" outlineLevel="0" collapsed="false">
      <c r="A32" s="1" t="n">
        <v>12</v>
      </c>
      <c r="B32" s="69" t="s">
        <v>63</v>
      </c>
      <c r="C32" s="3" t="n">
        <v>44786.7178648447</v>
      </c>
      <c r="D32" s="3" t="n">
        <v>4.36289100032027</v>
      </c>
      <c r="E32" s="3" t="n">
        <v>44791.080755845</v>
      </c>
      <c r="F32" s="3" t="n">
        <v>128.352919824917</v>
      </c>
      <c r="G32" s="3" t="n">
        <v>4.26373438667663</v>
      </c>
      <c r="H32" s="3" t="n">
        <v>132.616654211594</v>
      </c>
      <c r="I32" s="3" t="n">
        <v>51889.0190166354</v>
      </c>
      <c r="J32" s="3" t="n">
        <v>7868.9642619371</v>
      </c>
      <c r="K32" s="12" t="n">
        <v>29850.2028885161</v>
      </c>
      <c r="L32" s="3" t="n">
        <v>0.0780094626863022</v>
      </c>
      <c r="M32" s="3" t="n">
        <v>3561.05698302552</v>
      </c>
      <c r="N32" s="3" t="n">
        <v>55.6261855449984</v>
      </c>
      <c r="O32" s="3" t="n">
        <v>0</v>
      </c>
      <c r="P32" s="3" t="n">
        <v>0</v>
      </c>
      <c r="Q32" s="3" t="n">
        <v>325483.916357425</v>
      </c>
      <c r="R32" s="3" t="n">
        <v>7507.1542735134</v>
      </c>
      <c r="S32" s="73" t="s">
        <v>64</v>
      </c>
    </row>
    <row r="33" customFormat="false" ht="13.5" hidden="false" customHeight="true" outlineLevel="0" collapsed="false">
      <c r="A33" s="1" t="n">
        <v>13</v>
      </c>
      <c r="B33" s="69" t="s">
        <v>65</v>
      </c>
      <c r="C33" s="3" t="n">
        <v>44070.2121624071</v>
      </c>
      <c r="D33" s="3" t="n">
        <v>4.3436952450003</v>
      </c>
      <c r="E33" s="3" t="n">
        <v>44074.5558576521</v>
      </c>
      <c r="F33" s="3" t="n">
        <v>126.367983807625</v>
      </c>
      <c r="G33" s="3" t="n">
        <v>4.24498519726905</v>
      </c>
      <c r="H33" s="3" t="n">
        <v>130.612969004894</v>
      </c>
      <c r="I33" s="3" t="n">
        <v>51775.209556707</v>
      </c>
      <c r="J33" s="3" t="n">
        <v>8159.92010521892</v>
      </c>
      <c r="K33" s="12" t="n">
        <v>30239.2267343222</v>
      </c>
      <c r="L33" s="3" t="n">
        <v>0</v>
      </c>
      <c r="M33" s="3" t="n">
        <v>1558.41995951906</v>
      </c>
      <c r="N33" s="3" t="n">
        <v>173.829647755423</v>
      </c>
      <c r="O33" s="3" t="n">
        <v>0</v>
      </c>
      <c r="P33" s="3" t="n">
        <v>0</v>
      </c>
      <c r="Q33" s="3" t="n">
        <v>320016.050087608</v>
      </c>
      <c r="R33" s="3" t="n">
        <v>10517.1953960486</v>
      </c>
      <c r="S33" s="73" t="s">
        <v>66</v>
      </c>
    </row>
    <row r="34" customFormat="false" ht="13.5" hidden="false" customHeight="true" outlineLevel="0" collapsed="false">
      <c r="A34" s="1" t="n">
        <v>14</v>
      </c>
      <c r="B34" s="69" t="s">
        <v>67</v>
      </c>
      <c r="C34" s="3" t="n">
        <v>44927.8945897735</v>
      </c>
      <c r="D34" s="3" t="n">
        <v>4.4089376488663</v>
      </c>
      <c r="E34" s="3" t="n">
        <v>44932.3035274223</v>
      </c>
      <c r="F34" s="3" t="n">
        <v>128.801377561016</v>
      </c>
      <c r="G34" s="3" t="n">
        <v>4.30873452048297</v>
      </c>
      <c r="H34" s="3" t="n">
        <v>133.110112081499</v>
      </c>
      <c r="I34" s="3" t="n">
        <v>52415.4471432203</v>
      </c>
      <c r="J34" s="3" t="n">
        <v>8862.10637351465</v>
      </c>
      <c r="K34" s="12" t="n">
        <v>30654.5249941751</v>
      </c>
      <c r="L34" s="3" t="n">
        <v>0.0698671919679736</v>
      </c>
      <c r="M34" s="3" t="n">
        <v>3555.16064671128</v>
      </c>
      <c r="N34" s="3" t="n">
        <v>0</v>
      </c>
      <c r="O34" s="3" t="n">
        <v>0</v>
      </c>
      <c r="P34" s="3" t="n">
        <v>0</v>
      </c>
      <c r="Q34" s="3" t="n">
        <v>326099.316797789</v>
      </c>
      <c r="R34" s="3" t="n">
        <v>4806.33764680408</v>
      </c>
      <c r="S34" s="73" t="s">
        <v>44</v>
      </c>
    </row>
    <row r="35" customFormat="false" ht="13.5" hidden="false" customHeight="true" outlineLevel="0" collapsed="false">
      <c r="A35" s="1" t="n">
        <v>15</v>
      </c>
      <c r="B35" s="69" t="s">
        <v>68</v>
      </c>
      <c r="C35" s="3" t="n">
        <v>45001.5710257796</v>
      </c>
      <c r="D35" s="3" t="n">
        <v>4.39647459481282</v>
      </c>
      <c r="E35" s="3" t="n">
        <v>45005.9675003744</v>
      </c>
      <c r="F35" s="3" t="n">
        <v>128.985746006733</v>
      </c>
      <c r="G35" s="3" t="n">
        <v>4.29655338573038</v>
      </c>
      <c r="H35" s="3" t="n">
        <v>133.282299392463</v>
      </c>
      <c r="I35" s="3" t="n">
        <v>52063.3215142351</v>
      </c>
      <c r="J35" s="3" t="n">
        <v>7903.74091964202</v>
      </c>
      <c r="K35" s="12" t="n">
        <v>30161.1593004066</v>
      </c>
      <c r="L35" s="3" t="n">
        <v>0.079713936856794</v>
      </c>
      <c r="M35" s="3" t="n">
        <v>3778.50649536696</v>
      </c>
      <c r="N35" s="3" t="n">
        <v>76.0911369985219</v>
      </c>
      <c r="O35" s="3" t="n">
        <v>0</v>
      </c>
      <c r="P35" s="3" t="n">
        <v>0</v>
      </c>
      <c r="Q35" s="3" t="n">
        <v>328633.447636598</v>
      </c>
      <c r="R35" s="3" t="n">
        <v>5697.27404913688</v>
      </c>
      <c r="S35" s="73" t="s">
        <v>69</v>
      </c>
    </row>
    <row r="36" customFormat="false" ht="19.5" hidden="false" customHeight="true" outlineLevel="0" collapsed="false">
      <c r="A36" s="1" t="n">
        <v>16</v>
      </c>
      <c r="B36" s="69" t="s">
        <v>70</v>
      </c>
      <c r="C36" s="3" t="n">
        <v>44687.6419598279</v>
      </c>
      <c r="D36" s="3" t="n">
        <v>4.31946713296367</v>
      </c>
      <c r="E36" s="3" t="n">
        <v>44691.9614269609</v>
      </c>
      <c r="F36" s="3" t="n">
        <v>128.023100108138</v>
      </c>
      <c r="G36" s="3" t="n">
        <v>4.22129167337736</v>
      </c>
      <c r="H36" s="3" t="n">
        <v>132.244391781515</v>
      </c>
      <c r="I36" s="3" t="n">
        <v>53384.0271881176</v>
      </c>
      <c r="J36" s="3" t="n">
        <v>7886.17014526632</v>
      </c>
      <c r="K36" s="12" t="n">
        <v>30715.6313002409</v>
      </c>
      <c r="L36" s="3" t="n">
        <v>0.0660496624764449</v>
      </c>
      <c r="M36" s="3" t="n">
        <v>2012.25060396199</v>
      </c>
      <c r="N36" s="3" t="n">
        <v>214.957458067782</v>
      </c>
      <c r="O36" s="3" t="n">
        <v>0</v>
      </c>
      <c r="P36" s="3" t="n">
        <v>0</v>
      </c>
      <c r="Q36" s="3" t="n">
        <v>324406.232968272</v>
      </c>
      <c r="R36" s="3" t="n">
        <v>12943.107114097</v>
      </c>
      <c r="S36" s="73" t="s">
        <v>71</v>
      </c>
    </row>
    <row r="37" customFormat="false" ht="13.5" hidden="false" customHeight="true" outlineLevel="0" collapsed="false">
      <c r="A37" s="1" t="n">
        <v>17</v>
      </c>
      <c r="B37" s="69" t="s">
        <v>72</v>
      </c>
      <c r="C37" s="3" t="n">
        <v>43512.9837002005</v>
      </c>
      <c r="D37" s="3" t="n">
        <v>4.43874194741247</v>
      </c>
      <c r="E37" s="3" t="n">
        <v>43517.4224421479</v>
      </c>
      <c r="F37" s="3" t="n">
        <v>124.973939783188</v>
      </c>
      <c r="G37" s="3" t="n">
        <v>4.33786808353282</v>
      </c>
      <c r="H37" s="3" t="n">
        <v>129.311807866721</v>
      </c>
      <c r="I37" s="3" t="n">
        <v>53518.4228516388</v>
      </c>
      <c r="J37" s="3" t="n">
        <v>8781.12352531563</v>
      </c>
      <c r="K37" s="12" t="n">
        <v>32447.9867089182</v>
      </c>
      <c r="L37" s="3" t="n">
        <v>0.0917054365267588</v>
      </c>
      <c r="M37" s="3" t="n">
        <v>3505.24882738756</v>
      </c>
      <c r="N37" s="3" t="n">
        <v>45.0583581479535</v>
      </c>
      <c r="O37" s="3" t="n">
        <v>0</v>
      </c>
      <c r="P37" s="3" t="n">
        <v>0</v>
      </c>
      <c r="Q37" s="3" t="n">
        <v>365921.18339464</v>
      </c>
      <c r="R37" s="3" t="n">
        <v>5562.66730892742</v>
      </c>
      <c r="S37" s="73" t="s">
        <v>73</v>
      </c>
    </row>
    <row r="38" customFormat="false" ht="13.5" hidden="false" customHeight="true" outlineLevel="0" collapsed="false">
      <c r="A38" s="1" t="n">
        <v>18</v>
      </c>
      <c r="B38" s="69" t="s">
        <v>74</v>
      </c>
      <c r="C38" s="3" t="n">
        <v>44635.9809522411</v>
      </c>
      <c r="D38" s="3" t="n">
        <v>4.37381777595019</v>
      </c>
      <c r="E38" s="3" t="n">
        <v>44640.354770017</v>
      </c>
      <c r="F38" s="3" t="n">
        <v>127.955457322446</v>
      </c>
      <c r="G38" s="3" t="n">
        <v>4.27442283968748</v>
      </c>
      <c r="H38" s="3" t="n">
        <v>132.229880162134</v>
      </c>
      <c r="I38" s="3" t="n">
        <v>51415.7729518956</v>
      </c>
      <c r="J38" s="3" t="n">
        <v>10449.3576282499</v>
      </c>
      <c r="K38" s="12" t="n">
        <v>33814.5754330613</v>
      </c>
      <c r="L38" s="3" t="n">
        <v>0.0710796954160726</v>
      </c>
      <c r="M38" s="3" t="n">
        <v>4062.4496563473</v>
      </c>
      <c r="N38" s="3" t="n">
        <v>44.7162662280444</v>
      </c>
      <c r="O38" s="3" t="n">
        <v>0</v>
      </c>
      <c r="P38" s="3" t="n">
        <v>0</v>
      </c>
      <c r="Q38" s="3" t="n">
        <v>358618.358412148</v>
      </c>
      <c r="R38" s="3" t="n">
        <v>1109.03034130294</v>
      </c>
      <c r="S38" s="73" t="s">
        <v>75</v>
      </c>
    </row>
    <row r="39" customFormat="false" ht="13.5" hidden="false" customHeight="true" outlineLevel="0" collapsed="false">
      <c r="A39" s="1" t="n">
        <v>19</v>
      </c>
      <c r="B39" s="69" t="s">
        <v>76</v>
      </c>
      <c r="C39" s="3" t="n">
        <v>45062.9445207778</v>
      </c>
      <c r="D39" s="3" t="n">
        <v>4.43969911291497</v>
      </c>
      <c r="E39" s="3" t="n">
        <v>45067.3842198907</v>
      </c>
      <c r="F39" s="3" t="n">
        <v>129.212362204226</v>
      </c>
      <c r="G39" s="3" t="n">
        <v>4.33879556520803</v>
      </c>
      <c r="H39" s="3" t="n">
        <v>133.551157769434</v>
      </c>
      <c r="I39" s="3" t="n">
        <v>51651.329209774</v>
      </c>
      <c r="J39" s="3" t="n">
        <v>9482.40443273363</v>
      </c>
      <c r="K39" s="12" t="n">
        <v>32859.6028149764</v>
      </c>
      <c r="L39" s="3" t="n">
        <v>0.0926826383504396</v>
      </c>
      <c r="M39" s="3" t="n">
        <v>2242.46441845593</v>
      </c>
      <c r="N39" s="3" t="n">
        <v>28.1333223582152</v>
      </c>
      <c r="O39" s="3" t="n">
        <v>0</v>
      </c>
      <c r="P39" s="3" t="n">
        <v>0</v>
      </c>
      <c r="Q39" s="3" t="n">
        <v>349483.459087081</v>
      </c>
      <c r="R39" s="3" t="n">
        <v>24048.9853165583</v>
      </c>
      <c r="S39" s="73" t="s">
        <v>77</v>
      </c>
    </row>
    <row r="40" customFormat="false" ht="13.5" hidden="false" customHeight="true" outlineLevel="0" collapsed="false">
      <c r="A40" s="1" t="n">
        <v>20</v>
      </c>
      <c r="B40" s="69" t="s">
        <v>78</v>
      </c>
      <c r="C40" s="3" t="n">
        <v>44939.133259801</v>
      </c>
      <c r="D40" s="3" t="n">
        <v>4.43571960997623</v>
      </c>
      <c r="E40" s="3" t="n">
        <v>44943.5689794109</v>
      </c>
      <c r="F40" s="3" t="n">
        <v>128.868497924977</v>
      </c>
      <c r="G40" s="3" t="n">
        <v>4.33490974656513</v>
      </c>
      <c r="H40" s="3" t="n">
        <v>133.203407671542</v>
      </c>
      <c r="I40" s="3" t="n">
        <v>51699.3468762705</v>
      </c>
      <c r="J40" s="3" t="n">
        <v>8584.72728311273</v>
      </c>
      <c r="K40" s="12" t="n">
        <v>31332.0124210056</v>
      </c>
      <c r="L40" s="3" t="n">
        <v>0.0820866458611361</v>
      </c>
      <c r="M40" s="3" t="n">
        <v>3401.77691990008</v>
      </c>
      <c r="N40" s="3" t="n">
        <v>85.1622799065232</v>
      </c>
      <c r="O40" s="3" t="n">
        <v>0</v>
      </c>
      <c r="P40" s="3" t="n">
        <v>0</v>
      </c>
      <c r="Q40" s="3" t="n">
        <v>338368.068868609</v>
      </c>
      <c r="R40" s="3" t="n">
        <v>3021.8834360772</v>
      </c>
      <c r="S40" s="73" t="s">
        <v>79</v>
      </c>
    </row>
    <row r="41" customFormat="false" ht="19.5" hidden="false" customHeight="true" outlineLevel="0" collapsed="false">
      <c r="A41" s="1" t="n">
        <v>21</v>
      </c>
      <c r="B41" s="69" t="s">
        <v>80</v>
      </c>
      <c r="C41" s="3" t="n">
        <v>45650.2892977612</v>
      </c>
      <c r="D41" s="3" t="n">
        <v>4.45769176992852</v>
      </c>
      <c r="E41" s="3" t="n">
        <v>45654.7469895311</v>
      </c>
      <c r="F41" s="3" t="n">
        <v>130.842232203716</v>
      </c>
      <c r="G41" s="3" t="n">
        <v>4.35638009682437</v>
      </c>
      <c r="H41" s="3" t="n">
        <v>135.19861230054</v>
      </c>
      <c r="I41" s="3" t="n">
        <v>51589.3000315086</v>
      </c>
      <c r="J41" s="3" t="n">
        <v>9807.10681747206</v>
      </c>
      <c r="K41" s="12" t="n">
        <v>32948.5771791425</v>
      </c>
      <c r="L41" s="3" t="n">
        <v>0.0686046880021001</v>
      </c>
      <c r="M41" s="3" t="n">
        <v>2498.65530786305</v>
      </c>
      <c r="N41" s="3" t="n">
        <v>40.3979848646381</v>
      </c>
      <c r="O41" s="3" t="n">
        <v>0</v>
      </c>
      <c r="P41" s="3" t="n">
        <v>0</v>
      </c>
      <c r="Q41" s="3" t="n">
        <v>358786.159248999</v>
      </c>
      <c r="R41" s="3" t="n">
        <v>9325.08973731583</v>
      </c>
      <c r="S41" s="73" t="s">
        <v>81</v>
      </c>
    </row>
    <row r="42" customFormat="false" ht="13.5" hidden="false" customHeight="true" outlineLevel="0" collapsed="false">
      <c r="A42" s="1" t="n">
        <v>22</v>
      </c>
      <c r="B42" s="69" t="s">
        <v>82</v>
      </c>
      <c r="C42" s="3" t="n">
        <v>44961.1924127252</v>
      </c>
      <c r="D42" s="3" t="n">
        <v>4.43443130630631</v>
      </c>
      <c r="E42" s="3" t="n">
        <v>44965.6268440315</v>
      </c>
      <c r="F42" s="3" t="n">
        <v>128.926886261261</v>
      </c>
      <c r="G42" s="3" t="n">
        <v>4.33365005630631</v>
      </c>
      <c r="H42" s="3" t="n">
        <v>133.260536317568</v>
      </c>
      <c r="I42" s="3" t="n">
        <v>52588.0801216478</v>
      </c>
      <c r="J42" s="3" t="n">
        <v>9294.95311199685</v>
      </c>
      <c r="K42" s="12" t="n">
        <v>32553.1562130437</v>
      </c>
      <c r="L42" s="3" t="n">
        <v>0.0816579796475552</v>
      </c>
      <c r="M42" s="3" t="n">
        <v>3162.49505912162</v>
      </c>
      <c r="N42" s="3" t="n">
        <v>0</v>
      </c>
      <c r="O42" s="3" t="n">
        <v>0</v>
      </c>
      <c r="P42" s="3" t="n">
        <v>0</v>
      </c>
      <c r="Q42" s="3" t="n">
        <v>358528.918637387</v>
      </c>
      <c r="R42" s="3" t="n">
        <v>5468.35766469595</v>
      </c>
      <c r="S42" s="73" t="s">
        <v>83</v>
      </c>
    </row>
    <row r="43" customFormat="false" ht="13.5" hidden="false" customHeight="true" outlineLevel="0" collapsed="false">
      <c r="A43" s="1" t="n">
        <v>23</v>
      </c>
      <c r="B43" s="69" t="s">
        <v>84</v>
      </c>
      <c r="C43" s="3" t="n">
        <v>44630.131254507</v>
      </c>
      <c r="D43" s="3" t="n">
        <v>4.41616809648141</v>
      </c>
      <c r="E43" s="3" t="n">
        <v>44634.5474226035</v>
      </c>
      <c r="F43" s="3" t="n">
        <v>127.997145343777</v>
      </c>
      <c r="G43" s="3" t="n">
        <v>4.31580256123337</v>
      </c>
      <c r="H43" s="3" t="n">
        <v>132.312947905011</v>
      </c>
      <c r="I43" s="3" t="n">
        <v>51040.4026238869</v>
      </c>
      <c r="J43" s="3" t="n">
        <v>8970.9430712993</v>
      </c>
      <c r="K43" s="12" t="n">
        <v>31564.7226879124</v>
      </c>
      <c r="L43" s="3" t="n">
        <v>0.0690127197502192</v>
      </c>
      <c r="M43" s="3" t="n">
        <v>2449.08938953127</v>
      </c>
      <c r="N43" s="3" t="n">
        <v>1162.32655476812</v>
      </c>
      <c r="O43" s="3" t="n">
        <v>0</v>
      </c>
      <c r="P43" s="3" t="n">
        <v>0</v>
      </c>
      <c r="Q43" s="3" t="n">
        <v>356088.156444113</v>
      </c>
      <c r="R43" s="3" t="n">
        <v>11505.4465647147</v>
      </c>
      <c r="S43" s="73" t="s">
        <v>56</v>
      </c>
    </row>
    <row r="44" customFormat="false" ht="19.5" hidden="false" customHeight="true" outlineLevel="0" collapsed="false">
      <c r="A44" s="1" t="n">
        <v>24</v>
      </c>
      <c r="B44" s="69" t="s">
        <v>85</v>
      </c>
      <c r="C44" s="3" t="n">
        <v>44177.2840121424</v>
      </c>
      <c r="D44" s="3" t="n">
        <v>4.23106749582145</v>
      </c>
      <c r="E44" s="3" t="n">
        <v>44181.5150796382</v>
      </c>
      <c r="F44" s="3" t="n">
        <v>126.5079638187</v>
      </c>
      <c r="G44" s="3" t="n">
        <v>4.13490561400059</v>
      </c>
      <c r="H44" s="3" t="n">
        <v>130.642869432701</v>
      </c>
      <c r="I44" s="3" t="n">
        <v>50523.7002430134</v>
      </c>
      <c r="J44" s="3" t="n">
        <v>7752.64185267422</v>
      </c>
      <c r="K44" s="12" t="n">
        <v>30267.9787568333</v>
      </c>
      <c r="L44" s="3" t="n">
        <v>0.116934803215042</v>
      </c>
      <c r="M44" s="3" t="n">
        <v>3379.78539474978</v>
      </c>
      <c r="N44" s="3" t="n">
        <v>57.5151103627962</v>
      </c>
      <c r="O44" s="3" t="n">
        <v>0</v>
      </c>
      <c r="P44" s="3" t="n">
        <v>0</v>
      </c>
      <c r="Q44" s="3" t="n">
        <v>347508.74295792</v>
      </c>
      <c r="R44" s="3" t="n">
        <v>8308.33704281782</v>
      </c>
      <c r="S44" s="73" t="s">
        <v>86</v>
      </c>
    </row>
    <row r="45" customFormat="false" ht="13.5" hidden="false" customHeight="true" outlineLevel="0" collapsed="false">
      <c r="A45" s="1" t="n">
        <v>25</v>
      </c>
      <c r="B45" s="69" t="s">
        <v>87</v>
      </c>
      <c r="C45" s="3" t="n">
        <v>44996.716836982</v>
      </c>
      <c r="D45" s="3" t="n">
        <v>4.38523588838688</v>
      </c>
      <c r="E45" s="3" t="n">
        <v>45001.1020728704</v>
      </c>
      <c r="F45" s="3" t="n">
        <v>128.957592445367</v>
      </c>
      <c r="G45" s="3" t="n">
        <v>4.28556747008978</v>
      </c>
      <c r="H45" s="3" t="n">
        <v>133.243159915456</v>
      </c>
      <c r="I45" s="3" t="n">
        <v>51481.5901142331</v>
      </c>
      <c r="J45" s="3" t="n">
        <v>8160.41587159509</v>
      </c>
      <c r="K45" s="12" t="n">
        <v>30402.45948695</v>
      </c>
      <c r="L45" s="3" t="n">
        <v>0.102874463453832</v>
      </c>
      <c r="M45" s="3" t="n">
        <v>3200.02478136937</v>
      </c>
      <c r="N45" s="3" t="n">
        <v>470.003005565143</v>
      </c>
      <c r="O45" s="3" t="n">
        <v>0</v>
      </c>
      <c r="P45" s="3" t="n">
        <v>308.045180430862</v>
      </c>
      <c r="Q45" s="3" t="n">
        <v>344378.13833356</v>
      </c>
      <c r="R45" s="3" t="n">
        <v>2494.05237439646</v>
      </c>
      <c r="S45" s="73" t="s">
        <v>88</v>
      </c>
    </row>
    <row r="46" customFormat="false" ht="13.5" hidden="false" customHeight="true" outlineLevel="0" collapsed="false">
      <c r="A46" s="1" t="n">
        <v>26</v>
      </c>
      <c r="B46" s="69" t="s">
        <v>89</v>
      </c>
      <c r="C46" s="3" t="n">
        <v>44490.0463860118</v>
      </c>
      <c r="D46" s="3" t="n">
        <v>4.35808553291012</v>
      </c>
      <c r="E46" s="3" t="n">
        <v>44494.4044715447</v>
      </c>
      <c r="F46" s="3" t="n">
        <v>127.535388127854</v>
      </c>
      <c r="G46" s="3" t="n">
        <v>4.25904889185878</v>
      </c>
      <c r="H46" s="3" t="n">
        <v>131.794437019713</v>
      </c>
      <c r="I46" s="3" t="n">
        <v>51308.7546592895</v>
      </c>
      <c r="J46" s="3" t="n">
        <v>7110.59844574444</v>
      </c>
      <c r="K46" s="12" t="n">
        <v>28652.5805230557</v>
      </c>
      <c r="L46" s="3" t="n">
        <v>0.0939435650378527</v>
      </c>
      <c r="M46" s="3" t="n">
        <v>3578.28176857111</v>
      </c>
      <c r="N46" s="3" t="n">
        <v>151.349955451609</v>
      </c>
      <c r="O46" s="3" t="n">
        <v>0</v>
      </c>
      <c r="P46" s="3" t="n">
        <v>0</v>
      </c>
      <c r="Q46" s="3" t="n">
        <v>325160.808859561</v>
      </c>
      <c r="R46" s="3" t="n">
        <v>2029.83583918031</v>
      </c>
      <c r="S46" s="73" t="s">
        <v>90</v>
      </c>
    </row>
    <row r="47" customFormat="false" ht="13.5" hidden="false" customHeight="true" outlineLevel="0" collapsed="false">
      <c r="A47" s="1" t="n">
        <v>27</v>
      </c>
      <c r="B47" s="69" t="s">
        <v>91</v>
      </c>
      <c r="C47" s="3" t="n">
        <v>44509.6885198196</v>
      </c>
      <c r="D47" s="3" t="n">
        <v>4.35928828285768</v>
      </c>
      <c r="E47" s="3" t="n">
        <v>44514.0478081024</v>
      </c>
      <c r="F47" s="3" t="n">
        <v>127.590575567981</v>
      </c>
      <c r="G47" s="3" t="n">
        <v>4.26022158016172</v>
      </c>
      <c r="H47" s="3" t="n">
        <v>131.850797148143</v>
      </c>
      <c r="I47" s="3" t="n">
        <v>51589.0528597632</v>
      </c>
      <c r="J47" s="3" t="n">
        <v>8010.28431989242</v>
      </c>
      <c r="K47" s="12" t="n">
        <v>30441.716699564</v>
      </c>
      <c r="L47" s="3" t="n">
        <v>0.0855692688111403</v>
      </c>
      <c r="M47" s="3" t="n">
        <v>3545.43164480659</v>
      </c>
      <c r="N47" s="3" t="n">
        <v>49.2038911638155</v>
      </c>
      <c r="O47" s="3" t="n">
        <v>0</v>
      </c>
      <c r="P47" s="3" t="n">
        <v>0</v>
      </c>
      <c r="Q47" s="3" t="n">
        <v>333619.417468665</v>
      </c>
      <c r="R47" s="3" t="n">
        <v>4445.63753143902</v>
      </c>
      <c r="S47" s="73" t="s">
        <v>92</v>
      </c>
    </row>
    <row r="48" customFormat="false" ht="13.5" hidden="false" customHeight="true" outlineLevel="0" collapsed="false">
      <c r="A48" s="1" t="n">
        <v>28</v>
      </c>
      <c r="B48" s="69" t="s">
        <v>93</v>
      </c>
      <c r="C48" s="3" t="n">
        <v>44913.5790026375</v>
      </c>
      <c r="D48" s="3" t="n">
        <v>4.30370225652047</v>
      </c>
      <c r="E48" s="3" t="n">
        <v>44917.882704894</v>
      </c>
      <c r="F48" s="3" t="n">
        <v>128.619712806486</v>
      </c>
      <c r="G48" s="3" t="n">
        <v>4.20589528182085</v>
      </c>
      <c r="H48" s="3" t="n">
        <v>132.825608088307</v>
      </c>
      <c r="I48" s="3" t="n">
        <v>51290.7263298762</v>
      </c>
      <c r="J48" s="3" t="n">
        <v>7209.22046443744</v>
      </c>
      <c r="K48" s="12" t="n">
        <v>30380.456566499</v>
      </c>
      <c r="L48" s="3" t="n">
        <v>0.129583778571242</v>
      </c>
      <c r="M48" s="3" t="n">
        <v>3318.13385269122</v>
      </c>
      <c r="N48" s="3" t="n">
        <v>98.8015776106281</v>
      </c>
      <c r="O48" s="3" t="n">
        <v>0</v>
      </c>
      <c r="P48" s="3" t="n">
        <v>0</v>
      </c>
      <c r="Q48" s="3" t="n">
        <v>341248.337232588</v>
      </c>
      <c r="R48" s="3" t="n">
        <v>4698.28697372277</v>
      </c>
      <c r="S48" s="73" t="s">
        <v>94</v>
      </c>
    </row>
    <row r="49" customFormat="false" ht="19.5" hidden="false" customHeight="true" outlineLevel="0" collapsed="false">
      <c r="A49" s="1" t="n">
        <v>29</v>
      </c>
      <c r="B49" s="69" t="s">
        <v>95</v>
      </c>
      <c r="C49" s="3" t="n">
        <v>44673.0778944812</v>
      </c>
      <c r="D49" s="3" t="n">
        <v>4.32092769109344</v>
      </c>
      <c r="E49" s="3" t="n">
        <v>44677.3988221723</v>
      </c>
      <c r="F49" s="3" t="n">
        <v>127.98507983729</v>
      </c>
      <c r="G49" s="3" t="n">
        <v>4.22272478902313</v>
      </c>
      <c r="H49" s="3" t="n">
        <v>132.207804626313</v>
      </c>
      <c r="I49" s="3" t="n">
        <v>50869.4130245661</v>
      </c>
      <c r="J49" s="3" t="n">
        <v>7253.82069152933</v>
      </c>
      <c r="K49" s="12" t="n">
        <v>31410.2214300558</v>
      </c>
      <c r="L49" s="3" t="n">
        <v>0</v>
      </c>
      <c r="M49" s="3" t="n">
        <v>3984.23552000486</v>
      </c>
      <c r="N49" s="3" t="n">
        <v>178.523708335863</v>
      </c>
      <c r="O49" s="3" t="n">
        <v>0</v>
      </c>
      <c r="P49" s="3" t="n">
        <v>0</v>
      </c>
      <c r="Q49" s="3" t="n">
        <v>331971.507346245</v>
      </c>
      <c r="R49" s="3" t="n">
        <v>43.7112652540829</v>
      </c>
      <c r="S49" s="73" t="s">
        <v>96</v>
      </c>
    </row>
    <row r="50" customFormat="false" ht="13.5" hidden="false" customHeight="true" outlineLevel="0" collapsed="false">
      <c r="A50" s="1" t="n">
        <v>30</v>
      </c>
      <c r="B50" s="69" t="s">
        <v>97</v>
      </c>
      <c r="C50" s="3" t="n">
        <v>44053.021050759</v>
      </c>
      <c r="D50" s="3" t="n">
        <v>4.32536764705882</v>
      </c>
      <c r="E50" s="3" t="n">
        <v>44057.3464184061</v>
      </c>
      <c r="F50" s="3" t="n">
        <v>126.29654886148</v>
      </c>
      <c r="G50" s="3" t="n">
        <v>4.22705170777989</v>
      </c>
      <c r="H50" s="3" t="n">
        <v>130.52360056926</v>
      </c>
      <c r="I50" s="3" t="n">
        <v>50587.2367376691</v>
      </c>
      <c r="J50" s="3" t="n">
        <v>7615.55668498459</v>
      </c>
      <c r="K50" s="12" t="n">
        <v>31133.4993170484</v>
      </c>
      <c r="L50" s="3" t="n">
        <v>0.121597153838823</v>
      </c>
      <c r="M50" s="3" t="n">
        <v>2298.9953154649</v>
      </c>
      <c r="N50" s="3" t="n">
        <v>139.70279886148</v>
      </c>
      <c r="O50" s="3" t="n">
        <v>0</v>
      </c>
      <c r="P50" s="3" t="n">
        <v>3342.45689041746</v>
      </c>
      <c r="Q50" s="3" t="n">
        <v>347081.341348435</v>
      </c>
      <c r="R50" s="3" t="n">
        <v>6261.65891840607</v>
      </c>
      <c r="S50" s="73" t="s">
        <v>98</v>
      </c>
    </row>
    <row r="51" customFormat="false" ht="13.5" hidden="false" customHeight="true" outlineLevel="0" collapsed="false">
      <c r="A51" s="1" t="n">
        <v>31</v>
      </c>
      <c r="B51" s="69" t="s">
        <v>99</v>
      </c>
      <c r="C51" s="3" t="n">
        <v>44349.8467156987</v>
      </c>
      <c r="D51" s="3" t="n">
        <v>4.33155803533688</v>
      </c>
      <c r="E51" s="3" t="n">
        <v>44354.178273734</v>
      </c>
      <c r="F51" s="3" t="n">
        <v>127.115901597768</v>
      </c>
      <c r="G51" s="3" t="n">
        <v>4.23310508073379</v>
      </c>
      <c r="H51" s="3" t="n">
        <v>131.349006678502</v>
      </c>
      <c r="I51" s="3" t="n">
        <v>51067.9075030308</v>
      </c>
      <c r="J51" s="3" t="n">
        <v>8682.28006639774</v>
      </c>
      <c r="K51" s="12" t="n">
        <v>31610.8001642095</v>
      </c>
      <c r="L51" s="3" t="n">
        <v>0.0965266126441295</v>
      </c>
      <c r="M51" s="3" t="n">
        <v>3127.86115478908</v>
      </c>
      <c r="N51" s="3" t="n">
        <v>32.7101191985798</v>
      </c>
      <c r="O51" s="3" t="n">
        <v>0</v>
      </c>
      <c r="P51" s="3" t="n">
        <v>0</v>
      </c>
      <c r="Q51" s="3" t="n">
        <v>342336.119824161</v>
      </c>
      <c r="R51" s="3" t="n">
        <v>1316.64269168991</v>
      </c>
      <c r="S51" s="73" t="s">
        <v>100</v>
      </c>
    </row>
    <row r="52" customFormat="false" ht="13.5" hidden="false" customHeight="true" outlineLevel="0" collapsed="false">
      <c r="A52" s="1" t="n">
        <v>32</v>
      </c>
      <c r="B52" s="69" t="s">
        <v>101</v>
      </c>
      <c r="C52" s="3" t="n">
        <v>44952.3629947735</v>
      </c>
      <c r="D52" s="3" t="n">
        <v>4.31244382303006</v>
      </c>
      <c r="E52" s="3" t="n">
        <v>44956.6754385965</v>
      </c>
      <c r="F52" s="3" t="n">
        <v>128.737283198509</v>
      </c>
      <c r="G52" s="3" t="n">
        <v>4.21442957488598</v>
      </c>
      <c r="H52" s="3" t="n">
        <v>132.951712773395</v>
      </c>
      <c r="I52" s="3" t="n">
        <v>50628.953110347</v>
      </c>
      <c r="J52" s="3" t="n">
        <v>7045.74918198167</v>
      </c>
      <c r="K52" s="12" t="n">
        <v>29466.8938199044</v>
      </c>
      <c r="L52" s="3" t="n">
        <v>0.1125575683144</v>
      </c>
      <c r="M52" s="3" t="n">
        <v>4622.92244249143</v>
      </c>
      <c r="N52" s="3" t="n">
        <v>89.6799077865442</v>
      </c>
      <c r="O52" s="3" t="n">
        <v>0</v>
      </c>
      <c r="P52" s="3" t="n">
        <v>0</v>
      </c>
      <c r="Q52" s="3" t="n">
        <v>347515.364251473</v>
      </c>
      <c r="R52" s="3" t="n">
        <v>12498.5714238157</v>
      </c>
      <c r="S52" s="73" t="s">
        <v>102</v>
      </c>
    </row>
    <row r="53" customFormat="false" ht="13.5" hidden="false" customHeight="true" outlineLevel="0" collapsed="false">
      <c r="A53" s="1" t="n">
        <v>33</v>
      </c>
      <c r="B53" s="69" t="s">
        <v>103</v>
      </c>
      <c r="C53" s="3" t="n">
        <v>45130.8934010152</v>
      </c>
      <c r="D53" s="3" t="n">
        <v>4.4039804995728</v>
      </c>
      <c r="E53" s="3" t="n">
        <v>45135.2973815148</v>
      </c>
      <c r="F53" s="3" t="n">
        <v>129.349901995276</v>
      </c>
      <c r="G53" s="3" t="n">
        <v>4.30386490425692</v>
      </c>
      <c r="H53" s="3" t="n">
        <v>133.653766899533</v>
      </c>
      <c r="I53" s="3" t="n">
        <v>51647.0307209175</v>
      </c>
      <c r="J53" s="3" t="n">
        <v>7262.49499437871</v>
      </c>
      <c r="K53" s="12" t="n">
        <v>30184.5885218695</v>
      </c>
      <c r="L53" s="3" t="n">
        <v>0.0995235290968467</v>
      </c>
      <c r="M53" s="3" t="n">
        <v>2238.99602955219</v>
      </c>
      <c r="N53" s="3" t="n">
        <v>95.6206965874252</v>
      </c>
      <c r="O53" s="3" t="n">
        <v>0</v>
      </c>
      <c r="P53" s="3" t="n">
        <v>9347.31552495351</v>
      </c>
      <c r="Q53" s="3" t="n">
        <v>338234.728300749</v>
      </c>
      <c r="R53" s="3" t="n">
        <v>-628.411569583354</v>
      </c>
      <c r="S53" s="73" t="s">
        <v>104</v>
      </c>
    </row>
    <row r="54" customFormat="false" ht="19.5" hidden="false" customHeight="true" outlineLevel="0" collapsed="false">
      <c r="A54" s="1" t="n">
        <v>34</v>
      </c>
      <c r="B54" s="69" t="s">
        <v>105</v>
      </c>
      <c r="C54" s="3" t="n">
        <v>46270.162369175</v>
      </c>
      <c r="D54" s="3" t="n">
        <v>4.41027889843887</v>
      </c>
      <c r="E54" s="3" t="n">
        <v>46274.5726480734</v>
      </c>
      <c r="F54" s="3" t="n">
        <v>132.473074899141</v>
      </c>
      <c r="G54" s="3" t="n">
        <v>4.31000409284921</v>
      </c>
      <c r="H54" s="3" t="n">
        <v>136.78307899199</v>
      </c>
      <c r="I54" s="3" t="n">
        <v>52274.7829571475</v>
      </c>
      <c r="J54" s="3" t="n">
        <v>7446.48553212359</v>
      </c>
      <c r="K54" s="12" t="n">
        <v>29679.2915031878</v>
      </c>
      <c r="L54" s="3" t="n">
        <v>0.117949975478176</v>
      </c>
      <c r="M54" s="3" t="n">
        <v>2313.42062796001</v>
      </c>
      <c r="N54" s="3" t="n">
        <v>42.4120329766708</v>
      </c>
      <c r="O54" s="3" t="n">
        <v>0</v>
      </c>
      <c r="P54" s="3" t="n">
        <v>0</v>
      </c>
      <c r="Q54" s="3" t="n">
        <v>359393.975559843</v>
      </c>
      <c r="R54" s="3" t="n">
        <v>25839.7560077179</v>
      </c>
      <c r="S54" s="73" t="s">
        <v>106</v>
      </c>
    </row>
    <row r="55" customFormat="false" ht="13.5" hidden="false" customHeight="true" outlineLevel="0" collapsed="false">
      <c r="A55" s="1" t="n">
        <v>35</v>
      </c>
      <c r="B55" s="69" t="s">
        <v>107</v>
      </c>
      <c r="C55" s="3" t="n">
        <v>45949.4796297827</v>
      </c>
      <c r="D55" s="3" t="n">
        <v>4.386910172713</v>
      </c>
      <c r="E55" s="3" t="n">
        <v>45953.8665399554</v>
      </c>
      <c r="F55" s="3" t="n">
        <v>131.564416163953</v>
      </c>
      <c r="G55" s="3" t="n">
        <v>4.28716634988844</v>
      </c>
      <c r="H55" s="3" t="n">
        <v>135.851582513842</v>
      </c>
      <c r="I55" s="3" t="n">
        <v>53381.4276534456</v>
      </c>
      <c r="J55" s="3" t="n">
        <v>9343.64473797807</v>
      </c>
      <c r="K55" s="12" t="n">
        <v>30856.1395148062</v>
      </c>
      <c r="L55" s="3" t="n">
        <v>0.0875420875420876</v>
      </c>
      <c r="M55" s="3" t="n">
        <v>2205.59598380299</v>
      </c>
      <c r="N55" s="3" t="n">
        <v>37.6411040409883</v>
      </c>
      <c r="O55" s="3" t="n">
        <v>0</v>
      </c>
      <c r="P55" s="3" t="n">
        <v>0</v>
      </c>
      <c r="Q55" s="3" t="n">
        <v>321460.093793901</v>
      </c>
      <c r="R55" s="3" t="n">
        <v>5399.38955458227</v>
      </c>
      <c r="S55" s="73" t="s">
        <v>108</v>
      </c>
    </row>
    <row r="56" customFormat="false" ht="13.5" hidden="false" customHeight="true" outlineLevel="0" collapsed="false">
      <c r="A56" s="1" t="n">
        <v>36</v>
      </c>
      <c r="B56" s="69" t="s">
        <v>109</v>
      </c>
      <c r="C56" s="3" t="n">
        <v>43804.88743148</v>
      </c>
      <c r="D56" s="3" t="n">
        <v>4.26217697729052</v>
      </c>
      <c r="E56" s="3" t="n">
        <v>43809.1496084573</v>
      </c>
      <c r="F56" s="3" t="n">
        <v>125.532106499608</v>
      </c>
      <c r="G56" s="3" t="n">
        <v>4.16530931871574</v>
      </c>
      <c r="H56" s="3" t="n">
        <v>129.697415818324</v>
      </c>
      <c r="I56" s="3" t="n">
        <v>50040.8344756683</v>
      </c>
      <c r="J56" s="3" t="n">
        <v>6072.06891112126</v>
      </c>
      <c r="K56" s="12" t="n">
        <v>29983.07331147</v>
      </c>
      <c r="L56" s="3" t="n">
        <v>0.116277138943086</v>
      </c>
      <c r="M56" s="3" t="n">
        <v>3367.07423649178</v>
      </c>
      <c r="N56" s="3" t="n">
        <v>17.5924040720439</v>
      </c>
      <c r="O56" s="3" t="n">
        <v>0</v>
      </c>
      <c r="P56" s="3" t="n">
        <v>0</v>
      </c>
      <c r="Q56" s="3" t="n">
        <v>342089.87779953</v>
      </c>
      <c r="R56" s="3" t="n">
        <v>19997.2951840251</v>
      </c>
      <c r="S56" s="73" t="s">
        <v>110</v>
      </c>
    </row>
    <row r="57" customFormat="false" ht="13.5" hidden="false" customHeight="true" outlineLevel="0" collapsed="false">
      <c r="A57" s="1" t="n">
        <v>37</v>
      </c>
      <c r="B57" s="69" t="s">
        <v>111</v>
      </c>
      <c r="C57" s="3" t="n">
        <v>44808.9299351251</v>
      </c>
      <c r="D57" s="3" t="n">
        <v>4.08266913809083</v>
      </c>
      <c r="E57" s="3" t="n">
        <v>44813.0126042632</v>
      </c>
      <c r="F57" s="3" t="n">
        <v>128.034476367006</v>
      </c>
      <c r="G57" s="3" t="n">
        <v>3.98980537534754</v>
      </c>
      <c r="H57" s="3" t="n">
        <v>132.024281742354</v>
      </c>
      <c r="I57" s="3" t="n">
        <v>49930.9018867925</v>
      </c>
      <c r="J57" s="3" t="n">
        <v>6630.22128245476</v>
      </c>
      <c r="K57" s="12" t="n">
        <v>29824.4282061369</v>
      </c>
      <c r="L57" s="3" t="n">
        <v>0.150865460267506</v>
      </c>
      <c r="M57" s="3" t="n">
        <v>2076.90046339203</v>
      </c>
      <c r="N57" s="3" t="n">
        <v>127.172752548656</v>
      </c>
      <c r="O57" s="3" t="n">
        <v>0</v>
      </c>
      <c r="P57" s="3" t="n">
        <v>0</v>
      </c>
      <c r="Q57" s="3" t="n">
        <v>345141.993141798</v>
      </c>
      <c r="R57" s="3" t="n">
        <v>10324.1731232623</v>
      </c>
      <c r="S57" s="73" t="s">
        <v>112</v>
      </c>
    </row>
    <row r="58" customFormat="false" ht="13.5" hidden="false" customHeight="true" outlineLevel="0" collapsed="false">
      <c r="A58" s="1" t="n">
        <v>39</v>
      </c>
      <c r="B58" s="69" t="s">
        <v>113</v>
      </c>
      <c r="C58" s="3" t="n">
        <v>46692.0298013245</v>
      </c>
      <c r="D58" s="3" t="n">
        <v>4.52097130242826</v>
      </c>
      <c r="E58" s="3" t="n">
        <v>46696.5507726269</v>
      </c>
      <c r="F58" s="3" t="n">
        <v>133.783664459161</v>
      </c>
      <c r="G58" s="3" t="n">
        <v>4.41832229580574</v>
      </c>
      <c r="H58" s="3" t="n">
        <v>138.201986754967</v>
      </c>
      <c r="I58" s="3" t="n">
        <v>55611.1962365591</v>
      </c>
      <c r="J58" s="3" t="n">
        <v>10421.9512485137</v>
      </c>
      <c r="K58" s="12" t="n">
        <v>42403.8846611177</v>
      </c>
      <c r="L58" s="3" t="n">
        <v>0.123662306777646</v>
      </c>
      <c r="M58" s="3" t="n">
        <v>2478.6004415011</v>
      </c>
      <c r="N58" s="3" t="n">
        <v>52.1523178807947</v>
      </c>
      <c r="O58" s="3" t="n">
        <v>0</v>
      </c>
      <c r="P58" s="3" t="n">
        <v>0</v>
      </c>
      <c r="Q58" s="3" t="n">
        <v>425435.228476821</v>
      </c>
      <c r="R58" s="3" t="n">
        <v>31645.766004415</v>
      </c>
      <c r="S58" s="73" t="s">
        <v>114</v>
      </c>
    </row>
    <row r="59" customFormat="false" ht="3.75" hidden="false" customHeight="true" outlineLevel="0" collapsed="false">
      <c r="A59" s="167"/>
      <c r="B59" s="168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93"/>
      <c r="S59" s="194"/>
    </row>
    <row r="60" customFormat="false" ht="21" hidden="false" customHeight="true" outlineLevel="0" collapsed="false">
      <c r="A60" s="178"/>
      <c r="B60" s="195" t="s">
        <v>275</v>
      </c>
      <c r="C60" s="179"/>
      <c r="D60" s="179"/>
      <c r="E60" s="179"/>
      <c r="F60" s="179"/>
      <c r="G60" s="179"/>
      <c r="H60" s="179"/>
      <c r="I60" s="178"/>
      <c r="J60" s="195" t="s">
        <v>276</v>
      </c>
      <c r="K60" s="178"/>
      <c r="L60" s="178"/>
      <c r="N60" s="179"/>
      <c r="O60" s="179"/>
      <c r="Q60" s="178"/>
      <c r="R60" s="178"/>
      <c r="S60" s="196"/>
    </row>
    <row r="61" customFormat="false" ht="21" hidden="false" customHeight="true" outlineLevel="0" collapsed="false">
      <c r="A61" s="174"/>
      <c r="B61" s="197" t="s">
        <v>277</v>
      </c>
      <c r="C61" s="198"/>
      <c r="D61" s="198"/>
      <c r="E61" s="198"/>
      <c r="F61" s="198"/>
      <c r="G61" s="198"/>
      <c r="H61" s="198"/>
      <c r="I61" s="174"/>
      <c r="J61" s="174"/>
      <c r="K61" s="174"/>
      <c r="L61" s="174"/>
      <c r="M61" s="198"/>
      <c r="N61" s="198"/>
      <c r="O61" s="198"/>
      <c r="P61" s="174"/>
      <c r="Q61" s="174"/>
      <c r="R61" s="174"/>
      <c r="S61" s="185"/>
    </row>
    <row r="62" customFormat="false" ht="7.5" hidden="true" customHeight="true" outlineLevel="0" collapsed="false">
      <c r="A62" s="174"/>
      <c r="B62" s="174"/>
      <c r="C62" s="198"/>
      <c r="D62" s="198"/>
      <c r="E62" s="198"/>
      <c r="F62" s="198"/>
      <c r="G62" s="198"/>
      <c r="H62" s="198"/>
      <c r="I62" s="174"/>
      <c r="J62" s="174"/>
      <c r="K62" s="174"/>
      <c r="L62" s="174"/>
      <c r="M62" s="198"/>
      <c r="N62" s="198"/>
      <c r="O62" s="198"/>
      <c r="P62" s="174"/>
      <c r="Q62" s="174"/>
      <c r="R62" s="174"/>
      <c r="S62" s="185"/>
    </row>
    <row r="63" s="7" customFormat="true" ht="18.75" hidden="false" customHeight="true" outlineLevel="0" collapsed="false">
      <c r="A63" s="137" t="s">
        <v>278</v>
      </c>
      <c r="C63" s="10"/>
      <c r="D63" s="3"/>
      <c r="E63" s="3"/>
      <c r="F63" s="10"/>
      <c r="G63" s="3"/>
      <c r="H63" s="3"/>
      <c r="I63" s="3"/>
      <c r="J63" s="90"/>
      <c r="K63" s="90"/>
      <c r="L63" s="90"/>
      <c r="M63" s="138"/>
      <c r="N63" s="138"/>
      <c r="O63" s="138"/>
      <c r="Q63" s="11" t="s">
        <v>255</v>
      </c>
      <c r="R63" s="12" t="s">
        <v>2</v>
      </c>
      <c r="S63" s="1"/>
    </row>
    <row r="64" s="7" customFormat="true" ht="14.25" hidden="false" customHeight="true" outlineLevel="0" collapsed="false">
      <c r="A64" s="13"/>
      <c r="B64" s="140"/>
      <c r="C64" s="18"/>
      <c r="D64" s="15"/>
      <c r="E64" s="15"/>
      <c r="F64" s="18"/>
      <c r="G64" s="15"/>
      <c r="H64" s="15"/>
      <c r="I64" s="15"/>
      <c r="J64" s="92"/>
      <c r="K64" s="199"/>
      <c r="L64" s="199"/>
      <c r="M64" s="138"/>
      <c r="N64" s="138"/>
      <c r="O64" s="138"/>
      <c r="P64" s="3"/>
      <c r="Q64" s="3"/>
      <c r="R64" s="200" t="s">
        <v>3</v>
      </c>
      <c r="S64" s="13"/>
    </row>
    <row r="65" customFormat="false" ht="12" hidden="false" customHeight="true" outlineLevel="0" collapsed="false">
      <c r="A65" s="181"/>
      <c r="B65" s="182"/>
      <c r="D65" s="183" t="s">
        <v>4</v>
      </c>
      <c r="E65" s="183"/>
      <c r="F65" s="183"/>
      <c r="G65" s="183"/>
      <c r="H65" s="183"/>
      <c r="I65" s="24"/>
      <c r="J65" s="24"/>
      <c r="K65" s="23" t="s">
        <v>4</v>
      </c>
      <c r="L65" s="23"/>
      <c r="M65" s="23"/>
      <c r="N65" s="23"/>
      <c r="O65" s="23"/>
      <c r="P65" s="23"/>
      <c r="Q65" s="23"/>
      <c r="R65" s="184"/>
      <c r="S65" s="185"/>
    </row>
    <row r="66" customFormat="false" ht="12" hidden="false" customHeight="true" outlineLevel="0" collapsed="false">
      <c r="A66" s="144" t="s">
        <v>5</v>
      </c>
      <c r="B66" s="145"/>
      <c r="C66" s="186" t="s">
        <v>256</v>
      </c>
      <c r="D66" s="186"/>
      <c r="E66" s="186"/>
      <c r="F66" s="186" t="s">
        <v>257</v>
      </c>
      <c r="G66" s="186"/>
      <c r="H66" s="186"/>
      <c r="I66" s="187"/>
      <c r="J66" s="188" t="s">
        <v>258</v>
      </c>
      <c r="K66" s="188"/>
      <c r="L66" s="188"/>
      <c r="M66" s="189" t="s">
        <v>259</v>
      </c>
      <c r="N66" s="189"/>
      <c r="O66" s="189"/>
      <c r="P66" s="146"/>
      <c r="Q66" s="146"/>
      <c r="R66" s="146"/>
      <c r="S66" s="185"/>
    </row>
    <row r="67" customFormat="false" ht="12" hidden="false" customHeight="true" outlineLevel="0" collapsed="false">
      <c r="A67" s="20"/>
      <c r="B67" s="153" t="s">
        <v>239</v>
      </c>
      <c r="C67" s="190" t="s">
        <v>260</v>
      </c>
      <c r="D67" s="190" t="s">
        <v>261</v>
      </c>
      <c r="E67" s="96"/>
      <c r="F67" s="190" t="s">
        <v>262</v>
      </c>
      <c r="G67" s="190" t="s">
        <v>261</v>
      </c>
      <c r="H67" s="96"/>
      <c r="I67" s="155" t="s">
        <v>263</v>
      </c>
      <c r="J67" s="129" t="s">
        <v>264</v>
      </c>
      <c r="K67" s="129" t="s">
        <v>265</v>
      </c>
      <c r="L67" s="102"/>
      <c r="M67" s="129" t="s">
        <v>266</v>
      </c>
      <c r="N67" s="59" t="s">
        <v>259</v>
      </c>
      <c r="O67" s="129" t="s">
        <v>267</v>
      </c>
      <c r="P67" s="102" t="s">
        <v>268</v>
      </c>
      <c r="Q67" s="102" t="s">
        <v>269</v>
      </c>
      <c r="R67" s="102" t="s">
        <v>270</v>
      </c>
    </row>
    <row r="68" customFormat="false" ht="12" hidden="false" customHeight="true" outlineLevel="0" collapsed="false">
      <c r="A68" s="156" t="s">
        <v>16</v>
      </c>
      <c r="B68" s="153"/>
      <c r="C68" s="190"/>
      <c r="D68" s="190"/>
      <c r="E68" s="110" t="s">
        <v>19</v>
      </c>
      <c r="F68" s="190"/>
      <c r="G68" s="190"/>
      <c r="H68" s="110" t="s">
        <v>19</v>
      </c>
      <c r="I68" s="191" t="s">
        <v>271</v>
      </c>
      <c r="J68" s="129"/>
      <c r="K68" s="129"/>
      <c r="L68" s="110" t="s">
        <v>209</v>
      </c>
      <c r="M68" s="129"/>
      <c r="N68" s="129"/>
      <c r="O68" s="129"/>
      <c r="P68" s="82" t="s">
        <v>272</v>
      </c>
      <c r="Q68" s="191" t="s">
        <v>273</v>
      </c>
      <c r="R68" s="191" t="s">
        <v>274</v>
      </c>
      <c r="S68" s="185"/>
    </row>
    <row r="69" customFormat="false" ht="12" hidden="false" customHeight="true" outlineLevel="0" collapsed="false">
      <c r="A69" s="159"/>
      <c r="B69" s="160"/>
      <c r="C69" s="190"/>
      <c r="D69" s="190"/>
      <c r="E69" s="192"/>
      <c r="F69" s="190"/>
      <c r="G69" s="190"/>
      <c r="H69" s="192"/>
      <c r="I69" s="135"/>
      <c r="J69" s="129"/>
      <c r="K69" s="129"/>
      <c r="L69" s="192"/>
      <c r="M69" s="129"/>
      <c r="N69" s="129"/>
      <c r="O69" s="129"/>
      <c r="P69" s="134"/>
      <c r="Q69" s="135"/>
      <c r="R69" s="135"/>
      <c r="S69" s="164"/>
    </row>
    <row r="70" customFormat="false" ht="27" hidden="false" customHeight="true" outlineLevel="0" collapsed="false">
      <c r="A70" s="20"/>
      <c r="B70" s="69"/>
      <c r="C70" s="65"/>
      <c r="D70" s="8"/>
      <c r="E70" s="8"/>
      <c r="F70" s="65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66"/>
    </row>
    <row r="71" customFormat="false" ht="13.5" hidden="false" customHeight="true" outlineLevel="0" collapsed="false">
      <c r="A71" s="1" t="n">
        <v>40</v>
      </c>
      <c r="B71" s="69" t="s">
        <v>119</v>
      </c>
      <c r="C71" s="3" t="n">
        <v>43781.1818181818</v>
      </c>
      <c r="D71" s="3" t="n">
        <v>4.37860962566845</v>
      </c>
      <c r="E71" s="3" t="n">
        <v>43785.5604278075</v>
      </c>
      <c r="F71" s="3" t="n">
        <v>125.633155080214</v>
      </c>
      <c r="G71" s="3" t="n">
        <v>4.27914438502674</v>
      </c>
      <c r="H71" s="3" t="n">
        <v>129.912299465241</v>
      </c>
      <c r="I71" s="3" t="n">
        <v>52106.9589403974</v>
      </c>
      <c r="J71" s="3" t="n">
        <v>12716.9988518944</v>
      </c>
      <c r="K71" s="12" t="n">
        <v>39153.1572904707</v>
      </c>
      <c r="L71" s="3" t="n">
        <v>0.145235361653272</v>
      </c>
      <c r="M71" s="3" t="n">
        <v>2670.09197860963</v>
      </c>
      <c r="N71" s="3" t="n">
        <v>49.2994652406417</v>
      </c>
      <c r="O71" s="3" t="n">
        <v>0</v>
      </c>
      <c r="P71" s="3" t="n">
        <v>0</v>
      </c>
      <c r="Q71" s="3" t="n">
        <v>455981.601069519</v>
      </c>
      <c r="R71" s="3" t="n">
        <v>37033.7673796791</v>
      </c>
      <c r="S71" s="73" t="s">
        <v>120</v>
      </c>
    </row>
    <row r="72" customFormat="false" ht="13.5" hidden="false" customHeight="true" outlineLevel="0" collapsed="false">
      <c r="A72" s="1" t="n">
        <v>42</v>
      </c>
      <c r="B72" s="69" t="s">
        <v>121</v>
      </c>
      <c r="C72" s="3" t="n">
        <v>44550.7867081145</v>
      </c>
      <c r="D72" s="3" t="n">
        <v>4.30783578089827</v>
      </c>
      <c r="E72" s="3" t="n">
        <v>44555.0945438954</v>
      </c>
      <c r="F72" s="3" t="n">
        <v>127.633379783471</v>
      </c>
      <c r="G72" s="3" t="n">
        <v>4.20992603708865</v>
      </c>
      <c r="H72" s="3" t="n">
        <v>131.84330582056</v>
      </c>
      <c r="I72" s="3" t="n">
        <v>48887.1169795117</v>
      </c>
      <c r="J72" s="3" t="n">
        <v>7170.67159020209</v>
      </c>
      <c r="K72" s="12" t="n">
        <v>29757.7939028043</v>
      </c>
      <c r="L72" s="3" t="n">
        <v>0.126414268267392</v>
      </c>
      <c r="M72" s="3" t="n">
        <v>3138.79163897524</v>
      </c>
      <c r="N72" s="3" t="n">
        <v>361.153778540036</v>
      </c>
      <c r="O72" s="3" t="n">
        <v>0</v>
      </c>
      <c r="P72" s="3" t="n">
        <v>0</v>
      </c>
      <c r="Q72" s="3" t="n">
        <v>348316.466245042</v>
      </c>
      <c r="R72" s="3" t="n">
        <v>5918.4543037839</v>
      </c>
      <c r="S72" s="73" t="s">
        <v>122</v>
      </c>
    </row>
    <row r="73" customFormat="false" ht="13.5" hidden="false" customHeight="true" outlineLevel="0" collapsed="false">
      <c r="A73" s="1" t="n">
        <v>44</v>
      </c>
      <c r="B73" s="69" t="s">
        <v>123</v>
      </c>
      <c r="C73" s="3" t="n">
        <v>45348.1446335386</v>
      </c>
      <c r="D73" s="3" t="n">
        <v>4.27370598467397</v>
      </c>
      <c r="E73" s="3" t="n">
        <v>45352.4183395233</v>
      </c>
      <c r="F73" s="3" t="n">
        <v>129.766560105308</v>
      </c>
      <c r="G73" s="3" t="n">
        <v>4.17657844012975</v>
      </c>
      <c r="H73" s="3" t="n">
        <v>133.943138545437</v>
      </c>
      <c r="I73" s="3" t="n">
        <v>49896.0015236833</v>
      </c>
      <c r="J73" s="3" t="n">
        <v>7032.20854341382</v>
      </c>
      <c r="K73" s="12" t="n">
        <v>30672.3745217766</v>
      </c>
      <c r="L73" s="3" t="n">
        <v>0.139805923636272</v>
      </c>
      <c r="M73" s="3" t="n">
        <v>5388.7695924028</v>
      </c>
      <c r="N73" s="3" t="n">
        <v>151.39506840299</v>
      </c>
      <c r="O73" s="3" t="n">
        <v>0</v>
      </c>
      <c r="P73" s="3" t="n">
        <v>0</v>
      </c>
      <c r="Q73" s="3" t="n">
        <v>363138.242254713</v>
      </c>
      <c r="R73" s="3" t="n">
        <v>2796.43658032062</v>
      </c>
      <c r="S73" s="73" t="s">
        <v>124</v>
      </c>
    </row>
    <row r="74" customFormat="false" ht="13.5" hidden="false" customHeight="true" outlineLevel="0" collapsed="false">
      <c r="A74" s="1" t="n">
        <v>45</v>
      </c>
      <c r="B74" s="69" t="s">
        <v>125</v>
      </c>
      <c r="C74" s="3" t="n">
        <v>44703.5766396292</v>
      </c>
      <c r="D74" s="3" t="n">
        <v>4.26067207415991</v>
      </c>
      <c r="E74" s="3" t="n">
        <v>44707.8373117034</v>
      </c>
      <c r="F74" s="3" t="n">
        <v>127.986604866744</v>
      </c>
      <c r="G74" s="3" t="n">
        <v>4.16384704519119</v>
      </c>
      <c r="H74" s="3" t="n">
        <v>132.150451911935</v>
      </c>
      <c r="I74" s="3" t="n">
        <v>50707.0781529803</v>
      </c>
      <c r="J74" s="3" t="n">
        <v>6434.66884758364</v>
      </c>
      <c r="K74" s="12" t="n">
        <v>29245.5197521685</v>
      </c>
      <c r="L74" s="3" t="n">
        <v>0.123370508054523</v>
      </c>
      <c r="M74" s="3" t="n">
        <v>3240.19953650058</v>
      </c>
      <c r="N74" s="3" t="n">
        <v>189.14405561993</v>
      </c>
      <c r="O74" s="3" t="n">
        <v>0</v>
      </c>
      <c r="P74" s="3" t="n">
        <v>0</v>
      </c>
      <c r="Q74" s="3" t="n">
        <v>342932.826882966</v>
      </c>
      <c r="R74" s="3" t="n">
        <v>5350.43907300116</v>
      </c>
      <c r="S74" s="73" t="s">
        <v>126</v>
      </c>
    </row>
    <row r="75" customFormat="false" ht="13.5" hidden="false" customHeight="true" outlineLevel="0" collapsed="false">
      <c r="A75" s="1" t="n">
        <v>46</v>
      </c>
      <c r="B75" s="69" t="s">
        <v>127</v>
      </c>
      <c r="C75" s="3" t="n">
        <v>45126.6226670535</v>
      </c>
      <c r="D75" s="3" t="n">
        <v>4.36128034039261</v>
      </c>
      <c r="E75" s="3" t="n">
        <v>45130.9839473939</v>
      </c>
      <c r="F75" s="3" t="n">
        <v>129.280195338942</v>
      </c>
      <c r="G75" s="3" t="n">
        <v>4.26216033265642</v>
      </c>
      <c r="H75" s="3" t="n">
        <v>133.542355671599</v>
      </c>
      <c r="I75" s="3" t="n">
        <v>51479.9607381719</v>
      </c>
      <c r="J75" s="3" t="n">
        <v>6760.599313166</v>
      </c>
      <c r="K75" s="12" t="n">
        <v>30840.9687894551</v>
      </c>
      <c r="L75" s="3" t="n">
        <v>0.0978233422554417</v>
      </c>
      <c r="M75" s="3" t="n">
        <v>2925.93496760468</v>
      </c>
      <c r="N75" s="3" t="n">
        <v>357.71042452374</v>
      </c>
      <c r="O75" s="3" t="n">
        <v>0</v>
      </c>
      <c r="P75" s="3" t="n">
        <v>0</v>
      </c>
      <c r="Q75" s="3" t="n">
        <v>335213.527705251</v>
      </c>
      <c r="R75" s="3" t="n">
        <v>4561.22376946137</v>
      </c>
      <c r="S75" s="81" t="s">
        <v>128</v>
      </c>
    </row>
    <row r="76" customFormat="false" ht="20.25" hidden="false" customHeight="true" outlineLevel="0" collapsed="false">
      <c r="A76" s="1" t="n">
        <v>47</v>
      </c>
      <c r="B76" s="69" t="s">
        <v>129</v>
      </c>
      <c r="C76" s="3" t="n">
        <v>44757.919072537</v>
      </c>
      <c r="D76" s="3" t="n">
        <v>4.40594550703717</v>
      </c>
      <c r="E76" s="3" t="n">
        <v>44762.325018044</v>
      </c>
      <c r="F76" s="3" t="n">
        <v>128.332416095272</v>
      </c>
      <c r="G76" s="3" t="n">
        <v>4.30580115481776</v>
      </c>
      <c r="H76" s="3" t="n">
        <v>132.63821725009</v>
      </c>
      <c r="I76" s="3" t="n">
        <v>51395.8889704084</v>
      </c>
      <c r="J76" s="3" t="n">
        <v>8649.55345169516</v>
      </c>
      <c r="K76" s="12" t="n">
        <v>30284.7125318727</v>
      </c>
      <c r="L76" s="3" t="n">
        <v>0.0978845972235339</v>
      </c>
      <c r="M76" s="3" t="n">
        <v>0</v>
      </c>
      <c r="N76" s="3" t="n">
        <v>3688.1874323349</v>
      </c>
      <c r="O76" s="3" t="n">
        <v>0</v>
      </c>
      <c r="P76" s="3" t="n">
        <v>6180.75257127391</v>
      </c>
      <c r="Q76" s="3" t="n">
        <v>345117.804898954</v>
      </c>
      <c r="R76" s="3" t="n">
        <v>-5568.97721941537</v>
      </c>
      <c r="S76" s="73" t="s">
        <v>130</v>
      </c>
    </row>
    <row r="77" customFormat="false" ht="13.5" hidden="false" customHeight="true" outlineLevel="0" collapsed="false">
      <c r="A77" s="1" t="n">
        <v>48</v>
      </c>
      <c r="B77" s="69" t="s">
        <v>131</v>
      </c>
      <c r="C77" s="3" t="n">
        <v>43829.235583685</v>
      </c>
      <c r="D77" s="3" t="n">
        <v>4.27004219409283</v>
      </c>
      <c r="E77" s="3" t="n">
        <v>43833.505625879</v>
      </c>
      <c r="F77" s="3" t="n">
        <v>125.608966244726</v>
      </c>
      <c r="G77" s="3" t="n">
        <v>4.17299578059072</v>
      </c>
      <c r="H77" s="3" t="n">
        <v>129.781962025316</v>
      </c>
      <c r="I77" s="3" t="n">
        <v>50619.0717658168</v>
      </c>
      <c r="J77" s="3" t="n">
        <v>5779.43272727273</v>
      </c>
      <c r="K77" s="12" t="n">
        <v>29222.7168134958</v>
      </c>
      <c r="L77" s="3" t="n">
        <v>0.284198687910028</v>
      </c>
      <c r="M77" s="3" t="n">
        <v>3146.17904360056</v>
      </c>
      <c r="N77" s="3" t="n">
        <v>259.071729957806</v>
      </c>
      <c r="O77" s="3" t="n">
        <v>0</v>
      </c>
      <c r="P77" s="3" t="n">
        <v>0</v>
      </c>
      <c r="Q77" s="3" t="n">
        <v>329858.306364276</v>
      </c>
      <c r="R77" s="3" t="n">
        <v>-2771.0094233474</v>
      </c>
      <c r="S77" s="73" t="s">
        <v>132</v>
      </c>
    </row>
    <row r="78" customFormat="false" ht="13.5" hidden="false" customHeight="true" outlineLevel="0" collapsed="false">
      <c r="A78" s="1" t="n">
        <v>49</v>
      </c>
      <c r="B78" s="69" t="s">
        <v>133</v>
      </c>
      <c r="C78" s="3" t="n">
        <v>45420.0990158869</v>
      </c>
      <c r="D78" s="3" t="n">
        <v>4.36895845228899</v>
      </c>
      <c r="E78" s="3" t="n">
        <v>45424.4679743392</v>
      </c>
      <c r="F78" s="3" t="n">
        <v>130.092130453767</v>
      </c>
      <c r="G78" s="3" t="n">
        <v>4.26964027810432</v>
      </c>
      <c r="H78" s="3" t="n">
        <v>134.361770731871</v>
      </c>
      <c r="I78" s="3" t="n">
        <v>51330.9124726477</v>
      </c>
      <c r="J78" s="3" t="n">
        <v>7095.4460456339</v>
      </c>
      <c r="K78" s="12" t="n">
        <v>29550.0239149082</v>
      </c>
      <c r="L78" s="3" t="n">
        <v>0.107943043403671</v>
      </c>
      <c r="M78" s="3" t="n">
        <v>3143.61250125953</v>
      </c>
      <c r="N78" s="3" t="n">
        <v>47.5262822019951</v>
      </c>
      <c r="O78" s="3" t="n">
        <v>0</v>
      </c>
      <c r="P78" s="3" t="n">
        <v>11316.6924058711</v>
      </c>
      <c r="Q78" s="3" t="n">
        <v>343369.875591979</v>
      </c>
      <c r="R78" s="3" t="n">
        <v>-16197.0183387633</v>
      </c>
      <c r="S78" s="73" t="s">
        <v>134</v>
      </c>
    </row>
    <row r="79" customFormat="false" ht="13.5" hidden="false" customHeight="true" outlineLevel="0" collapsed="false">
      <c r="A79" s="1" t="n">
        <v>51</v>
      </c>
      <c r="B79" s="69" t="s">
        <v>135</v>
      </c>
      <c r="C79" s="3" t="n">
        <v>44757.2467625613</v>
      </c>
      <c r="D79" s="3" t="n">
        <v>4.29409889628242</v>
      </c>
      <c r="E79" s="3" t="n">
        <v>44761.5408614575</v>
      </c>
      <c r="F79" s="3" t="n">
        <v>128.179383990118</v>
      </c>
      <c r="G79" s="3" t="n">
        <v>4.19647766665339</v>
      </c>
      <c r="H79" s="3" t="n">
        <v>132.375861656772</v>
      </c>
      <c r="I79" s="3" t="n">
        <v>51889.0523499302</v>
      </c>
      <c r="J79" s="3" t="n">
        <v>7535.94820065431</v>
      </c>
      <c r="K79" s="12" t="n">
        <v>32266.3688029528</v>
      </c>
      <c r="L79" s="3" t="n">
        <v>0.0812431842966194</v>
      </c>
      <c r="M79" s="3" t="n">
        <v>3104.18225285891</v>
      </c>
      <c r="N79" s="3" t="n">
        <v>79.2030123122286</v>
      </c>
      <c r="O79" s="3" t="n">
        <v>0</v>
      </c>
      <c r="P79" s="3" t="n">
        <v>470.575646491613</v>
      </c>
      <c r="Q79" s="3" t="n">
        <v>345598.464597362</v>
      </c>
      <c r="R79" s="3" t="n">
        <v>10593.0920827191</v>
      </c>
      <c r="S79" s="73" t="s">
        <v>136</v>
      </c>
    </row>
    <row r="80" customFormat="false" ht="13.5" hidden="false" customHeight="true" outlineLevel="0" collapsed="false">
      <c r="A80" s="1" t="n">
        <v>52</v>
      </c>
      <c r="B80" s="69" t="s">
        <v>137</v>
      </c>
      <c r="C80" s="3" t="n">
        <v>45244.1596336021</v>
      </c>
      <c r="D80" s="3" t="n">
        <v>4.37414859469193</v>
      </c>
      <c r="E80" s="3" t="n">
        <v>45248.5337821968</v>
      </c>
      <c r="F80" s="3" t="n">
        <v>129.618531276912</v>
      </c>
      <c r="G80" s="3" t="n">
        <v>4.27472011273781</v>
      </c>
      <c r="H80" s="3" t="n">
        <v>133.89325138965</v>
      </c>
      <c r="I80" s="3" t="n">
        <v>50575.702363616</v>
      </c>
      <c r="J80" s="3" t="n">
        <v>7273.22425173316</v>
      </c>
      <c r="K80" s="12" t="n">
        <v>30247.6411640168</v>
      </c>
      <c r="L80" s="3" t="n">
        <v>0.101166507534559</v>
      </c>
      <c r="M80" s="3" t="n">
        <v>4056.95803648321</v>
      </c>
      <c r="N80" s="3" t="n">
        <v>380.806858216551</v>
      </c>
      <c r="O80" s="3" t="n">
        <v>0</v>
      </c>
      <c r="P80" s="3" t="n">
        <v>7046.2912001879</v>
      </c>
      <c r="Q80" s="3" t="n">
        <v>354129.917756205</v>
      </c>
      <c r="R80" s="3" t="n">
        <v>-1095.57915133485</v>
      </c>
      <c r="S80" s="73" t="s">
        <v>62</v>
      </c>
    </row>
    <row r="81" customFormat="false" ht="20.25" hidden="false" customHeight="true" outlineLevel="0" collapsed="false">
      <c r="A81" s="1" t="n">
        <v>53</v>
      </c>
      <c r="B81" s="69" t="s">
        <v>138</v>
      </c>
      <c r="C81" s="3" t="n">
        <v>44711.5708667682</v>
      </c>
      <c r="D81" s="3" t="n">
        <v>4.31438248732695</v>
      </c>
      <c r="E81" s="3" t="n">
        <v>44715.8852492555</v>
      </c>
      <c r="F81" s="3" t="n">
        <v>128.0816530654</v>
      </c>
      <c r="G81" s="3" t="n">
        <v>4.21631697392649</v>
      </c>
      <c r="H81" s="3" t="n">
        <v>132.297970039326</v>
      </c>
      <c r="I81" s="3" t="n">
        <v>49744.3398119919</v>
      </c>
      <c r="J81" s="3" t="n">
        <v>6636.17196406144</v>
      </c>
      <c r="K81" s="12" t="n">
        <v>33304.584967636</v>
      </c>
      <c r="L81" s="3" t="n">
        <v>0.106269925611052</v>
      </c>
      <c r="M81" s="3" t="n">
        <v>3221.28769521038</v>
      </c>
      <c r="N81" s="3" t="n">
        <v>290.609692891728</v>
      </c>
      <c r="O81" s="3" t="n">
        <v>0</v>
      </c>
      <c r="P81" s="3" t="n">
        <v>0</v>
      </c>
      <c r="Q81" s="3" t="n">
        <v>358042.354072424</v>
      </c>
      <c r="R81" s="3" t="n">
        <v>10672.6053965584</v>
      </c>
      <c r="S81" s="73" t="s">
        <v>139</v>
      </c>
    </row>
    <row r="82" customFormat="false" ht="13.5" hidden="false" customHeight="true" outlineLevel="0" collapsed="false">
      <c r="A82" s="1" t="n">
        <v>54</v>
      </c>
      <c r="B82" s="69" t="s">
        <v>140</v>
      </c>
      <c r="C82" s="3" t="n">
        <v>43636.9181440629</v>
      </c>
      <c r="D82" s="3" t="n">
        <v>4.41571026660117</v>
      </c>
      <c r="E82" s="3" t="n">
        <v>43641.3338543295</v>
      </c>
      <c r="F82" s="3" t="n">
        <v>125.281605858974</v>
      </c>
      <c r="G82" s="3" t="n">
        <v>4.31532175233332</v>
      </c>
      <c r="H82" s="3" t="n">
        <v>129.596927611307</v>
      </c>
      <c r="I82" s="3" t="n">
        <v>50401.1783520983</v>
      </c>
      <c r="J82" s="3" t="n">
        <v>6772.10014439424</v>
      </c>
      <c r="K82" s="12" t="n">
        <v>34360.0094089152</v>
      </c>
      <c r="L82" s="3" t="n">
        <v>0.100796497275141</v>
      </c>
      <c r="M82" s="3" t="n">
        <v>4729.68673246104</v>
      </c>
      <c r="N82" s="3" t="n">
        <v>257.494886794981</v>
      </c>
      <c r="O82" s="3" t="n">
        <v>0</v>
      </c>
      <c r="P82" s="3" t="n">
        <v>0</v>
      </c>
      <c r="Q82" s="3" t="n">
        <v>379542.816773099</v>
      </c>
      <c r="R82" s="3" t="n">
        <v>10383.6268476756</v>
      </c>
      <c r="S82" s="73" t="s">
        <v>141</v>
      </c>
    </row>
    <row r="83" customFormat="false" ht="13.5" hidden="false" customHeight="true" outlineLevel="0" collapsed="false">
      <c r="A83" s="1" t="n">
        <v>55</v>
      </c>
      <c r="B83" s="69" t="s">
        <v>142</v>
      </c>
      <c r="C83" s="3" t="n">
        <v>44716.473237764</v>
      </c>
      <c r="D83" s="3" t="n">
        <v>4.38606610682274</v>
      </c>
      <c r="E83" s="3" t="n">
        <v>44720.8593038708</v>
      </c>
      <c r="F83" s="3" t="n">
        <v>128.192693754065</v>
      </c>
      <c r="G83" s="3" t="n">
        <v>4.28636864874035</v>
      </c>
      <c r="H83" s="3" t="n">
        <v>132.479062402805</v>
      </c>
      <c r="I83" s="3" t="n">
        <v>50230.431229449</v>
      </c>
      <c r="J83" s="3" t="n">
        <v>7142.05958107987</v>
      </c>
      <c r="K83" s="12" t="n">
        <v>29316.6472644695</v>
      </c>
      <c r="L83" s="3" t="n">
        <v>0.103504945169869</v>
      </c>
      <c r="M83" s="3" t="n">
        <v>3389.934543501</v>
      </c>
      <c r="N83" s="3" t="n">
        <v>44.1590465688354</v>
      </c>
      <c r="O83" s="3" t="n">
        <v>0</v>
      </c>
      <c r="P83" s="3" t="n">
        <v>0</v>
      </c>
      <c r="Q83" s="3" t="n">
        <v>340100.68595018</v>
      </c>
      <c r="R83" s="3" t="n">
        <v>12413.0257584754</v>
      </c>
      <c r="S83" s="73" t="s">
        <v>143</v>
      </c>
    </row>
    <row r="84" customFormat="false" ht="13.5" hidden="false" customHeight="true" outlineLevel="0" collapsed="false">
      <c r="A84" s="1" t="n">
        <v>57</v>
      </c>
      <c r="B84" s="69" t="s">
        <v>144</v>
      </c>
      <c r="C84" s="3" t="n">
        <v>44626.7172233667</v>
      </c>
      <c r="D84" s="3" t="n">
        <v>4.36065332548558</v>
      </c>
      <c r="E84" s="3" t="n">
        <v>44631.0778766922</v>
      </c>
      <c r="F84" s="3" t="n">
        <v>127.912687610359</v>
      </c>
      <c r="G84" s="3" t="n">
        <v>4.26155091230135</v>
      </c>
      <c r="H84" s="3" t="n">
        <v>132.17423852266</v>
      </c>
      <c r="I84" s="3" t="n">
        <v>51297.0841457927</v>
      </c>
      <c r="J84" s="3" t="n">
        <v>7124.17390542566</v>
      </c>
      <c r="K84" s="12" t="n">
        <v>29497.3960130045</v>
      </c>
      <c r="L84" s="3" t="n">
        <v>0.0992076625070571</v>
      </c>
      <c r="M84" s="3" t="n">
        <v>2088.72138022366</v>
      </c>
      <c r="N84" s="3" t="n">
        <v>47.1315847557387</v>
      </c>
      <c r="O84" s="3" t="n">
        <v>0</v>
      </c>
      <c r="P84" s="3" t="n">
        <v>0</v>
      </c>
      <c r="Q84" s="3" t="n">
        <v>334574.724065627</v>
      </c>
      <c r="R84" s="3" t="n">
        <v>6069.92960932902</v>
      </c>
      <c r="S84" s="73" t="s">
        <v>145</v>
      </c>
    </row>
    <row r="85" customFormat="false" ht="13.5" hidden="false" customHeight="true" outlineLevel="0" collapsed="false">
      <c r="A85" s="1" t="n">
        <v>58</v>
      </c>
      <c r="B85" s="69" t="s">
        <v>146</v>
      </c>
      <c r="C85" s="3" t="n">
        <v>44678.9803764105</v>
      </c>
      <c r="D85" s="3" t="n">
        <v>4.37525739230706</v>
      </c>
      <c r="E85" s="3" t="n">
        <v>44683.3556338028</v>
      </c>
      <c r="F85" s="3" t="n">
        <v>128.075302693353</v>
      </c>
      <c r="G85" s="3" t="n">
        <v>4.27582159624413</v>
      </c>
      <c r="H85" s="3" t="n">
        <v>132.351124289597</v>
      </c>
      <c r="I85" s="3" t="n">
        <v>50911.2549256827</v>
      </c>
      <c r="J85" s="3" t="n">
        <v>6631.66663771012</v>
      </c>
      <c r="K85" s="12" t="n">
        <v>31496.9623202884</v>
      </c>
      <c r="L85" s="3" t="n">
        <v>0.101203144681406</v>
      </c>
      <c r="M85" s="3" t="n">
        <v>3287.97675232683</v>
      </c>
      <c r="N85" s="3" t="n">
        <v>127.652149740549</v>
      </c>
      <c r="O85" s="3" t="n">
        <v>0</v>
      </c>
      <c r="P85" s="3" t="n">
        <v>0</v>
      </c>
      <c r="Q85" s="3" t="n">
        <v>341610.956510996</v>
      </c>
      <c r="R85" s="3" t="n">
        <v>9869.93227493617</v>
      </c>
      <c r="S85" s="73" t="s">
        <v>147</v>
      </c>
    </row>
    <row r="86" customFormat="false" ht="20.25" hidden="false" customHeight="true" outlineLevel="0" collapsed="false">
      <c r="A86" s="1" t="n">
        <v>59</v>
      </c>
      <c r="B86" s="69" t="s">
        <v>148</v>
      </c>
      <c r="C86" s="3" t="n">
        <v>44784.8694071588</v>
      </c>
      <c r="D86" s="3" t="n">
        <v>4.55620805369128</v>
      </c>
      <c r="E86" s="3" t="n">
        <v>44789.4256152125</v>
      </c>
      <c r="F86" s="3" t="n">
        <v>128.611017897092</v>
      </c>
      <c r="G86" s="3" t="n">
        <v>4.45246085011186</v>
      </c>
      <c r="H86" s="3" t="n">
        <v>133.063478747204</v>
      </c>
      <c r="I86" s="3" t="n">
        <v>47602.9242520688</v>
      </c>
      <c r="J86" s="3" t="n">
        <v>11096.1369943903</v>
      </c>
      <c r="K86" s="12" t="n">
        <v>35850.7584883378</v>
      </c>
      <c r="L86" s="3" t="n">
        <v>0.103631532329495</v>
      </c>
      <c r="M86" s="3" t="n">
        <v>1516.85682326622</v>
      </c>
      <c r="N86" s="3" t="n">
        <v>0</v>
      </c>
      <c r="O86" s="3" t="n">
        <v>0</v>
      </c>
      <c r="P86" s="3" t="n">
        <v>0</v>
      </c>
      <c r="Q86" s="3" t="n">
        <v>411661.272091723</v>
      </c>
      <c r="R86" s="3" t="n">
        <v>0</v>
      </c>
      <c r="S86" s="73" t="s">
        <v>62</v>
      </c>
    </row>
    <row r="87" customFormat="false" ht="13.5" hidden="false" customHeight="true" outlineLevel="0" collapsed="false">
      <c r="A87" s="1" t="n">
        <v>60</v>
      </c>
      <c r="B87" s="69" t="s">
        <v>149</v>
      </c>
      <c r="C87" s="3" t="n">
        <v>54347.1395348837</v>
      </c>
      <c r="D87" s="3" t="n">
        <v>5.34883720930233</v>
      </c>
      <c r="E87" s="3" t="n">
        <v>54352.488372093</v>
      </c>
      <c r="F87" s="3" t="n">
        <v>155.790697674419</v>
      </c>
      <c r="G87" s="3" t="n">
        <v>5.23255813953488</v>
      </c>
      <c r="H87" s="3" t="n">
        <v>161.023255813953</v>
      </c>
      <c r="I87" s="3" t="n">
        <v>61897.5818181818</v>
      </c>
      <c r="J87" s="3" t="n">
        <v>13997.7903225806</v>
      </c>
      <c r="K87" s="12" t="n">
        <v>49572.8709677419</v>
      </c>
      <c r="L87" s="3" t="n">
        <v>0.0483870967741936</v>
      </c>
      <c r="M87" s="3" t="n">
        <v>6046.88372093023</v>
      </c>
      <c r="N87" s="3" t="n">
        <v>0</v>
      </c>
      <c r="O87" s="3" t="n">
        <v>0</v>
      </c>
      <c r="P87" s="3" t="n">
        <v>0</v>
      </c>
      <c r="Q87" s="3" t="n">
        <v>521072.279069767</v>
      </c>
      <c r="R87" s="3" t="n">
        <v>6580.13953488372</v>
      </c>
      <c r="S87" s="73" t="s">
        <v>150</v>
      </c>
    </row>
    <row r="88" customFormat="false" ht="13.5" hidden="false" customHeight="true" outlineLevel="0" collapsed="false">
      <c r="A88" s="1" t="n">
        <v>61</v>
      </c>
      <c r="B88" s="69" t="s">
        <v>151</v>
      </c>
      <c r="C88" s="3" t="n">
        <v>44209.3355263158</v>
      </c>
      <c r="D88" s="3" t="n">
        <v>4.44444444444445</v>
      </c>
      <c r="E88" s="3" t="n">
        <v>44213.7799707602</v>
      </c>
      <c r="F88" s="3" t="n">
        <v>126.885964912281</v>
      </c>
      <c r="G88" s="3" t="n">
        <v>4.34356725146199</v>
      </c>
      <c r="H88" s="3" t="n">
        <v>131.229532163743</v>
      </c>
      <c r="I88" s="3" t="n">
        <v>51830.7424242424</v>
      </c>
      <c r="J88" s="3" t="n">
        <v>13554.9425373134</v>
      </c>
      <c r="K88" s="12" t="n">
        <v>38202.4089552239</v>
      </c>
      <c r="L88" s="3" t="n">
        <v>0.0917910447761194</v>
      </c>
      <c r="M88" s="3" t="n">
        <v>3684.21198830409</v>
      </c>
      <c r="N88" s="3" t="n">
        <v>0</v>
      </c>
      <c r="O88" s="3" t="n">
        <v>0</v>
      </c>
      <c r="P88" s="3" t="n">
        <v>0</v>
      </c>
      <c r="Q88" s="3" t="n">
        <v>415079.136695906</v>
      </c>
      <c r="R88" s="3" t="n">
        <v>0</v>
      </c>
      <c r="S88" s="73" t="s">
        <v>48</v>
      </c>
    </row>
    <row r="89" customFormat="false" ht="13.5" hidden="false" customHeight="true" outlineLevel="0" collapsed="false">
      <c r="A89" s="1" t="n">
        <v>62</v>
      </c>
      <c r="B89" s="69" t="s">
        <v>152</v>
      </c>
      <c r="C89" s="3" t="n">
        <v>45109.379373849</v>
      </c>
      <c r="D89" s="3" t="n">
        <v>4.65101289134438</v>
      </c>
      <c r="E89" s="3" t="n">
        <v>45114.0303867403</v>
      </c>
      <c r="F89" s="3" t="n">
        <v>129.632596685083</v>
      </c>
      <c r="G89" s="3" t="n">
        <v>4.5451197053407</v>
      </c>
      <c r="H89" s="3" t="n">
        <v>134.177716390424</v>
      </c>
      <c r="I89" s="3" t="n">
        <v>57439.985915493</v>
      </c>
      <c r="J89" s="3" t="n">
        <v>18838.068803016</v>
      </c>
      <c r="K89" s="12" t="n">
        <v>38229.6786050895</v>
      </c>
      <c r="L89" s="3" t="n">
        <v>0.0179076343072573</v>
      </c>
      <c r="M89" s="3" t="n">
        <v>5169.53683241252</v>
      </c>
      <c r="N89" s="3" t="n">
        <v>0</v>
      </c>
      <c r="O89" s="3" t="n">
        <v>0</v>
      </c>
      <c r="P89" s="3" t="n">
        <v>0</v>
      </c>
      <c r="Q89" s="3" t="n">
        <v>399886.425414365</v>
      </c>
      <c r="R89" s="3" t="n">
        <v>28978.2725598527</v>
      </c>
      <c r="S89" s="73" t="s">
        <v>153</v>
      </c>
    </row>
    <row r="90" customFormat="false" ht="13.5" hidden="false" customHeight="true" outlineLevel="0" collapsed="false">
      <c r="A90" s="1" t="n">
        <v>63</v>
      </c>
      <c r="B90" s="69" t="s">
        <v>154</v>
      </c>
      <c r="C90" s="3" t="n">
        <v>45439.9187062937</v>
      </c>
      <c r="D90" s="3" t="n">
        <v>4.50699300699301</v>
      </c>
      <c r="E90" s="3" t="n">
        <v>45444.4256993007</v>
      </c>
      <c r="F90" s="3" t="n">
        <v>130.331293706294</v>
      </c>
      <c r="G90" s="3" t="n">
        <v>4.40472027972028</v>
      </c>
      <c r="H90" s="3" t="n">
        <v>134.736013986014</v>
      </c>
      <c r="I90" s="3" t="n">
        <v>52353.4661190965</v>
      </c>
      <c r="J90" s="3" t="n">
        <v>12865.4649511979</v>
      </c>
      <c r="K90" s="12" t="n">
        <v>42278.9964507542</v>
      </c>
      <c r="L90" s="3" t="n">
        <v>0</v>
      </c>
      <c r="M90" s="3" t="n">
        <v>4476.38199300699</v>
      </c>
      <c r="N90" s="3" t="n">
        <v>0</v>
      </c>
      <c r="O90" s="3" t="n">
        <v>0</v>
      </c>
      <c r="P90" s="3" t="n">
        <v>0</v>
      </c>
      <c r="Q90" s="3" t="n">
        <v>450324.366258741</v>
      </c>
      <c r="R90" s="3" t="n">
        <v>19604.5699300699</v>
      </c>
      <c r="S90" s="73" t="s">
        <v>92</v>
      </c>
    </row>
    <row r="91" customFormat="false" ht="20.25" hidden="false" customHeight="true" outlineLevel="0" collapsed="false">
      <c r="A91" s="1" t="n">
        <v>64</v>
      </c>
      <c r="B91" s="69" t="s">
        <v>155</v>
      </c>
      <c r="C91" s="3" t="n">
        <v>48417.3826086957</v>
      </c>
      <c r="D91" s="3" t="n">
        <v>3.93913043478261</v>
      </c>
      <c r="E91" s="3" t="n">
        <v>48421.3217391304</v>
      </c>
      <c r="F91" s="3" t="n">
        <v>137.573913043478</v>
      </c>
      <c r="G91" s="3" t="n">
        <v>3.84347826086957</v>
      </c>
      <c r="H91" s="3" t="n">
        <v>141.417391304348</v>
      </c>
      <c r="I91" s="3" t="n">
        <v>61619.2857142857</v>
      </c>
      <c r="J91" s="3" t="n">
        <v>8608.10185185185</v>
      </c>
      <c r="K91" s="12" t="n">
        <v>22018.9166666667</v>
      </c>
      <c r="L91" s="3" t="n">
        <v>0.12037037037037</v>
      </c>
      <c r="M91" s="3" t="n">
        <v>2194.04347826087</v>
      </c>
      <c r="N91" s="3" t="n">
        <v>116.04347826087</v>
      </c>
      <c r="O91" s="3" t="n">
        <v>0</v>
      </c>
      <c r="P91" s="3" t="n">
        <v>0</v>
      </c>
      <c r="Q91" s="3" t="n">
        <v>462531.773913044</v>
      </c>
      <c r="R91" s="3" t="n">
        <v>34301.1565217391</v>
      </c>
      <c r="S91" s="73" t="s">
        <v>156</v>
      </c>
    </row>
    <row r="92" customFormat="false" ht="13.5" hidden="false" customHeight="true" outlineLevel="0" collapsed="false">
      <c r="A92" s="1" t="n">
        <v>65</v>
      </c>
      <c r="B92" s="69" t="s">
        <v>157</v>
      </c>
      <c r="C92" s="3" t="n">
        <v>43922.8061957869</v>
      </c>
      <c r="D92" s="3" t="n">
        <v>4.57447335811648</v>
      </c>
      <c r="E92" s="3" t="n">
        <v>43927.380669145</v>
      </c>
      <c r="F92" s="3" t="n">
        <v>126.281288723668</v>
      </c>
      <c r="G92" s="3" t="n">
        <v>4.47038413878563</v>
      </c>
      <c r="H92" s="3" t="n">
        <v>130.751672862454</v>
      </c>
      <c r="I92" s="3" t="n">
        <v>52105.1247901511</v>
      </c>
      <c r="J92" s="3" t="n">
        <v>9947.86661506708</v>
      </c>
      <c r="K92" s="12" t="n">
        <v>35163.1191950464</v>
      </c>
      <c r="L92" s="3" t="n">
        <v>0</v>
      </c>
      <c r="M92" s="3" t="n">
        <v>1680.59578686493</v>
      </c>
      <c r="N92" s="3" t="n">
        <v>34.2850061957869</v>
      </c>
      <c r="O92" s="3" t="n">
        <v>0</v>
      </c>
      <c r="P92" s="3" t="n">
        <v>49437.6701363073</v>
      </c>
      <c r="Q92" s="3" t="n">
        <v>367031.513506815</v>
      </c>
      <c r="R92" s="3" t="n">
        <v>-70219.3340768278</v>
      </c>
      <c r="S92" s="73" t="s">
        <v>86</v>
      </c>
    </row>
    <row r="93" customFormat="false" ht="13.5" hidden="false" customHeight="true" outlineLevel="0" collapsed="false">
      <c r="A93" s="1" t="n">
        <v>66</v>
      </c>
      <c r="B93" s="69" t="s">
        <v>158</v>
      </c>
      <c r="C93" s="3" t="n">
        <v>51279.1578947368</v>
      </c>
      <c r="D93" s="3" t="n">
        <v>5.26315789473684</v>
      </c>
      <c r="E93" s="3" t="n">
        <v>51284.4210526316</v>
      </c>
      <c r="F93" s="3" t="n">
        <v>9243.67105263158</v>
      </c>
      <c r="G93" s="3" t="n">
        <v>5.14473684210526</v>
      </c>
      <c r="H93" s="3" t="n">
        <v>9248.81578947369</v>
      </c>
      <c r="I93" s="3" t="n">
        <v>76100.9756097561</v>
      </c>
      <c r="J93" s="3" t="n">
        <v>24656.1466666667</v>
      </c>
      <c r="K93" s="12" t="n">
        <v>66913.6266666667</v>
      </c>
      <c r="L93" s="3" t="n">
        <v>0</v>
      </c>
      <c r="M93" s="3" t="n">
        <v>7971.38157894737</v>
      </c>
      <c r="N93" s="3" t="n">
        <v>0</v>
      </c>
      <c r="O93" s="3" t="n">
        <v>0</v>
      </c>
      <c r="P93" s="3" t="n">
        <v>0</v>
      </c>
      <c r="Q93" s="3" t="n">
        <v>965329.236842105</v>
      </c>
      <c r="R93" s="3" t="n">
        <v>40714.9605263158</v>
      </c>
      <c r="S93" s="73" t="s">
        <v>94</v>
      </c>
    </row>
    <row r="94" customFormat="false" ht="13.5" hidden="false" customHeight="true" outlineLevel="0" collapsed="false">
      <c r="A94" s="1" t="n">
        <v>67</v>
      </c>
      <c r="B94" s="69" t="s">
        <v>159</v>
      </c>
      <c r="C94" s="3" t="n">
        <v>42620.6273291925</v>
      </c>
      <c r="D94" s="3" t="n">
        <v>4.20053238686779</v>
      </c>
      <c r="E94" s="3" t="n">
        <v>42624.8278615794</v>
      </c>
      <c r="F94" s="3" t="n">
        <v>0</v>
      </c>
      <c r="G94" s="3" t="n">
        <v>4.10470275066548</v>
      </c>
      <c r="H94" s="3" t="n">
        <v>4.10470275066548</v>
      </c>
      <c r="I94" s="3" t="n">
        <v>48233.2823779193</v>
      </c>
      <c r="J94" s="3" t="n">
        <v>11613.8836363636</v>
      </c>
      <c r="K94" s="12" t="n">
        <v>27842.1263636364</v>
      </c>
      <c r="L94" s="3" t="n">
        <v>0.0527272727272727</v>
      </c>
      <c r="M94" s="3" t="n">
        <v>3035.0248447205</v>
      </c>
      <c r="N94" s="3" t="n">
        <v>109.382431233363</v>
      </c>
      <c r="O94" s="3" t="n">
        <v>0</v>
      </c>
      <c r="P94" s="3" t="n">
        <v>0</v>
      </c>
      <c r="Q94" s="3" t="n">
        <v>235312.464063886</v>
      </c>
      <c r="R94" s="3" t="n">
        <v>2182.81810115351</v>
      </c>
      <c r="S94" s="73" t="s">
        <v>132</v>
      </c>
    </row>
    <row r="95" customFormat="false" ht="24.75" hidden="false" customHeight="true" outlineLevel="0" collapsed="false">
      <c r="A95" s="1" t="n">
        <v>303</v>
      </c>
      <c r="B95" s="82" t="s">
        <v>160</v>
      </c>
      <c r="C95" s="3" t="n">
        <v>43646.1951982163</v>
      </c>
      <c r="D95" s="3" t="n">
        <v>4.61853553754962</v>
      </c>
      <c r="E95" s="3" t="n">
        <v>43650.8137337539</v>
      </c>
      <c r="F95" s="3" t="n">
        <v>44382.1767156996</v>
      </c>
      <c r="G95" s="3" t="n">
        <v>4.51356789384958</v>
      </c>
      <c r="H95" s="3" t="n">
        <v>44386.6902835935</v>
      </c>
      <c r="I95" s="3" t="n">
        <v>53558.7691758424</v>
      </c>
      <c r="J95" s="3" t="n">
        <v>0</v>
      </c>
      <c r="K95" s="12" t="s">
        <v>32</v>
      </c>
      <c r="L95" s="3" t="n">
        <v>0</v>
      </c>
      <c r="M95" s="3" t="n">
        <v>511.881185763228</v>
      </c>
      <c r="N95" s="3" t="n">
        <v>8964.37241240234</v>
      </c>
      <c r="O95" s="3" t="n">
        <v>88.4577736690413</v>
      </c>
      <c r="P95" s="3" t="n">
        <v>0</v>
      </c>
      <c r="Q95" s="3" t="n">
        <v>274897.250623108</v>
      </c>
      <c r="R95" s="3" t="n">
        <v>22990.3623157866</v>
      </c>
      <c r="S95" s="73" t="s">
        <v>161</v>
      </c>
    </row>
    <row r="96" customFormat="false" ht="13.5" hidden="false" customHeight="true" outlineLevel="0" collapsed="false">
      <c r="A96" s="1" t="n">
        <v>304</v>
      </c>
      <c r="B96" s="82" t="s">
        <v>162</v>
      </c>
      <c r="C96" s="3" t="n">
        <v>38950.7658127409</v>
      </c>
      <c r="D96" s="3" t="n">
        <v>5.04420766266153</v>
      </c>
      <c r="E96" s="3" t="n">
        <v>38955.8100204035</v>
      </c>
      <c r="F96" s="3" t="n">
        <v>113.32849693947</v>
      </c>
      <c r="G96" s="3" t="n">
        <v>4.92972115166629</v>
      </c>
      <c r="H96" s="3" t="n">
        <v>118.258218091136</v>
      </c>
      <c r="I96" s="3" t="n">
        <v>45895.3062686567</v>
      </c>
      <c r="J96" s="3" t="n">
        <v>6881.20607571979</v>
      </c>
      <c r="K96" s="12" t="s">
        <v>32</v>
      </c>
      <c r="L96" s="3" t="n">
        <v>132.849693946951</v>
      </c>
      <c r="M96" s="3" t="n">
        <v>3805.84357288597</v>
      </c>
      <c r="N96" s="3" t="n">
        <v>589.817501700295</v>
      </c>
      <c r="O96" s="3" t="n">
        <v>0</v>
      </c>
      <c r="P96" s="3" t="n">
        <v>0</v>
      </c>
      <c r="Q96" s="3" t="n">
        <v>300792.875085015</v>
      </c>
      <c r="R96" s="3" t="n">
        <v>154584.99047835</v>
      </c>
      <c r="S96" s="73" t="s">
        <v>163</v>
      </c>
    </row>
    <row r="97" customFormat="false" ht="13.5" hidden="false" customHeight="true" outlineLevel="0" collapsed="false">
      <c r="A97" s="1" t="n">
        <v>306</v>
      </c>
      <c r="B97" s="82" t="s">
        <v>164</v>
      </c>
      <c r="C97" s="3" t="n">
        <v>47245.5468477207</v>
      </c>
      <c r="D97" s="3" t="n">
        <v>4.56042677012609</v>
      </c>
      <c r="E97" s="3" t="n">
        <v>47250.1072744908</v>
      </c>
      <c r="F97" s="3" t="n">
        <v>31661.9095053346</v>
      </c>
      <c r="G97" s="3" t="n">
        <v>4.45674102812803</v>
      </c>
      <c r="H97" s="3" t="n">
        <v>31666.3662463628</v>
      </c>
      <c r="I97" s="3" t="n">
        <v>56707.7180625241</v>
      </c>
      <c r="J97" s="3" t="n">
        <v>3762.65761396702</v>
      </c>
      <c r="K97" s="12" t="s">
        <v>32</v>
      </c>
      <c r="L97" s="3" t="n">
        <v>129.09796314258</v>
      </c>
      <c r="M97" s="3" t="n">
        <v>925.869156159069</v>
      </c>
      <c r="N97" s="3" t="n">
        <v>3138.05916585839</v>
      </c>
      <c r="O97" s="3" t="n">
        <v>0</v>
      </c>
      <c r="P97" s="3" t="n">
        <v>0</v>
      </c>
      <c r="Q97" s="3" t="n">
        <v>272769.815227934</v>
      </c>
      <c r="R97" s="3" t="n">
        <v>60407.1665373424</v>
      </c>
      <c r="S97" s="73" t="s">
        <v>165</v>
      </c>
    </row>
    <row r="98" customFormat="false" ht="13.5" hidden="false" customHeight="true" outlineLevel="0" collapsed="false">
      <c r="A98" s="1" t="n">
        <v>307</v>
      </c>
      <c r="B98" s="82" t="s">
        <v>166</v>
      </c>
      <c r="C98" s="3" t="n">
        <v>43613.5364849136</v>
      </c>
      <c r="D98" s="3" t="n">
        <v>4.40155788342734</v>
      </c>
      <c r="E98" s="3" t="n">
        <v>43617.938042797</v>
      </c>
      <c r="F98" s="3" t="n">
        <v>125.199570239055</v>
      </c>
      <c r="G98" s="3" t="n">
        <v>4.30145939654401</v>
      </c>
      <c r="H98" s="3" t="n">
        <v>129.501029635599</v>
      </c>
      <c r="I98" s="3" t="n">
        <v>54615.7762978142</v>
      </c>
      <c r="J98" s="3" t="n">
        <v>6217.83507923717</v>
      </c>
      <c r="K98" s="12" t="s">
        <v>32</v>
      </c>
      <c r="L98" s="3" t="n">
        <v>128.301548930074</v>
      </c>
      <c r="M98" s="3" t="n">
        <v>1111.93114871519</v>
      </c>
      <c r="N98" s="3" t="n">
        <v>2005.15641507745</v>
      </c>
      <c r="O98" s="3" t="n">
        <v>0</v>
      </c>
      <c r="P98" s="3" t="n">
        <v>0</v>
      </c>
      <c r="Q98" s="3" t="n">
        <v>270570.600411854</v>
      </c>
      <c r="R98" s="3" t="n">
        <v>36500.4123019071</v>
      </c>
      <c r="S98" s="73" t="s">
        <v>50</v>
      </c>
    </row>
    <row r="99" customFormat="false" ht="13.5" hidden="false" customHeight="true" outlineLevel="0" collapsed="false">
      <c r="A99" s="1" t="n">
        <v>309</v>
      </c>
      <c r="B99" s="82" t="s">
        <v>167</v>
      </c>
      <c r="C99" s="3" t="n">
        <v>43919.5498069498</v>
      </c>
      <c r="D99" s="3" t="n">
        <v>4.91984555984556</v>
      </c>
      <c r="E99" s="3" t="n">
        <v>43924.4696525097</v>
      </c>
      <c r="F99" s="3" t="n">
        <v>0</v>
      </c>
      <c r="G99" s="3" t="n">
        <v>4.80803088803089</v>
      </c>
      <c r="H99" s="3" t="n">
        <v>4.80803088803089</v>
      </c>
      <c r="I99" s="3" t="n">
        <v>51237.3320552147</v>
      </c>
      <c r="J99" s="3" t="n">
        <v>5932.66409266409</v>
      </c>
      <c r="K99" s="12" t="s">
        <v>32</v>
      </c>
      <c r="L99" s="3" t="n">
        <v>0</v>
      </c>
      <c r="M99" s="3" t="n">
        <v>1519.20061776062</v>
      </c>
      <c r="N99" s="3" t="n">
        <v>1924.42146718147</v>
      </c>
      <c r="O99" s="3" t="n">
        <v>0</v>
      </c>
      <c r="P99" s="3" t="n">
        <v>0</v>
      </c>
      <c r="Q99" s="3" t="n">
        <v>279583.143320463</v>
      </c>
      <c r="R99" s="3" t="n">
        <v>29995.8247104247</v>
      </c>
      <c r="S99" s="73" t="s">
        <v>168</v>
      </c>
    </row>
    <row r="100" customFormat="false" ht="20.25" hidden="false" customHeight="true" outlineLevel="0" collapsed="false">
      <c r="A100" s="1" t="n">
        <v>311</v>
      </c>
      <c r="B100" s="82" t="s">
        <v>169</v>
      </c>
      <c r="C100" s="3" t="n">
        <v>41733.2602813853</v>
      </c>
      <c r="D100" s="3" t="n">
        <v>4.85930735930736</v>
      </c>
      <c r="E100" s="3" t="n">
        <v>41738.1195887446</v>
      </c>
      <c r="F100" s="3" t="n">
        <v>120.678571428571</v>
      </c>
      <c r="G100" s="3" t="n">
        <v>4.74891774891775</v>
      </c>
      <c r="H100" s="3" t="n">
        <v>125.427489177489</v>
      </c>
      <c r="I100" s="3" t="n">
        <v>51961.8009950249</v>
      </c>
      <c r="J100" s="3" t="n">
        <v>5704.00432900433</v>
      </c>
      <c r="K100" s="12" t="s">
        <v>32</v>
      </c>
      <c r="L100" s="3" t="n">
        <v>3.24675324675325</v>
      </c>
      <c r="M100" s="3" t="n">
        <v>1916.579004329</v>
      </c>
      <c r="N100" s="3" t="n">
        <v>3405.1369047619</v>
      </c>
      <c r="O100" s="3" t="n">
        <v>0</v>
      </c>
      <c r="P100" s="3" t="n">
        <v>0</v>
      </c>
      <c r="Q100" s="3" t="n">
        <v>276892.903138528</v>
      </c>
      <c r="R100" s="3" t="n">
        <v>49695.4025974026</v>
      </c>
      <c r="S100" s="73" t="s">
        <v>170</v>
      </c>
    </row>
    <row r="101" customFormat="false" ht="13.5" hidden="false" customHeight="true" outlineLevel="0" collapsed="false">
      <c r="A101" s="1" t="n">
        <v>313</v>
      </c>
      <c r="B101" s="82" t="s">
        <v>171</v>
      </c>
      <c r="C101" s="3" t="n">
        <v>45372.8312678077</v>
      </c>
      <c r="D101" s="3" t="n">
        <v>4.81795811831278</v>
      </c>
      <c r="E101" s="3" t="n">
        <v>45377.649225926</v>
      </c>
      <c r="F101" s="3" t="n">
        <v>130.572894458945</v>
      </c>
      <c r="G101" s="3" t="n">
        <v>4.70845205124629</v>
      </c>
      <c r="H101" s="3" t="n">
        <v>135.281346510191</v>
      </c>
      <c r="I101" s="3" t="n">
        <v>52588.3350217256</v>
      </c>
      <c r="J101" s="3" t="n">
        <v>6039.45087568989</v>
      </c>
      <c r="K101" s="12" t="s">
        <v>32</v>
      </c>
      <c r="L101" s="3" t="n">
        <v>3.41708342465481</v>
      </c>
      <c r="M101" s="3" t="n">
        <v>2688.53844467911</v>
      </c>
      <c r="N101" s="3" t="n">
        <v>2003.70972723107</v>
      </c>
      <c r="O101" s="3" t="n">
        <v>0</v>
      </c>
      <c r="P101" s="3" t="n">
        <v>0</v>
      </c>
      <c r="Q101" s="3" t="n">
        <v>273632.178853932</v>
      </c>
      <c r="R101" s="3" t="n">
        <v>53521.6048038415</v>
      </c>
      <c r="S101" s="73" t="s">
        <v>172</v>
      </c>
    </row>
    <row r="102" customFormat="false" ht="13.5" hidden="false" customHeight="true" outlineLevel="0" collapsed="false">
      <c r="A102" s="1" t="n">
        <v>314</v>
      </c>
      <c r="B102" s="82" t="s">
        <v>173</v>
      </c>
      <c r="C102" s="3" t="n">
        <v>46137.4622257552</v>
      </c>
      <c r="D102" s="3" t="n">
        <v>4.22817170111288</v>
      </c>
      <c r="E102" s="3" t="n">
        <v>46141.6903974563</v>
      </c>
      <c r="F102" s="3" t="n">
        <v>32837.653036566</v>
      </c>
      <c r="G102" s="3" t="n">
        <v>4.1320826709062</v>
      </c>
      <c r="H102" s="3" t="n">
        <v>32841.7851192369</v>
      </c>
      <c r="I102" s="3" t="n">
        <v>55407.8247435897</v>
      </c>
      <c r="J102" s="3" t="n">
        <v>2134.53100158983</v>
      </c>
      <c r="K102" s="12" t="s">
        <v>32</v>
      </c>
      <c r="L102" s="3" t="n">
        <v>0</v>
      </c>
      <c r="M102" s="3" t="n">
        <v>1018.20356120827</v>
      </c>
      <c r="N102" s="3" t="n">
        <v>1789.23354531002</v>
      </c>
      <c r="O102" s="3" t="n">
        <v>0</v>
      </c>
      <c r="P102" s="3" t="n">
        <v>0</v>
      </c>
      <c r="Q102" s="3" t="n">
        <v>222893.754848967</v>
      </c>
      <c r="R102" s="3" t="n">
        <v>17135.1355166932</v>
      </c>
      <c r="S102" s="73" t="s">
        <v>174</v>
      </c>
    </row>
    <row r="103" customFormat="false" ht="13.5" hidden="false" customHeight="true" outlineLevel="0" collapsed="false">
      <c r="A103" s="1" t="n">
        <v>315</v>
      </c>
      <c r="B103" s="82" t="s">
        <v>175</v>
      </c>
      <c r="C103" s="3" t="n">
        <v>42845.1913895993</v>
      </c>
      <c r="D103" s="3" t="n">
        <v>4.81798806479113</v>
      </c>
      <c r="E103" s="3" t="n">
        <v>42850.0093776641</v>
      </c>
      <c r="F103" s="3" t="n">
        <v>123.658994032396</v>
      </c>
      <c r="G103" s="3" t="n">
        <v>4.70843989769821</v>
      </c>
      <c r="H103" s="3" t="n">
        <v>128.367433930094</v>
      </c>
      <c r="I103" s="3" t="n">
        <v>48483.9488229273</v>
      </c>
      <c r="J103" s="3" t="n">
        <v>7126.17220801364</v>
      </c>
      <c r="K103" s="12" t="s">
        <v>32</v>
      </c>
      <c r="L103" s="3" t="n">
        <v>3.41005967604433</v>
      </c>
      <c r="M103" s="3" t="n">
        <v>2382.48550724638</v>
      </c>
      <c r="N103" s="3" t="n">
        <v>2136.18968456948</v>
      </c>
      <c r="O103" s="3" t="n">
        <v>0</v>
      </c>
      <c r="P103" s="3" t="n">
        <v>0</v>
      </c>
      <c r="Q103" s="3" t="n">
        <v>311863.081415175</v>
      </c>
      <c r="R103" s="3" t="n">
        <v>84049.2190963342</v>
      </c>
      <c r="S103" s="73" t="s">
        <v>176</v>
      </c>
    </row>
    <row r="104" customFormat="false" ht="13.5" hidden="false" customHeight="true" outlineLevel="0" collapsed="false">
      <c r="A104" s="1" t="n">
        <v>316</v>
      </c>
      <c r="B104" s="82" t="s">
        <v>177</v>
      </c>
      <c r="C104" s="3" t="n">
        <v>46357.976256212</v>
      </c>
      <c r="D104" s="3" t="n">
        <v>4.58199889563777</v>
      </c>
      <c r="E104" s="3" t="n">
        <v>46362.5582551077</v>
      </c>
      <c r="F104" s="3" t="n">
        <v>12789.6764218664</v>
      </c>
      <c r="G104" s="3" t="n">
        <v>4.47763666482606</v>
      </c>
      <c r="H104" s="3" t="n">
        <v>12794.1540585312</v>
      </c>
      <c r="I104" s="3" t="n">
        <v>57426.0578105781</v>
      </c>
      <c r="J104" s="3" t="n">
        <v>2591.93815571507</v>
      </c>
      <c r="K104" s="12" t="s">
        <v>32</v>
      </c>
      <c r="L104" s="3" t="n">
        <v>134.732192159028</v>
      </c>
      <c r="M104" s="3" t="n">
        <v>3644.5411374931</v>
      </c>
      <c r="N104" s="3" t="n">
        <v>2557.74654886803</v>
      </c>
      <c r="O104" s="3" t="n">
        <v>0</v>
      </c>
      <c r="P104" s="3" t="n">
        <v>0</v>
      </c>
      <c r="Q104" s="3" t="n">
        <v>280930.98012148</v>
      </c>
      <c r="R104" s="3" t="n">
        <v>134804.894533407</v>
      </c>
      <c r="S104" s="73" t="s">
        <v>94</v>
      </c>
    </row>
    <row r="105" customFormat="false" ht="20.25" hidden="false" customHeight="true" outlineLevel="0" collapsed="false">
      <c r="A105" s="1" t="n">
        <v>317</v>
      </c>
      <c r="B105" s="82" t="s">
        <v>178</v>
      </c>
      <c r="C105" s="3" t="n">
        <v>44214.7888336097</v>
      </c>
      <c r="D105" s="3" t="n">
        <v>5.19292426755113</v>
      </c>
      <c r="E105" s="3" t="n">
        <v>44219.9817578773</v>
      </c>
      <c r="F105" s="3" t="n">
        <v>127.909342177999</v>
      </c>
      <c r="G105" s="3" t="n">
        <v>5.07462686567164</v>
      </c>
      <c r="H105" s="3" t="n">
        <v>132.983969043671</v>
      </c>
      <c r="I105" s="3" t="n">
        <v>54782</v>
      </c>
      <c r="J105" s="3" t="n">
        <v>9161.41514648977</v>
      </c>
      <c r="K105" s="12" t="s">
        <v>32</v>
      </c>
      <c r="L105" s="3" t="n">
        <v>138.197899391929</v>
      </c>
      <c r="M105" s="3" t="n">
        <v>2150.87396351575</v>
      </c>
      <c r="N105" s="3" t="n">
        <v>6159.78551686014</v>
      </c>
      <c r="O105" s="3" t="n">
        <v>0</v>
      </c>
      <c r="P105" s="3" t="n">
        <v>0</v>
      </c>
      <c r="Q105" s="3" t="n">
        <v>361767.493642897</v>
      </c>
      <c r="R105" s="3" t="n">
        <v>271577.621890547</v>
      </c>
      <c r="S105" s="73" t="s">
        <v>179</v>
      </c>
    </row>
    <row r="106" customFormat="false" ht="13.5" hidden="false" customHeight="true" outlineLevel="0" collapsed="false">
      <c r="A106" s="1" t="n">
        <v>318</v>
      </c>
      <c r="B106" s="82" t="s">
        <v>180</v>
      </c>
      <c r="C106" s="3" t="n">
        <v>45240.135371179</v>
      </c>
      <c r="D106" s="3" t="n">
        <v>5.24454148471616</v>
      </c>
      <c r="E106" s="3" t="n">
        <v>45245.3799126638</v>
      </c>
      <c r="F106" s="3" t="n">
        <v>130.777292576419</v>
      </c>
      <c r="G106" s="3" t="n">
        <v>5.12518195050946</v>
      </c>
      <c r="H106" s="3" t="n">
        <v>135.902474526929</v>
      </c>
      <c r="I106" s="3" t="n">
        <v>53981.3311258278</v>
      </c>
      <c r="J106" s="3" t="n">
        <v>7136.82678311499</v>
      </c>
      <c r="K106" s="12" t="s">
        <v>32</v>
      </c>
      <c r="L106" s="3" t="n">
        <v>138.282387190684</v>
      </c>
      <c r="M106" s="3" t="n">
        <v>3401.74963609898</v>
      </c>
      <c r="N106" s="3" t="n">
        <v>3979.46142649199</v>
      </c>
      <c r="O106" s="3" t="n">
        <v>0</v>
      </c>
      <c r="P106" s="3" t="n">
        <v>0</v>
      </c>
      <c r="Q106" s="3" t="n">
        <v>340457.484716157</v>
      </c>
      <c r="R106" s="3" t="n">
        <v>65698.1775836972</v>
      </c>
      <c r="S106" s="73" t="s">
        <v>181</v>
      </c>
    </row>
    <row r="107" customFormat="false" ht="13.5" hidden="false" customHeight="true" outlineLevel="0" collapsed="false">
      <c r="A107" s="1" t="n">
        <v>319</v>
      </c>
      <c r="B107" s="82" t="s">
        <v>182</v>
      </c>
      <c r="C107" s="3" t="n">
        <v>45018.4110499698</v>
      </c>
      <c r="D107" s="3" t="n">
        <v>4.03416139190178</v>
      </c>
      <c r="E107" s="3" t="n">
        <v>45022.4452113617</v>
      </c>
      <c r="F107" s="3" t="n">
        <v>24698.7440758294</v>
      </c>
      <c r="G107" s="3" t="n">
        <v>3.94246000190846</v>
      </c>
      <c r="H107" s="3" t="n">
        <v>24702.6865358313</v>
      </c>
      <c r="I107" s="3" t="n">
        <v>52261.0350374411</v>
      </c>
      <c r="J107" s="3" t="n">
        <v>3594.89805655396</v>
      </c>
      <c r="K107" s="12" t="s">
        <v>32</v>
      </c>
      <c r="L107" s="3" t="n">
        <v>0</v>
      </c>
      <c r="M107" s="3" t="n">
        <v>1022.15433060848</v>
      </c>
      <c r="N107" s="3" t="n">
        <v>2132.84067559401</v>
      </c>
      <c r="O107" s="3" t="n">
        <v>0</v>
      </c>
      <c r="P107" s="3" t="n">
        <v>0</v>
      </c>
      <c r="Q107" s="3" t="n">
        <v>239625.561849932</v>
      </c>
      <c r="R107" s="3" t="n">
        <v>44499.3291135214</v>
      </c>
      <c r="S107" s="73" t="s">
        <v>183</v>
      </c>
    </row>
    <row r="108" customFormat="false" ht="13.5" hidden="false" customHeight="true" outlineLevel="0" collapsed="false">
      <c r="A108" s="1" t="n">
        <v>320</v>
      </c>
      <c r="B108" s="82" t="s">
        <v>184</v>
      </c>
      <c r="C108" s="3" t="n">
        <v>44427.2046135801</v>
      </c>
      <c r="D108" s="3" t="n">
        <v>4.39072070897954</v>
      </c>
      <c r="E108" s="3" t="n">
        <v>44431.5953342891</v>
      </c>
      <c r="F108" s="3" t="n">
        <v>15089.3183891568</v>
      </c>
      <c r="G108" s="3" t="n">
        <v>4.29102046135801</v>
      </c>
      <c r="H108" s="3" t="n">
        <v>15093.6094096181</v>
      </c>
      <c r="I108" s="3" t="n">
        <v>54180.3214814815</v>
      </c>
      <c r="J108" s="3" t="n">
        <v>4036.36126677962</v>
      </c>
      <c r="K108" s="12" t="s">
        <v>32</v>
      </c>
      <c r="L108" s="3" t="n">
        <v>3.12785090577349</v>
      </c>
      <c r="M108" s="3" t="n">
        <v>1065.19588166297</v>
      </c>
      <c r="N108" s="3" t="n">
        <v>1902.17411703375</v>
      </c>
      <c r="O108" s="3" t="n">
        <v>0</v>
      </c>
      <c r="P108" s="3" t="n">
        <v>0</v>
      </c>
      <c r="Q108" s="3" t="n">
        <v>269292.953864199</v>
      </c>
      <c r="R108" s="3" t="n">
        <v>27308.0881011338</v>
      </c>
      <c r="S108" s="73" t="s">
        <v>185</v>
      </c>
    </row>
    <row r="109" customFormat="false" ht="13.5" hidden="false" customHeight="true" outlineLevel="0" collapsed="false">
      <c r="A109" s="1" t="n">
        <v>322</v>
      </c>
      <c r="B109" s="82" t="s">
        <v>186</v>
      </c>
      <c r="C109" s="3" t="n">
        <v>46524.7181559567</v>
      </c>
      <c r="D109" s="3" t="n">
        <v>4.32922127987664</v>
      </c>
      <c r="E109" s="3" t="n">
        <v>46529.0473772366</v>
      </c>
      <c r="F109" s="3" t="n">
        <v>22114.0814080238</v>
      </c>
      <c r="G109" s="3" t="n">
        <v>4.2308244489937</v>
      </c>
      <c r="H109" s="3" t="n">
        <v>22118.3122324728</v>
      </c>
      <c r="I109" s="3" t="n">
        <v>54585.2418496965</v>
      </c>
      <c r="J109" s="3" t="n">
        <v>4621.62018451067</v>
      </c>
      <c r="K109" s="12" t="s">
        <v>32</v>
      </c>
      <c r="L109" s="3" t="n">
        <v>129.237231808151</v>
      </c>
      <c r="M109" s="3" t="n">
        <v>1418.75104352219</v>
      </c>
      <c r="N109" s="3" t="n">
        <v>1164.55536649563</v>
      </c>
      <c r="O109" s="3" t="n">
        <v>0</v>
      </c>
      <c r="P109" s="3" t="n">
        <v>0</v>
      </c>
      <c r="Q109" s="3" t="n">
        <v>243825.980831096</v>
      </c>
      <c r="R109" s="3" t="n">
        <v>27787.9213569776</v>
      </c>
      <c r="S109" s="73" t="s">
        <v>187</v>
      </c>
    </row>
    <row r="110" customFormat="false" ht="20.25" hidden="false" customHeight="true" outlineLevel="0" collapsed="false">
      <c r="A110" s="1" t="n">
        <v>323</v>
      </c>
      <c r="B110" s="82" t="s">
        <v>188</v>
      </c>
      <c r="C110" s="3" t="n">
        <v>46068.6499795095</v>
      </c>
      <c r="D110" s="3" t="n">
        <v>5.01153937406984</v>
      </c>
      <c r="E110" s="3" t="n">
        <v>46073.6615188836</v>
      </c>
      <c r="F110" s="3" t="n">
        <v>0</v>
      </c>
      <c r="G110" s="3" t="n">
        <v>4.89765545801609</v>
      </c>
      <c r="H110" s="3" t="n">
        <v>4.89765545801609</v>
      </c>
      <c r="I110" s="3" t="n">
        <v>53455.6801060268</v>
      </c>
      <c r="J110" s="3" t="n">
        <v>5114.63882837608</v>
      </c>
      <c r="K110" s="12" t="s">
        <v>32</v>
      </c>
      <c r="L110" s="3" t="n">
        <v>3.53730345318465</v>
      </c>
      <c r="M110" s="3" t="n">
        <v>1576.43823738757</v>
      </c>
      <c r="N110" s="3" t="n">
        <v>2832.3263593814</v>
      </c>
      <c r="O110" s="3" t="n">
        <v>0</v>
      </c>
      <c r="P110" s="3" t="n">
        <v>0</v>
      </c>
      <c r="Q110" s="3" t="n">
        <v>269745.242736665</v>
      </c>
      <c r="R110" s="3" t="n">
        <v>40981.5051657572</v>
      </c>
      <c r="S110" s="73" t="s">
        <v>189</v>
      </c>
    </row>
    <row r="111" customFormat="false" ht="13.5" hidden="false" customHeight="true" outlineLevel="0" collapsed="false">
      <c r="A111" s="1" t="n">
        <v>324</v>
      </c>
      <c r="B111" s="82" t="s">
        <v>190</v>
      </c>
      <c r="C111" s="3" t="n">
        <v>44669.1197991392</v>
      </c>
      <c r="D111" s="3" t="n">
        <v>4.90899774543964</v>
      </c>
      <c r="E111" s="3" t="n">
        <v>44674.0287968846</v>
      </c>
      <c r="F111" s="3" t="n">
        <v>128.774031563845</v>
      </c>
      <c r="G111" s="3" t="n">
        <v>4.79749948759992</v>
      </c>
      <c r="H111" s="3" t="n">
        <v>133.571531051445</v>
      </c>
      <c r="I111" s="3" t="n">
        <v>52605.6697421339</v>
      </c>
      <c r="J111" s="3" t="n">
        <v>7349.2518958803</v>
      </c>
      <c r="K111" s="12" t="s">
        <v>32</v>
      </c>
      <c r="L111" s="3" t="n">
        <v>3.48432055749129</v>
      </c>
      <c r="M111" s="3" t="n">
        <v>2056.82711621234</v>
      </c>
      <c r="N111" s="3" t="n">
        <v>3010.39055134249</v>
      </c>
      <c r="O111" s="3" t="n">
        <v>0</v>
      </c>
      <c r="P111" s="3" t="n">
        <v>0</v>
      </c>
      <c r="Q111" s="3" t="n">
        <v>286457.167862267</v>
      </c>
      <c r="R111" s="3" t="n">
        <v>44292.0366878459</v>
      </c>
      <c r="S111" s="73" t="s">
        <v>191</v>
      </c>
    </row>
    <row r="112" customFormat="false" ht="13.5" hidden="false" customHeight="true" outlineLevel="0" collapsed="false">
      <c r="A112" s="1" t="n">
        <v>325</v>
      </c>
      <c r="B112" s="82" t="s">
        <v>192</v>
      </c>
      <c r="C112" s="3" t="n">
        <v>45008.5336962862</v>
      </c>
      <c r="D112" s="3" t="n">
        <v>4.7639121135524</v>
      </c>
      <c r="E112" s="3" t="n">
        <v>45013.2976083998</v>
      </c>
      <c r="F112" s="3" t="n">
        <v>129.504024888198</v>
      </c>
      <c r="G112" s="3" t="n">
        <v>4.65564845420961</v>
      </c>
      <c r="H112" s="3" t="n">
        <v>134.159673342407</v>
      </c>
      <c r="I112" s="3" t="n">
        <v>52452.9175384035</v>
      </c>
      <c r="J112" s="3" t="n">
        <v>6056.58176161773</v>
      </c>
      <c r="K112" s="12" t="s">
        <v>32</v>
      </c>
      <c r="L112" s="3" t="n">
        <v>3.42212716313436</v>
      </c>
      <c r="M112" s="3" t="n">
        <v>1518.37063970445</v>
      </c>
      <c r="N112" s="3" t="n">
        <v>3232.79000583317</v>
      </c>
      <c r="O112" s="3" t="n">
        <v>0</v>
      </c>
      <c r="P112" s="3" t="n">
        <v>0</v>
      </c>
      <c r="Q112" s="3" t="n">
        <v>286689.291697453</v>
      </c>
      <c r="R112" s="3" t="n">
        <v>54105.7891891892</v>
      </c>
      <c r="S112" s="73" t="s">
        <v>139</v>
      </c>
    </row>
    <row r="113" customFormat="false" ht="13.5" hidden="false" customHeight="true" outlineLevel="0" collapsed="false">
      <c r="A113" s="1" t="n">
        <v>326</v>
      </c>
      <c r="B113" s="82" t="s">
        <v>193</v>
      </c>
      <c r="C113" s="3" t="n">
        <v>49438.3074976755</v>
      </c>
      <c r="D113" s="3" t="n">
        <v>5.01539189228591</v>
      </c>
      <c r="E113" s="3" t="n">
        <v>49443.3228895678</v>
      </c>
      <c r="F113" s="3" t="n">
        <v>5916.41375713143</v>
      </c>
      <c r="G113" s="3" t="n">
        <v>4.90140571291578</v>
      </c>
      <c r="H113" s="3" t="n">
        <v>5921.31516284434</v>
      </c>
      <c r="I113" s="3" t="n">
        <v>57335.842685188</v>
      </c>
      <c r="J113" s="3" t="n">
        <v>4206.33429336927</v>
      </c>
      <c r="K113" s="12" t="s">
        <v>32</v>
      </c>
      <c r="L113" s="3" t="n">
        <v>0</v>
      </c>
      <c r="M113" s="3" t="n">
        <v>1977.63425870431</v>
      </c>
      <c r="N113" s="3" t="n">
        <v>2808.52136430934</v>
      </c>
      <c r="O113" s="3" t="n">
        <v>0</v>
      </c>
      <c r="P113" s="3" t="n">
        <v>0</v>
      </c>
      <c r="Q113" s="3" t="n">
        <v>271718.839462337</v>
      </c>
      <c r="R113" s="3" t="n">
        <v>13500.8143836926</v>
      </c>
      <c r="S113" s="73" t="s">
        <v>44</v>
      </c>
    </row>
    <row r="114" customFormat="false" ht="13.5" hidden="false" customHeight="true" outlineLevel="0" collapsed="false">
      <c r="A114" s="1" t="n">
        <v>327</v>
      </c>
      <c r="B114" s="82" t="s">
        <v>194</v>
      </c>
      <c r="C114" s="3" t="n">
        <v>51430.1543829375</v>
      </c>
      <c r="D114" s="3" t="n">
        <v>5.02944159363032</v>
      </c>
      <c r="E114" s="3" t="n">
        <v>51435.1838245311</v>
      </c>
      <c r="F114" s="3" t="n">
        <v>2663.53738098482</v>
      </c>
      <c r="G114" s="3" t="n">
        <v>4.91513656156497</v>
      </c>
      <c r="H114" s="3" t="n">
        <v>2668.45251754638</v>
      </c>
      <c r="I114" s="3" t="n">
        <v>60137.3381682006</v>
      </c>
      <c r="J114" s="3" t="n">
        <v>4986.41196030052</v>
      </c>
      <c r="K114" s="12" t="s">
        <v>32</v>
      </c>
      <c r="L114" s="3" t="n">
        <v>3.61271311727694</v>
      </c>
      <c r="M114" s="3" t="n">
        <v>879.076331178824</v>
      </c>
      <c r="N114" s="3" t="n">
        <v>3870.93433540711</v>
      </c>
      <c r="O114" s="3" t="n">
        <v>0</v>
      </c>
      <c r="P114" s="3" t="n">
        <v>0</v>
      </c>
      <c r="Q114" s="3" t="n">
        <v>272433.574118644</v>
      </c>
      <c r="R114" s="3" t="n">
        <v>18502.1923971563</v>
      </c>
      <c r="S114" s="73" t="s">
        <v>195</v>
      </c>
    </row>
    <row r="115" customFormat="false" ht="20.25" hidden="false" customHeight="true" outlineLevel="0" collapsed="false">
      <c r="A115" s="1" t="n">
        <v>328</v>
      </c>
      <c r="B115" s="82" t="s">
        <v>196</v>
      </c>
      <c r="C115" s="3" t="n">
        <v>44420.1563791161</v>
      </c>
      <c r="D115" s="3" t="n">
        <v>4.7687074829932</v>
      </c>
      <c r="E115" s="3" t="n">
        <v>44424.9250865991</v>
      </c>
      <c r="F115" s="3" t="n">
        <v>0</v>
      </c>
      <c r="G115" s="3" t="n">
        <v>4.66032302491549</v>
      </c>
      <c r="H115" s="3" t="n">
        <v>4.66032302491549</v>
      </c>
      <c r="I115" s="3" t="n">
        <v>51083.1938043478</v>
      </c>
      <c r="J115" s="3" t="n">
        <v>4415.88414506907</v>
      </c>
      <c r="K115" s="12" t="s">
        <v>32</v>
      </c>
      <c r="L115" s="3" t="n">
        <v>3.38049330161512</v>
      </c>
      <c r="M115" s="3" t="n">
        <v>871.735987646592</v>
      </c>
      <c r="N115" s="3" t="n">
        <v>4675.7825215976</v>
      </c>
      <c r="O115" s="3" t="n">
        <v>0</v>
      </c>
      <c r="P115" s="3" t="n">
        <v>0</v>
      </c>
      <c r="Q115" s="3" t="n">
        <v>252140.654647135</v>
      </c>
      <c r="R115" s="3" t="n">
        <v>48319.3030340971</v>
      </c>
      <c r="S115" s="73" t="s">
        <v>77</v>
      </c>
    </row>
    <row r="116" customFormat="false" ht="13.5" hidden="false" customHeight="true" outlineLevel="0" collapsed="false">
      <c r="A116" s="1" t="n">
        <v>329</v>
      </c>
      <c r="B116" s="82" t="s">
        <v>197</v>
      </c>
      <c r="C116" s="3" t="n">
        <v>64800.8350071529</v>
      </c>
      <c r="D116" s="3" t="n">
        <v>6.61026256087164</v>
      </c>
      <c r="E116" s="3" t="n">
        <v>64807.4452697137</v>
      </c>
      <c r="F116" s="3" t="n">
        <v>13166.9049896681</v>
      </c>
      <c r="G116" s="3" t="n">
        <v>6.46003063451007</v>
      </c>
      <c r="H116" s="3" t="n">
        <v>13173.3650203026</v>
      </c>
      <c r="I116" s="3" t="n">
        <v>67900.5576706581</v>
      </c>
      <c r="J116" s="3" t="n">
        <v>6937.52438478101</v>
      </c>
      <c r="K116" s="12" t="s">
        <v>32</v>
      </c>
      <c r="L116" s="3" t="n">
        <v>0</v>
      </c>
      <c r="M116" s="3" t="n">
        <v>1409.62190945479</v>
      </c>
      <c r="N116" s="3" t="n">
        <v>465.131670592315</v>
      </c>
      <c r="O116" s="3" t="n">
        <v>0</v>
      </c>
      <c r="P116" s="3" t="n">
        <v>0</v>
      </c>
      <c r="Q116" s="3" t="n">
        <v>314600.24143462</v>
      </c>
      <c r="R116" s="3" t="n">
        <v>16285.4454358915</v>
      </c>
      <c r="S116" s="73" t="s">
        <v>198</v>
      </c>
    </row>
    <row r="117" customFormat="false" ht="7.5" hidden="false" customHeight="true" outlineLevel="0" collapsed="false">
      <c r="A117" s="54"/>
      <c r="B117" s="177"/>
      <c r="C117" s="86"/>
      <c r="D117" s="84"/>
      <c r="E117" s="84"/>
      <c r="F117" s="86"/>
      <c r="G117" s="84"/>
      <c r="H117" s="84"/>
      <c r="I117" s="84"/>
      <c r="J117" s="84"/>
      <c r="K117" s="84"/>
      <c r="L117" s="84"/>
      <c r="M117" s="84"/>
      <c r="N117" s="84"/>
      <c r="O117" s="84"/>
      <c r="P117" s="84"/>
      <c r="Q117" s="84"/>
      <c r="R117" s="84"/>
      <c r="S117" s="201"/>
    </row>
    <row r="118" customFormat="false" ht="21" hidden="false" customHeight="true" outlineLevel="0" collapsed="false">
      <c r="A118" s="178"/>
      <c r="B118" s="178"/>
      <c r="C118" s="179"/>
      <c r="D118" s="179"/>
      <c r="E118" s="179"/>
      <c r="F118" s="179"/>
      <c r="G118" s="179"/>
      <c r="H118" s="179"/>
      <c r="I118" s="178"/>
      <c r="J118" s="178"/>
      <c r="K118" s="178"/>
      <c r="L118" s="178"/>
      <c r="M118" s="179"/>
      <c r="N118" s="179"/>
      <c r="O118" s="179"/>
      <c r="P118" s="178"/>
      <c r="Q118" s="178"/>
      <c r="R118" s="178"/>
      <c r="S118" s="196"/>
    </row>
  </sheetData>
  <mergeCells count="30">
    <mergeCell ref="D3:H3"/>
    <mergeCell ref="K3:Q3"/>
    <mergeCell ref="C4:E4"/>
    <mergeCell ref="F4:H4"/>
    <mergeCell ref="J4:L4"/>
    <mergeCell ref="M4:O4"/>
    <mergeCell ref="C5:C7"/>
    <mergeCell ref="D5:D7"/>
    <mergeCell ref="F5:F7"/>
    <mergeCell ref="G5:G7"/>
    <mergeCell ref="J5:J7"/>
    <mergeCell ref="K5:K7"/>
    <mergeCell ref="M5:M7"/>
    <mergeCell ref="N5:N7"/>
    <mergeCell ref="O5:O7"/>
    <mergeCell ref="D65:H65"/>
    <mergeCell ref="K65:Q65"/>
    <mergeCell ref="C66:E66"/>
    <mergeCell ref="F66:H66"/>
    <mergeCell ref="J66:L66"/>
    <mergeCell ref="M66:O66"/>
    <mergeCell ref="C67:C69"/>
    <mergeCell ref="D67:D69"/>
    <mergeCell ref="F67:F69"/>
    <mergeCell ref="G67:G69"/>
    <mergeCell ref="J67:J69"/>
    <mergeCell ref="K67:K69"/>
    <mergeCell ref="M67:M69"/>
    <mergeCell ref="N67:N69"/>
    <mergeCell ref="O67:O69"/>
  </mergeCells>
  <printOptions headings="false" gridLines="false" gridLinesSet="true" horizontalCentered="false" verticalCentered="false"/>
  <pageMargins left="0.590277777777778" right="0.315277777777778" top="0.433333333333333" bottom="0.39375" header="0.511811023622047" footer="0"/>
  <pageSetup paperSize="9" scale="100" fitToWidth="1" fitToHeight="1" pageOrder="overThenDown" orientation="portrait" blackAndWhite="false" draft="false" cellComments="none" firstPageNumber="188" useFirstPageNumber="true" horizontalDpi="300" verticalDpi="300" copies="1"/>
  <headerFooter differentFirst="false" differentOddEven="false">
    <oddHeader/>
    <oddFooter>&amp;C－ &amp;P －</oddFooter>
  </headerFooter>
  <rowBreaks count="1" manualBreakCount="1">
    <brk id="62" man="true" max="16383" min="0"/>
  </rowBreaks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93" activeCellId="0" sqref="N9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5.62"/>
    <col collapsed="false" customWidth="true" hidden="false" outlineLevel="0" max="3" min="3" style="3" width="12.75"/>
    <col collapsed="false" customWidth="true" hidden="false" outlineLevel="0" max="5" min="4" style="3" width="10.74"/>
    <col collapsed="false" customWidth="true" hidden="false" outlineLevel="0" max="6" min="6" style="3" width="12.75"/>
    <col collapsed="false" customWidth="true" hidden="false" outlineLevel="0" max="8" min="7" style="3" width="10.74"/>
    <col collapsed="false" customWidth="true" hidden="false" outlineLevel="0" max="9" min="9" style="3" width="15.75"/>
    <col collapsed="false" customWidth="true" hidden="false" outlineLevel="0" max="11" min="10" style="3" width="14.25"/>
    <col collapsed="false" customWidth="true" hidden="false" outlineLevel="0" max="14" min="12" style="4" width="14.25"/>
    <col collapsed="false" customWidth="true" hidden="false" outlineLevel="0" max="15" min="15" style="1" width="3.12"/>
    <col collapsed="false" customWidth="true" hidden="false" outlineLevel="0" max="82" min="16" style="4" width="11.24"/>
    <col collapsed="false" customWidth="false" hidden="false" outlineLevel="0" max="257" min="83" style="4" width="8.99"/>
  </cols>
  <sheetData>
    <row r="1" s="78" customFormat="true" ht="18.75" hidden="false" customHeight="true" outlineLevel="0" collapsed="false">
      <c r="A1" s="137" t="s">
        <v>279</v>
      </c>
      <c r="C1" s="202"/>
      <c r="D1" s="202"/>
      <c r="E1" s="203"/>
      <c r="F1" s="202"/>
      <c r="G1" s="202"/>
      <c r="H1" s="202"/>
      <c r="I1" s="202"/>
      <c r="J1" s="202"/>
      <c r="L1" s="0"/>
      <c r="M1" s="204" t="s">
        <v>280</v>
      </c>
      <c r="N1" s="0"/>
      <c r="O1" s="1"/>
      <c r="P1" s="3"/>
      <c r="T1" s="0"/>
      <c r="V1" s="0"/>
      <c r="W1" s="205"/>
      <c r="X1" s="205"/>
      <c r="Y1" s="71"/>
    </row>
    <row r="2" customFormat="false" ht="14.25" hidden="false" customHeight="true" outlineLevel="0" collapsed="false">
      <c r="A2" s="13"/>
      <c r="B2" s="206"/>
      <c r="C2" s="207"/>
      <c r="D2" s="207"/>
      <c r="E2" s="207"/>
      <c r="F2" s="207"/>
      <c r="G2" s="207"/>
      <c r="H2" s="207"/>
      <c r="I2" s="207"/>
      <c r="J2" s="207"/>
      <c r="K2" s="207"/>
      <c r="L2" s="207"/>
      <c r="M2" s="207"/>
      <c r="N2" s="208" t="s">
        <v>281</v>
      </c>
      <c r="O2" s="13"/>
      <c r="Y2" s="71"/>
    </row>
    <row r="3" s="174" customFormat="true" ht="15" hidden="false" customHeight="true" outlineLevel="0" collapsed="false">
      <c r="A3" s="156"/>
      <c r="B3" s="209"/>
      <c r="C3" s="210"/>
      <c r="D3" s="211" t="s">
        <v>282</v>
      </c>
      <c r="E3" s="211"/>
      <c r="F3" s="211"/>
      <c r="G3" s="211"/>
      <c r="H3" s="212"/>
      <c r="I3" s="213" t="s">
        <v>283</v>
      </c>
      <c r="J3" s="213"/>
      <c r="K3" s="213"/>
      <c r="L3" s="213"/>
      <c r="M3" s="213"/>
      <c r="N3" s="213"/>
      <c r="O3" s="185"/>
    </row>
    <row r="4" s="174" customFormat="true" ht="12" hidden="false" customHeight="true" outlineLevel="0" collapsed="false">
      <c r="A4" s="214" t="s">
        <v>5</v>
      </c>
      <c r="B4" s="153" t="s">
        <v>239</v>
      </c>
      <c r="C4" s="30" t="s">
        <v>284</v>
      </c>
      <c r="D4" s="30"/>
      <c r="E4" s="30"/>
      <c r="F4" s="30" t="s">
        <v>285</v>
      </c>
      <c r="G4" s="30"/>
      <c r="H4" s="30"/>
      <c r="I4" s="30" t="s">
        <v>286</v>
      </c>
      <c r="J4" s="30"/>
      <c r="K4" s="30"/>
      <c r="L4" s="215" t="s">
        <v>287</v>
      </c>
      <c r="M4" s="215"/>
      <c r="N4" s="215"/>
      <c r="O4" s="185"/>
    </row>
    <row r="5" s="174" customFormat="true" ht="3" hidden="false" customHeight="true" outlineLevel="0" collapsed="false">
      <c r="A5" s="156"/>
      <c r="B5" s="153"/>
      <c r="C5" s="30"/>
      <c r="D5" s="30"/>
      <c r="E5" s="30"/>
      <c r="F5" s="30"/>
      <c r="G5" s="30"/>
      <c r="H5" s="30"/>
      <c r="I5" s="30"/>
      <c r="J5" s="30"/>
      <c r="K5" s="30"/>
      <c r="L5" s="215"/>
      <c r="M5" s="215"/>
      <c r="N5" s="215"/>
      <c r="O5" s="216"/>
      <c r="W5" s="217"/>
      <c r="X5" s="217"/>
    </row>
    <row r="6" customFormat="false" ht="15" hidden="false" customHeight="true" outlineLevel="0" collapsed="false">
      <c r="A6" s="144" t="s">
        <v>16</v>
      </c>
      <c r="B6" s="153"/>
      <c r="C6" s="218"/>
      <c r="D6" s="30" t="s">
        <v>288</v>
      </c>
      <c r="E6" s="30" t="s">
        <v>289</v>
      </c>
      <c r="F6" s="219"/>
      <c r="G6" s="30" t="s">
        <v>288</v>
      </c>
      <c r="H6" s="30" t="s">
        <v>289</v>
      </c>
      <c r="I6" s="220"/>
      <c r="J6" s="30" t="s">
        <v>288</v>
      </c>
      <c r="K6" s="30" t="s">
        <v>289</v>
      </c>
      <c r="L6" s="219"/>
      <c r="M6" s="30" t="s">
        <v>288</v>
      </c>
      <c r="N6" s="30" t="s">
        <v>289</v>
      </c>
      <c r="O6" s="216"/>
      <c r="P6" s="174"/>
      <c r="Q6" s="174"/>
      <c r="R6" s="174"/>
      <c r="S6" s="174"/>
      <c r="T6" s="174"/>
      <c r="U6" s="174"/>
    </row>
    <row r="7" customFormat="false" ht="15" hidden="false" customHeight="true" outlineLevel="0" collapsed="false">
      <c r="A7" s="54"/>
      <c r="B7" s="177"/>
      <c r="C7" s="221"/>
      <c r="D7" s="222" t="s">
        <v>290</v>
      </c>
      <c r="E7" s="222" t="s">
        <v>291</v>
      </c>
      <c r="F7" s="223"/>
      <c r="G7" s="222" t="s">
        <v>290</v>
      </c>
      <c r="H7" s="222" t="s">
        <v>291</v>
      </c>
      <c r="I7" s="224"/>
      <c r="J7" s="222" t="s">
        <v>290</v>
      </c>
      <c r="K7" s="222" t="s">
        <v>291</v>
      </c>
      <c r="L7" s="225"/>
      <c r="M7" s="222" t="s">
        <v>290</v>
      </c>
      <c r="N7" s="222" t="s">
        <v>291</v>
      </c>
      <c r="O7" s="54"/>
    </row>
    <row r="8" s="217" customFormat="true" ht="12.75" hidden="false" customHeight="true" outlineLevel="0" collapsed="false">
      <c r="A8" s="214"/>
      <c r="B8" s="226"/>
      <c r="C8" s="227" t="s">
        <v>292</v>
      </c>
      <c r="D8" s="227" t="s">
        <v>292</v>
      </c>
      <c r="E8" s="227" t="s">
        <v>292</v>
      </c>
      <c r="F8" s="227" t="s">
        <v>292</v>
      </c>
      <c r="G8" s="227" t="s">
        <v>292</v>
      </c>
      <c r="H8" s="227" t="s">
        <v>292</v>
      </c>
      <c r="I8" s="227" t="s">
        <v>292</v>
      </c>
      <c r="J8" s="227" t="s">
        <v>292</v>
      </c>
      <c r="K8" s="227" t="s">
        <v>292</v>
      </c>
      <c r="L8" s="227" t="s">
        <v>293</v>
      </c>
      <c r="M8" s="227" t="s">
        <v>293</v>
      </c>
      <c r="N8" s="227" t="s">
        <v>293</v>
      </c>
      <c r="O8" s="228"/>
    </row>
    <row r="9" customFormat="false" ht="13.5" hidden="false" customHeight="true" outlineLevel="0" collapsed="false">
      <c r="A9" s="20"/>
      <c r="B9" s="67" t="s">
        <v>31</v>
      </c>
      <c r="C9" s="12" t="n">
        <v>185563.055957375</v>
      </c>
      <c r="D9" s="12" t="n">
        <v>183677.084420952</v>
      </c>
      <c r="E9" s="12" t="n">
        <v>187099.25049344</v>
      </c>
      <c r="F9" s="12" t="n">
        <v>106000.643650688</v>
      </c>
      <c r="G9" s="12" t="n">
        <v>105266.728156014</v>
      </c>
      <c r="H9" s="12" t="n">
        <v>135003.438789516</v>
      </c>
      <c r="I9" s="12" t="n">
        <v>95965.5882983298</v>
      </c>
      <c r="J9" s="12" t="n">
        <v>95224.5087926799</v>
      </c>
      <c r="K9" s="12" t="n">
        <v>125251.490067593</v>
      </c>
      <c r="L9" s="229" t="n">
        <v>90.5330241338654</v>
      </c>
      <c r="M9" s="230" t="n">
        <v>90.4602151703139</v>
      </c>
      <c r="N9" s="230" t="n">
        <v>92.7765182803036</v>
      </c>
      <c r="O9" s="66"/>
    </row>
    <row r="10" customFormat="false" ht="7.5" hidden="false" customHeight="true" outlineLevel="0" collapsed="false">
      <c r="A10" s="20"/>
      <c r="B10" s="68"/>
      <c r="C10" s="12"/>
      <c r="D10" s="12"/>
      <c r="E10" s="12"/>
      <c r="F10" s="12"/>
      <c r="G10" s="12"/>
      <c r="H10" s="12"/>
      <c r="I10" s="12"/>
      <c r="J10" s="12"/>
      <c r="K10" s="12"/>
      <c r="L10" s="230"/>
      <c r="M10" s="230"/>
      <c r="N10" s="230"/>
      <c r="O10" s="66"/>
    </row>
    <row r="11" customFormat="false" ht="13.5" hidden="false" customHeight="true" outlineLevel="0" collapsed="false">
      <c r="A11" s="20"/>
      <c r="B11" s="67" t="s">
        <v>33</v>
      </c>
      <c r="C11" s="12" t="n">
        <v>182804.279579507</v>
      </c>
      <c r="D11" s="12" t="n">
        <v>181123.99666051</v>
      </c>
      <c r="E11" s="12" t="n">
        <v>177945.802957522</v>
      </c>
      <c r="F11" s="12" t="n">
        <v>105331.459252041</v>
      </c>
      <c r="G11" s="12" t="n">
        <v>104716.405650363</v>
      </c>
      <c r="H11" s="12" t="n">
        <v>127792.286462925</v>
      </c>
      <c r="I11" s="12" t="n">
        <v>95180.7102285783</v>
      </c>
      <c r="J11" s="12" t="n">
        <v>94553.9804221616</v>
      </c>
      <c r="K11" s="12" t="n">
        <v>118067.934775215</v>
      </c>
      <c r="L11" s="229" t="n">
        <v>90.3630414925003</v>
      </c>
      <c r="M11" s="230" t="n">
        <v>90.2952883408427</v>
      </c>
      <c r="N11" s="230" t="n">
        <v>92.390501839459</v>
      </c>
      <c r="O11" s="66"/>
    </row>
    <row r="12" customFormat="false" ht="7.5" hidden="false" customHeight="true" outlineLevel="0" collapsed="false">
      <c r="A12" s="20"/>
      <c r="B12" s="68"/>
      <c r="C12" s="12"/>
      <c r="D12" s="12"/>
      <c r="E12" s="12"/>
      <c r="F12" s="12"/>
      <c r="G12" s="12"/>
      <c r="H12" s="12"/>
      <c r="I12" s="12"/>
      <c r="J12" s="12"/>
      <c r="K12" s="12"/>
      <c r="L12" s="230"/>
      <c r="M12" s="230"/>
      <c r="N12" s="230"/>
      <c r="O12" s="66"/>
    </row>
    <row r="13" customFormat="false" ht="13.5" hidden="false" customHeight="true" outlineLevel="0" collapsed="false">
      <c r="A13" s="20"/>
      <c r="B13" s="67" t="s">
        <v>34</v>
      </c>
      <c r="C13" s="12" t="n">
        <v>191266.99504026</v>
      </c>
      <c r="D13" s="12" t="n">
        <v>189696.218501273</v>
      </c>
      <c r="E13" s="12" t="n">
        <v>178424.074168518</v>
      </c>
      <c r="F13" s="12" t="n">
        <v>111126.943386814</v>
      </c>
      <c r="G13" s="12" t="n">
        <v>110618.283152397</v>
      </c>
      <c r="H13" s="12" t="n">
        <v>128113.814966912</v>
      </c>
      <c r="I13" s="12" t="n">
        <v>101383.032278745</v>
      </c>
      <c r="J13" s="12" t="n">
        <v>100845.161706625</v>
      </c>
      <c r="K13" s="12" t="n">
        <v>119345.392449844</v>
      </c>
      <c r="L13" s="229" t="n">
        <v>91.2317293978362</v>
      </c>
      <c r="M13" s="230" t="n">
        <v>91.1650034991884</v>
      </c>
      <c r="N13" s="230" t="n">
        <v>93.1557556698066</v>
      </c>
      <c r="O13" s="66"/>
    </row>
    <row r="14" customFormat="false" ht="13.5" hidden="false" customHeight="true" outlineLevel="0" collapsed="false">
      <c r="A14" s="20"/>
      <c r="B14" s="69" t="s">
        <v>35</v>
      </c>
      <c r="C14" s="12" t="n">
        <v>144834.659904366</v>
      </c>
      <c r="D14" s="12" t="n">
        <v>141265.716583812</v>
      </c>
      <c r="E14" s="12" t="n">
        <v>178424.074168518</v>
      </c>
      <c r="F14" s="12" t="n">
        <v>91160.5969302687</v>
      </c>
      <c r="G14" s="12" t="n">
        <v>89618.7596925621</v>
      </c>
      <c r="H14" s="12" t="n">
        <v>128113.814966912</v>
      </c>
      <c r="I14" s="12" t="n">
        <v>77781.8908048446</v>
      </c>
      <c r="J14" s="12" t="n">
        <v>76047.6939481001</v>
      </c>
      <c r="K14" s="12" t="n">
        <v>119345.392449844</v>
      </c>
      <c r="L14" s="229" t="n">
        <v>85.3240253180243</v>
      </c>
      <c r="M14" s="230" t="n">
        <v>84.8568918036607</v>
      </c>
      <c r="N14" s="230" t="n">
        <v>93.1557556698066</v>
      </c>
      <c r="O14" s="66"/>
    </row>
    <row r="15" customFormat="false" ht="13.5" hidden="false" customHeight="true" outlineLevel="0" collapsed="false">
      <c r="A15" s="20"/>
      <c r="B15" s="69" t="s">
        <v>36</v>
      </c>
      <c r="C15" s="12" t="n">
        <v>152059.540696694</v>
      </c>
      <c r="D15" s="12" t="n">
        <v>148696.721886283</v>
      </c>
      <c r="E15" s="12" t="n">
        <v>189473.719706979</v>
      </c>
      <c r="F15" s="12" t="n">
        <v>98118.8748597967</v>
      </c>
      <c r="G15" s="12" t="n">
        <v>96547.1899907795</v>
      </c>
      <c r="H15" s="12" t="n">
        <v>142221.166269972</v>
      </c>
      <c r="I15" s="12" t="n">
        <v>82106.3656934024</v>
      </c>
      <c r="J15" s="12" t="n">
        <v>80404.524042094</v>
      </c>
      <c r="K15" s="12" t="n">
        <v>129860.923823691</v>
      </c>
      <c r="L15" s="229" t="n">
        <v>83.6805006281668</v>
      </c>
      <c r="M15" s="230" t="n">
        <v>83.2800250838713</v>
      </c>
      <c r="N15" s="230" t="n">
        <v>91.3091400032411</v>
      </c>
      <c r="O15" s="66"/>
    </row>
    <row r="16" customFormat="false" ht="13.5" hidden="false" customHeight="true" outlineLevel="0" collapsed="false">
      <c r="A16" s="20"/>
      <c r="B16" s="69" t="s">
        <v>37</v>
      </c>
      <c r="C16" s="12" t="n">
        <v>127305.89500345</v>
      </c>
      <c r="D16" s="12" t="n">
        <v>122975.241689158</v>
      </c>
      <c r="E16" s="12" t="n">
        <v>160368.138007964</v>
      </c>
      <c r="F16" s="12" t="n">
        <v>75619.8818939848</v>
      </c>
      <c r="G16" s="12" t="n">
        <v>73846.7294853205</v>
      </c>
      <c r="H16" s="12" t="n">
        <v>107522.536767781</v>
      </c>
      <c r="I16" s="12" t="n">
        <v>68123.5482371453</v>
      </c>
      <c r="J16" s="12" t="n">
        <v>66129.7106686882</v>
      </c>
      <c r="K16" s="12" t="n">
        <v>103996.782545759</v>
      </c>
      <c r="L16" s="229" t="n">
        <v>90.0868217866976</v>
      </c>
      <c r="M16" s="230" t="n">
        <v>89.549951811791</v>
      </c>
      <c r="N16" s="230" t="n">
        <v>96.7209160721006</v>
      </c>
      <c r="O16" s="66"/>
    </row>
    <row r="17" customFormat="false" ht="13.5" hidden="false" customHeight="true" outlineLevel="0" collapsed="false">
      <c r="A17" s="20"/>
      <c r="B17" s="69" t="s">
        <v>38</v>
      </c>
      <c r="C17" s="12" t="n">
        <v>127330.736547379</v>
      </c>
      <c r="D17" s="12" t="n">
        <v>122974.824858511</v>
      </c>
      <c r="E17" s="12" t="n">
        <v>160588.942273277</v>
      </c>
      <c r="F17" s="12" t="n">
        <v>75642.0152359788</v>
      </c>
      <c r="G17" s="12" t="n">
        <v>73859.6952270345</v>
      </c>
      <c r="H17" s="12" t="n">
        <v>107595.319900836</v>
      </c>
      <c r="I17" s="12" t="n">
        <v>68140.3244609453</v>
      </c>
      <c r="J17" s="12" t="n">
        <v>66136.4098559344</v>
      </c>
      <c r="K17" s="12" t="n">
        <v>104066.361073304</v>
      </c>
      <c r="L17" s="229" t="n">
        <v>90.0826402474463</v>
      </c>
      <c r="M17" s="230" t="n">
        <v>89.5433018680083</v>
      </c>
      <c r="N17" s="230" t="n">
        <v>96.7201558294682</v>
      </c>
      <c r="O17" s="66"/>
    </row>
    <row r="18" customFormat="false" ht="13.5" hidden="false" customHeight="true" outlineLevel="0" collapsed="false">
      <c r="A18" s="20"/>
      <c r="B18" s="69" t="s">
        <v>39</v>
      </c>
      <c r="C18" s="12" t="n">
        <v>124991.950201342</v>
      </c>
      <c r="D18" s="12" t="n">
        <v>123013.68179295</v>
      </c>
      <c r="E18" s="12" t="n">
        <v>133194.755952381</v>
      </c>
      <c r="F18" s="12" t="n">
        <v>73576.9618362832</v>
      </c>
      <c r="G18" s="12" t="n">
        <v>72670.6501885555</v>
      </c>
      <c r="H18" s="12" t="n">
        <v>97714.9301310044</v>
      </c>
      <c r="I18" s="12" t="n">
        <v>66575.0932364096</v>
      </c>
      <c r="J18" s="12" t="n">
        <v>65522.0496802755</v>
      </c>
      <c r="K18" s="12" t="n">
        <v>94621</v>
      </c>
      <c r="L18" s="229" t="n">
        <v>90.4836127707291</v>
      </c>
      <c r="M18" s="230" t="n">
        <v>90.1630156194669</v>
      </c>
      <c r="N18" s="230" t="n">
        <v>96.8337181156898</v>
      </c>
      <c r="O18" s="66"/>
    </row>
    <row r="19" customFormat="false" ht="13.5" hidden="false" customHeight="true" outlineLevel="0" collapsed="false">
      <c r="A19" s="20"/>
      <c r="B19" s="69" t="s">
        <v>40</v>
      </c>
      <c r="C19" s="12" t="n">
        <v>362175.581975248</v>
      </c>
      <c r="D19" s="12" t="n">
        <v>362175.581975248</v>
      </c>
      <c r="E19" s="12" t="s">
        <v>32</v>
      </c>
      <c r="F19" s="12" t="n">
        <v>163999.563023298</v>
      </c>
      <c r="G19" s="12" t="n">
        <v>163999.563023298</v>
      </c>
      <c r="H19" s="12" t="s">
        <v>32</v>
      </c>
      <c r="I19" s="12" t="n">
        <v>163880.904829049</v>
      </c>
      <c r="J19" s="12" t="n">
        <v>163880.904829049</v>
      </c>
      <c r="K19" s="12" t="s">
        <v>32</v>
      </c>
      <c r="L19" s="229" t="n">
        <v>99.9276472497475</v>
      </c>
      <c r="M19" s="230" t="n">
        <v>99.9276472497475</v>
      </c>
      <c r="N19" s="231" t="s">
        <v>32</v>
      </c>
      <c r="O19" s="66"/>
    </row>
    <row r="20" customFormat="false" ht="13.5" hidden="false" customHeight="true" outlineLevel="0" collapsed="false">
      <c r="A20" s="20"/>
      <c r="B20" s="69"/>
      <c r="C20" s="12"/>
      <c r="D20" s="12"/>
      <c r="E20" s="232"/>
      <c r="F20" s="12"/>
      <c r="G20" s="12"/>
      <c r="H20" s="12"/>
      <c r="I20" s="12"/>
      <c r="J20" s="12"/>
      <c r="K20" s="12"/>
      <c r="L20" s="230"/>
      <c r="M20" s="230"/>
      <c r="N20" s="230"/>
      <c r="O20" s="66"/>
    </row>
    <row r="21" customFormat="false" ht="13.5" hidden="false" customHeight="true" outlineLevel="0" collapsed="false">
      <c r="A21" s="1" t="n">
        <v>1</v>
      </c>
      <c r="B21" s="69" t="s">
        <v>249</v>
      </c>
      <c r="C21" s="12" t="n">
        <v>196478.718502701</v>
      </c>
      <c r="D21" s="12" t="n">
        <v>193505.007322713</v>
      </c>
      <c r="E21" s="12" t="n">
        <v>228949.015810277</v>
      </c>
      <c r="F21" s="12" t="n">
        <v>129623.525151239</v>
      </c>
      <c r="G21" s="12" t="n">
        <v>128212.715100443</v>
      </c>
      <c r="H21" s="12" t="n">
        <v>181580.253918495</v>
      </c>
      <c r="I21" s="12" t="n">
        <v>114807.957404492</v>
      </c>
      <c r="J21" s="12" t="n">
        <v>113275.794688458</v>
      </c>
      <c r="K21" s="12" t="n">
        <v>171233.811912226</v>
      </c>
      <c r="L21" s="229" t="n">
        <v>88.5703094947764</v>
      </c>
      <c r="M21" s="230" t="n">
        <v>88.3498915062493</v>
      </c>
      <c r="N21" s="230" t="n">
        <v>94.3020004747247</v>
      </c>
      <c r="O21" s="73" t="s">
        <v>42</v>
      </c>
    </row>
    <row r="22" customFormat="false" ht="13.5" hidden="false" customHeight="true" outlineLevel="0" collapsed="false">
      <c r="A22" s="1" t="n">
        <v>2</v>
      </c>
      <c r="B22" s="69" t="s">
        <v>43</v>
      </c>
      <c r="C22" s="12" t="n">
        <v>166143.900023036</v>
      </c>
      <c r="D22" s="12" t="n">
        <v>163605.641613588</v>
      </c>
      <c r="E22" s="12" t="n">
        <v>206455.701937407</v>
      </c>
      <c r="F22" s="12" t="n">
        <v>114608.401398379</v>
      </c>
      <c r="G22" s="12" t="n">
        <v>113246.948856956</v>
      </c>
      <c r="H22" s="12" t="n">
        <v>163942.930177515</v>
      </c>
      <c r="I22" s="12" t="n">
        <v>97200.4964563801</v>
      </c>
      <c r="J22" s="12" t="n">
        <v>95606.6459830176</v>
      </c>
      <c r="K22" s="12" t="n">
        <v>154956.356213018</v>
      </c>
      <c r="L22" s="229" t="n">
        <v>84.8109695889666</v>
      </c>
      <c r="M22" s="230" t="n">
        <v>84.4231539551495</v>
      </c>
      <c r="N22" s="230" t="n">
        <v>94.5184742307787</v>
      </c>
      <c r="O22" s="73" t="s">
        <v>44</v>
      </c>
    </row>
    <row r="23" customFormat="false" ht="13.5" hidden="false" customHeight="true" outlineLevel="0" collapsed="false">
      <c r="A23" s="1" t="n">
        <v>3</v>
      </c>
      <c r="B23" s="69" t="s">
        <v>45</v>
      </c>
      <c r="C23" s="12" t="n">
        <v>170247.799321344</v>
      </c>
      <c r="D23" s="12" t="n">
        <v>168317.413719161</v>
      </c>
      <c r="E23" s="12" t="n">
        <v>193886.468669528</v>
      </c>
      <c r="F23" s="12" t="n">
        <v>117846.635176399</v>
      </c>
      <c r="G23" s="12" t="n">
        <v>117019.753021705</v>
      </c>
      <c r="H23" s="12" t="n">
        <v>152723.283299527</v>
      </c>
      <c r="I23" s="12" t="n">
        <v>97061.0389752744</v>
      </c>
      <c r="J23" s="12" t="n">
        <v>96010.4215799429</v>
      </c>
      <c r="K23" s="12" t="n">
        <v>141374.503718729</v>
      </c>
      <c r="L23" s="229" t="n">
        <v>82.3621640363245</v>
      </c>
      <c r="M23" s="230" t="n">
        <v>82.0463375633128</v>
      </c>
      <c r="N23" s="230" t="n">
        <v>92.5690573594203</v>
      </c>
      <c r="O23" s="73" t="s">
        <v>46</v>
      </c>
    </row>
    <row r="24" customFormat="false" ht="13.5" hidden="false" customHeight="true" outlineLevel="0" collapsed="false">
      <c r="A24" s="1" t="n">
        <v>4</v>
      </c>
      <c r="B24" s="69" t="s">
        <v>47</v>
      </c>
      <c r="C24" s="12" t="n">
        <v>129385.094435633</v>
      </c>
      <c r="D24" s="12" t="n">
        <v>126609.957420121</v>
      </c>
      <c r="E24" s="12" t="n">
        <v>193564.839672605</v>
      </c>
      <c r="F24" s="12" t="n">
        <v>93422.4960156511</v>
      </c>
      <c r="G24" s="12" t="n">
        <v>91945.2483251058</v>
      </c>
      <c r="H24" s="12" t="n">
        <v>149510.662699888</v>
      </c>
      <c r="I24" s="12" t="n">
        <v>76730.2272939829</v>
      </c>
      <c r="J24" s="12" t="n">
        <v>74988.1444228961</v>
      </c>
      <c r="K24" s="12" t="n">
        <v>142873.660840461</v>
      </c>
      <c r="L24" s="229" t="n">
        <v>82.1324954549794</v>
      </c>
      <c r="M24" s="230" t="n">
        <v>81.5573896301289</v>
      </c>
      <c r="N24" s="230" t="n">
        <v>95.5608504841225</v>
      </c>
      <c r="O24" s="73" t="s">
        <v>48</v>
      </c>
    </row>
    <row r="25" customFormat="false" ht="13.5" hidden="false" customHeight="true" outlineLevel="0" collapsed="false">
      <c r="A25" s="1" t="n">
        <v>5</v>
      </c>
      <c r="B25" s="69" t="s">
        <v>49</v>
      </c>
      <c r="C25" s="12" t="n">
        <v>163536.772806371</v>
      </c>
      <c r="D25" s="12" t="n">
        <v>157623.673507803</v>
      </c>
      <c r="E25" s="12" t="n">
        <v>261993.855976244</v>
      </c>
      <c r="F25" s="12" t="n">
        <v>109341.634431079</v>
      </c>
      <c r="G25" s="12" t="n">
        <v>107419.692088058</v>
      </c>
      <c r="H25" s="12" t="n">
        <v>148404.425567704</v>
      </c>
      <c r="I25" s="12" t="n">
        <v>95394.9164859002</v>
      </c>
      <c r="J25" s="12" t="n">
        <v>93211.2717247372</v>
      </c>
      <c r="K25" s="12" t="n">
        <v>139776.715727502</v>
      </c>
      <c r="L25" s="229" t="n">
        <v>87.2448239705348</v>
      </c>
      <c r="M25" s="230" t="n">
        <v>86.7729835311081</v>
      </c>
      <c r="N25" s="230" t="n">
        <v>94.1863527268829</v>
      </c>
      <c r="O25" s="73" t="s">
        <v>50</v>
      </c>
    </row>
    <row r="26" customFormat="false" ht="19.5" hidden="false" customHeight="true" outlineLevel="0" collapsed="false">
      <c r="A26" s="1" t="n">
        <v>6</v>
      </c>
      <c r="B26" s="69" t="s">
        <v>51</v>
      </c>
      <c r="C26" s="12" t="n">
        <v>148213.129478193</v>
      </c>
      <c r="D26" s="12" t="n">
        <v>145741.082740258</v>
      </c>
      <c r="E26" s="12" t="n">
        <v>167647.41942446</v>
      </c>
      <c r="F26" s="12" t="n">
        <v>96112.4518868073</v>
      </c>
      <c r="G26" s="12" t="n">
        <v>94879.9758780456</v>
      </c>
      <c r="H26" s="12" t="n">
        <v>142700.497856705</v>
      </c>
      <c r="I26" s="12" t="n">
        <v>78638.5314941368</v>
      </c>
      <c r="J26" s="12" t="n">
        <v>77304.277961379</v>
      </c>
      <c r="K26" s="12" t="n">
        <v>129073.805266381</v>
      </c>
      <c r="L26" s="229" t="n">
        <v>81.8192959916892</v>
      </c>
      <c r="M26" s="230" t="n">
        <v>81.4758617358233</v>
      </c>
      <c r="N26" s="230" t="n">
        <v>90.4508443943847</v>
      </c>
      <c r="O26" s="73" t="s">
        <v>52</v>
      </c>
    </row>
    <row r="27" customFormat="false" ht="13.5" hidden="false" customHeight="true" outlineLevel="0" collapsed="false">
      <c r="A27" s="1" t="n">
        <v>7</v>
      </c>
      <c r="B27" s="69" t="s">
        <v>53</v>
      </c>
      <c r="C27" s="12" t="n">
        <v>145438.448201366</v>
      </c>
      <c r="D27" s="12" t="n">
        <v>141907.944119145</v>
      </c>
      <c r="E27" s="12" t="n">
        <v>167027.132660688</v>
      </c>
      <c r="F27" s="12" t="n">
        <v>91304.9384044527</v>
      </c>
      <c r="G27" s="12" t="n">
        <v>89519.3165776689</v>
      </c>
      <c r="H27" s="12" t="n">
        <v>130158.592603378</v>
      </c>
      <c r="I27" s="12" t="n">
        <v>74896.8795342588</v>
      </c>
      <c r="J27" s="12" t="n">
        <v>72838.6826461102</v>
      </c>
      <c r="K27" s="12" t="n">
        <v>119681.5416424</v>
      </c>
      <c r="L27" s="229" t="n">
        <v>82.0293850946909</v>
      </c>
      <c r="M27" s="230" t="n">
        <v>81.3664418258977</v>
      </c>
      <c r="N27" s="230" t="n">
        <v>91.9505499011469</v>
      </c>
      <c r="O27" s="73" t="s">
        <v>54</v>
      </c>
    </row>
    <row r="28" customFormat="false" ht="13.5" hidden="false" customHeight="true" outlineLevel="0" collapsed="false">
      <c r="A28" s="1" t="n">
        <v>8</v>
      </c>
      <c r="B28" s="69" t="s">
        <v>55</v>
      </c>
      <c r="C28" s="12" t="n">
        <v>149504.351884884</v>
      </c>
      <c r="D28" s="12" t="n">
        <v>145986.904738842</v>
      </c>
      <c r="E28" s="12" t="n">
        <v>172020.078638498</v>
      </c>
      <c r="F28" s="12" t="n">
        <v>93691.0388686748</v>
      </c>
      <c r="G28" s="12" t="n">
        <v>91995.5354342416</v>
      </c>
      <c r="H28" s="12" t="n">
        <v>133019.701397713</v>
      </c>
      <c r="I28" s="12" t="n">
        <v>78142.5480550658</v>
      </c>
      <c r="J28" s="12" t="n">
        <v>76265.9846070775</v>
      </c>
      <c r="K28" s="12" t="n">
        <v>121671.053548738</v>
      </c>
      <c r="L28" s="229" t="n">
        <v>83.4045059150182</v>
      </c>
      <c r="M28" s="230" t="n">
        <v>82.9018324064132</v>
      </c>
      <c r="N28" s="230" t="n">
        <v>91.4684458544653</v>
      </c>
      <c r="O28" s="73" t="s">
        <v>56</v>
      </c>
    </row>
    <row r="29" customFormat="false" ht="13.5" hidden="false" customHeight="true" outlineLevel="0" collapsed="false">
      <c r="A29" s="1" t="n">
        <v>9</v>
      </c>
      <c r="B29" s="69" t="s">
        <v>57</v>
      </c>
      <c r="C29" s="12" t="n">
        <v>153542.841512506</v>
      </c>
      <c r="D29" s="12" t="n">
        <v>150461.408002747</v>
      </c>
      <c r="E29" s="12" t="n">
        <v>173797.613512648</v>
      </c>
      <c r="F29" s="12" t="n">
        <v>102555.170025075</v>
      </c>
      <c r="G29" s="12" t="n">
        <v>101152.675388715</v>
      </c>
      <c r="H29" s="12" t="n">
        <v>136066.670092755</v>
      </c>
      <c r="I29" s="12" t="n">
        <v>87286.3404831677</v>
      </c>
      <c r="J29" s="12" t="n">
        <v>85706.3171097635</v>
      </c>
      <c r="K29" s="12" t="n">
        <v>125039.749310604</v>
      </c>
      <c r="L29" s="229" t="n">
        <v>85.1115945318273</v>
      </c>
      <c r="M29" s="230" t="n">
        <v>84.7296591814368</v>
      </c>
      <c r="N29" s="230" t="n">
        <v>91.8959427943419</v>
      </c>
      <c r="O29" s="73" t="s">
        <v>58</v>
      </c>
    </row>
    <row r="30" customFormat="false" ht="13.5" hidden="false" customHeight="true" outlineLevel="0" collapsed="false">
      <c r="A30" s="1" t="n">
        <v>10</v>
      </c>
      <c r="B30" s="69" t="s">
        <v>59</v>
      </c>
      <c r="C30" s="12" t="n">
        <v>165304.350835087</v>
      </c>
      <c r="D30" s="12" t="n">
        <v>161444.404801594</v>
      </c>
      <c r="E30" s="12" t="n">
        <v>207909.334986474</v>
      </c>
      <c r="F30" s="12" t="n">
        <v>113260.585057487</v>
      </c>
      <c r="G30" s="12" t="n">
        <v>111741.071306966</v>
      </c>
      <c r="H30" s="12" t="n">
        <v>147897.018922386</v>
      </c>
      <c r="I30" s="12" t="n">
        <v>97371.4035260342</v>
      </c>
      <c r="J30" s="12" t="n">
        <v>95438.7800852644</v>
      </c>
      <c r="K30" s="12" t="n">
        <v>141424.432969852</v>
      </c>
      <c r="L30" s="229" t="n">
        <v>85.9711288588278</v>
      </c>
      <c r="M30" s="230" t="n">
        <v>85.4106542643418</v>
      </c>
      <c r="N30" s="230" t="n">
        <v>95.6235859250616</v>
      </c>
      <c r="O30" s="73" t="s">
        <v>60</v>
      </c>
    </row>
    <row r="31" customFormat="false" ht="19.5" hidden="false" customHeight="true" outlineLevel="0" collapsed="false">
      <c r="A31" s="1" t="n">
        <v>11</v>
      </c>
      <c r="B31" s="69" t="s">
        <v>61</v>
      </c>
      <c r="C31" s="12" t="n">
        <v>154256.261364584</v>
      </c>
      <c r="D31" s="12" t="n">
        <v>150720.573403731</v>
      </c>
      <c r="E31" s="12" t="n">
        <v>177586.801666667</v>
      </c>
      <c r="F31" s="12" t="n">
        <v>98011.7235049887</v>
      </c>
      <c r="G31" s="12" t="n">
        <v>96336.5953018763</v>
      </c>
      <c r="H31" s="12" t="n">
        <v>137009.233637649</v>
      </c>
      <c r="I31" s="12" t="n">
        <v>82868.7546020717</v>
      </c>
      <c r="J31" s="12" t="n">
        <v>80860.046522803</v>
      </c>
      <c r="K31" s="12" t="n">
        <v>129632.108910891</v>
      </c>
      <c r="L31" s="229" t="n">
        <v>84.549839181079</v>
      </c>
      <c r="M31" s="230" t="n">
        <v>83.9349224138796</v>
      </c>
      <c r="N31" s="230" t="n">
        <v>94.615600327881</v>
      </c>
      <c r="O31" s="73" t="s">
        <v>62</v>
      </c>
    </row>
    <row r="32" customFormat="false" ht="13.5" hidden="false" customHeight="true" outlineLevel="0" collapsed="false">
      <c r="A32" s="1" t="n">
        <v>12</v>
      </c>
      <c r="B32" s="69" t="s">
        <v>63</v>
      </c>
      <c r="C32" s="12" t="n">
        <v>169932.062697141</v>
      </c>
      <c r="D32" s="12" t="n">
        <v>165640.206004382</v>
      </c>
      <c r="E32" s="12" t="n">
        <v>222334.305799373</v>
      </c>
      <c r="F32" s="12" t="n">
        <v>112268.727592612</v>
      </c>
      <c r="G32" s="12" t="n">
        <v>110392.250596966</v>
      </c>
      <c r="H32" s="12" t="n">
        <v>159938.309956027</v>
      </c>
      <c r="I32" s="12" t="n">
        <v>94531.5962250454</v>
      </c>
      <c r="J32" s="12" t="n">
        <v>92325.0857988691</v>
      </c>
      <c r="K32" s="12" t="n">
        <v>150585.27060548</v>
      </c>
      <c r="L32" s="229" t="n">
        <v>84.2011825127925</v>
      </c>
      <c r="M32" s="230" t="n">
        <v>83.6336656781655</v>
      </c>
      <c r="N32" s="230" t="n">
        <v>94.1520956716884</v>
      </c>
      <c r="O32" s="73" t="s">
        <v>64</v>
      </c>
    </row>
    <row r="33" customFormat="false" ht="13.5" hidden="false" customHeight="true" outlineLevel="0" collapsed="false">
      <c r="A33" s="1" t="n">
        <v>13</v>
      </c>
      <c r="B33" s="69" t="s">
        <v>65</v>
      </c>
      <c r="C33" s="12" t="n">
        <v>168219.455307085</v>
      </c>
      <c r="D33" s="12" t="n">
        <v>165206.18466733</v>
      </c>
      <c r="E33" s="12" t="n">
        <v>214681.625084289</v>
      </c>
      <c r="F33" s="12" t="n">
        <v>120101.942390188</v>
      </c>
      <c r="G33" s="12" t="n">
        <v>118804.864725201</v>
      </c>
      <c r="H33" s="12" t="n">
        <v>162684.133878385</v>
      </c>
      <c r="I33" s="12" t="n">
        <v>98236.2816748233</v>
      </c>
      <c r="J33" s="12" t="n">
        <v>96448.9850265382</v>
      </c>
      <c r="K33" s="12" t="n">
        <v>156912.034236076</v>
      </c>
      <c r="L33" s="229" t="n">
        <v>81.7940823601942</v>
      </c>
      <c r="M33" s="230" t="n">
        <v>81.1826899930632</v>
      </c>
      <c r="N33" s="230" t="n">
        <v>96.4519590787971</v>
      </c>
      <c r="O33" s="73" t="s">
        <v>66</v>
      </c>
    </row>
    <row r="34" customFormat="false" ht="13.5" hidden="false" customHeight="true" outlineLevel="0" collapsed="false">
      <c r="A34" s="1" t="n">
        <v>14</v>
      </c>
      <c r="B34" s="69" t="s">
        <v>67</v>
      </c>
      <c r="C34" s="12" t="n">
        <v>138259.62815692</v>
      </c>
      <c r="D34" s="12" t="n">
        <v>135502.224754981</v>
      </c>
      <c r="E34" s="12" t="n">
        <v>192771.873574616</v>
      </c>
      <c r="F34" s="12" t="n">
        <v>98952.7963663735</v>
      </c>
      <c r="G34" s="12" t="n">
        <v>97518.7793204973</v>
      </c>
      <c r="H34" s="12" t="n">
        <v>151823.845763374</v>
      </c>
      <c r="I34" s="12" t="n">
        <v>81800.2070878401</v>
      </c>
      <c r="J34" s="12" t="n">
        <v>80149.513630298</v>
      </c>
      <c r="K34" s="12" t="n">
        <v>142659.940648184</v>
      </c>
      <c r="L34" s="229" t="n">
        <v>82.6658872630282</v>
      </c>
      <c r="M34" s="230" t="n">
        <v>82.1887991100515</v>
      </c>
      <c r="N34" s="230" t="n">
        <v>93.9641200174366</v>
      </c>
      <c r="O34" s="73" t="s">
        <v>44</v>
      </c>
    </row>
    <row r="35" customFormat="false" ht="13.5" hidden="false" customHeight="true" outlineLevel="0" collapsed="false">
      <c r="A35" s="1" t="n">
        <v>15</v>
      </c>
      <c r="B35" s="69" t="s">
        <v>68</v>
      </c>
      <c r="C35" s="12" t="n">
        <v>150041.974293473</v>
      </c>
      <c r="D35" s="12" t="n">
        <v>146692.549717738</v>
      </c>
      <c r="E35" s="12" t="n">
        <v>207433.207138678</v>
      </c>
      <c r="F35" s="12" t="n">
        <v>103264.199549394</v>
      </c>
      <c r="G35" s="12" t="n">
        <v>101634.126896913</v>
      </c>
      <c r="H35" s="12" t="n">
        <v>157103.191225349</v>
      </c>
      <c r="I35" s="12" t="n">
        <v>85687.5339224203</v>
      </c>
      <c r="J35" s="12" t="n">
        <v>83704.7540890123</v>
      </c>
      <c r="K35" s="12" t="n">
        <v>151175.944382894</v>
      </c>
      <c r="L35" s="229" t="n">
        <v>82.9789358716072</v>
      </c>
      <c r="M35" s="230" t="n">
        <v>82.3589050692726</v>
      </c>
      <c r="N35" s="230" t="n">
        <v>96.2271633082532</v>
      </c>
      <c r="O35" s="73" t="s">
        <v>69</v>
      </c>
    </row>
    <row r="36" customFormat="false" ht="19.5" hidden="false" customHeight="true" outlineLevel="0" collapsed="false">
      <c r="A36" s="1" t="n">
        <v>16</v>
      </c>
      <c r="B36" s="69" t="s">
        <v>70</v>
      </c>
      <c r="C36" s="12" t="n">
        <v>136385.805256909</v>
      </c>
      <c r="D36" s="12" t="n">
        <v>132625.126427352</v>
      </c>
      <c r="E36" s="12" t="n">
        <v>207870.695340502</v>
      </c>
      <c r="F36" s="12" t="n">
        <v>96462.9189540529</v>
      </c>
      <c r="G36" s="12" t="n">
        <v>94472.8228060969</v>
      </c>
      <c r="H36" s="12" t="n">
        <v>150638.763636364</v>
      </c>
      <c r="I36" s="12" t="n">
        <v>79153.9046430297</v>
      </c>
      <c r="J36" s="12" t="n">
        <v>77253.6528993631</v>
      </c>
      <c r="K36" s="12" t="n">
        <v>130883.93961039</v>
      </c>
      <c r="L36" s="229" t="n">
        <v>82.0563025681736</v>
      </c>
      <c r="M36" s="230" t="n">
        <v>81.7734144113851</v>
      </c>
      <c r="N36" s="230" t="n">
        <v>86.8859624514302</v>
      </c>
      <c r="O36" s="73" t="s">
        <v>71</v>
      </c>
    </row>
    <row r="37" customFormat="false" ht="13.5" hidden="false" customHeight="true" outlineLevel="0" collapsed="false">
      <c r="A37" s="1" t="n">
        <v>17</v>
      </c>
      <c r="B37" s="69" t="s">
        <v>72</v>
      </c>
      <c r="C37" s="12" t="n">
        <v>136310.741443558</v>
      </c>
      <c r="D37" s="12" t="n">
        <v>132747.008934082</v>
      </c>
      <c r="E37" s="12" t="n">
        <v>177940.809507042</v>
      </c>
      <c r="F37" s="12" t="n">
        <v>88636.0722251416</v>
      </c>
      <c r="G37" s="12" t="n">
        <v>86821.6265680348</v>
      </c>
      <c r="H37" s="12" t="n">
        <v>137585.597331881</v>
      </c>
      <c r="I37" s="12" t="n">
        <v>73645.8919639556</v>
      </c>
      <c r="J37" s="12" t="n">
        <v>72019.5514234678</v>
      </c>
      <c r="K37" s="12" t="n">
        <v>117520.778382793</v>
      </c>
      <c r="L37" s="229" t="n">
        <v>83.0879461545747</v>
      </c>
      <c r="M37" s="230" t="n">
        <v>82.951165821608</v>
      </c>
      <c r="N37" s="230" t="n">
        <v>85.4164830198847</v>
      </c>
      <c r="O37" s="73" t="s">
        <v>73</v>
      </c>
    </row>
    <row r="38" customFormat="false" ht="13.5" hidden="false" customHeight="true" outlineLevel="0" collapsed="false">
      <c r="A38" s="1" t="n">
        <v>18</v>
      </c>
      <c r="B38" s="69" t="s">
        <v>74</v>
      </c>
      <c r="C38" s="12" t="n">
        <v>142830.852847617</v>
      </c>
      <c r="D38" s="12" t="n">
        <v>139825.355396137</v>
      </c>
      <c r="E38" s="12" t="n">
        <v>173863.518738846</v>
      </c>
      <c r="F38" s="12" t="n">
        <v>89020.7155612994</v>
      </c>
      <c r="G38" s="12" t="n">
        <v>87512.2711676729</v>
      </c>
      <c r="H38" s="12" t="n">
        <v>134932.860110803</v>
      </c>
      <c r="I38" s="12" t="n">
        <v>73318.80182694</v>
      </c>
      <c r="J38" s="12" t="n">
        <v>71646.0252555896</v>
      </c>
      <c r="K38" s="12" t="n">
        <v>124232.683748846</v>
      </c>
      <c r="L38" s="229" t="n">
        <v>82.3615058187809</v>
      </c>
      <c r="M38" s="230" t="n">
        <v>81.8696901584423</v>
      </c>
      <c r="N38" s="230" t="n">
        <v>92.0699995885577</v>
      </c>
      <c r="O38" s="73" t="s">
        <v>75</v>
      </c>
    </row>
    <row r="39" customFormat="false" ht="13.5" hidden="false" customHeight="true" outlineLevel="0" collapsed="false">
      <c r="A39" s="1" t="n">
        <v>19</v>
      </c>
      <c r="B39" s="69" t="s">
        <v>76</v>
      </c>
      <c r="C39" s="12" t="n">
        <v>145670.963103571</v>
      </c>
      <c r="D39" s="12" t="n">
        <v>141996.72931617</v>
      </c>
      <c r="E39" s="12" t="n">
        <v>188019.393427659</v>
      </c>
      <c r="F39" s="12" t="n">
        <v>93294.7932097788</v>
      </c>
      <c r="G39" s="12" t="n">
        <v>91404.1080914145</v>
      </c>
      <c r="H39" s="12" t="n">
        <v>143361.924830346</v>
      </c>
      <c r="I39" s="12" t="n">
        <v>77365.2390887275</v>
      </c>
      <c r="J39" s="12" t="n">
        <v>75749.9822256975</v>
      </c>
      <c r="K39" s="12" t="n">
        <v>120138.769792935</v>
      </c>
      <c r="L39" s="229" t="n">
        <v>82.9255700420143</v>
      </c>
      <c r="M39" s="230" t="n">
        <v>82.8737173934666</v>
      </c>
      <c r="N39" s="230" t="n">
        <v>83.801030109708</v>
      </c>
      <c r="O39" s="73" t="s">
        <v>77</v>
      </c>
    </row>
    <row r="40" customFormat="false" ht="13.5" hidden="false" customHeight="true" outlineLevel="0" collapsed="false">
      <c r="A40" s="1" t="n">
        <v>20</v>
      </c>
      <c r="B40" s="69" t="s">
        <v>78</v>
      </c>
      <c r="C40" s="12" t="n">
        <v>156817.227183186</v>
      </c>
      <c r="D40" s="12" t="n">
        <v>153822.278893738</v>
      </c>
      <c r="E40" s="12" t="n">
        <v>190749.258190149</v>
      </c>
      <c r="F40" s="12" t="n">
        <v>97025.8810034651</v>
      </c>
      <c r="G40" s="12" t="n">
        <v>95712.6874600809</v>
      </c>
      <c r="H40" s="12" t="n">
        <v>139350.713305439</v>
      </c>
      <c r="I40" s="12" t="n">
        <v>83508.0476298401</v>
      </c>
      <c r="J40" s="12" t="n">
        <v>82164.728768233</v>
      </c>
      <c r="K40" s="12" t="n">
        <v>126803.832803347</v>
      </c>
      <c r="L40" s="229" t="n">
        <v>86.0678066163169</v>
      </c>
      <c r="M40" s="230" t="n">
        <v>85.8451799323905</v>
      </c>
      <c r="N40" s="230" t="n">
        <v>90.996184946258</v>
      </c>
      <c r="O40" s="73" t="s">
        <v>79</v>
      </c>
    </row>
    <row r="41" customFormat="false" ht="19.5" hidden="false" customHeight="true" outlineLevel="0" collapsed="false">
      <c r="A41" s="1" t="n">
        <v>21</v>
      </c>
      <c r="B41" s="69" t="s">
        <v>80</v>
      </c>
      <c r="C41" s="12" t="n">
        <v>151392.005954807</v>
      </c>
      <c r="D41" s="12" t="n">
        <v>148156.711174442</v>
      </c>
      <c r="E41" s="12" t="n">
        <v>178762.310984061</v>
      </c>
      <c r="F41" s="12" t="n">
        <v>87645.0093722146</v>
      </c>
      <c r="G41" s="12" t="n">
        <v>86117.1319185144</v>
      </c>
      <c r="H41" s="12" t="n">
        <v>130263.358035602</v>
      </c>
      <c r="I41" s="12" t="n">
        <v>71627.5834192635</v>
      </c>
      <c r="J41" s="12" t="n">
        <v>70227.3492692818</v>
      </c>
      <c r="K41" s="12" t="n">
        <v>110685.471910112</v>
      </c>
      <c r="L41" s="229" t="n">
        <v>81.7246571508395</v>
      </c>
      <c r="M41" s="230" t="n">
        <v>81.5486392832174</v>
      </c>
      <c r="N41" s="230" t="n">
        <v>84.9705347530359</v>
      </c>
      <c r="O41" s="73" t="s">
        <v>81</v>
      </c>
    </row>
    <row r="42" customFormat="false" ht="13.5" hidden="false" customHeight="true" outlineLevel="0" collapsed="false">
      <c r="A42" s="1" t="n">
        <v>22</v>
      </c>
      <c r="B42" s="69" t="s">
        <v>82</v>
      </c>
      <c r="C42" s="12" t="n">
        <v>149432.266768095</v>
      </c>
      <c r="D42" s="12" t="n">
        <v>146382.330494224</v>
      </c>
      <c r="E42" s="12" t="n">
        <v>172461.897610922</v>
      </c>
      <c r="F42" s="12" t="n">
        <v>89176.6080166104</v>
      </c>
      <c r="G42" s="12" t="n">
        <v>87697.3201568043</v>
      </c>
      <c r="H42" s="12" t="n">
        <v>128957.080486847</v>
      </c>
      <c r="I42" s="12" t="n">
        <v>73135.1286458333</v>
      </c>
      <c r="J42" s="12" t="n">
        <v>71792.6325755917</v>
      </c>
      <c r="K42" s="12" t="n">
        <v>109237.045936396</v>
      </c>
      <c r="L42" s="229" t="n">
        <v>82.0115614088068</v>
      </c>
      <c r="M42" s="230" t="n">
        <v>81.8641122068784</v>
      </c>
      <c r="N42" s="230" t="n">
        <v>84.7080637402746</v>
      </c>
      <c r="O42" s="73" t="s">
        <v>83</v>
      </c>
    </row>
    <row r="43" customFormat="false" ht="13.5" hidden="false" customHeight="true" outlineLevel="0" collapsed="false">
      <c r="A43" s="1" t="n">
        <v>23</v>
      </c>
      <c r="B43" s="69" t="s">
        <v>84</v>
      </c>
      <c r="C43" s="12" t="n">
        <v>151611.491229849</v>
      </c>
      <c r="D43" s="12" t="n">
        <v>148420.740103747</v>
      </c>
      <c r="E43" s="12" t="n">
        <v>176692.593551217</v>
      </c>
      <c r="F43" s="12" t="n">
        <v>89240.9780231257</v>
      </c>
      <c r="G43" s="12" t="n">
        <v>87867.2148412467</v>
      </c>
      <c r="H43" s="12" t="n">
        <v>133722.034196547</v>
      </c>
      <c r="I43" s="12" t="n">
        <v>76912.0193410419</v>
      </c>
      <c r="J43" s="12" t="n">
        <v>75399.5346447852</v>
      </c>
      <c r="K43" s="12" t="n">
        <v>125884.737217795</v>
      </c>
      <c r="L43" s="229" t="n">
        <v>86.1846441453287</v>
      </c>
      <c r="M43" s="230" t="n">
        <v>85.8107711516892</v>
      </c>
      <c r="N43" s="230" t="n">
        <v>94.1391132539666</v>
      </c>
      <c r="O43" s="73" t="s">
        <v>56</v>
      </c>
    </row>
    <row r="44" customFormat="false" ht="19.5" hidden="false" customHeight="true" outlineLevel="0" collapsed="false">
      <c r="A44" s="1" t="n">
        <v>24</v>
      </c>
      <c r="B44" s="69" t="s">
        <v>85</v>
      </c>
      <c r="C44" s="12" t="n">
        <v>118208.639976294</v>
      </c>
      <c r="D44" s="12" t="n">
        <v>113907.612098503</v>
      </c>
      <c r="E44" s="12" t="n">
        <v>147637.611585783</v>
      </c>
      <c r="F44" s="12" t="n">
        <v>68636.6421689116</v>
      </c>
      <c r="G44" s="12" t="n">
        <v>66908.6861763598</v>
      </c>
      <c r="H44" s="12" t="n">
        <v>99193.4905855339</v>
      </c>
      <c r="I44" s="12" t="n">
        <v>61102.9013985842</v>
      </c>
      <c r="J44" s="12" t="n">
        <v>59154.7782517237</v>
      </c>
      <c r="K44" s="12" t="n">
        <v>95553.1443168772</v>
      </c>
      <c r="L44" s="229" t="n">
        <v>89.0237334865724</v>
      </c>
      <c r="M44" s="230" t="n">
        <v>88.4112088164485</v>
      </c>
      <c r="N44" s="230" t="n">
        <v>96.3300552816844</v>
      </c>
      <c r="O44" s="73" t="s">
        <v>86</v>
      </c>
    </row>
    <row r="45" customFormat="false" ht="13.5" hidden="false" customHeight="true" outlineLevel="0" collapsed="false">
      <c r="A45" s="1" t="n">
        <v>25</v>
      </c>
      <c r="B45" s="69" t="s">
        <v>87</v>
      </c>
      <c r="C45" s="12" t="n">
        <v>131498.898009307</v>
      </c>
      <c r="D45" s="12" t="n">
        <v>127951.715078538</v>
      </c>
      <c r="E45" s="12" t="n">
        <v>162259.313533374</v>
      </c>
      <c r="F45" s="12" t="n">
        <v>78902.9086114289</v>
      </c>
      <c r="G45" s="12" t="n">
        <v>77387.4003905853</v>
      </c>
      <c r="H45" s="12" t="n">
        <v>109763.653272577</v>
      </c>
      <c r="I45" s="12" t="n">
        <v>68958.0913110081</v>
      </c>
      <c r="J45" s="12" t="n">
        <v>67175.3539678988</v>
      </c>
      <c r="K45" s="12" t="n">
        <v>105260.502071251</v>
      </c>
      <c r="L45" s="229" t="n">
        <v>87.3961334563777</v>
      </c>
      <c r="M45" s="230" t="n">
        <v>86.8039934522353</v>
      </c>
      <c r="N45" s="230" t="n">
        <v>95.8974113314697</v>
      </c>
      <c r="O45" s="73" t="s">
        <v>88</v>
      </c>
    </row>
    <row r="46" customFormat="false" ht="13.5" hidden="false" customHeight="true" outlineLevel="0" collapsed="false">
      <c r="A46" s="1" t="n">
        <v>26</v>
      </c>
      <c r="B46" s="69" t="s">
        <v>89</v>
      </c>
      <c r="C46" s="12" t="n">
        <v>138195.463320463</v>
      </c>
      <c r="D46" s="12" t="n">
        <v>134954.581639204</v>
      </c>
      <c r="E46" s="12" t="n">
        <v>194850.348675035</v>
      </c>
      <c r="F46" s="12" t="n">
        <v>91683.9709321751</v>
      </c>
      <c r="G46" s="12" t="n">
        <v>90422.5108969947</v>
      </c>
      <c r="H46" s="12" t="n">
        <v>133819.636015326</v>
      </c>
      <c r="I46" s="12" t="n">
        <v>82566.544297806</v>
      </c>
      <c r="J46" s="12" t="n">
        <v>81172.1809187887</v>
      </c>
      <c r="K46" s="12" t="n">
        <v>129141.486590038</v>
      </c>
      <c r="L46" s="229" t="n">
        <v>90.0555936423021</v>
      </c>
      <c r="M46" s="230" t="n">
        <v>89.7698815411756</v>
      </c>
      <c r="N46" s="230" t="n">
        <v>96.5041382830009</v>
      </c>
      <c r="O46" s="73" t="s">
        <v>90</v>
      </c>
    </row>
    <row r="47" customFormat="false" ht="13.5" hidden="false" customHeight="true" outlineLevel="0" collapsed="false">
      <c r="A47" s="1" t="n">
        <v>27</v>
      </c>
      <c r="B47" s="69" t="s">
        <v>91</v>
      </c>
      <c r="C47" s="12" t="n">
        <v>130665.560481736</v>
      </c>
      <c r="D47" s="12" t="n">
        <v>127118.353676496</v>
      </c>
      <c r="E47" s="12" t="n">
        <v>171485.264259928</v>
      </c>
      <c r="F47" s="12" t="n">
        <v>82089.3367145441</v>
      </c>
      <c r="G47" s="12" t="n">
        <v>80509.4854781685</v>
      </c>
      <c r="H47" s="12" t="n">
        <v>118398.350448654</v>
      </c>
      <c r="I47" s="12" t="n">
        <v>75529.4741940178</v>
      </c>
      <c r="J47" s="12" t="n">
        <v>73835.9267075895</v>
      </c>
      <c r="K47" s="12" t="n">
        <v>114451.517946162</v>
      </c>
      <c r="L47" s="229" t="n">
        <v>92.0088737672014</v>
      </c>
      <c r="M47" s="230" t="n">
        <v>91.7108416096032</v>
      </c>
      <c r="N47" s="230" t="n">
        <v>96.6664801599545</v>
      </c>
      <c r="O47" s="73" t="s">
        <v>92</v>
      </c>
    </row>
    <row r="48" customFormat="false" ht="13.5" hidden="false" customHeight="true" outlineLevel="0" collapsed="false">
      <c r="A48" s="1" t="n">
        <v>28</v>
      </c>
      <c r="B48" s="69" t="s">
        <v>93</v>
      </c>
      <c r="C48" s="12" t="n">
        <v>132117.012914093</v>
      </c>
      <c r="D48" s="12" t="n">
        <v>126602.445532826</v>
      </c>
      <c r="E48" s="12" t="n">
        <v>154499.792057364</v>
      </c>
      <c r="F48" s="12" t="n">
        <v>74702.188141057</v>
      </c>
      <c r="G48" s="12" t="n">
        <v>72422.9736766661</v>
      </c>
      <c r="H48" s="12" t="n">
        <v>108611.137262505</v>
      </c>
      <c r="I48" s="12" t="n">
        <v>66349.6675295497</v>
      </c>
      <c r="J48" s="12" t="n">
        <v>63835.4029033856</v>
      </c>
      <c r="K48" s="12" t="n">
        <v>103755.568825126</v>
      </c>
      <c r="L48" s="229" t="n">
        <v>88.8189076928569</v>
      </c>
      <c r="M48" s="230" t="n">
        <v>88.1424769830359</v>
      </c>
      <c r="N48" s="230" t="n">
        <v>95.5294009806349</v>
      </c>
      <c r="O48" s="73" t="s">
        <v>94</v>
      </c>
    </row>
    <row r="49" customFormat="false" ht="19.5" hidden="false" customHeight="true" outlineLevel="0" collapsed="false">
      <c r="A49" s="1" t="n">
        <v>29</v>
      </c>
      <c r="B49" s="69" t="s">
        <v>95</v>
      </c>
      <c r="C49" s="12" t="n">
        <v>127808.971070077</v>
      </c>
      <c r="D49" s="12" t="n">
        <v>123223.870395417</v>
      </c>
      <c r="E49" s="12" t="n">
        <v>165336.414665523</v>
      </c>
      <c r="F49" s="12" t="n">
        <v>76376.161131686</v>
      </c>
      <c r="G49" s="12" t="n">
        <v>74274.7011685343</v>
      </c>
      <c r="H49" s="12" t="n">
        <v>115889.54583709</v>
      </c>
      <c r="I49" s="12" t="n">
        <v>67699.2412421832</v>
      </c>
      <c r="J49" s="12" t="n">
        <v>65356.2171619483</v>
      </c>
      <c r="K49" s="12" t="n">
        <v>111754.713856327</v>
      </c>
      <c r="L49" s="229" t="n">
        <v>88.6392301459847</v>
      </c>
      <c r="M49" s="230" t="n">
        <v>87.9925683088925</v>
      </c>
      <c r="N49" s="230" t="n">
        <v>96.4320923419823</v>
      </c>
      <c r="O49" s="73" t="s">
        <v>96</v>
      </c>
    </row>
    <row r="50" customFormat="false" ht="13.5" hidden="false" customHeight="true" outlineLevel="0" collapsed="false">
      <c r="A50" s="1" t="n">
        <v>30</v>
      </c>
      <c r="B50" s="69" t="s">
        <v>97</v>
      </c>
      <c r="C50" s="12" t="n">
        <v>121688.839851874</v>
      </c>
      <c r="D50" s="12" t="n">
        <v>116446.430869892</v>
      </c>
      <c r="E50" s="12" t="n">
        <v>149534.789750329</v>
      </c>
      <c r="F50" s="12" t="n">
        <v>71123.4612191651</v>
      </c>
      <c r="G50" s="12" t="n">
        <v>68970.4949016867</v>
      </c>
      <c r="H50" s="12" t="n">
        <v>101287.027147308</v>
      </c>
      <c r="I50" s="12" t="n">
        <v>65609.9433408444</v>
      </c>
      <c r="J50" s="12" t="n">
        <v>63185.7323147295</v>
      </c>
      <c r="K50" s="12" t="n">
        <v>99573.7116154873</v>
      </c>
      <c r="L50" s="229" t="n">
        <v>92.247961806399</v>
      </c>
      <c r="M50" s="230" t="n">
        <v>91.6126996113294</v>
      </c>
      <c r="N50" s="230" t="n">
        <v>98.3084551101214</v>
      </c>
      <c r="O50" s="73" t="s">
        <v>98</v>
      </c>
    </row>
    <row r="51" customFormat="false" ht="13.5" hidden="false" customHeight="true" outlineLevel="0" collapsed="false">
      <c r="A51" s="1" t="n">
        <v>31</v>
      </c>
      <c r="B51" s="69" t="s">
        <v>99</v>
      </c>
      <c r="C51" s="12" t="n">
        <v>128987.562834441</v>
      </c>
      <c r="D51" s="12" t="n">
        <v>124904.414944311</v>
      </c>
      <c r="E51" s="12" t="n">
        <v>157802.540938362</v>
      </c>
      <c r="F51" s="12" t="n">
        <v>80696.5559218869</v>
      </c>
      <c r="G51" s="12" t="n">
        <v>79065.702995038</v>
      </c>
      <c r="H51" s="12" t="n">
        <v>109991.254889388</v>
      </c>
      <c r="I51" s="12" t="n">
        <v>72329.413441542</v>
      </c>
      <c r="J51" s="12" t="n">
        <v>70497.8363795381</v>
      </c>
      <c r="K51" s="12" t="n">
        <v>105229.681628727</v>
      </c>
      <c r="L51" s="229" t="n">
        <v>89.6313511961475</v>
      </c>
      <c r="M51" s="230" t="n">
        <v>89.1636116660625</v>
      </c>
      <c r="N51" s="230" t="n">
        <v>95.6709528721634</v>
      </c>
      <c r="O51" s="73" t="s">
        <v>100</v>
      </c>
    </row>
    <row r="52" customFormat="false" ht="13.5" hidden="false" customHeight="true" outlineLevel="0" collapsed="false">
      <c r="A52" s="1" t="n">
        <v>32</v>
      </c>
      <c r="B52" s="69" t="s">
        <v>101</v>
      </c>
      <c r="C52" s="12" t="n">
        <v>132457.493979013</v>
      </c>
      <c r="D52" s="12" t="n">
        <v>127726.936298598</v>
      </c>
      <c r="E52" s="12" t="n">
        <v>169751.636812238</v>
      </c>
      <c r="F52" s="12" t="n">
        <v>76897.5744032757</v>
      </c>
      <c r="G52" s="12" t="n">
        <v>75018.2162901882</v>
      </c>
      <c r="H52" s="12" t="n">
        <v>111670.732673267</v>
      </c>
      <c r="I52" s="12" t="n">
        <v>69543.6441126536</v>
      </c>
      <c r="J52" s="12" t="n">
        <v>67441.6459493838</v>
      </c>
      <c r="K52" s="12" t="n">
        <v>108436.239571498</v>
      </c>
      <c r="L52" s="229" t="n">
        <v>90.4367200816299</v>
      </c>
      <c r="M52" s="230" t="n">
        <v>89.9003592520829</v>
      </c>
      <c r="N52" s="230" t="n">
        <v>97.1035444790777</v>
      </c>
      <c r="O52" s="73" t="s">
        <v>102</v>
      </c>
    </row>
    <row r="53" customFormat="false" ht="13.5" hidden="false" customHeight="true" outlineLevel="0" collapsed="false">
      <c r="A53" s="1" t="n">
        <v>33</v>
      </c>
      <c r="B53" s="69" t="s">
        <v>103</v>
      </c>
      <c r="C53" s="12" t="n">
        <v>115933.95693024</v>
      </c>
      <c r="D53" s="12" t="n">
        <v>111701.465852158</v>
      </c>
      <c r="E53" s="12" t="n">
        <v>147916.31497006</v>
      </c>
      <c r="F53" s="12" t="n">
        <v>70077.7855958185</v>
      </c>
      <c r="G53" s="12" t="n">
        <v>68035.0970073344</v>
      </c>
      <c r="H53" s="12" t="n">
        <v>101404.041871921</v>
      </c>
      <c r="I53" s="12" t="n">
        <v>60176.2397848922</v>
      </c>
      <c r="J53" s="12" t="n">
        <v>57770.8454414048</v>
      </c>
      <c r="K53" s="12" t="n">
        <v>97064.8776683087</v>
      </c>
      <c r="L53" s="229" t="n">
        <v>85.8706354278451</v>
      </c>
      <c r="M53" s="230" t="n">
        <v>84.9132991390853</v>
      </c>
      <c r="N53" s="230" t="n">
        <v>95.7209159284863</v>
      </c>
      <c r="O53" s="73" t="s">
        <v>104</v>
      </c>
    </row>
    <row r="54" customFormat="false" ht="19.5" hidden="false" customHeight="true" outlineLevel="0" collapsed="false">
      <c r="A54" s="1" t="n">
        <v>34</v>
      </c>
      <c r="B54" s="69" t="s">
        <v>105</v>
      </c>
      <c r="C54" s="12" t="n">
        <v>126243.924847734</v>
      </c>
      <c r="D54" s="12" t="n">
        <v>122603.271830079</v>
      </c>
      <c r="E54" s="12" t="n">
        <v>147633.210332103</v>
      </c>
      <c r="F54" s="12" t="n">
        <v>71503.5315441735</v>
      </c>
      <c r="G54" s="12" t="n">
        <v>70065.4548798431</v>
      </c>
      <c r="H54" s="12" t="n">
        <v>101159.544879899</v>
      </c>
      <c r="I54" s="12" t="n">
        <v>63996.144477577</v>
      </c>
      <c r="J54" s="12" t="n">
        <v>62358.4398602256</v>
      </c>
      <c r="K54" s="12" t="n">
        <v>97768.8849557522</v>
      </c>
      <c r="L54" s="229" t="n">
        <v>89.5006765337757</v>
      </c>
      <c r="M54" s="230" t="n">
        <v>89.0002640633185</v>
      </c>
      <c r="N54" s="230" t="n">
        <v>96.6482056357883</v>
      </c>
      <c r="O54" s="73" t="s">
        <v>106</v>
      </c>
    </row>
    <row r="55" customFormat="false" ht="13.5" hidden="false" customHeight="true" outlineLevel="0" collapsed="false">
      <c r="A55" s="1" t="n">
        <v>35</v>
      </c>
      <c r="B55" s="69" t="s">
        <v>107</v>
      </c>
      <c r="C55" s="12" t="n">
        <v>132049.548121135</v>
      </c>
      <c r="D55" s="12" t="n">
        <v>128264.210595375</v>
      </c>
      <c r="E55" s="12" t="n">
        <v>140358.033149171</v>
      </c>
      <c r="F55" s="12" t="n">
        <v>68823.7748946368</v>
      </c>
      <c r="G55" s="12" t="n">
        <v>67515.0558577225</v>
      </c>
      <c r="H55" s="12" t="n">
        <v>98088.0463320463</v>
      </c>
      <c r="I55" s="12" t="n">
        <v>61966.8745558218</v>
      </c>
      <c r="J55" s="12" t="n">
        <v>60428.7605974273</v>
      </c>
      <c r="K55" s="12" t="n">
        <v>96360.6467181467</v>
      </c>
      <c r="L55" s="229" t="n">
        <v>90.0370179501019</v>
      </c>
      <c r="M55" s="230" t="n">
        <v>89.5041259015937</v>
      </c>
      <c r="N55" s="230" t="n">
        <v>98.2389295347447</v>
      </c>
      <c r="O55" s="73" t="s">
        <v>108</v>
      </c>
    </row>
    <row r="56" customFormat="false" ht="13.5" hidden="false" customHeight="true" outlineLevel="0" collapsed="false">
      <c r="A56" s="1" t="n">
        <v>36</v>
      </c>
      <c r="B56" s="69" t="s">
        <v>109</v>
      </c>
      <c r="C56" s="12" t="n">
        <v>140159.36151855</v>
      </c>
      <c r="D56" s="12" t="n">
        <v>135947.804819277</v>
      </c>
      <c r="E56" s="12" t="n">
        <v>154951.078579117</v>
      </c>
      <c r="F56" s="12" t="n">
        <v>76324.839467502</v>
      </c>
      <c r="G56" s="12" t="n">
        <v>74946.5253020051</v>
      </c>
      <c r="H56" s="12" t="n">
        <v>99207.1343900758</v>
      </c>
      <c r="I56" s="12" t="n">
        <v>69555.1814017228</v>
      </c>
      <c r="J56" s="12" t="n">
        <v>67923.8643364191</v>
      </c>
      <c r="K56" s="12" t="n">
        <v>96637.7429359063</v>
      </c>
      <c r="L56" s="229" t="n">
        <v>91.1304653727289</v>
      </c>
      <c r="M56" s="230" t="n">
        <v>90.6297711104186</v>
      </c>
      <c r="N56" s="230" t="n">
        <v>97.4100739125607</v>
      </c>
      <c r="O56" s="73" t="s">
        <v>110</v>
      </c>
    </row>
    <row r="57" customFormat="false" ht="13.5" hidden="false" customHeight="true" outlineLevel="0" collapsed="false">
      <c r="A57" s="1" t="n">
        <v>37</v>
      </c>
      <c r="B57" s="69" t="s">
        <v>111</v>
      </c>
      <c r="C57" s="12" t="n">
        <v>119438.350515464</v>
      </c>
      <c r="D57" s="12" t="n">
        <v>116417.537769784</v>
      </c>
      <c r="E57" s="12" t="n">
        <v>120225.351758794</v>
      </c>
      <c r="F57" s="12" t="n">
        <v>64423.6515291937</v>
      </c>
      <c r="G57" s="12" t="n">
        <v>63658.6850904799</v>
      </c>
      <c r="H57" s="12" t="n">
        <v>76928.7620578778</v>
      </c>
      <c r="I57" s="12" t="n">
        <v>60707.9721964782</v>
      </c>
      <c r="J57" s="12" t="n">
        <v>59747.9242722266</v>
      </c>
      <c r="K57" s="12" t="n">
        <v>76402.1318327974</v>
      </c>
      <c r="L57" s="229" t="n">
        <v>94.232429791671</v>
      </c>
      <c r="M57" s="230" t="n">
        <v>93.8566735824109</v>
      </c>
      <c r="N57" s="230" t="n">
        <v>99.3154313016448</v>
      </c>
      <c r="O57" s="73" t="s">
        <v>112</v>
      </c>
    </row>
    <row r="58" customFormat="false" ht="13.5" hidden="false" customHeight="true" outlineLevel="0" collapsed="false">
      <c r="A58" s="1" t="n">
        <v>39</v>
      </c>
      <c r="B58" s="69" t="s">
        <v>113</v>
      </c>
      <c r="C58" s="12" t="n">
        <v>101921.374045802</v>
      </c>
      <c r="D58" s="12" t="n">
        <v>98000.2028397566</v>
      </c>
      <c r="E58" s="12" t="n">
        <v>106097.916666667</v>
      </c>
      <c r="F58" s="12" t="n">
        <v>58947.9028697572</v>
      </c>
      <c r="G58" s="12" t="n">
        <v>57448.3947681332</v>
      </c>
      <c r="H58" s="12" t="n">
        <v>78349.2307692308</v>
      </c>
      <c r="I58" s="12" t="n">
        <v>56933.6644591612</v>
      </c>
      <c r="J58" s="12" t="n">
        <v>55402.2580261593</v>
      </c>
      <c r="K58" s="12" t="n">
        <v>76747.7076923077</v>
      </c>
      <c r="L58" s="229" t="n">
        <v>96.5830193907892</v>
      </c>
      <c r="M58" s="230" t="n">
        <v>96.4383047598941</v>
      </c>
      <c r="N58" s="230" t="n">
        <v>97.9559172933807</v>
      </c>
      <c r="O58" s="73" t="s">
        <v>114</v>
      </c>
    </row>
    <row r="59" customFormat="false" ht="3.75" hidden="false" customHeight="true" outlineLevel="0" collapsed="false">
      <c r="A59" s="13"/>
      <c r="B59" s="74"/>
      <c r="C59" s="15"/>
      <c r="D59" s="15"/>
      <c r="E59" s="15"/>
      <c r="F59" s="15"/>
      <c r="G59" s="15"/>
      <c r="H59" s="15"/>
      <c r="I59" s="15"/>
      <c r="J59" s="15"/>
      <c r="K59" s="15"/>
      <c r="L59" s="233"/>
      <c r="M59" s="233"/>
      <c r="N59" s="233"/>
      <c r="O59" s="75"/>
    </row>
    <row r="60" customFormat="false" ht="15" hidden="false" customHeight="true" outlineLevel="0" collapsed="false">
      <c r="A60" s="0"/>
      <c r="B60" s="234" t="s">
        <v>294</v>
      </c>
      <c r="I60" s="235" t="s">
        <v>295</v>
      </c>
      <c r="L60" s="236"/>
      <c r="M60" s="236"/>
      <c r="N60" s="236"/>
    </row>
    <row r="61" customFormat="false" ht="15" hidden="false" customHeight="true" outlineLevel="0" collapsed="false">
      <c r="A61" s="0"/>
      <c r="B61" s="234" t="s">
        <v>296</v>
      </c>
      <c r="L61" s="236"/>
      <c r="M61" s="236"/>
      <c r="N61" s="236"/>
    </row>
    <row r="62" customFormat="false" ht="4.5" hidden="false" customHeight="true" outlineLevel="0" collapsed="false">
      <c r="B62" s="173"/>
      <c r="E62" s="237"/>
      <c r="L62" s="238"/>
      <c r="M62" s="236"/>
      <c r="N62" s="236"/>
      <c r="O62" s="80"/>
    </row>
    <row r="63" s="78" customFormat="true" ht="18.75" hidden="false" customHeight="true" outlineLevel="0" collapsed="false">
      <c r="A63" s="137" t="s">
        <v>297</v>
      </c>
      <c r="C63" s="202"/>
      <c r="D63" s="202"/>
      <c r="E63" s="203"/>
      <c r="F63" s="202"/>
      <c r="G63" s="202"/>
      <c r="H63" s="202"/>
      <c r="I63" s="202"/>
      <c r="J63" s="202"/>
      <c r="L63" s="0"/>
      <c r="M63" s="204" t="s">
        <v>280</v>
      </c>
      <c r="N63" s="0"/>
      <c r="O63" s="1"/>
      <c r="P63" s="3"/>
      <c r="T63" s="0"/>
      <c r="V63" s="0"/>
      <c r="W63" s="205"/>
      <c r="X63" s="205"/>
      <c r="Y63" s="71"/>
    </row>
    <row r="64" customFormat="false" ht="14.25" hidden="false" customHeight="true" outlineLevel="0" collapsed="false">
      <c r="A64" s="13"/>
      <c r="B64" s="206"/>
      <c r="C64" s="207"/>
      <c r="D64" s="207"/>
      <c r="E64" s="207"/>
      <c r="F64" s="207"/>
      <c r="G64" s="207"/>
      <c r="H64" s="207"/>
      <c r="I64" s="207"/>
      <c r="J64" s="207"/>
      <c r="K64" s="207"/>
      <c r="L64" s="207"/>
      <c r="M64" s="207"/>
      <c r="N64" s="208" t="s">
        <v>281</v>
      </c>
      <c r="O64" s="13"/>
      <c r="Y64" s="71"/>
    </row>
    <row r="65" s="174" customFormat="true" ht="15" hidden="false" customHeight="true" outlineLevel="0" collapsed="false">
      <c r="A65" s="156"/>
      <c r="B65" s="209"/>
      <c r="C65" s="210"/>
      <c r="D65" s="211" t="s">
        <v>282</v>
      </c>
      <c r="E65" s="211"/>
      <c r="F65" s="211"/>
      <c r="G65" s="211"/>
      <c r="H65" s="212"/>
      <c r="I65" s="213" t="s">
        <v>283</v>
      </c>
      <c r="J65" s="213"/>
      <c r="K65" s="213"/>
      <c r="L65" s="213"/>
      <c r="M65" s="213"/>
      <c r="N65" s="213"/>
      <c r="O65" s="185"/>
    </row>
    <row r="66" s="174" customFormat="true" ht="12" hidden="false" customHeight="true" outlineLevel="0" collapsed="false">
      <c r="A66" s="214" t="s">
        <v>5</v>
      </c>
      <c r="B66" s="153" t="s">
        <v>239</v>
      </c>
      <c r="C66" s="30" t="s">
        <v>284</v>
      </c>
      <c r="D66" s="30"/>
      <c r="E66" s="30"/>
      <c r="F66" s="30" t="s">
        <v>285</v>
      </c>
      <c r="G66" s="30"/>
      <c r="H66" s="30"/>
      <c r="I66" s="30" t="s">
        <v>286</v>
      </c>
      <c r="J66" s="30"/>
      <c r="K66" s="30"/>
      <c r="L66" s="215" t="s">
        <v>287</v>
      </c>
      <c r="M66" s="215"/>
      <c r="N66" s="215"/>
      <c r="O66" s="185"/>
    </row>
    <row r="67" s="174" customFormat="true" ht="3" hidden="false" customHeight="true" outlineLevel="0" collapsed="false">
      <c r="A67" s="156"/>
      <c r="B67" s="153"/>
      <c r="C67" s="30"/>
      <c r="D67" s="30"/>
      <c r="E67" s="30"/>
      <c r="F67" s="30"/>
      <c r="G67" s="30"/>
      <c r="H67" s="30"/>
      <c r="I67" s="30"/>
      <c r="J67" s="30"/>
      <c r="K67" s="30"/>
      <c r="L67" s="215"/>
      <c r="M67" s="215"/>
      <c r="N67" s="215"/>
      <c r="O67" s="216"/>
      <c r="W67" s="217"/>
      <c r="X67" s="217"/>
    </row>
    <row r="68" customFormat="false" ht="15" hidden="false" customHeight="true" outlineLevel="0" collapsed="false">
      <c r="A68" s="144" t="s">
        <v>16</v>
      </c>
      <c r="B68" s="153"/>
      <c r="C68" s="218"/>
      <c r="D68" s="30" t="s">
        <v>288</v>
      </c>
      <c r="E68" s="30" t="s">
        <v>289</v>
      </c>
      <c r="F68" s="219"/>
      <c r="G68" s="30" t="s">
        <v>288</v>
      </c>
      <c r="H68" s="30" t="s">
        <v>289</v>
      </c>
      <c r="I68" s="220"/>
      <c r="J68" s="30" t="s">
        <v>288</v>
      </c>
      <c r="K68" s="30" t="s">
        <v>289</v>
      </c>
      <c r="L68" s="219"/>
      <c r="M68" s="30" t="s">
        <v>288</v>
      </c>
      <c r="N68" s="30" t="s">
        <v>289</v>
      </c>
      <c r="O68" s="216"/>
      <c r="P68" s="174"/>
      <c r="Q68" s="174"/>
      <c r="R68" s="174"/>
      <c r="S68" s="174"/>
      <c r="T68" s="174"/>
      <c r="U68" s="174"/>
    </row>
    <row r="69" customFormat="false" ht="15" hidden="false" customHeight="true" outlineLevel="0" collapsed="false">
      <c r="A69" s="54"/>
      <c r="B69" s="177"/>
      <c r="C69" s="221"/>
      <c r="D69" s="222" t="s">
        <v>290</v>
      </c>
      <c r="E69" s="222" t="s">
        <v>291</v>
      </c>
      <c r="F69" s="223"/>
      <c r="G69" s="222" t="s">
        <v>290</v>
      </c>
      <c r="H69" s="222" t="s">
        <v>291</v>
      </c>
      <c r="I69" s="224"/>
      <c r="J69" s="222" t="s">
        <v>290</v>
      </c>
      <c r="K69" s="222" t="s">
        <v>291</v>
      </c>
      <c r="L69" s="225"/>
      <c r="M69" s="222" t="s">
        <v>290</v>
      </c>
      <c r="N69" s="222" t="s">
        <v>291</v>
      </c>
      <c r="O69" s="54"/>
    </row>
    <row r="70" s="217" customFormat="true" ht="27" hidden="false" customHeight="true" outlineLevel="0" collapsed="false">
      <c r="A70" s="214"/>
      <c r="B70" s="226"/>
      <c r="C70" s="227" t="s">
        <v>292</v>
      </c>
      <c r="D70" s="227" t="s">
        <v>292</v>
      </c>
      <c r="E70" s="227" t="s">
        <v>292</v>
      </c>
      <c r="F70" s="227" t="s">
        <v>292</v>
      </c>
      <c r="G70" s="227" t="s">
        <v>292</v>
      </c>
      <c r="H70" s="227" t="s">
        <v>292</v>
      </c>
      <c r="I70" s="227" t="s">
        <v>292</v>
      </c>
      <c r="J70" s="227" t="s">
        <v>292</v>
      </c>
      <c r="K70" s="227" t="s">
        <v>292</v>
      </c>
      <c r="L70" s="227" t="s">
        <v>293</v>
      </c>
      <c r="M70" s="227" t="s">
        <v>293</v>
      </c>
      <c r="N70" s="227" t="s">
        <v>293</v>
      </c>
      <c r="O70" s="228"/>
    </row>
    <row r="71" customFormat="false" ht="13.5" hidden="false" customHeight="true" outlineLevel="0" collapsed="false">
      <c r="A71" s="1" t="n">
        <v>40</v>
      </c>
      <c r="B71" s="69" t="s">
        <v>119</v>
      </c>
      <c r="C71" s="12" t="n">
        <v>96497.5243147657</v>
      </c>
      <c r="D71" s="12" t="n">
        <v>88683.7013108614</v>
      </c>
      <c r="E71" s="12" t="n">
        <v>165798.931034483</v>
      </c>
      <c r="F71" s="12" t="n">
        <v>58362.9411764706</v>
      </c>
      <c r="G71" s="12" t="n">
        <v>54370.9489092997</v>
      </c>
      <c r="H71" s="12" t="n">
        <v>112691.4609375</v>
      </c>
      <c r="I71" s="12" t="n">
        <v>56301.1229946524</v>
      </c>
      <c r="J71" s="12" t="n">
        <v>52157.6308840413</v>
      </c>
      <c r="K71" s="12" t="n">
        <v>112691.4609375</v>
      </c>
      <c r="L71" s="229" t="n">
        <v>96.4672476399297</v>
      </c>
      <c r="M71" s="230" t="n">
        <v>95.9292267844166</v>
      </c>
      <c r="N71" s="230" t="n">
        <v>100</v>
      </c>
      <c r="O71" s="73" t="s">
        <v>120</v>
      </c>
    </row>
    <row r="72" customFormat="false" ht="13.5" hidden="false" customHeight="true" outlineLevel="0" collapsed="false">
      <c r="A72" s="1" t="n">
        <v>42</v>
      </c>
      <c r="B72" s="69" t="s">
        <v>121</v>
      </c>
      <c r="C72" s="12" t="n">
        <v>129617.201648991</v>
      </c>
      <c r="D72" s="12" t="n">
        <v>123618.960620836</v>
      </c>
      <c r="E72" s="12" t="n">
        <v>167241.546560599</v>
      </c>
      <c r="F72" s="12" t="n">
        <v>78865.1688283846</v>
      </c>
      <c r="G72" s="12" t="n">
        <v>76532.2629444432</v>
      </c>
      <c r="H72" s="12" t="n">
        <v>110035.463362069</v>
      </c>
      <c r="I72" s="12" t="n">
        <v>72140.5393504127</v>
      </c>
      <c r="J72" s="12" t="n">
        <v>69479.7668502431</v>
      </c>
      <c r="K72" s="12" t="n">
        <v>107691.507389163</v>
      </c>
      <c r="L72" s="229" t="n">
        <v>91.4732579947871</v>
      </c>
      <c r="M72" s="230" t="n">
        <v>90.7849371978983</v>
      </c>
      <c r="N72" s="230" t="n">
        <v>97.8698176921438</v>
      </c>
      <c r="O72" s="73" t="s">
        <v>122</v>
      </c>
    </row>
    <row r="73" customFormat="false" ht="13.5" hidden="false" customHeight="true" outlineLevel="0" collapsed="false">
      <c r="A73" s="1" t="n">
        <v>44</v>
      </c>
      <c r="B73" s="69" t="s">
        <v>123</v>
      </c>
      <c r="C73" s="12" t="n">
        <v>122544.525547445</v>
      </c>
      <c r="D73" s="12" t="n">
        <v>116503.197049044</v>
      </c>
      <c r="E73" s="12" t="n">
        <v>156366.281311155</v>
      </c>
      <c r="F73" s="12" t="n">
        <v>73402.2753984298</v>
      </c>
      <c r="G73" s="12" t="n">
        <v>71019.4563074818</v>
      </c>
      <c r="H73" s="12" t="n">
        <v>104006.7292548</v>
      </c>
      <c r="I73" s="12" t="n">
        <v>67708.5992666071</v>
      </c>
      <c r="J73" s="12" t="n">
        <v>65052.3973751552</v>
      </c>
      <c r="K73" s="12" t="n">
        <v>101824.327367393</v>
      </c>
      <c r="L73" s="229" t="n">
        <v>92.2431885102782</v>
      </c>
      <c r="M73" s="230" t="n">
        <v>91.597994067299</v>
      </c>
      <c r="N73" s="230" t="n">
        <v>97.9016724176953</v>
      </c>
      <c r="O73" s="73" t="s">
        <v>124</v>
      </c>
    </row>
    <row r="74" customFormat="false" ht="13.5" hidden="false" customHeight="true" outlineLevel="0" collapsed="false">
      <c r="A74" s="1" t="n">
        <v>45</v>
      </c>
      <c r="B74" s="69" t="s">
        <v>125</v>
      </c>
      <c r="C74" s="12" t="n">
        <v>141593.756073858</v>
      </c>
      <c r="D74" s="12" t="n">
        <v>136034.527073338</v>
      </c>
      <c r="E74" s="12" t="n">
        <v>186532.75261324</v>
      </c>
      <c r="F74" s="12" t="n">
        <v>81038.224797219</v>
      </c>
      <c r="G74" s="12" t="n">
        <v>78701.1152416357</v>
      </c>
      <c r="H74" s="12" t="n">
        <v>114717.642857143</v>
      </c>
      <c r="I74" s="12" t="n">
        <v>73584.7365932793</v>
      </c>
      <c r="J74" s="12" t="n">
        <v>70977.6622057001</v>
      </c>
      <c r="K74" s="12" t="n">
        <v>111154.540714286</v>
      </c>
      <c r="L74" s="229" t="n">
        <v>90.8025031118456</v>
      </c>
      <c r="M74" s="230" t="n">
        <v>90.1863486785133</v>
      </c>
      <c r="N74" s="230" t="n">
        <v>96.894024272017</v>
      </c>
      <c r="O74" s="73" t="s">
        <v>126</v>
      </c>
    </row>
    <row r="75" customFormat="false" ht="13.5" hidden="false" customHeight="true" outlineLevel="0" collapsed="false">
      <c r="A75" s="1" t="n">
        <v>46</v>
      </c>
      <c r="B75" s="69" t="s">
        <v>127</v>
      </c>
      <c r="C75" s="12" t="n">
        <v>114914.882320311</v>
      </c>
      <c r="D75" s="12" t="n">
        <v>112143.827617403</v>
      </c>
      <c r="E75" s="12" t="n">
        <v>143064.628099174</v>
      </c>
      <c r="F75" s="12" t="n">
        <v>70114.6359152887</v>
      </c>
      <c r="G75" s="12" t="n">
        <v>68863.0271198424</v>
      </c>
      <c r="H75" s="12" t="n">
        <v>98245.2894438139</v>
      </c>
      <c r="I75" s="12" t="n">
        <v>65054.3049995165</v>
      </c>
      <c r="J75" s="12" t="n">
        <v>63673.99878794</v>
      </c>
      <c r="K75" s="12" t="n">
        <v>96077.5096481271</v>
      </c>
      <c r="L75" s="229" t="n">
        <v>92.7827751656787</v>
      </c>
      <c r="M75" s="230" t="n">
        <v>92.4647106743188</v>
      </c>
      <c r="N75" s="230" t="n">
        <v>97.7935025608261</v>
      </c>
      <c r="O75" s="81" t="s">
        <v>128</v>
      </c>
    </row>
    <row r="76" customFormat="false" ht="20.25" hidden="false" customHeight="true" outlineLevel="0" collapsed="false">
      <c r="A76" s="1" t="n">
        <v>47</v>
      </c>
      <c r="B76" s="69" t="s">
        <v>129</v>
      </c>
      <c r="C76" s="12" t="n">
        <v>139688.104695702</v>
      </c>
      <c r="D76" s="12" t="n">
        <v>135594.016315132</v>
      </c>
      <c r="E76" s="12" t="n">
        <v>173596.536312849</v>
      </c>
      <c r="F76" s="12" t="n">
        <v>88836.2910501624</v>
      </c>
      <c r="G76" s="12" t="n">
        <v>87120.019831901</v>
      </c>
      <c r="H76" s="12" t="n">
        <v>125550.626262626</v>
      </c>
      <c r="I76" s="12" t="n">
        <v>80316.7142277156</v>
      </c>
      <c r="J76" s="12" t="n">
        <v>78812.3483803948</v>
      </c>
      <c r="K76" s="12" t="n">
        <v>112497.986868687</v>
      </c>
      <c r="L76" s="229" t="n">
        <v>90.4098013078505</v>
      </c>
      <c r="M76" s="230" t="n">
        <v>90.4641074835198</v>
      </c>
      <c r="N76" s="230" t="n">
        <v>89.6036843602549</v>
      </c>
      <c r="O76" s="73" t="s">
        <v>130</v>
      </c>
    </row>
    <row r="77" customFormat="false" ht="13.5" hidden="false" customHeight="true" outlineLevel="0" collapsed="false">
      <c r="A77" s="1" t="n">
        <v>48</v>
      </c>
      <c r="B77" s="69" t="s">
        <v>131</v>
      </c>
      <c r="C77" s="12" t="n">
        <v>116188.004619954</v>
      </c>
      <c r="D77" s="12" t="n">
        <v>111961.543634259</v>
      </c>
      <c r="E77" s="12" t="n">
        <v>159065.139534884</v>
      </c>
      <c r="F77" s="12" t="n">
        <v>74280.2496483826</v>
      </c>
      <c r="G77" s="12" t="n">
        <v>72528.4151452671</v>
      </c>
      <c r="H77" s="12" t="n">
        <v>100756.275354108</v>
      </c>
      <c r="I77" s="12" t="n">
        <v>67041.086954993</v>
      </c>
      <c r="J77" s="12" t="n">
        <v>64994.2543205248</v>
      </c>
      <c r="K77" s="12" t="n">
        <v>97975.5121813031</v>
      </c>
      <c r="L77" s="229" t="n">
        <v>90.2542563768198</v>
      </c>
      <c r="M77" s="230" t="n">
        <v>89.6121253860958</v>
      </c>
      <c r="N77" s="230" t="n">
        <v>97.2401092011078</v>
      </c>
      <c r="O77" s="73" t="s">
        <v>132</v>
      </c>
    </row>
    <row r="78" customFormat="false" ht="13.5" hidden="false" customHeight="true" outlineLevel="0" collapsed="false">
      <c r="A78" s="1" t="n">
        <v>49</v>
      </c>
      <c r="B78" s="69" t="s">
        <v>133</v>
      </c>
      <c r="C78" s="12" t="n">
        <v>118360.941544435</v>
      </c>
      <c r="D78" s="12" t="n">
        <v>116759.316132924</v>
      </c>
      <c r="E78" s="12" t="n">
        <v>170995.861979167</v>
      </c>
      <c r="F78" s="12" t="n">
        <v>73720.6630168273</v>
      </c>
      <c r="G78" s="12" t="n">
        <v>73056.1979413279</v>
      </c>
      <c r="H78" s="12" t="n">
        <v>104557.979299363</v>
      </c>
      <c r="I78" s="12" t="n">
        <v>68821.1809693346</v>
      </c>
      <c r="J78" s="12" t="n">
        <v>68086.2598730486</v>
      </c>
      <c r="K78" s="12" t="n">
        <v>102928.307324841</v>
      </c>
      <c r="L78" s="229" t="n">
        <v>93.3539907985169</v>
      </c>
      <c r="M78" s="230" t="n">
        <v>93.1971027670086</v>
      </c>
      <c r="N78" s="230" t="n">
        <v>98.4413700556929</v>
      </c>
      <c r="O78" s="73" t="s">
        <v>134</v>
      </c>
    </row>
    <row r="79" customFormat="false" ht="13.5" hidden="false" customHeight="true" outlineLevel="0" collapsed="false">
      <c r="A79" s="1" t="n">
        <v>51</v>
      </c>
      <c r="B79" s="69" t="s">
        <v>135</v>
      </c>
      <c r="C79" s="12" t="n">
        <v>128813.075226287</v>
      </c>
      <c r="D79" s="12" t="n">
        <v>124802.692613185</v>
      </c>
      <c r="E79" s="12" t="n">
        <v>154538.053097345</v>
      </c>
      <c r="F79" s="12" t="n">
        <v>67478.4037932821</v>
      </c>
      <c r="G79" s="12" t="n">
        <v>65903.2757319017</v>
      </c>
      <c r="H79" s="12" t="n">
        <v>97402.0717131474</v>
      </c>
      <c r="I79" s="12" t="n">
        <v>60011.4084950393</v>
      </c>
      <c r="J79" s="12" t="n">
        <v>58215.307230937</v>
      </c>
      <c r="K79" s="12" t="n">
        <v>94133.0390438247</v>
      </c>
      <c r="L79" s="229" t="n">
        <v>88.9342443233872</v>
      </c>
      <c r="M79" s="230" t="n">
        <v>88.3344668143056</v>
      </c>
      <c r="N79" s="230" t="n">
        <v>96.6437750123528</v>
      </c>
      <c r="O79" s="73" t="s">
        <v>136</v>
      </c>
    </row>
    <row r="80" customFormat="false" ht="13.5" hidden="false" customHeight="true" outlineLevel="0" collapsed="false">
      <c r="A80" s="1" t="n">
        <v>52</v>
      </c>
      <c r="B80" s="69" t="s">
        <v>137</v>
      </c>
      <c r="C80" s="12" t="n">
        <v>129939.781656352</v>
      </c>
      <c r="D80" s="12" t="n">
        <v>125609.938811317</v>
      </c>
      <c r="E80" s="12" t="n">
        <v>157865.316894019</v>
      </c>
      <c r="F80" s="12" t="n">
        <v>73148.9861426446</v>
      </c>
      <c r="G80" s="12" t="n">
        <v>71327.9236581012</v>
      </c>
      <c r="H80" s="12" t="n">
        <v>103257.135895676</v>
      </c>
      <c r="I80" s="12" t="n">
        <v>64742.3667110311</v>
      </c>
      <c r="J80" s="12" t="n">
        <v>62575.0835236</v>
      </c>
      <c r="K80" s="12" t="n">
        <v>100574.682910089</v>
      </c>
      <c r="L80" s="229" t="n">
        <v>88.5075380057624</v>
      </c>
      <c r="M80" s="230" t="n">
        <v>87.7287327520474</v>
      </c>
      <c r="N80" s="230" t="n">
        <v>97.4021621243717</v>
      </c>
      <c r="O80" s="73" t="s">
        <v>62</v>
      </c>
    </row>
    <row r="81" customFormat="false" ht="20.25" hidden="false" customHeight="true" outlineLevel="0" collapsed="false">
      <c r="A81" s="1" t="n">
        <v>53</v>
      </c>
      <c r="B81" s="69" t="s">
        <v>138</v>
      </c>
      <c r="C81" s="12" t="n">
        <v>126623.245952197</v>
      </c>
      <c r="D81" s="12" t="n">
        <v>121843.993471208</v>
      </c>
      <c r="E81" s="12" t="n">
        <v>159962.354857143</v>
      </c>
      <c r="F81" s="12" t="n">
        <v>74665.4315655475</v>
      </c>
      <c r="G81" s="12" t="n">
        <v>72569.6280311081</v>
      </c>
      <c r="H81" s="12" t="n">
        <v>108208.009663703</v>
      </c>
      <c r="I81" s="12" t="n">
        <v>66128.966311291</v>
      </c>
      <c r="J81" s="12" t="n">
        <v>63729.3053086658</v>
      </c>
      <c r="K81" s="12" t="n">
        <v>104534.673366834</v>
      </c>
      <c r="L81" s="229" t="n">
        <v>88.5670449158758</v>
      </c>
      <c r="M81" s="230" t="n">
        <v>87.8181507025877</v>
      </c>
      <c r="N81" s="230" t="n">
        <v>96.6053009307858</v>
      </c>
      <c r="O81" s="73" t="s">
        <v>139</v>
      </c>
    </row>
    <row r="82" customFormat="false" ht="13.5" hidden="false" customHeight="true" outlineLevel="0" collapsed="false">
      <c r="A82" s="1" t="n">
        <v>54</v>
      </c>
      <c r="B82" s="69" t="s">
        <v>140</v>
      </c>
      <c r="C82" s="12" t="n">
        <v>119353.542760111</v>
      </c>
      <c r="D82" s="12" t="n">
        <v>115865.080761235</v>
      </c>
      <c r="E82" s="12" t="n">
        <v>159566.885245902</v>
      </c>
      <c r="F82" s="12" t="n">
        <v>69054.816237217</v>
      </c>
      <c r="G82" s="12" t="n">
        <v>67493.0690763426</v>
      </c>
      <c r="H82" s="12" t="n">
        <v>105341.774891775</v>
      </c>
      <c r="I82" s="12" t="n">
        <v>62122.5354798375</v>
      </c>
      <c r="J82" s="12" t="n">
        <v>60343.8462899995</v>
      </c>
      <c r="K82" s="12" t="n">
        <v>103450.109307359</v>
      </c>
      <c r="L82" s="229" t="n">
        <v>89.9611915068085</v>
      </c>
      <c r="M82" s="230" t="n">
        <v>89.4074711904766</v>
      </c>
      <c r="N82" s="230" t="n">
        <v>98.2042588646726</v>
      </c>
      <c r="O82" s="73" t="s">
        <v>141</v>
      </c>
    </row>
    <row r="83" customFormat="false" ht="13.5" hidden="false" customHeight="true" outlineLevel="0" collapsed="false">
      <c r="A83" s="1" t="n">
        <v>55</v>
      </c>
      <c r="B83" s="69" t="s">
        <v>142</v>
      </c>
      <c r="C83" s="12" t="n">
        <v>135763.142982756</v>
      </c>
      <c r="D83" s="12" t="n">
        <v>131616.631072434</v>
      </c>
      <c r="E83" s="12" t="n">
        <v>168893.191558442</v>
      </c>
      <c r="F83" s="12" t="n">
        <v>78581.9351372749</v>
      </c>
      <c r="G83" s="12" t="n">
        <v>76825.854961604</v>
      </c>
      <c r="H83" s="12" t="n">
        <v>109513.901052632</v>
      </c>
      <c r="I83" s="12" t="n">
        <v>73539.5383266887</v>
      </c>
      <c r="J83" s="12" t="n">
        <v>71601.5021364329</v>
      </c>
      <c r="K83" s="12" t="n">
        <v>107676.515789474</v>
      </c>
      <c r="L83" s="229" t="n">
        <v>93.5832621049894</v>
      </c>
      <c r="M83" s="230" t="n">
        <v>93.1997465855966</v>
      </c>
      <c r="N83" s="230" t="n">
        <v>98.3222355833395</v>
      </c>
      <c r="O83" s="73" t="s">
        <v>143</v>
      </c>
    </row>
    <row r="84" customFormat="false" ht="13.5" hidden="false" customHeight="true" outlineLevel="0" collapsed="false">
      <c r="A84" s="1" t="n">
        <v>57</v>
      </c>
      <c r="B84" s="69" t="s">
        <v>144</v>
      </c>
      <c r="C84" s="12" t="n">
        <v>125820.258775608</v>
      </c>
      <c r="D84" s="12" t="n">
        <v>121385.772592013</v>
      </c>
      <c r="E84" s="12" t="n">
        <v>159006.840820313</v>
      </c>
      <c r="F84" s="12" t="n">
        <v>77267.6353737493</v>
      </c>
      <c r="G84" s="12" t="n">
        <v>75442.2253586933</v>
      </c>
      <c r="H84" s="12" t="n">
        <v>108512.499166944</v>
      </c>
      <c r="I84" s="12" t="n">
        <v>68889.8271041789</v>
      </c>
      <c r="J84" s="12" t="n">
        <v>66800.0140751845</v>
      </c>
      <c r="K84" s="12" t="n">
        <v>104660.378873709</v>
      </c>
      <c r="L84" s="229" t="n">
        <v>89.1574160008311</v>
      </c>
      <c r="M84" s="230" t="n">
        <v>88.5445965539602</v>
      </c>
      <c r="N84" s="230" t="n">
        <v>96.4500676670351</v>
      </c>
      <c r="O84" s="73" t="s">
        <v>145</v>
      </c>
    </row>
    <row r="85" customFormat="false" ht="13.5" hidden="false" customHeight="true" outlineLevel="0" collapsed="false">
      <c r="A85" s="1" t="n">
        <v>58</v>
      </c>
      <c r="B85" s="69" t="s">
        <v>146</v>
      </c>
      <c r="C85" s="12" t="n">
        <v>131509.892910024</v>
      </c>
      <c r="D85" s="12" t="n">
        <v>126608.559899479</v>
      </c>
      <c r="E85" s="12" t="n">
        <v>180777.110012361</v>
      </c>
      <c r="F85" s="12" t="n">
        <v>78642.1793921423</v>
      </c>
      <c r="G85" s="12" t="n">
        <v>76590.3973417886</v>
      </c>
      <c r="H85" s="12" t="n">
        <v>116162.575059571</v>
      </c>
      <c r="I85" s="12" t="n">
        <v>71077.7472613459</v>
      </c>
      <c r="J85" s="12" t="n">
        <v>68835.2037744864</v>
      </c>
      <c r="K85" s="12" t="n">
        <v>112086.546862589</v>
      </c>
      <c r="L85" s="229" t="n">
        <v>90.3812023150108</v>
      </c>
      <c r="M85" s="230" t="n">
        <v>89.8744570645138</v>
      </c>
      <c r="N85" s="230" t="n">
        <v>96.4911003437282</v>
      </c>
      <c r="O85" s="73" t="s">
        <v>147</v>
      </c>
    </row>
    <row r="86" customFormat="false" ht="20.25" hidden="false" customHeight="true" outlineLevel="0" collapsed="false">
      <c r="A86" s="1" t="n">
        <v>59</v>
      </c>
      <c r="B86" s="69" t="s">
        <v>148</v>
      </c>
      <c r="C86" s="12" t="n">
        <v>116690.941385435</v>
      </c>
      <c r="D86" s="12" t="n">
        <v>114688.614092394</v>
      </c>
      <c r="E86" s="12" t="n">
        <v>114934.459459459</v>
      </c>
      <c r="F86" s="12" t="n">
        <v>73486.5771812081</v>
      </c>
      <c r="G86" s="12" t="n">
        <v>72565.0132860939</v>
      </c>
      <c r="H86" s="12" t="n">
        <v>90001.5873015873</v>
      </c>
      <c r="I86" s="12" t="n">
        <v>66871.4205816555</v>
      </c>
      <c r="J86" s="12" t="n">
        <v>65649.1948627104</v>
      </c>
      <c r="K86" s="12" t="n">
        <v>88774.4814814815</v>
      </c>
      <c r="L86" s="229" t="n">
        <v>90.9981429897864</v>
      </c>
      <c r="M86" s="230" t="n">
        <v>90.4694864505608</v>
      </c>
      <c r="N86" s="230" t="n">
        <v>98.6365731351005</v>
      </c>
      <c r="O86" s="73" t="s">
        <v>62</v>
      </c>
    </row>
    <row r="87" customFormat="false" ht="13.5" hidden="false" customHeight="true" outlineLevel="0" collapsed="false">
      <c r="A87" s="1" t="n">
        <v>60</v>
      </c>
      <c r="B87" s="69" t="s">
        <v>149</v>
      </c>
      <c r="C87" s="12" t="s">
        <v>298</v>
      </c>
      <c r="D87" s="12" t="n">
        <v>129898.550724638</v>
      </c>
      <c r="E87" s="12" t="s">
        <v>298</v>
      </c>
      <c r="F87" s="12" t="s">
        <v>298</v>
      </c>
      <c r="G87" s="12" t="n">
        <v>72282.2580645161</v>
      </c>
      <c r="H87" s="12" t="s">
        <v>298</v>
      </c>
      <c r="I87" s="12" t="s">
        <v>298</v>
      </c>
      <c r="J87" s="12" t="n">
        <v>70091.935483871</v>
      </c>
      <c r="K87" s="12" t="s">
        <v>298</v>
      </c>
      <c r="L87" s="239" t="s">
        <v>298</v>
      </c>
      <c r="M87" s="230" t="n">
        <v>96.9697645877496</v>
      </c>
      <c r="N87" s="231" t="s">
        <v>298</v>
      </c>
      <c r="O87" s="73" t="s">
        <v>150</v>
      </c>
    </row>
    <row r="88" customFormat="false" ht="13.5" hidden="false" customHeight="true" outlineLevel="0" collapsed="false">
      <c r="A88" s="1" t="n">
        <v>61</v>
      </c>
      <c r="B88" s="69" t="s">
        <v>151</v>
      </c>
      <c r="C88" s="12" t="n">
        <v>126618.601398601</v>
      </c>
      <c r="D88" s="12" t="n">
        <v>125150.353606789</v>
      </c>
      <c r="E88" s="12" t="n">
        <v>102550</v>
      </c>
      <c r="F88" s="12" t="n">
        <v>66178.581871345</v>
      </c>
      <c r="G88" s="12" t="n">
        <v>66030.8208955224</v>
      </c>
      <c r="H88" s="12" t="n">
        <v>73250</v>
      </c>
      <c r="I88" s="12" t="n">
        <v>60783.1140350877</v>
      </c>
      <c r="J88" s="12" t="n">
        <v>60522.6119402985</v>
      </c>
      <c r="K88" s="12" t="n">
        <v>73250</v>
      </c>
      <c r="L88" s="229" t="n">
        <v>91.8471087114765</v>
      </c>
      <c r="M88" s="230" t="n">
        <v>91.6581243720425</v>
      </c>
      <c r="N88" s="230" t="n">
        <v>100</v>
      </c>
      <c r="O88" s="73" t="s">
        <v>48</v>
      </c>
    </row>
    <row r="89" customFormat="false" ht="13.5" hidden="false" customHeight="true" outlineLevel="0" collapsed="false">
      <c r="A89" s="1" t="n">
        <v>62</v>
      </c>
      <c r="B89" s="69" t="s">
        <v>152</v>
      </c>
      <c r="C89" s="12" t="n">
        <v>172563.339731286</v>
      </c>
      <c r="D89" s="12" t="n">
        <v>171130.583984375</v>
      </c>
      <c r="E89" s="12" t="n">
        <v>142915.0625</v>
      </c>
      <c r="F89" s="12" t="n">
        <v>82785.91160221</v>
      </c>
      <c r="G89" s="12" t="n">
        <v>82581.3939679548</v>
      </c>
      <c r="H89" s="12" t="n">
        <v>91465.64</v>
      </c>
      <c r="I89" s="12" t="n">
        <v>77621.9152854512</v>
      </c>
      <c r="J89" s="12" t="n">
        <v>77297.8934967012</v>
      </c>
      <c r="K89" s="12" t="n">
        <v>91373.4</v>
      </c>
      <c r="L89" s="229" t="n">
        <v>93.7622281173009</v>
      </c>
      <c r="M89" s="230" t="n">
        <v>93.6020691618456</v>
      </c>
      <c r="N89" s="230" t="n">
        <v>99.8991533869987</v>
      </c>
      <c r="O89" s="73" t="s">
        <v>153</v>
      </c>
    </row>
    <row r="90" customFormat="false" ht="13.5" hidden="false" customHeight="true" outlineLevel="0" collapsed="false">
      <c r="A90" s="1" t="n">
        <v>63</v>
      </c>
      <c r="B90" s="69" t="s">
        <v>154</v>
      </c>
      <c r="C90" s="12" t="n">
        <v>74866.2286465178</v>
      </c>
      <c r="D90" s="12" t="n">
        <v>73907.8681757656</v>
      </c>
      <c r="E90" s="12" t="n">
        <v>122365.916666667</v>
      </c>
      <c r="F90" s="12" t="n">
        <v>49801.7482517483</v>
      </c>
      <c r="G90" s="12" t="n">
        <v>49250.0523513753</v>
      </c>
      <c r="H90" s="12" t="n">
        <v>86375.9411764706</v>
      </c>
      <c r="I90" s="12" t="n">
        <v>41901.9230769231</v>
      </c>
      <c r="J90" s="12" t="n">
        <v>41231.0638864241</v>
      </c>
      <c r="K90" s="12" t="n">
        <v>86375.9411764706</v>
      </c>
      <c r="L90" s="229" t="n">
        <v>84.1374541012265</v>
      </c>
      <c r="M90" s="230" t="n">
        <v>83.7178072263973</v>
      </c>
      <c r="N90" s="230" t="n">
        <v>100</v>
      </c>
      <c r="O90" s="73" t="s">
        <v>92</v>
      </c>
    </row>
    <row r="91" customFormat="false" ht="20.25" hidden="false" customHeight="true" outlineLevel="0" collapsed="false">
      <c r="A91" s="1" t="n">
        <v>64</v>
      </c>
      <c r="B91" s="69" t="s">
        <v>155</v>
      </c>
      <c r="C91" s="12" t="s">
        <v>298</v>
      </c>
      <c r="D91" s="12" t="n">
        <v>121047.826086957</v>
      </c>
      <c r="E91" s="12" t="s">
        <v>298</v>
      </c>
      <c r="F91" s="12" t="s">
        <v>298</v>
      </c>
      <c r="G91" s="12" t="n">
        <v>77336.1111111111</v>
      </c>
      <c r="H91" s="12" t="s">
        <v>298</v>
      </c>
      <c r="I91" s="12" t="s">
        <v>298</v>
      </c>
      <c r="J91" s="12" t="n">
        <v>77222.2222222222</v>
      </c>
      <c r="K91" s="12" t="s">
        <v>298</v>
      </c>
      <c r="L91" s="239" t="s">
        <v>298</v>
      </c>
      <c r="M91" s="230" t="n">
        <v>99.8527351747423</v>
      </c>
      <c r="N91" s="231" t="s">
        <v>298</v>
      </c>
      <c r="O91" s="73" t="s">
        <v>156</v>
      </c>
    </row>
    <row r="92" customFormat="false" ht="13.5" hidden="false" customHeight="true" outlineLevel="0" collapsed="false">
      <c r="A92" s="1" t="n">
        <v>65</v>
      </c>
      <c r="B92" s="69" t="s">
        <v>157</v>
      </c>
      <c r="C92" s="12" t="n">
        <v>138020.134228188</v>
      </c>
      <c r="D92" s="12" t="n">
        <v>135315.923076923</v>
      </c>
      <c r="E92" s="12" t="n">
        <v>156443.017699115</v>
      </c>
      <c r="F92" s="12" t="n">
        <v>81546.468401487</v>
      </c>
      <c r="G92" s="12" t="n">
        <v>80330.7376160991</v>
      </c>
      <c r="H92" s="12" t="n">
        <v>111182.773584906</v>
      </c>
      <c r="I92" s="12" t="n">
        <v>71521.7149938042</v>
      </c>
      <c r="J92" s="12" t="n">
        <v>70171.0247678019</v>
      </c>
      <c r="K92" s="12" t="n">
        <v>104447.974842767</v>
      </c>
      <c r="L92" s="229" t="n">
        <v>87.7066982737661</v>
      </c>
      <c r="M92" s="230" t="n">
        <v>87.3526458864967</v>
      </c>
      <c r="N92" s="230" t="n">
        <v>93.9425879342763</v>
      </c>
      <c r="O92" s="73" t="s">
        <v>86</v>
      </c>
    </row>
    <row r="93" customFormat="false" ht="13.5" hidden="false" customHeight="true" outlineLevel="0" collapsed="false">
      <c r="A93" s="1" t="n">
        <v>66</v>
      </c>
      <c r="B93" s="69" t="s">
        <v>158</v>
      </c>
      <c r="C93" s="12" t="s">
        <v>298</v>
      </c>
      <c r="D93" s="12" t="n">
        <v>117215.931818182</v>
      </c>
      <c r="E93" s="12" t="s">
        <v>298</v>
      </c>
      <c r="F93" s="12" t="s">
        <v>298</v>
      </c>
      <c r="G93" s="12" t="n">
        <v>68766.68</v>
      </c>
      <c r="H93" s="12" t="s">
        <v>298</v>
      </c>
      <c r="I93" s="12" t="s">
        <v>298</v>
      </c>
      <c r="J93" s="12" t="n">
        <v>68766.68</v>
      </c>
      <c r="K93" s="12" t="s">
        <v>298</v>
      </c>
      <c r="L93" s="239" t="s">
        <v>298</v>
      </c>
      <c r="M93" s="230" t="n">
        <v>100</v>
      </c>
      <c r="N93" s="231" t="s">
        <v>298</v>
      </c>
      <c r="O93" s="73" t="s">
        <v>94</v>
      </c>
    </row>
    <row r="94" customFormat="false" ht="13.5" hidden="false" customHeight="true" outlineLevel="0" collapsed="false">
      <c r="A94" s="1" t="n">
        <v>67</v>
      </c>
      <c r="B94" s="69" t="s">
        <v>159</v>
      </c>
      <c r="C94" s="12" t="n">
        <v>124906.744816587</v>
      </c>
      <c r="D94" s="12" t="n">
        <v>123310.136065574</v>
      </c>
      <c r="E94" s="12" t="n">
        <v>163018.210526316</v>
      </c>
      <c r="F94" s="12" t="n">
        <v>69491.1526175688</v>
      </c>
      <c r="G94" s="12" t="n">
        <v>68381.0754545455</v>
      </c>
      <c r="H94" s="12" t="n">
        <v>114716.518518519</v>
      </c>
      <c r="I94" s="12" t="n">
        <v>67539.4498669033</v>
      </c>
      <c r="J94" s="12" t="n">
        <v>66483.2472727273</v>
      </c>
      <c r="K94" s="12" t="n">
        <v>110569.925925926</v>
      </c>
      <c r="L94" s="229" t="n">
        <v>97.1914370719877</v>
      </c>
      <c r="M94" s="230" t="n">
        <v>97.2246295203712</v>
      </c>
      <c r="N94" s="230" t="n">
        <v>96.3853570121</v>
      </c>
      <c r="O94" s="73" t="s">
        <v>132</v>
      </c>
    </row>
    <row r="95" customFormat="false" ht="24.75" hidden="false" customHeight="true" outlineLevel="0" collapsed="false">
      <c r="A95" s="1" t="n">
        <v>303</v>
      </c>
      <c r="B95" s="82" t="s">
        <v>160</v>
      </c>
      <c r="C95" s="12" t="n">
        <v>546766.540492343</v>
      </c>
      <c r="D95" s="12" t="n">
        <v>546766.540492343</v>
      </c>
      <c r="E95" s="12" t="s">
        <v>32</v>
      </c>
      <c r="F95" s="12" t="n">
        <v>230645.298842605</v>
      </c>
      <c r="G95" s="12" t="n">
        <v>230645.298842605</v>
      </c>
      <c r="H95" s="12" t="s">
        <v>32</v>
      </c>
      <c r="I95" s="12" t="n">
        <v>230582.02299835</v>
      </c>
      <c r="J95" s="12" t="n">
        <v>230582.02299835</v>
      </c>
      <c r="K95" s="12" t="s">
        <v>32</v>
      </c>
      <c r="L95" s="229" t="n">
        <v>99.9725657342368</v>
      </c>
      <c r="M95" s="230" t="n">
        <v>99.9725657342368</v>
      </c>
      <c r="N95" s="231" t="s">
        <v>32</v>
      </c>
      <c r="O95" s="73" t="s">
        <v>161</v>
      </c>
    </row>
    <row r="96" customFormat="false" ht="13.5" hidden="false" customHeight="true" outlineLevel="0" collapsed="false">
      <c r="A96" s="1" t="n">
        <v>304</v>
      </c>
      <c r="B96" s="82" t="s">
        <v>162</v>
      </c>
      <c r="C96" s="12" t="n">
        <v>252561.014625229</v>
      </c>
      <c r="D96" s="12" t="n">
        <v>252561.014625229</v>
      </c>
      <c r="E96" s="12" t="s">
        <v>32</v>
      </c>
      <c r="F96" s="12" t="n">
        <v>125278.508274768</v>
      </c>
      <c r="G96" s="12" t="n">
        <v>125278.508274768</v>
      </c>
      <c r="H96" s="12" t="s">
        <v>32</v>
      </c>
      <c r="I96" s="12" t="n">
        <v>125278.508274768</v>
      </c>
      <c r="J96" s="12" t="n">
        <v>125278.508274768</v>
      </c>
      <c r="K96" s="12" t="s">
        <v>32</v>
      </c>
      <c r="L96" s="229" t="n">
        <v>100</v>
      </c>
      <c r="M96" s="230" t="n">
        <v>100</v>
      </c>
      <c r="N96" s="231" t="s">
        <v>32</v>
      </c>
      <c r="O96" s="73" t="s">
        <v>163</v>
      </c>
    </row>
    <row r="97" customFormat="false" ht="13.5" hidden="false" customHeight="true" outlineLevel="0" collapsed="false">
      <c r="A97" s="1" t="n">
        <v>306</v>
      </c>
      <c r="B97" s="82" t="s">
        <v>164</v>
      </c>
      <c r="C97" s="12" t="n">
        <v>270057.265582161</v>
      </c>
      <c r="D97" s="12" t="n">
        <v>270057.265582161</v>
      </c>
      <c r="E97" s="12" t="s">
        <v>32</v>
      </c>
      <c r="F97" s="12" t="n">
        <v>143305.848690592</v>
      </c>
      <c r="G97" s="12" t="n">
        <v>143305.848690592</v>
      </c>
      <c r="H97" s="12" t="s">
        <v>32</v>
      </c>
      <c r="I97" s="12" t="n">
        <v>143305.848690592</v>
      </c>
      <c r="J97" s="12" t="n">
        <v>143305.848690592</v>
      </c>
      <c r="K97" s="12" t="s">
        <v>32</v>
      </c>
      <c r="L97" s="229" t="n">
        <v>100</v>
      </c>
      <c r="M97" s="230" t="n">
        <v>100</v>
      </c>
      <c r="N97" s="231" t="s">
        <v>32</v>
      </c>
      <c r="O97" s="73" t="s">
        <v>165</v>
      </c>
    </row>
    <row r="98" customFormat="false" ht="13.5" hidden="false" customHeight="true" outlineLevel="0" collapsed="false">
      <c r="A98" s="1" t="n">
        <v>307</v>
      </c>
      <c r="B98" s="82" t="s">
        <v>166</v>
      </c>
      <c r="C98" s="12" t="n">
        <v>268111.738410596</v>
      </c>
      <c r="D98" s="12" t="n">
        <v>268111.738410596</v>
      </c>
      <c r="E98" s="12" t="s">
        <v>32</v>
      </c>
      <c r="F98" s="12" t="n">
        <v>144990.142358313</v>
      </c>
      <c r="G98" s="12" t="n">
        <v>144990.142358313</v>
      </c>
      <c r="H98" s="12" t="s">
        <v>32</v>
      </c>
      <c r="I98" s="12" t="n">
        <v>144093.958277375</v>
      </c>
      <c r="J98" s="12" t="n">
        <v>144093.958277375</v>
      </c>
      <c r="K98" s="12" t="s">
        <v>32</v>
      </c>
      <c r="L98" s="229" t="n">
        <v>99.3818999923984</v>
      </c>
      <c r="M98" s="230" t="n">
        <v>99.3818999923984</v>
      </c>
      <c r="N98" s="231" t="s">
        <v>32</v>
      </c>
      <c r="O98" s="73" t="s">
        <v>50</v>
      </c>
    </row>
    <row r="99" customFormat="false" ht="13.5" hidden="false" customHeight="true" outlineLevel="0" collapsed="false">
      <c r="A99" s="1" t="n">
        <v>309</v>
      </c>
      <c r="B99" s="82" t="s">
        <v>167</v>
      </c>
      <c r="C99" s="12" t="n">
        <v>259421.334922527</v>
      </c>
      <c r="D99" s="12" t="n">
        <v>259421.334922527</v>
      </c>
      <c r="E99" s="12" t="s">
        <v>32</v>
      </c>
      <c r="F99" s="12" t="n">
        <v>134458.378378378</v>
      </c>
      <c r="G99" s="12" t="n">
        <v>134458.378378378</v>
      </c>
      <c r="H99" s="12" t="s">
        <v>32</v>
      </c>
      <c r="I99" s="12" t="n">
        <v>134458.378378378</v>
      </c>
      <c r="J99" s="12" t="n">
        <v>134458.378378378</v>
      </c>
      <c r="K99" s="12" t="s">
        <v>32</v>
      </c>
      <c r="L99" s="229" t="n">
        <v>100</v>
      </c>
      <c r="M99" s="230" t="n">
        <v>100</v>
      </c>
      <c r="N99" s="231" t="s">
        <v>32</v>
      </c>
      <c r="O99" s="73" t="s">
        <v>168</v>
      </c>
    </row>
    <row r="100" customFormat="false" ht="20.25" hidden="false" customHeight="true" outlineLevel="0" collapsed="false">
      <c r="A100" s="1" t="n">
        <v>311</v>
      </c>
      <c r="B100" s="82" t="s">
        <v>169</v>
      </c>
      <c r="C100" s="12" t="n">
        <v>227292.529252925</v>
      </c>
      <c r="D100" s="12" t="n">
        <v>227292.529252925</v>
      </c>
      <c r="E100" s="12" t="s">
        <v>32</v>
      </c>
      <c r="F100" s="12" t="n">
        <v>136646.103896104</v>
      </c>
      <c r="G100" s="12" t="n">
        <v>136646.103896104</v>
      </c>
      <c r="H100" s="12" t="s">
        <v>32</v>
      </c>
      <c r="I100" s="12" t="n">
        <v>134560.497835498</v>
      </c>
      <c r="J100" s="12" t="n">
        <v>134560.497835498</v>
      </c>
      <c r="K100" s="12" t="s">
        <v>32</v>
      </c>
      <c r="L100" s="229" t="n">
        <v>98.4737171414768</v>
      </c>
      <c r="M100" s="230" t="n">
        <v>98.4737171414768</v>
      </c>
      <c r="N100" s="231" t="s">
        <v>32</v>
      </c>
      <c r="O100" s="73" t="s">
        <v>170</v>
      </c>
    </row>
    <row r="101" customFormat="false" ht="13.5" hidden="false" customHeight="true" outlineLevel="0" collapsed="false">
      <c r="A101" s="1" t="n">
        <v>313</v>
      </c>
      <c r="B101" s="82" t="s">
        <v>171</v>
      </c>
      <c r="C101" s="12" t="n">
        <v>252080.542613865</v>
      </c>
      <c r="D101" s="12" t="n">
        <v>252080.542613865</v>
      </c>
      <c r="E101" s="12" t="s">
        <v>32</v>
      </c>
      <c r="F101" s="12" t="n">
        <v>125053.325429875</v>
      </c>
      <c r="G101" s="12" t="n">
        <v>125053.325429875</v>
      </c>
      <c r="H101" s="12" t="s">
        <v>32</v>
      </c>
      <c r="I101" s="12" t="n">
        <v>125053.325429875</v>
      </c>
      <c r="J101" s="12" t="n">
        <v>125053.325429875</v>
      </c>
      <c r="K101" s="12" t="s">
        <v>32</v>
      </c>
      <c r="L101" s="229" t="n">
        <v>100</v>
      </c>
      <c r="M101" s="230" t="n">
        <v>100</v>
      </c>
      <c r="N101" s="231" t="s">
        <v>32</v>
      </c>
      <c r="O101" s="73" t="s">
        <v>172</v>
      </c>
    </row>
    <row r="102" customFormat="false" ht="13.5" hidden="false" customHeight="true" outlineLevel="0" collapsed="false">
      <c r="A102" s="1" t="n">
        <v>314</v>
      </c>
      <c r="B102" s="82" t="s">
        <v>173</v>
      </c>
      <c r="C102" s="12" t="n">
        <v>167720.9144867</v>
      </c>
      <c r="D102" s="12" t="n">
        <v>167720.9144867</v>
      </c>
      <c r="E102" s="12" t="s">
        <v>32</v>
      </c>
      <c r="F102" s="12" t="n">
        <v>121297.685214626</v>
      </c>
      <c r="G102" s="12" t="n">
        <v>121297.685214626</v>
      </c>
      <c r="H102" s="12" t="s">
        <v>32</v>
      </c>
      <c r="I102" s="12" t="n">
        <v>121270.887122417</v>
      </c>
      <c r="J102" s="12" t="n">
        <v>121270.887122417</v>
      </c>
      <c r="K102" s="12" t="s">
        <v>32</v>
      </c>
      <c r="L102" s="229" t="n">
        <v>99.9779071693228</v>
      </c>
      <c r="M102" s="230" t="n">
        <v>99.9779071693228</v>
      </c>
      <c r="N102" s="231" t="s">
        <v>32</v>
      </c>
      <c r="O102" s="73" t="s">
        <v>174</v>
      </c>
    </row>
    <row r="103" customFormat="false" ht="13.5" hidden="false" customHeight="true" outlineLevel="0" collapsed="false">
      <c r="A103" s="1" t="n">
        <v>315</v>
      </c>
      <c r="B103" s="82" t="s">
        <v>175</v>
      </c>
      <c r="C103" s="12" t="n">
        <v>262888.41832325</v>
      </c>
      <c r="D103" s="12" t="n">
        <v>262888.41832325</v>
      </c>
      <c r="E103" s="12" t="s">
        <v>32</v>
      </c>
      <c r="F103" s="12" t="n">
        <v>129651.278772379</v>
      </c>
      <c r="G103" s="12" t="n">
        <v>129651.278772379</v>
      </c>
      <c r="H103" s="12" t="s">
        <v>32</v>
      </c>
      <c r="I103" s="12" t="n">
        <v>129651.278772379</v>
      </c>
      <c r="J103" s="12" t="n">
        <v>129651.278772379</v>
      </c>
      <c r="K103" s="12" t="s">
        <v>32</v>
      </c>
      <c r="L103" s="229" t="n">
        <v>100</v>
      </c>
      <c r="M103" s="230" t="n">
        <v>100</v>
      </c>
      <c r="N103" s="231" t="s">
        <v>32</v>
      </c>
      <c r="O103" s="73" t="s">
        <v>176</v>
      </c>
    </row>
    <row r="104" customFormat="false" ht="13.5" hidden="false" customHeight="true" outlineLevel="0" collapsed="false">
      <c r="A104" s="1" t="n">
        <v>316</v>
      </c>
      <c r="B104" s="82" t="s">
        <v>177</v>
      </c>
      <c r="C104" s="12" t="n">
        <v>276012.620320856</v>
      </c>
      <c r="D104" s="12" t="n">
        <v>276012.620320856</v>
      </c>
      <c r="E104" s="12" t="s">
        <v>32</v>
      </c>
      <c r="F104" s="12" t="n">
        <v>142502.374378796</v>
      </c>
      <c r="G104" s="12" t="n">
        <v>142502.374378796</v>
      </c>
      <c r="H104" s="12" t="s">
        <v>32</v>
      </c>
      <c r="I104" s="12" t="n">
        <v>142502.374378796</v>
      </c>
      <c r="J104" s="12" t="n">
        <v>142502.374378796</v>
      </c>
      <c r="K104" s="12" t="s">
        <v>32</v>
      </c>
      <c r="L104" s="229" t="n">
        <v>100</v>
      </c>
      <c r="M104" s="230" t="n">
        <v>100</v>
      </c>
      <c r="N104" s="231" t="s">
        <v>32</v>
      </c>
      <c r="O104" s="73" t="s">
        <v>94</v>
      </c>
    </row>
    <row r="105" customFormat="false" ht="20.25" hidden="false" customHeight="true" outlineLevel="0" collapsed="false">
      <c r="A105" s="1" t="n">
        <v>317</v>
      </c>
      <c r="B105" s="82" t="s">
        <v>178</v>
      </c>
      <c r="C105" s="12" t="n">
        <v>310560.997328584</v>
      </c>
      <c r="D105" s="12" t="n">
        <v>310560.997328584</v>
      </c>
      <c r="E105" s="12" t="s">
        <v>32</v>
      </c>
      <c r="F105" s="12" t="n">
        <v>192791.597567717</v>
      </c>
      <c r="G105" s="12" t="n">
        <v>192791.597567717</v>
      </c>
      <c r="H105" s="12" t="s">
        <v>32</v>
      </c>
      <c r="I105" s="12" t="n">
        <v>192791.597567717</v>
      </c>
      <c r="J105" s="12" t="n">
        <v>192791.597567717</v>
      </c>
      <c r="K105" s="12" t="s">
        <v>32</v>
      </c>
      <c r="L105" s="229" t="n">
        <v>100</v>
      </c>
      <c r="M105" s="230" t="n">
        <v>100</v>
      </c>
      <c r="N105" s="231" t="s">
        <v>32</v>
      </c>
      <c r="O105" s="73" t="s">
        <v>179</v>
      </c>
    </row>
    <row r="106" customFormat="false" ht="13.5" hidden="false" customHeight="true" outlineLevel="0" collapsed="false">
      <c r="A106" s="1" t="n">
        <v>318</v>
      </c>
      <c r="B106" s="82" t="s">
        <v>180</v>
      </c>
      <c r="C106" s="12" t="n">
        <v>276741.944444444</v>
      </c>
      <c r="D106" s="12" t="n">
        <v>276741.944444444</v>
      </c>
      <c r="E106" s="12" t="s">
        <v>32</v>
      </c>
      <c r="F106" s="12" t="n">
        <v>145017.612809316</v>
      </c>
      <c r="G106" s="12" t="n">
        <v>145017.612809316</v>
      </c>
      <c r="H106" s="12" t="s">
        <v>32</v>
      </c>
      <c r="I106" s="12" t="n">
        <v>145016.15720524</v>
      </c>
      <c r="J106" s="12" t="n">
        <v>145016.15720524</v>
      </c>
      <c r="K106" s="12" t="s">
        <v>32</v>
      </c>
      <c r="L106" s="229" t="n">
        <v>99.9989962570425</v>
      </c>
      <c r="M106" s="230" t="n">
        <v>99.9989962570425</v>
      </c>
      <c r="N106" s="231" t="s">
        <v>32</v>
      </c>
      <c r="O106" s="73" t="s">
        <v>181</v>
      </c>
    </row>
    <row r="107" customFormat="false" ht="13.5" hidden="false" customHeight="true" outlineLevel="0" collapsed="false">
      <c r="A107" s="1" t="n">
        <v>319</v>
      </c>
      <c r="B107" s="82" t="s">
        <v>182</v>
      </c>
      <c r="C107" s="12" t="n">
        <v>303702.56582155</v>
      </c>
      <c r="D107" s="12" t="n">
        <v>303702.56582155</v>
      </c>
      <c r="E107" s="12" t="s">
        <v>32</v>
      </c>
      <c r="F107" s="12" t="n">
        <v>158502.232895448</v>
      </c>
      <c r="G107" s="12" t="n">
        <v>158502.232895448</v>
      </c>
      <c r="H107" s="12" t="s">
        <v>32</v>
      </c>
      <c r="I107" s="12" t="n">
        <v>158092.665161106</v>
      </c>
      <c r="J107" s="12" t="n">
        <v>158092.665161106</v>
      </c>
      <c r="K107" s="12" t="s">
        <v>32</v>
      </c>
      <c r="L107" s="229" t="n">
        <v>99.7416012841833</v>
      </c>
      <c r="M107" s="230" t="n">
        <v>99.7416012841833</v>
      </c>
      <c r="N107" s="231" t="s">
        <v>32</v>
      </c>
      <c r="O107" s="73" t="s">
        <v>183</v>
      </c>
    </row>
    <row r="108" customFormat="false" ht="13.5" hidden="false" customHeight="true" outlineLevel="0" collapsed="false">
      <c r="A108" s="1" t="n">
        <v>320</v>
      </c>
      <c r="B108" s="82" t="s">
        <v>184</v>
      </c>
      <c r="C108" s="12" t="n">
        <v>243581.991073161</v>
      </c>
      <c r="D108" s="12" t="n">
        <v>243581.991073161</v>
      </c>
      <c r="E108" s="12" t="s">
        <v>32</v>
      </c>
      <c r="F108" s="12" t="n">
        <v>163583.73517529</v>
      </c>
      <c r="G108" s="12" t="n">
        <v>163583.73517529</v>
      </c>
      <c r="H108" s="12" t="s">
        <v>32</v>
      </c>
      <c r="I108" s="12" t="n">
        <v>163583.73517529</v>
      </c>
      <c r="J108" s="12" t="n">
        <v>163583.73517529</v>
      </c>
      <c r="K108" s="12" t="s">
        <v>32</v>
      </c>
      <c r="L108" s="229" t="n">
        <v>100</v>
      </c>
      <c r="M108" s="230" t="n">
        <v>100</v>
      </c>
      <c r="N108" s="231" t="s">
        <v>32</v>
      </c>
      <c r="O108" s="73" t="s">
        <v>185</v>
      </c>
    </row>
    <row r="109" s="174" customFormat="true" ht="13.5" hidden="false" customHeight="true" outlineLevel="0" collapsed="false">
      <c r="A109" s="1" t="n">
        <v>322</v>
      </c>
      <c r="B109" s="82" t="s">
        <v>186</v>
      </c>
      <c r="C109" s="12" t="n">
        <v>290596.639564052</v>
      </c>
      <c r="D109" s="12" t="n">
        <v>290596.639564052</v>
      </c>
      <c r="E109" s="12" t="s">
        <v>32</v>
      </c>
      <c r="F109" s="12" t="n">
        <v>178639.712333502</v>
      </c>
      <c r="G109" s="12" t="n">
        <v>178639.712333502</v>
      </c>
      <c r="H109" s="12" t="s">
        <v>32</v>
      </c>
      <c r="I109" s="12" t="n">
        <v>178593.478318666</v>
      </c>
      <c r="J109" s="12" t="n">
        <v>178593.478318666</v>
      </c>
      <c r="K109" s="12" t="s">
        <v>32</v>
      </c>
      <c r="L109" s="229" t="n">
        <v>99.9741188483617</v>
      </c>
      <c r="M109" s="230" t="n">
        <v>99.9741188483617</v>
      </c>
      <c r="N109" s="231" t="s">
        <v>32</v>
      </c>
      <c r="O109" s="73" t="s">
        <v>187</v>
      </c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</row>
    <row r="110" s="174" customFormat="true" ht="20.25" hidden="false" customHeight="true" outlineLevel="0" collapsed="false">
      <c r="A110" s="1" t="n">
        <v>323</v>
      </c>
      <c r="B110" s="82" t="s">
        <v>188</v>
      </c>
      <c r="C110" s="12" t="n">
        <v>234395.032043998</v>
      </c>
      <c r="D110" s="12" t="n">
        <v>234395.032043998</v>
      </c>
      <c r="E110" s="12" t="s">
        <v>32</v>
      </c>
      <c r="F110" s="12" t="n">
        <v>111229.322951491</v>
      </c>
      <c r="G110" s="12" t="n">
        <v>111229.322951491</v>
      </c>
      <c r="H110" s="12" t="s">
        <v>32</v>
      </c>
      <c r="I110" s="12" t="n">
        <v>111229.322951491</v>
      </c>
      <c r="J110" s="12" t="n">
        <v>111229.322951491</v>
      </c>
      <c r="K110" s="12" t="s">
        <v>32</v>
      </c>
      <c r="L110" s="229" t="n">
        <v>100</v>
      </c>
      <c r="M110" s="230" t="n">
        <v>100</v>
      </c>
      <c r="N110" s="231" t="s">
        <v>32</v>
      </c>
      <c r="O110" s="73" t="s">
        <v>189</v>
      </c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</row>
    <row r="111" customFormat="false" ht="13.5" hidden="false" customHeight="true" outlineLevel="0" collapsed="false">
      <c r="A111" s="1" t="n">
        <v>324</v>
      </c>
      <c r="B111" s="82" t="s">
        <v>190</v>
      </c>
      <c r="C111" s="12" t="n">
        <v>264492.87037037</v>
      </c>
      <c r="D111" s="12" t="n">
        <v>264492.87037037</v>
      </c>
      <c r="E111" s="12" t="s">
        <v>32</v>
      </c>
      <c r="F111" s="12" t="n">
        <v>117094.609551138</v>
      </c>
      <c r="G111" s="12" t="n">
        <v>117094.609551138</v>
      </c>
      <c r="H111" s="12" t="s">
        <v>32</v>
      </c>
      <c r="I111" s="12" t="n">
        <v>117094.609551138</v>
      </c>
      <c r="J111" s="12" t="n">
        <v>117094.609551138</v>
      </c>
      <c r="K111" s="12" t="s">
        <v>32</v>
      </c>
      <c r="L111" s="229" t="n">
        <v>100</v>
      </c>
      <c r="M111" s="230" t="n">
        <v>100</v>
      </c>
      <c r="N111" s="231" t="s">
        <v>32</v>
      </c>
      <c r="O111" s="73" t="s">
        <v>191</v>
      </c>
    </row>
    <row r="112" customFormat="false" ht="13.5" hidden="false" customHeight="true" outlineLevel="0" collapsed="false">
      <c r="A112" s="1" t="n">
        <v>325</v>
      </c>
      <c r="B112" s="82" t="s">
        <v>192</v>
      </c>
      <c r="C112" s="12" t="n">
        <v>290240.94488189</v>
      </c>
      <c r="D112" s="12" t="n">
        <v>290240.94488189</v>
      </c>
      <c r="E112" s="12" t="s">
        <v>32</v>
      </c>
      <c r="F112" s="12" t="n">
        <v>136175.656231771</v>
      </c>
      <c r="G112" s="12" t="n">
        <v>136175.656231771</v>
      </c>
      <c r="H112" s="12" t="s">
        <v>32</v>
      </c>
      <c r="I112" s="12" t="n">
        <v>136175.656231771</v>
      </c>
      <c r="J112" s="12" t="n">
        <v>136175.656231771</v>
      </c>
      <c r="K112" s="12" t="s">
        <v>32</v>
      </c>
      <c r="L112" s="229" t="n">
        <v>100</v>
      </c>
      <c r="M112" s="230" t="n">
        <v>100</v>
      </c>
      <c r="N112" s="231" t="s">
        <v>32</v>
      </c>
      <c r="O112" s="73" t="s">
        <v>139</v>
      </c>
    </row>
    <row r="113" s="217" customFormat="true" ht="13.5" hidden="false" customHeight="true" outlineLevel="0" collapsed="false">
      <c r="A113" s="1" t="n">
        <v>326</v>
      </c>
      <c r="B113" s="82" t="s">
        <v>193</v>
      </c>
      <c r="C113" s="12" t="n">
        <v>298719.896407974</v>
      </c>
      <c r="D113" s="12" t="n">
        <v>298719.896407974</v>
      </c>
      <c r="E113" s="12" t="s">
        <v>32</v>
      </c>
      <c r="F113" s="12" t="n">
        <v>123502.646200299</v>
      </c>
      <c r="G113" s="12" t="n">
        <v>123502.646200299</v>
      </c>
      <c r="H113" s="12" t="s">
        <v>32</v>
      </c>
      <c r="I113" s="12" t="n">
        <v>123502.646200299</v>
      </c>
      <c r="J113" s="12" t="n">
        <v>123502.646200299</v>
      </c>
      <c r="K113" s="12" t="s">
        <v>32</v>
      </c>
      <c r="L113" s="229" t="n">
        <v>100</v>
      </c>
      <c r="M113" s="230" t="n">
        <v>100</v>
      </c>
      <c r="N113" s="231" t="s">
        <v>32</v>
      </c>
      <c r="O113" s="73" t="s">
        <v>44</v>
      </c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</row>
    <row r="114" customFormat="false" ht="13.5" hidden="false" customHeight="true" outlineLevel="0" collapsed="false">
      <c r="A114" s="1" t="n">
        <v>327</v>
      </c>
      <c r="B114" s="82" t="s">
        <v>194</v>
      </c>
      <c r="C114" s="12" t="n">
        <v>294518.559635952</v>
      </c>
      <c r="D114" s="12" t="n">
        <v>294518.559635952</v>
      </c>
      <c r="E114" s="12" t="s">
        <v>32</v>
      </c>
      <c r="F114" s="12" t="n">
        <v>135196.277290869</v>
      </c>
      <c r="G114" s="12" t="n">
        <v>135196.277290869</v>
      </c>
      <c r="H114" s="12" t="s">
        <v>32</v>
      </c>
      <c r="I114" s="12" t="n">
        <v>135196.277290869</v>
      </c>
      <c r="J114" s="12" t="n">
        <v>135196.277290869</v>
      </c>
      <c r="K114" s="12" t="s">
        <v>32</v>
      </c>
      <c r="L114" s="229" t="n">
        <v>100</v>
      </c>
      <c r="M114" s="230" t="n">
        <v>100</v>
      </c>
      <c r="N114" s="231" t="s">
        <v>32</v>
      </c>
      <c r="O114" s="73" t="s">
        <v>195</v>
      </c>
    </row>
    <row r="115" customFormat="false" ht="20.25" hidden="false" customHeight="true" outlineLevel="0" collapsed="false">
      <c r="A115" s="1" t="n">
        <v>328</v>
      </c>
      <c r="B115" s="82" t="s">
        <v>196</v>
      </c>
      <c r="C115" s="12" t="n">
        <v>250681.766757801</v>
      </c>
      <c r="D115" s="12" t="n">
        <v>250681.766757801</v>
      </c>
      <c r="E115" s="12" t="s">
        <v>32</v>
      </c>
      <c r="F115" s="12" t="n">
        <v>110971.224072451</v>
      </c>
      <c r="G115" s="12" t="n">
        <v>110971.224072451</v>
      </c>
      <c r="H115" s="12" t="s">
        <v>32</v>
      </c>
      <c r="I115" s="12" t="n">
        <v>110937.089437002</v>
      </c>
      <c r="J115" s="12" t="n">
        <v>110937.089437002</v>
      </c>
      <c r="K115" s="12" t="s">
        <v>32</v>
      </c>
      <c r="L115" s="229" t="n">
        <v>99.9692401018962</v>
      </c>
      <c r="M115" s="230" t="n">
        <v>99.9692401018962</v>
      </c>
      <c r="N115" s="231" t="s">
        <v>32</v>
      </c>
      <c r="O115" s="73" t="s">
        <v>77</v>
      </c>
    </row>
    <row r="116" customFormat="false" ht="13.5" hidden="false" customHeight="true" outlineLevel="0" collapsed="false">
      <c r="A116" s="1" t="n">
        <v>329</v>
      </c>
      <c r="B116" s="82" t="s">
        <v>197</v>
      </c>
      <c r="C116" s="12" t="n">
        <v>368709.592240434</v>
      </c>
      <c r="D116" s="12" t="n">
        <v>368709.592240434</v>
      </c>
      <c r="E116" s="12" t="s">
        <v>32</v>
      </c>
      <c r="F116" s="12" t="n">
        <v>160259.176986547</v>
      </c>
      <c r="G116" s="12" t="n">
        <v>160259.176986547</v>
      </c>
      <c r="H116" s="12" t="s">
        <v>32</v>
      </c>
      <c r="I116" s="12" t="n">
        <v>159442.618491973</v>
      </c>
      <c r="J116" s="12" t="n">
        <v>159442.618491973</v>
      </c>
      <c r="K116" s="12" t="s">
        <v>32</v>
      </c>
      <c r="L116" s="229" t="n">
        <v>99.4904762960049</v>
      </c>
      <c r="M116" s="230" t="n">
        <v>99.4904762960049</v>
      </c>
      <c r="N116" s="231" t="s">
        <v>32</v>
      </c>
      <c r="O116" s="73" t="s">
        <v>198</v>
      </c>
    </row>
    <row r="117" customFormat="false" ht="7.5" hidden="false" customHeight="true" outlineLevel="0" collapsed="false">
      <c r="A117" s="13"/>
      <c r="B117" s="74"/>
      <c r="C117" s="15"/>
      <c r="D117" s="15"/>
      <c r="E117" s="15"/>
      <c r="F117" s="15"/>
      <c r="G117" s="15"/>
      <c r="H117" s="15"/>
      <c r="I117" s="15"/>
      <c r="J117" s="15"/>
      <c r="K117" s="15"/>
      <c r="L117" s="233"/>
      <c r="M117" s="233"/>
      <c r="N117" s="233"/>
      <c r="O117" s="122"/>
    </row>
  </sheetData>
  <mergeCells count="14">
    <mergeCell ref="D3:G3"/>
    <mergeCell ref="I3:N3"/>
    <mergeCell ref="B4:B6"/>
    <mergeCell ref="C4:E5"/>
    <mergeCell ref="F4:H5"/>
    <mergeCell ref="I4:K5"/>
    <mergeCell ref="L4:N5"/>
    <mergeCell ref="D65:G65"/>
    <mergeCell ref="I65:N65"/>
    <mergeCell ref="B66:B68"/>
    <mergeCell ref="C66:E67"/>
    <mergeCell ref="F66:H67"/>
    <mergeCell ref="I66:K67"/>
    <mergeCell ref="L66:N67"/>
  </mergeCells>
  <printOptions headings="false" gridLines="false" gridLinesSet="true" horizontalCentered="false" verticalCentered="false"/>
  <pageMargins left="0.590277777777778" right="0.315277777777778" top="0.433333333333333" bottom="0.39375" header="0.511811023622047" footer="0"/>
  <pageSetup paperSize="9" scale="100" fitToWidth="1" fitToHeight="1" pageOrder="overThenDown" orientation="portrait" blackAndWhite="false" draft="false" cellComments="none" firstPageNumber="192" useFirstPageNumber="true" horizontalDpi="300" verticalDpi="300" copies="1"/>
  <headerFooter differentFirst="false" differentOddEven="false">
    <oddHeader/>
    <oddFooter>&amp;C－ &amp;P －</oddFooter>
  </headerFooter>
  <rowBreaks count="1" manualBreakCount="1">
    <brk id="62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5T04:37:07Z</dcterms:created>
  <dc:creator>東京都福祉局 国民保険部</dc:creator>
  <dc:description/>
  <dc:language>en-US</dc:language>
  <cp:lastModifiedBy>東京都
</cp:lastModifiedBy>
  <cp:lastPrinted>2011-06-27T06:55:47Z</cp:lastPrinted>
  <dcterms:modified xsi:type="dcterms:W3CDTF">2020-05-25T03:36:39Z</dcterms:modified>
  <cp:revision>0</cp:revision>
  <dc:subject/>
  <dc:title/>
</cp:coreProperties>
</file>