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40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7" name="Z_5CAA5105_8933_11D9_B515_00E0006B9775__wvu_Rows" vbProcedure="false">#REF!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424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,867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57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184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825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5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24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042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815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4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,972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46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542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30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512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493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9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1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77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3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47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6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2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21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215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2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020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29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912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30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384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4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1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1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36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8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98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7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12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35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6.88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45.271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4.05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36.207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1.15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24.279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46.454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81.887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となっている。
　退職者医療分の受診率は都全体で入院</t>
    </r>
    <r>
      <rPr>
        <sz val="10"/>
        <rFont val="ＭＳ 明朝"/>
        <family val="1"/>
        <charset val="128"/>
      </rPr>
      <t xml:space="preserve">22.294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86.611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43.087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51.99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5.1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2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7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増減なし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、増減なしとなっている。
　組合は入院</t>
    </r>
    <r>
      <rPr>
        <sz val="10"/>
        <rFont val="ＭＳ 明朝"/>
        <family val="1"/>
        <charset val="128"/>
      </rPr>
      <t xml:space="preserve">11.0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8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1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増減な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81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1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9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3,43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426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070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62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6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2,59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155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18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03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9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39,11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67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18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799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85,44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5,34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2,93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03,73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2,51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0,70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8,84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42,06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5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0,44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46,36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51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98,335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499,354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5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41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316,828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6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772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16,42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6.3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32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00,40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82,52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9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8,061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9,945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2,426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市町村は</t>
    </r>
    <r>
      <rPr>
        <sz val="10"/>
        <color rgb="FF000000"/>
        <rFont val="ＭＳ 明朝"/>
        <family val="1"/>
        <charset val="128"/>
      </rPr>
      <t xml:space="preserve">4.2</t>
    </r>
    <r>
      <rPr>
        <sz val="10"/>
        <color rgb="FF000000"/>
        <rFont val="Noto Sans"/>
        <family val="2"/>
      </rPr>
      <t xml:space="preserve">％増、組合は</t>
    </r>
    <r>
      <rPr>
        <sz val="10"/>
        <color rgb="FF000000"/>
        <rFont val="ＭＳ 明朝"/>
        <family val="1"/>
        <charset val="128"/>
      </rPr>
      <t xml:space="preserve">4.3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10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7,51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5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12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0,908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4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,60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6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102,926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102,85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8.6</t>
    </r>
    <r>
      <rPr>
        <sz val="10"/>
        <color rgb="FF000000"/>
        <rFont val="Noto Sans"/>
        <family val="2"/>
      </rPr>
      <t xml:space="preserve">％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26360749096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88610228891"/>
          <c:y val="0.0803880803880804"/>
          <c:w val="0.93078523710437"/>
          <c:h val="0.91961191961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534880"/>
        <c:axId val="59154085"/>
      </c:lineChart>
      <c:catAx>
        <c:axId val="49534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54085"/>
        <c:crossesAt val="10"/>
        <c:auto val="1"/>
        <c:lblAlgn val="ctr"/>
        <c:lblOffset val="100"/>
        <c:noMultiLvlLbl val="0"/>
      </c:catAx>
      <c:valAx>
        <c:axId val="59154085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34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653816668492"/>
          <c:y val="0.297990297990298"/>
          <c:w val="0.32844157266454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717071"/>
        <c:axId val="5495398"/>
      </c:lineChart>
      <c:catAx>
        <c:axId val="80717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5398"/>
        <c:crossesAt val="17000"/>
        <c:auto val="1"/>
        <c:lblAlgn val="ctr"/>
        <c:lblOffset val="100"/>
        <c:noMultiLvlLbl val="0"/>
      </c:catAx>
      <c:valAx>
        <c:axId val="5495398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71707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6184167305"/>
          <c:y val="0.0889020889020889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92410"/>
        <c:axId val="68462956"/>
      </c:lineChart>
      <c:catAx>
        <c:axId val="19792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62956"/>
        <c:crossesAt val="6200"/>
        <c:auto val="1"/>
        <c:lblAlgn val="ctr"/>
        <c:lblOffset val="100"/>
        <c:noMultiLvlLbl val="0"/>
      </c:catAx>
      <c:valAx>
        <c:axId val="68462956"/>
        <c:scaling>
          <c:orientation val="minMax"/>
          <c:max val="87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792410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03630"/>
        <c:axId val="70220112"/>
      </c:lineChart>
      <c:catAx>
        <c:axId val="1880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20112"/>
        <c:crossesAt val="5100"/>
        <c:auto val="1"/>
        <c:lblAlgn val="ctr"/>
        <c:lblOffset val="100"/>
        <c:noMultiLvlLbl val="0"/>
      </c:catAx>
      <c:valAx>
        <c:axId val="70220112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0363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45651"/>
        <c:axId val="50697629"/>
      </c:lineChart>
      <c:catAx>
        <c:axId val="99545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97629"/>
        <c:crossesAt val="7400"/>
        <c:auto val="1"/>
        <c:lblAlgn val="ctr"/>
        <c:lblOffset val="100"/>
        <c:noMultiLvlLbl val="0"/>
      </c:catAx>
      <c:valAx>
        <c:axId val="50697629"/>
        <c:scaling>
          <c:orientation val="minMax"/>
          <c:max val="11800"/>
          <c:min val="8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545651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88253"/>
        <c:axId val="4333515"/>
      </c:lineChart>
      <c:catAx>
        <c:axId val="88188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3515"/>
        <c:crossesAt val="0"/>
        <c:auto val="1"/>
        <c:lblAlgn val="ctr"/>
        <c:lblOffset val="100"/>
        <c:noMultiLvlLbl val="0"/>
      </c:catAx>
      <c:valAx>
        <c:axId val="4333515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88253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26173590003"/>
          <c:y val="0.336303336303336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09266409266409"/>
          <c:w val="0.911500641299701"/>
          <c:h val="0.590733590733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78219"/>
        <c:axId val="67386991"/>
      </c:lineChart>
      <c:catAx>
        <c:axId val="74478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386991"/>
        <c:crossesAt val="0"/>
        <c:auto val="1"/>
        <c:lblAlgn val="ctr"/>
        <c:lblOffset val="100"/>
        <c:noMultiLvlLbl val="0"/>
      </c:catAx>
      <c:valAx>
        <c:axId val="67386991"/>
        <c:scaling>
          <c:orientation val="minMax"/>
          <c:max val="96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7821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507836656359953"/>
          <c:w val="0.957897106833277"/>
          <c:h val="0.49216334364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31186"/>
        <c:axId val="97622704"/>
      </c:lineChart>
      <c:catAx>
        <c:axId val="13931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22704"/>
        <c:crossesAt val="0"/>
        <c:auto val="1"/>
        <c:lblAlgn val="ctr"/>
        <c:lblOffset val="100"/>
        <c:noMultiLvlLbl val="0"/>
      </c:catAx>
      <c:valAx>
        <c:axId val="97622704"/>
        <c:scaling>
          <c:orientation val="minMax"/>
          <c:max val="235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31186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357628"/>
        <c:axId val="46462626"/>
      </c:lineChart>
      <c:catAx>
        <c:axId val="58357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462626"/>
        <c:crossesAt val="0"/>
        <c:auto val="1"/>
        <c:lblAlgn val="ctr"/>
        <c:lblOffset val="100"/>
        <c:noMultiLvlLbl val="0"/>
      </c:catAx>
      <c:valAx>
        <c:axId val="46462626"/>
        <c:scaling>
          <c:orientation val="minMax"/>
          <c:max val="204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357628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75125628140704"/>
          <c:w val="0.911160220994475"/>
          <c:h val="0.8246231155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18409"/>
        <c:axId val="83700008"/>
      </c:lineChart>
      <c:catAx>
        <c:axId val="450184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700008"/>
        <c:auto val="1"/>
        <c:lblAlgn val="ctr"/>
        <c:lblOffset val="100"/>
        <c:noMultiLvlLbl val="0"/>
      </c:catAx>
      <c:valAx>
        <c:axId val="83700008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1840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5639972621492"/>
          <c:w val="0.908388270061378"/>
          <c:h val="0.834131873146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77921"/>
        <c:axId val="88386815"/>
      </c:lineChart>
      <c:catAx>
        <c:axId val="981779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386815"/>
        <c:auto val="1"/>
        <c:lblAlgn val="ctr"/>
        <c:lblOffset val="100"/>
        <c:noMultiLvlLbl val="0"/>
      </c:catAx>
      <c:valAx>
        <c:axId val="88386815"/>
        <c:scaling>
          <c:orientation val="minMax"/>
          <c:max val="36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77921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313882"/>
        <c:axId val="79247428"/>
      </c:lineChart>
      <c:catAx>
        <c:axId val="9231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47428"/>
        <c:crossesAt val="550"/>
        <c:auto val="1"/>
        <c:lblAlgn val="ctr"/>
        <c:lblOffset val="100"/>
        <c:noMultiLvlLbl val="0"/>
      </c:catAx>
      <c:valAx>
        <c:axId val="79247428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1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52858"/>
        <c:axId val="80855768"/>
      </c:lineChart>
      <c:catAx>
        <c:axId val="59952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855768"/>
        <c:auto val="1"/>
        <c:lblAlgn val="ctr"/>
        <c:lblOffset val="100"/>
        <c:noMultiLvlLbl val="0"/>
      </c:catAx>
      <c:valAx>
        <c:axId val="80855768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52858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077055"/>
        <c:axId val="16607374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57529"/>
        <c:axId val="29356457"/>
      </c:lineChart>
      <c:catAx>
        <c:axId val="24077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07374"/>
        <c:crossesAt val="0"/>
        <c:auto val="1"/>
        <c:lblAlgn val="ctr"/>
        <c:lblOffset val="100"/>
        <c:noMultiLvlLbl val="0"/>
      </c:catAx>
      <c:valAx>
        <c:axId val="16607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77055"/>
        <c:crossesAt val="1"/>
        <c:crossBetween val="midCat"/>
        <c:majorUnit val="50"/>
        <c:minorUnit val="1.11111111111111"/>
      </c:valAx>
      <c:catAx>
        <c:axId val="4157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56457"/>
        <c:auto val="1"/>
        <c:lblAlgn val="ctr"/>
        <c:lblOffset val="100"/>
        <c:noMultiLvlLbl val="0"/>
      </c:catAx>
      <c:valAx>
        <c:axId val="29356457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75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23518164436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85886644219978"/>
          <c:w val="0.997908699808795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818661"/>
        <c:axId val="73425192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84809"/>
        <c:axId val="97275568"/>
      </c:lineChart>
      <c:catAx>
        <c:axId val="6281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25192"/>
        <c:crossesAt val="0"/>
        <c:auto val="1"/>
        <c:lblAlgn val="ctr"/>
        <c:lblOffset val="100"/>
        <c:noMultiLvlLbl val="0"/>
      </c:catAx>
      <c:valAx>
        <c:axId val="73425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18661"/>
        <c:crossesAt val="1"/>
        <c:crossBetween val="midCat"/>
      </c:valAx>
      <c:catAx>
        <c:axId val="18384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75568"/>
        <c:auto val="1"/>
        <c:lblAlgn val="ctr"/>
        <c:lblOffset val="100"/>
        <c:noMultiLvlLbl val="0"/>
      </c:catAx>
      <c:valAx>
        <c:axId val="97275568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848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77988"/>
        <c:axId val="95006551"/>
      </c:lineChart>
      <c:catAx>
        <c:axId val="18877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06551"/>
        <c:crossesAt val="0"/>
        <c:auto val="1"/>
        <c:lblAlgn val="ctr"/>
        <c:lblOffset val="100"/>
        <c:noMultiLvlLbl val="0"/>
      </c:catAx>
      <c:valAx>
        <c:axId val="95006551"/>
        <c:scaling>
          <c:orientation val="minMax"/>
          <c:max val="175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779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918728"/>
        <c:axId val="12117276"/>
      </c:lineChart>
      <c:catAx>
        <c:axId val="68918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17276"/>
        <c:crossesAt val="650"/>
        <c:auto val="1"/>
        <c:lblAlgn val="ctr"/>
        <c:lblOffset val="100"/>
        <c:noMultiLvlLbl val="0"/>
      </c:catAx>
      <c:valAx>
        <c:axId val="12117276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918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21523178807947"/>
          <c:w val="0.929222953469576"/>
          <c:h val="0.78451349974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90398"/>
        <c:axId val="91015650"/>
      </c:lineChart>
      <c:catAx>
        <c:axId val="337903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15650"/>
        <c:auto val="1"/>
        <c:lblAlgn val="ctr"/>
        <c:lblOffset val="100"/>
        <c:noMultiLvlLbl val="0"/>
      </c:catAx>
      <c:valAx>
        <c:axId val="91015650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903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35232"/>
        <c:axId val="85114202"/>
      </c:lineChart>
      <c:catAx>
        <c:axId val="28335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14202"/>
        <c:crossesAt val="0"/>
        <c:auto val="1"/>
        <c:lblAlgn val="ctr"/>
        <c:lblOffset val="100"/>
        <c:noMultiLvlLbl val="0"/>
      </c:catAx>
      <c:valAx>
        <c:axId val="85114202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3523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96943"/>
        <c:axId val="14183432"/>
      </c:lineChart>
      <c:catAx>
        <c:axId val="18796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83432"/>
        <c:crossesAt val="10"/>
        <c:auto val="1"/>
        <c:lblAlgn val="ctr"/>
        <c:lblOffset val="100"/>
        <c:noMultiLvlLbl val="0"/>
      </c:catAx>
      <c:valAx>
        <c:axId val="14183432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9694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14272"/>
        <c:axId val="61143652"/>
      </c:lineChart>
      <c:catAx>
        <c:axId val="9014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43652"/>
        <c:crossesAt val="1.5"/>
        <c:auto val="1"/>
        <c:lblAlgn val="ctr"/>
        <c:lblOffset val="100"/>
        <c:noMultiLvlLbl val="0"/>
      </c:catAx>
      <c:valAx>
        <c:axId val="61143652"/>
        <c:scaling>
          <c:orientation val="minMax"/>
          <c:max val="2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427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40711"/>
        <c:axId val="61388446"/>
      </c:lineChart>
      <c:catAx>
        <c:axId val="59840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88446"/>
        <c:crossesAt val="2"/>
        <c:auto val="1"/>
        <c:lblAlgn val="ctr"/>
        <c:lblOffset val="100"/>
        <c:noMultiLvlLbl val="0"/>
      </c:catAx>
      <c:valAx>
        <c:axId val="61388446"/>
        <c:scaling>
          <c:orientation val="minMax"/>
          <c:max val="2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4071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3</xdr:row>
      <xdr:rowOff>0</xdr:rowOff>
    </xdr:from>
    <xdr:to>
      <xdr:col>6</xdr:col>
      <xdr:colOff>55980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69920" y="3435480"/>
        <a:ext cx="3286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5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6" name="Freeform 58"/>
          <xdr:cNvSpPr/>
        </xdr:nvSpPr>
        <xdr:spPr>
          <a:xfrm>
            <a:off x="449640" y="846684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8908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9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0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1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12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13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14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15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1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22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23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29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0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1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32" name="Freeform 20"/>
          <xdr:cNvSpPr/>
        </xdr:nvSpPr>
        <xdr:spPr>
          <a:xfrm>
            <a:off x="3876120" y="488124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"/>
          <xdr:cNvSpPr/>
        </xdr:nvSpPr>
        <xdr:spPr>
          <a:xfrm>
            <a:off x="3876120" y="48099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34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35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36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37" name="Freeform 24"/>
          <xdr:cNvSpPr/>
        </xdr:nvSpPr>
        <xdr:spPr>
          <a:xfrm>
            <a:off x="539280" y="87346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5"/>
          <xdr:cNvSpPr/>
        </xdr:nvSpPr>
        <xdr:spPr>
          <a:xfrm>
            <a:off x="539280" y="86680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9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0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1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42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18</xdr:row>
      <xdr:rowOff>253080</xdr:rowOff>
    </xdr:from>
    <xdr:to>
      <xdr:col>2</xdr:col>
      <xdr:colOff>125280</xdr:colOff>
      <xdr:row>19</xdr:row>
      <xdr:rowOff>185400</xdr:rowOff>
    </xdr:to>
    <xdr:sp>
      <xdr:nvSpPr>
        <xdr:cNvPr id="47" name="テキスト 11"/>
        <xdr:cNvSpPr/>
      </xdr:nvSpPr>
      <xdr:spPr>
        <a:xfrm>
          <a:off x="403560" y="416016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3</xdr:row>
      <xdr:rowOff>223920</xdr:rowOff>
    </xdr:from>
    <xdr:to>
      <xdr:col>2</xdr:col>
      <xdr:colOff>135360</xdr:colOff>
      <xdr:row>34</xdr:row>
      <xdr:rowOff>156600</xdr:rowOff>
    </xdr:to>
    <xdr:sp>
      <xdr:nvSpPr>
        <xdr:cNvPr id="48" name="テキスト 12"/>
        <xdr:cNvSpPr/>
      </xdr:nvSpPr>
      <xdr:spPr>
        <a:xfrm>
          <a:off x="413640" y="802692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625000" y="4186080"/>
          <a:ext cx="449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634720" y="8041320"/>
          <a:ext cx="4701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0" width="3.12"/>
  </cols>
  <sheetData>
    <row r="1" customFormat="false" ht="13.5" hidden="false" customHeight="true" outlineLevel="0" collapsed="false">
      <c r="A1" s="391" t="s">
        <v>46</v>
      </c>
      <c r="E1" s="392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20.4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24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20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20.4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20.4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</row>
    <row r="7" customFormat="false" ht="20.4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</row>
    <row r="8" customFormat="false" ht="20.4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</row>
    <row r="9" customFormat="false" ht="20.4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20.4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20.4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2" customFormat="false" ht="20.4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</row>
    <row r="13" customFormat="false" ht="20.4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</row>
    <row r="14" customFormat="false" ht="20.45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</row>
    <row r="15" customFormat="false" ht="20.45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</row>
    <row r="16" customFormat="false" ht="20.45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</row>
    <row r="17" customFormat="false" ht="20.45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20.4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20.4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20.4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20.4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20.4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</row>
    <row r="23" customFormat="false" ht="20.4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</row>
    <row r="24" customFormat="false" ht="20.4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</row>
    <row r="25" customFormat="false" ht="20.4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</row>
    <row r="26" customFormat="false" ht="20.4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</row>
    <row r="27" customFormat="false" ht="20.45" hidden="false" customHeight="tru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</row>
    <row r="28" customFormat="false" ht="20.4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</row>
    <row r="29" customFormat="false" ht="20.45" hidden="false" customHeight="true" outlineLevel="0" collapsed="false">
      <c r="A29" s="393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</row>
    <row r="30" customFormat="false" ht="20.45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20.45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</row>
    <row r="32" customFormat="false" ht="20.45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20.25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</row>
    <row r="34" customFormat="false" ht="12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</row>
    <row r="36" customFormat="false" ht="12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</row>
    <row r="37" customFormat="false" ht="12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</row>
    <row r="38" customFormat="false" ht="12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</row>
    <row r="39" customFormat="false" ht="12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</row>
    <row r="40" customFormat="false" ht="12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</row>
    <row r="41" customFormat="false" ht="12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</row>
    <row r="42" customFormat="false" ht="12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</row>
    <row r="43" customFormat="false" ht="12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6" t="s">
        <v>130</v>
      </c>
      <c r="D3" s="206"/>
      <c r="E3" s="206"/>
      <c r="F3" s="206"/>
      <c r="G3" s="206"/>
      <c r="H3" s="206"/>
      <c r="I3" s="206"/>
      <c r="J3" s="206"/>
      <c r="K3" s="206"/>
    </row>
    <row r="4" customFormat="false" ht="20.4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4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0.4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0.4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0.4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0.4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0.4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20.45" hidden="false" customHeight="true" outlineLevel="0" collapsed="false"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0.45" hidden="false" customHeight="true" outlineLevel="0" collapsed="false"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2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4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3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3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6"/>
      <c r="B1" s="14" t="s">
        <v>133</v>
      </c>
    </row>
    <row r="2" s="15" customFormat="true" ht="9" hidden="false" customHeight="true" outlineLevel="0" collapsed="false">
      <c r="A2" s="397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2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1"/>
      <c r="B4" s="222"/>
      <c r="C4" s="226"/>
      <c r="D4" s="222"/>
      <c r="E4" s="231"/>
      <c r="F4" s="222"/>
      <c r="G4" s="231"/>
      <c r="H4" s="222"/>
      <c r="I4" s="231"/>
    </row>
    <row r="5" s="19" customFormat="true" ht="27" hidden="false" customHeight="true" outlineLevel="0" collapsed="false">
      <c r="A5" s="234" t="s">
        <v>58</v>
      </c>
      <c r="B5" s="24"/>
      <c r="C5" s="25"/>
      <c r="D5" s="398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399"/>
      <c r="B6" s="400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7</v>
      </c>
      <c r="I6" s="35" t="s">
        <v>25</v>
      </c>
    </row>
    <row r="7" s="19" customFormat="true" ht="12.75" hidden="false" customHeight="true" outlineLevel="0" collapsed="false">
      <c r="A7" s="270"/>
      <c r="B7" s="401" t="n">
        <v>20</v>
      </c>
      <c r="C7" s="20" t="s">
        <v>27</v>
      </c>
      <c r="D7" s="402" t="n">
        <v>1469120</v>
      </c>
      <c r="E7" s="403" t="n">
        <v>129.2</v>
      </c>
      <c r="F7" s="402" t="n">
        <v>88439756.985</v>
      </c>
      <c r="G7" s="403" t="n">
        <v>111.1</v>
      </c>
      <c r="H7" s="402" t="n">
        <v>60199.1375687486</v>
      </c>
      <c r="I7" s="403" t="n">
        <v>86</v>
      </c>
    </row>
    <row r="8" s="19" customFormat="true" ht="18" hidden="false" customHeight="true" outlineLevel="0" collapsed="false">
      <c r="A8" s="270"/>
      <c r="B8" s="404"/>
      <c r="C8" s="405" t="s">
        <v>29</v>
      </c>
      <c r="D8" s="406" t="n">
        <v>1339799</v>
      </c>
      <c r="E8" s="407" t="n">
        <v>161.4</v>
      </c>
      <c r="F8" s="406" t="n">
        <v>81528583.924</v>
      </c>
      <c r="G8" s="407" t="n">
        <v>130.8</v>
      </c>
      <c r="H8" s="408" t="n">
        <v>60851.354512132</v>
      </c>
      <c r="I8" s="409" t="n">
        <v>81.1</v>
      </c>
    </row>
    <row r="9" s="19" customFormat="true" ht="18" hidden="false" customHeight="true" outlineLevel="0" collapsed="false">
      <c r="A9" s="410" t="s">
        <v>139</v>
      </c>
      <c r="B9" s="411"/>
      <c r="C9" s="20" t="s">
        <v>30</v>
      </c>
      <c r="D9" s="412" t="n">
        <v>129321</v>
      </c>
      <c r="E9" s="413" t="n">
        <v>42.1</v>
      </c>
      <c r="F9" s="412" t="n">
        <v>6911173.061</v>
      </c>
      <c r="G9" s="413" t="n">
        <v>40</v>
      </c>
      <c r="H9" s="414" t="n">
        <v>53442.0013841526</v>
      </c>
      <c r="I9" s="415" t="n">
        <v>94.9</v>
      </c>
    </row>
    <row r="10" s="19" customFormat="true" ht="18" hidden="false" customHeight="true" outlineLevel="0" collapsed="false">
      <c r="A10" s="277"/>
      <c r="B10" s="401" t="n">
        <v>21</v>
      </c>
      <c r="C10" s="20" t="s">
        <v>27</v>
      </c>
      <c r="D10" s="402" t="n">
        <v>1516816</v>
      </c>
      <c r="E10" s="403" t="n">
        <v>103.2</v>
      </c>
      <c r="F10" s="402" t="n">
        <v>93137996.824</v>
      </c>
      <c r="G10" s="403" t="n">
        <v>105.3</v>
      </c>
      <c r="H10" s="402" t="n">
        <v>61403.6223404816</v>
      </c>
      <c r="I10" s="403" t="n">
        <v>102</v>
      </c>
    </row>
    <row r="11" s="19" customFormat="true" ht="18" hidden="false" customHeight="true" outlineLevel="0" collapsed="false">
      <c r="A11" s="270"/>
      <c r="B11" s="404"/>
      <c r="C11" s="405" t="s">
        <v>29</v>
      </c>
      <c r="D11" s="406" t="n">
        <v>1473702</v>
      </c>
      <c r="E11" s="407" t="n">
        <v>110</v>
      </c>
      <c r="F11" s="406" t="n">
        <v>88895390.986</v>
      </c>
      <c r="G11" s="407" t="n">
        <v>109</v>
      </c>
      <c r="H11" s="408" t="n">
        <v>60321.144292401</v>
      </c>
      <c r="I11" s="409" t="n">
        <v>99.1</v>
      </c>
    </row>
    <row r="12" s="19" customFormat="true" ht="18" hidden="false" customHeight="true" outlineLevel="0" collapsed="false">
      <c r="A12" s="277"/>
      <c r="B12" s="411"/>
      <c r="C12" s="20" t="s">
        <v>30</v>
      </c>
      <c r="D12" s="412" t="n">
        <v>43114</v>
      </c>
      <c r="E12" s="413" t="n">
        <v>33.3</v>
      </c>
      <c r="F12" s="412" t="n">
        <v>4242605.838</v>
      </c>
      <c r="G12" s="413" t="n">
        <v>61.4</v>
      </c>
      <c r="H12" s="416" t="n">
        <v>98404.3660527903</v>
      </c>
      <c r="I12" s="415" t="n">
        <v>184.1</v>
      </c>
    </row>
    <row r="13" s="19" customFormat="true" ht="18" hidden="false" customHeight="true" outlineLevel="0" collapsed="false">
      <c r="A13" s="212" t="s">
        <v>27</v>
      </c>
      <c r="B13" s="401" t="n">
        <v>22</v>
      </c>
      <c r="C13" s="20" t="s">
        <v>27</v>
      </c>
      <c r="D13" s="402" t="n">
        <v>1546866</v>
      </c>
      <c r="E13" s="403" t="n">
        <v>102</v>
      </c>
      <c r="F13" s="402" t="n">
        <v>98970190.15</v>
      </c>
      <c r="G13" s="403" t="n">
        <v>106.3</v>
      </c>
      <c r="H13" s="402" t="n">
        <v>63981.1012395385</v>
      </c>
      <c r="I13" s="403" t="n">
        <v>104.2</v>
      </c>
    </row>
    <row r="14" s="19" customFormat="true" ht="18" hidden="false" customHeight="true" outlineLevel="0" collapsed="false">
      <c r="A14" s="270"/>
      <c r="B14" s="404"/>
      <c r="C14" s="405" t="s">
        <v>29</v>
      </c>
      <c r="D14" s="406" t="n">
        <v>1499354</v>
      </c>
      <c r="E14" s="407" t="n">
        <v>101.7</v>
      </c>
      <c r="F14" s="406" t="n">
        <v>94081078.585</v>
      </c>
      <c r="G14" s="407" t="n">
        <v>105.8</v>
      </c>
      <c r="H14" s="408" t="n">
        <v>62747.7424177346</v>
      </c>
      <c r="I14" s="409" t="n">
        <v>104</v>
      </c>
      <c r="J14" s="61"/>
    </row>
    <row r="15" s="19" customFormat="true" ht="18" hidden="false" customHeight="true" outlineLevel="0" collapsed="false">
      <c r="A15" s="417"/>
      <c r="B15" s="418"/>
      <c r="C15" s="419" t="s">
        <v>30</v>
      </c>
      <c r="D15" s="420" t="n">
        <v>47512</v>
      </c>
      <c r="E15" s="421" t="n">
        <v>110.2</v>
      </c>
      <c r="F15" s="422" t="n">
        <v>4889111.565</v>
      </c>
      <c r="G15" s="421" t="n">
        <v>115.2</v>
      </c>
      <c r="H15" s="423" t="n">
        <v>102902.668062805</v>
      </c>
      <c r="I15" s="424" t="n">
        <v>104.6</v>
      </c>
      <c r="J15" s="61"/>
    </row>
    <row r="16" s="19" customFormat="true" ht="18" hidden="false" customHeight="true" outlineLevel="0" collapsed="false">
      <c r="A16" s="270"/>
      <c r="B16" s="401" t="n">
        <v>20</v>
      </c>
      <c r="C16" s="20" t="s">
        <v>27</v>
      </c>
      <c r="D16" s="402" t="n">
        <v>1284950</v>
      </c>
      <c r="E16" s="403" t="n">
        <v>131.6</v>
      </c>
      <c r="F16" s="402" t="n">
        <v>72263212.981</v>
      </c>
      <c r="G16" s="425" t="n">
        <v>113</v>
      </c>
      <c r="H16" s="426" t="n">
        <v>56238.1516642671</v>
      </c>
      <c r="I16" s="425" t="n">
        <v>85.9</v>
      </c>
    </row>
    <row r="17" s="19" customFormat="true" ht="18" hidden="false" customHeight="true" outlineLevel="0" collapsed="false">
      <c r="A17" s="270"/>
      <c r="B17" s="404"/>
      <c r="C17" s="405" t="s">
        <v>29</v>
      </c>
      <c r="D17" s="406" t="n">
        <v>1155629</v>
      </c>
      <c r="E17" s="407" t="n">
        <v>172.5</v>
      </c>
      <c r="F17" s="406" t="n">
        <v>65352039.92</v>
      </c>
      <c r="G17" s="427" t="n">
        <v>140</v>
      </c>
      <c r="H17" s="428" t="n">
        <v>56551.0556761729</v>
      </c>
      <c r="I17" s="427" t="n">
        <v>81.2</v>
      </c>
    </row>
    <row r="18" s="19" customFormat="true" ht="18" hidden="false" customHeight="true" outlineLevel="0" collapsed="false">
      <c r="A18" s="410" t="s">
        <v>60</v>
      </c>
      <c r="B18" s="411"/>
      <c r="C18" s="20" t="s">
        <v>30</v>
      </c>
      <c r="D18" s="412" t="n">
        <v>129321</v>
      </c>
      <c r="E18" s="413" t="n">
        <v>42.1</v>
      </c>
      <c r="F18" s="412" t="n">
        <v>6911173.061</v>
      </c>
      <c r="G18" s="429" t="n">
        <v>40</v>
      </c>
      <c r="H18" s="430" t="n">
        <v>53442.0013841526</v>
      </c>
      <c r="I18" s="429" t="n">
        <v>94.9</v>
      </c>
    </row>
    <row r="19" s="19" customFormat="true" ht="18" hidden="false" customHeight="true" outlineLevel="0" collapsed="false">
      <c r="A19" s="277"/>
      <c r="B19" s="401" t="n">
        <v>21</v>
      </c>
      <c r="C19" s="20" t="s">
        <v>27</v>
      </c>
      <c r="D19" s="402" t="n">
        <v>1329421</v>
      </c>
      <c r="E19" s="403" t="n">
        <v>103.5</v>
      </c>
      <c r="F19" s="402" t="n">
        <v>76524369.332</v>
      </c>
      <c r="G19" s="403" t="n">
        <v>105.9</v>
      </c>
      <c r="H19" s="426" t="n">
        <v>57562.1788222091</v>
      </c>
      <c r="I19" s="425" t="n">
        <v>102.4</v>
      </c>
    </row>
    <row r="20" s="19" customFormat="true" ht="18" hidden="false" customHeight="true" outlineLevel="0" collapsed="false">
      <c r="A20" s="212" t="s">
        <v>62</v>
      </c>
      <c r="B20" s="404"/>
      <c r="C20" s="405" t="s">
        <v>29</v>
      </c>
      <c r="D20" s="406" t="n">
        <v>1286307</v>
      </c>
      <c r="E20" s="409" t="n">
        <v>111.3</v>
      </c>
      <c r="F20" s="406" t="n">
        <v>72281763.494</v>
      </c>
      <c r="G20" s="409" t="n">
        <v>110.6</v>
      </c>
      <c r="H20" s="428" t="n">
        <v>56193.2442986006</v>
      </c>
      <c r="I20" s="427" t="n">
        <v>99.4</v>
      </c>
    </row>
    <row r="21" s="19" customFormat="true" ht="18" hidden="false" customHeight="true" outlineLevel="0" collapsed="false">
      <c r="A21" s="277"/>
      <c r="B21" s="411"/>
      <c r="C21" s="20" t="s">
        <v>30</v>
      </c>
      <c r="D21" s="412" t="n">
        <v>43114</v>
      </c>
      <c r="E21" s="431" t="n">
        <v>33.3</v>
      </c>
      <c r="F21" s="412" t="n">
        <v>4242605.838</v>
      </c>
      <c r="G21" s="431" t="n">
        <v>61.4</v>
      </c>
      <c r="H21" s="430" t="n">
        <v>98404.3660527903</v>
      </c>
      <c r="I21" s="429" t="n">
        <v>184.1</v>
      </c>
    </row>
    <row r="22" s="19" customFormat="true" ht="18" hidden="false" customHeight="true" outlineLevel="0" collapsed="false">
      <c r="A22" s="212" t="s">
        <v>27</v>
      </c>
      <c r="B22" s="401" t="n">
        <v>22</v>
      </c>
      <c r="C22" s="20" t="s">
        <v>27</v>
      </c>
      <c r="D22" s="402" t="n">
        <v>1364340</v>
      </c>
      <c r="E22" s="403" t="n">
        <v>102.6</v>
      </c>
      <c r="F22" s="402" t="n">
        <v>82100117.543</v>
      </c>
      <c r="G22" s="403" t="n">
        <v>107.3</v>
      </c>
      <c r="H22" s="402" t="n">
        <v>60175.7022025302</v>
      </c>
      <c r="I22" s="403" t="n">
        <v>104.5</v>
      </c>
    </row>
    <row r="23" s="19" customFormat="true" ht="18" hidden="false" customHeight="true" outlineLevel="0" collapsed="false">
      <c r="A23" s="270"/>
      <c r="B23" s="404"/>
      <c r="C23" s="405" t="s">
        <v>29</v>
      </c>
      <c r="D23" s="406" t="n">
        <v>1316828</v>
      </c>
      <c r="E23" s="409" t="n">
        <v>102.4</v>
      </c>
      <c r="F23" s="406" t="n">
        <v>77211005.978</v>
      </c>
      <c r="G23" s="409" t="n">
        <v>106.8</v>
      </c>
      <c r="H23" s="408" t="n">
        <v>58634.0858320145</v>
      </c>
      <c r="I23" s="409" t="n">
        <v>104.3</v>
      </c>
      <c r="J23" s="61"/>
    </row>
    <row r="24" s="19" customFormat="true" ht="18" hidden="false" customHeight="true" outlineLevel="0" collapsed="false">
      <c r="A24" s="417"/>
      <c r="B24" s="418"/>
      <c r="C24" s="419" t="s">
        <v>30</v>
      </c>
      <c r="D24" s="420" t="n">
        <v>47512</v>
      </c>
      <c r="E24" s="424" t="n">
        <v>110.2</v>
      </c>
      <c r="F24" s="422" t="n">
        <v>4889111.565</v>
      </c>
      <c r="G24" s="424" t="n">
        <v>115.2</v>
      </c>
      <c r="H24" s="423" t="n">
        <v>102902.668062805</v>
      </c>
      <c r="I24" s="424" t="n">
        <v>104.6</v>
      </c>
      <c r="J24" s="61"/>
    </row>
    <row r="25" s="19" customFormat="true" ht="18" hidden="false" customHeight="true" outlineLevel="0" collapsed="false">
      <c r="A25" s="270"/>
      <c r="B25" s="401" t="n">
        <v>20</v>
      </c>
      <c r="C25" s="20" t="s">
        <v>27</v>
      </c>
      <c r="D25" s="402" t="n">
        <v>899008</v>
      </c>
      <c r="E25" s="403" t="n">
        <v>133.7</v>
      </c>
      <c r="F25" s="402" t="n">
        <v>49602815.77</v>
      </c>
      <c r="G25" s="403" t="n">
        <v>112.4</v>
      </c>
      <c r="H25" s="402" t="n">
        <v>55175.0549160853</v>
      </c>
      <c r="I25" s="403" t="n">
        <v>84.1</v>
      </c>
      <c r="J25" s="61"/>
    </row>
    <row r="26" s="19" customFormat="true" ht="18" hidden="false" customHeight="true" outlineLevel="0" collapsed="false">
      <c r="A26" s="277"/>
      <c r="B26" s="404"/>
      <c r="C26" s="405" t="s">
        <v>29</v>
      </c>
      <c r="D26" s="406" t="n">
        <v>815057</v>
      </c>
      <c r="E26" s="409" t="n">
        <v>169.3</v>
      </c>
      <c r="F26" s="406" t="n">
        <v>45307000.669</v>
      </c>
      <c r="G26" s="409" t="n">
        <v>134.8</v>
      </c>
      <c r="H26" s="408" t="n">
        <v>55587.5241473909</v>
      </c>
      <c r="I26" s="409" t="n">
        <v>79.6</v>
      </c>
    </row>
    <row r="27" s="19" customFormat="true" ht="18" hidden="false" customHeight="true" outlineLevel="0" collapsed="false">
      <c r="A27" s="410" t="s">
        <v>33</v>
      </c>
      <c r="B27" s="411"/>
      <c r="C27" s="20" t="s">
        <v>30</v>
      </c>
      <c r="D27" s="412" t="n">
        <v>83951</v>
      </c>
      <c r="E27" s="415" t="n">
        <v>43.9</v>
      </c>
      <c r="F27" s="412" t="n">
        <v>4295815.101</v>
      </c>
      <c r="G27" s="415" t="n">
        <v>40.8</v>
      </c>
      <c r="H27" s="416" t="n">
        <v>51170.5054257841</v>
      </c>
      <c r="I27" s="415" t="n">
        <v>92.9</v>
      </c>
    </row>
    <row r="28" s="19" customFormat="true" ht="18" hidden="false" customHeight="true" outlineLevel="0" collapsed="false">
      <c r="A28" s="277"/>
      <c r="B28" s="401" t="n">
        <v>21</v>
      </c>
      <c r="C28" s="20" t="s">
        <v>27</v>
      </c>
      <c r="D28" s="402" t="n">
        <v>927485</v>
      </c>
      <c r="E28" s="403" t="n">
        <v>103.2</v>
      </c>
      <c r="F28" s="402" t="n">
        <v>52814211.604</v>
      </c>
      <c r="G28" s="403" t="n">
        <v>106.5</v>
      </c>
      <c r="H28" s="402" t="n">
        <v>56943.4671223793</v>
      </c>
      <c r="I28" s="403" t="n">
        <v>103.2</v>
      </c>
    </row>
    <row r="29" s="19" customFormat="true" ht="18" hidden="false" customHeight="true" outlineLevel="0" collapsed="false">
      <c r="A29" s="252" t="s">
        <v>34</v>
      </c>
      <c r="B29" s="404"/>
      <c r="C29" s="405" t="s">
        <v>29</v>
      </c>
      <c r="D29" s="406" t="n">
        <v>899891</v>
      </c>
      <c r="E29" s="409" t="n">
        <v>110.4</v>
      </c>
      <c r="F29" s="406" t="n">
        <v>50041213.12</v>
      </c>
      <c r="G29" s="409" t="n">
        <v>110.4</v>
      </c>
      <c r="H29" s="408" t="n">
        <v>55608.0826677898</v>
      </c>
      <c r="I29" s="409" t="n">
        <v>100</v>
      </c>
    </row>
    <row r="30" s="19" customFormat="true" ht="18" hidden="false" customHeight="true" outlineLevel="0" collapsed="false">
      <c r="A30" s="277"/>
      <c r="B30" s="411"/>
      <c r="C30" s="20" t="s">
        <v>30</v>
      </c>
      <c r="D30" s="412" t="n">
        <v>27594</v>
      </c>
      <c r="E30" s="431" t="n">
        <v>32.9</v>
      </c>
      <c r="F30" s="412" t="n">
        <v>2772998.484</v>
      </c>
      <c r="G30" s="431" t="n">
        <v>64.6</v>
      </c>
      <c r="H30" s="416" t="n">
        <v>100492.805827354</v>
      </c>
      <c r="I30" s="415" t="n">
        <v>196.4</v>
      </c>
    </row>
    <row r="31" s="19" customFormat="true" ht="18" hidden="false" customHeight="true" outlineLevel="0" collapsed="false">
      <c r="A31" s="212" t="s">
        <v>35</v>
      </c>
      <c r="B31" s="401" t="n">
        <v>22</v>
      </c>
      <c r="C31" s="20" t="s">
        <v>27</v>
      </c>
      <c r="D31" s="402" t="n">
        <v>947330</v>
      </c>
      <c r="E31" s="403" t="n">
        <v>102.1</v>
      </c>
      <c r="F31" s="402" t="n">
        <v>56389938.781</v>
      </c>
      <c r="G31" s="403" t="n">
        <v>106.8</v>
      </c>
      <c r="H31" s="402" t="n">
        <v>59525.1272323266</v>
      </c>
      <c r="I31" s="403" t="n">
        <v>104.5</v>
      </c>
    </row>
    <row r="32" s="19" customFormat="true" ht="18" hidden="false" customHeight="true" outlineLevel="0" collapsed="false">
      <c r="A32" s="270"/>
      <c r="B32" s="404"/>
      <c r="C32" s="405" t="s">
        <v>29</v>
      </c>
      <c r="D32" s="406" t="n">
        <v>916422</v>
      </c>
      <c r="E32" s="409" t="n">
        <v>101.8</v>
      </c>
      <c r="F32" s="406" t="n">
        <v>53208689.66</v>
      </c>
      <c r="G32" s="409" t="n">
        <v>106.3</v>
      </c>
      <c r="H32" s="408" t="n">
        <v>58061.3403650283</v>
      </c>
      <c r="I32" s="409" t="n">
        <v>104.4</v>
      </c>
      <c r="J32" s="61"/>
    </row>
    <row r="33" s="19" customFormat="true" ht="18" hidden="false" customHeight="true" outlineLevel="0" collapsed="false">
      <c r="A33" s="432"/>
      <c r="B33" s="418"/>
      <c r="C33" s="419" t="s">
        <v>30</v>
      </c>
      <c r="D33" s="420" t="n">
        <v>30908</v>
      </c>
      <c r="E33" s="424" t="n">
        <v>112</v>
      </c>
      <c r="F33" s="422" t="n">
        <v>3181249.121</v>
      </c>
      <c r="G33" s="424" t="n">
        <v>114.7</v>
      </c>
      <c r="H33" s="423" t="n">
        <v>102926.398375825</v>
      </c>
      <c r="I33" s="424" t="n">
        <v>102.4</v>
      </c>
      <c r="J33" s="61"/>
    </row>
    <row r="34" s="19" customFormat="true" ht="18" hidden="false" customHeight="true" outlineLevel="0" collapsed="false">
      <c r="A34" s="270"/>
      <c r="B34" s="401" t="n">
        <v>20</v>
      </c>
      <c r="C34" s="20" t="s">
        <v>27</v>
      </c>
      <c r="D34" s="402" t="n">
        <v>385942</v>
      </c>
      <c r="E34" s="403" t="n">
        <v>126.9</v>
      </c>
      <c r="F34" s="402" t="n">
        <v>22660397.211</v>
      </c>
      <c r="G34" s="403" t="n">
        <v>114.3</v>
      </c>
      <c r="H34" s="402" t="n">
        <v>58714.5146446875</v>
      </c>
      <c r="I34" s="403" t="n">
        <v>90.1</v>
      </c>
    </row>
    <row r="35" s="19" customFormat="true" ht="18" hidden="false" customHeight="true" outlineLevel="0" collapsed="false">
      <c r="A35" s="277"/>
      <c r="B35" s="404"/>
      <c r="C35" s="405" t="s">
        <v>29</v>
      </c>
      <c r="D35" s="406" t="n">
        <v>340572</v>
      </c>
      <c r="E35" s="409" t="n">
        <v>180.7</v>
      </c>
      <c r="F35" s="406" t="n">
        <v>20045039.251</v>
      </c>
      <c r="G35" s="409" t="n">
        <v>153.4</v>
      </c>
      <c r="H35" s="408" t="n">
        <v>58856.9795843463</v>
      </c>
      <c r="I35" s="409" t="n">
        <v>84.9</v>
      </c>
    </row>
    <row r="36" s="19" customFormat="true" ht="18" hidden="false" customHeight="true" outlineLevel="0" collapsed="false">
      <c r="A36" s="410" t="s">
        <v>36</v>
      </c>
      <c r="B36" s="411"/>
      <c r="C36" s="20" t="s">
        <v>30</v>
      </c>
      <c r="D36" s="412" t="n">
        <v>45370</v>
      </c>
      <c r="E36" s="415" t="n">
        <v>39.2</v>
      </c>
      <c r="F36" s="412" t="n">
        <v>2615357.96</v>
      </c>
      <c r="G36" s="415" t="n">
        <v>38.7</v>
      </c>
      <c r="H36" s="416" t="n">
        <v>57645.0949966939</v>
      </c>
      <c r="I36" s="415" t="n">
        <v>98.7</v>
      </c>
    </row>
    <row r="37" s="19" customFormat="true" ht="18" hidden="false" customHeight="true" outlineLevel="0" collapsed="false">
      <c r="A37" s="277"/>
      <c r="B37" s="401" t="n">
        <v>21</v>
      </c>
      <c r="C37" s="20" t="s">
        <v>27</v>
      </c>
      <c r="D37" s="402" t="n">
        <v>401936</v>
      </c>
      <c r="E37" s="403" t="n">
        <v>104.1</v>
      </c>
      <c r="F37" s="402" t="n">
        <v>23710157.728</v>
      </c>
      <c r="G37" s="403" t="n">
        <v>104.6</v>
      </c>
      <c r="H37" s="402" t="n">
        <v>58989.8832849011</v>
      </c>
      <c r="I37" s="403" t="n">
        <v>100.5</v>
      </c>
    </row>
    <row r="38" s="19" customFormat="true" ht="18" hidden="false" customHeight="true" outlineLevel="0" collapsed="false">
      <c r="A38" s="252" t="s">
        <v>37</v>
      </c>
      <c r="B38" s="404"/>
      <c r="C38" s="405" t="s">
        <v>29</v>
      </c>
      <c r="D38" s="406" t="n">
        <v>386416</v>
      </c>
      <c r="E38" s="409" t="n">
        <v>113.5</v>
      </c>
      <c r="F38" s="406" t="n">
        <v>22240550.374</v>
      </c>
      <c r="G38" s="409" t="n">
        <v>111</v>
      </c>
      <c r="H38" s="408" t="n">
        <v>57555.976910894</v>
      </c>
      <c r="I38" s="409" t="n">
        <v>97.8</v>
      </c>
    </row>
    <row r="39" s="19" customFormat="true" ht="18" hidden="false" customHeight="true" outlineLevel="0" collapsed="false">
      <c r="A39" s="277"/>
      <c r="B39" s="411"/>
      <c r="C39" s="20" t="s">
        <v>30</v>
      </c>
      <c r="D39" s="412" t="n">
        <v>15520</v>
      </c>
      <c r="E39" s="431" t="n">
        <v>34.2</v>
      </c>
      <c r="F39" s="412" t="n">
        <v>1469607.354</v>
      </c>
      <c r="G39" s="431" t="n">
        <v>56.2</v>
      </c>
      <c r="H39" s="416" t="n">
        <v>94691.1954896907</v>
      </c>
      <c r="I39" s="415" t="n">
        <v>164.3</v>
      </c>
    </row>
    <row r="40" s="19" customFormat="true" ht="18" hidden="false" customHeight="true" outlineLevel="0" collapsed="false">
      <c r="A40" s="212" t="s">
        <v>38</v>
      </c>
      <c r="B40" s="401" t="n">
        <v>22</v>
      </c>
      <c r="C40" s="20" t="s">
        <v>27</v>
      </c>
      <c r="D40" s="402" t="n">
        <v>417010</v>
      </c>
      <c r="E40" s="403" t="n">
        <v>103.8</v>
      </c>
      <c r="F40" s="402" t="n">
        <v>25710178.762</v>
      </c>
      <c r="G40" s="403" t="n">
        <v>108.4</v>
      </c>
      <c r="H40" s="402" t="n">
        <v>61653.6264406129</v>
      </c>
      <c r="I40" s="403" t="n">
        <v>104.5</v>
      </c>
    </row>
    <row r="41" s="19" customFormat="true" ht="18" hidden="false" customHeight="true" outlineLevel="0" collapsed="false">
      <c r="A41" s="270"/>
      <c r="B41" s="404"/>
      <c r="C41" s="405" t="s">
        <v>29</v>
      </c>
      <c r="D41" s="406" t="n">
        <v>400406</v>
      </c>
      <c r="E41" s="409" t="n">
        <v>103.6</v>
      </c>
      <c r="F41" s="406" t="n">
        <v>24002316.318</v>
      </c>
      <c r="G41" s="409" t="n">
        <v>107.9</v>
      </c>
      <c r="H41" s="408" t="n">
        <v>59944.9466741258</v>
      </c>
      <c r="I41" s="409" t="n">
        <v>104.2</v>
      </c>
      <c r="J41" s="61"/>
    </row>
    <row r="42" s="19" customFormat="true" ht="18" hidden="false" customHeight="true" outlineLevel="0" collapsed="false">
      <c r="A42" s="417"/>
      <c r="B42" s="418"/>
      <c r="C42" s="419" t="s">
        <v>30</v>
      </c>
      <c r="D42" s="420" t="n">
        <v>16604</v>
      </c>
      <c r="E42" s="424" t="n">
        <v>107</v>
      </c>
      <c r="F42" s="422" t="n">
        <v>1707862.444</v>
      </c>
      <c r="G42" s="424" t="n">
        <v>116.2</v>
      </c>
      <c r="H42" s="423" t="n">
        <v>102858.494579619</v>
      </c>
      <c r="I42" s="424" t="n">
        <v>108.6</v>
      </c>
      <c r="J42" s="61"/>
    </row>
    <row r="43" s="19" customFormat="true" ht="18" hidden="false" customHeight="true" outlineLevel="0" collapsed="false">
      <c r="A43" s="212" t="s">
        <v>66</v>
      </c>
      <c r="B43" s="433" t="n">
        <v>20</v>
      </c>
      <c r="C43" s="433"/>
      <c r="D43" s="434" t="n">
        <v>184170</v>
      </c>
      <c r="E43" s="403" t="n">
        <v>114.7</v>
      </c>
      <c r="F43" s="434" t="n">
        <v>16176544.004</v>
      </c>
      <c r="G43" s="403" t="n">
        <v>103.4</v>
      </c>
      <c r="H43" s="402" t="n">
        <v>87834.84825976</v>
      </c>
      <c r="I43" s="403" t="n">
        <v>90.2</v>
      </c>
    </row>
    <row r="44" s="19" customFormat="true" ht="18" hidden="false" customHeight="true" outlineLevel="0" collapsed="false">
      <c r="A44" s="277"/>
      <c r="B44" s="433" t="n">
        <v>21</v>
      </c>
      <c r="C44" s="433"/>
      <c r="D44" s="434" t="n">
        <v>187395</v>
      </c>
      <c r="E44" s="403" t="n">
        <v>101.8</v>
      </c>
      <c r="F44" s="434" t="n">
        <v>16613627.492</v>
      </c>
      <c r="G44" s="403" t="n">
        <v>102.7</v>
      </c>
      <c r="H44" s="402" t="n">
        <v>88655.6604605246</v>
      </c>
      <c r="I44" s="403" t="n">
        <v>100.9</v>
      </c>
    </row>
    <row r="45" s="19" customFormat="true" ht="18" hidden="false" customHeight="true" outlineLevel="0" collapsed="false">
      <c r="A45" s="234" t="s">
        <v>68</v>
      </c>
      <c r="B45" s="433" t="n">
        <v>22</v>
      </c>
      <c r="C45" s="433"/>
      <c r="D45" s="434" t="n">
        <v>182526</v>
      </c>
      <c r="E45" s="403" t="n">
        <v>97.4</v>
      </c>
      <c r="F45" s="434" t="n">
        <v>16870072.607</v>
      </c>
      <c r="G45" s="403" t="n">
        <v>101.5</v>
      </c>
      <c r="H45" s="402" t="n">
        <v>92425.5865301382</v>
      </c>
      <c r="I45" s="403" t="n">
        <v>104.3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5"/>
    </row>
    <row r="48" s="19" customFormat="true" ht="21.95" hidden="false" customHeight="true" outlineLevel="0" collapsed="false">
      <c r="A48" s="435"/>
    </row>
    <row r="49" s="19" customFormat="true" ht="14.1" hidden="false" customHeight="true" outlineLevel="0" collapsed="false">
      <c r="A49" s="43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436" width="12.75"/>
    <col collapsed="false" customWidth="true" hidden="false" outlineLevel="0" max="3" min="3" style="200" width="3.75"/>
    <col collapsed="false" customWidth="true" hidden="false" outlineLevel="0" max="8" min="4" style="200" width="14.49"/>
    <col collapsed="false" customWidth="true" hidden="false" outlineLevel="0" max="9" min="9" style="111" width="14.49"/>
    <col collapsed="false" customWidth="true" hidden="false" outlineLevel="0" max="12" min="10" style="200" width="14.49"/>
    <col collapsed="false" customWidth="true" hidden="false" outlineLevel="0" max="13" min="13" style="200" width="1.25"/>
    <col collapsed="false" customWidth="false" hidden="false" outlineLevel="0" max="257" min="14" style="200" width="8.99"/>
  </cols>
  <sheetData>
    <row r="1" customFormat="false" ht="24" hidden="false" customHeight="true" outlineLevel="0" collapsed="false">
      <c r="A1" s="109" t="s">
        <v>140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D3" s="439"/>
    </row>
    <row r="4" s="447" customFormat="true" ht="21.75" hidden="false" customHeight="true" outlineLevel="0" collapsed="false">
      <c r="A4" s="126" t="s">
        <v>142</v>
      </c>
      <c r="B4" s="126"/>
      <c r="C4" s="126"/>
      <c r="D4" s="440"/>
      <c r="E4" s="441"/>
      <c r="F4" s="442" t="s">
        <v>143</v>
      </c>
      <c r="G4" s="441"/>
      <c r="H4" s="443"/>
      <c r="I4" s="444" t="s">
        <v>144</v>
      </c>
      <c r="J4" s="445"/>
      <c r="K4" s="441"/>
      <c r="L4" s="446"/>
    </row>
    <row r="5" s="447" customFormat="true" ht="21.75" hidden="false" customHeight="true" outlineLevel="0" collapsed="false">
      <c r="A5" s="126"/>
      <c r="B5" s="126"/>
      <c r="C5" s="126"/>
      <c r="D5" s="376" t="s">
        <v>57</v>
      </c>
      <c r="E5" s="448" t="s">
        <v>145</v>
      </c>
      <c r="F5" s="446"/>
      <c r="G5" s="446"/>
      <c r="H5" s="376"/>
      <c r="I5" s="376"/>
      <c r="J5" s="376"/>
      <c r="K5" s="376"/>
      <c r="L5" s="376" t="s">
        <v>146</v>
      </c>
    </row>
    <row r="6" s="447" customFormat="true" ht="21.75" hidden="false" customHeight="true" outlineLevel="0" collapsed="false">
      <c r="A6" s="126"/>
      <c r="B6" s="126"/>
      <c r="C6" s="126"/>
      <c r="D6" s="449"/>
      <c r="E6" s="128" t="s">
        <v>147</v>
      </c>
      <c r="F6" s="128" t="s">
        <v>148</v>
      </c>
      <c r="G6" s="128" t="s">
        <v>149</v>
      </c>
      <c r="H6" s="376" t="s">
        <v>148</v>
      </c>
      <c r="I6" s="376" t="s">
        <v>150</v>
      </c>
      <c r="J6" s="376" t="s">
        <v>151</v>
      </c>
      <c r="K6" s="376" t="s">
        <v>149</v>
      </c>
      <c r="L6" s="449"/>
    </row>
    <row r="7" customFormat="false" ht="22.5" hidden="false" customHeight="true" outlineLevel="0" collapsed="false">
      <c r="A7" s="450" t="s">
        <v>152</v>
      </c>
      <c r="B7" s="451" t="s">
        <v>153</v>
      </c>
      <c r="C7" s="452" t="s">
        <v>138</v>
      </c>
      <c r="D7" s="453" t="n">
        <v>1499354</v>
      </c>
      <c r="E7" s="453" t="n">
        <v>908648</v>
      </c>
      <c r="F7" s="453" t="n">
        <v>77171</v>
      </c>
      <c r="G7" s="453" t="n">
        <v>324022</v>
      </c>
      <c r="H7" s="453" t="n">
        <v>163814</v>
      </c>
      <c r="I7" s="453" t="n">
        <v>200297</v>
      </c>
      <c r="J7" s="453" t="n">
        <v>327556</v>
      </c>
      <c r="K7" s="453" t="n">
        <v>122766</v>
      </c>
      <c r="L7" s="453" t="n">
        <v>283728</v>
      </c>
      <c r="M7" s="454"/>
    </row>
    <row r="8" customFormat="false" ht="22.5" hidden="false" customHeight="true" outlineLevel="0" collapsed="false">
      <c r="A8" s="450"/>
      <c r="B8" s="455" t="s">
        <v>154</v>
      </c>
      <c r="C8" s="456" t="s">
        <v>26</v>
      </c>
      <c r="D8" s="457" t="n">
        <v>94081078.585</v>
      </c>
      <c r="E8" s="457" t="n">
        <v>75755161.022</v>
      </c>
      <c r="F8" s="457" t="n">
        <v>3036833.123</v>
      </c>
      <c r="G8" s="457" t="n">
        <v>4189683.804</v>
      </c>
      <c r="H8" s="457" t="n">
        <v>12910193.118</v>
      </c>
      <c r="I8" s="457" t="n">
        <v>17237769.374</v>
      </c>
      <c r="J8" s="457" t="n">
        <v>45648412.209</v>
      </c>
      <c r="K8" s="457" t="n">
        <v>3079683.463</v>
      </c>
      <c r="L8" s="457" t="n">
        <v>7978503.494</v>
      </c>
      <c r="M8" s="454"/>
    </row>
    <row r="9" customFormat="false" ht="22.5" hidden="false" customHeight="true" outlineLevel="0" collapsed="false">
      <c r="A9" s="450"/>
      <c r="B9" s="458" t="s">
        <v>155</v>
      </c>
      <c r="C9" s="459" t="s">
        <v>107</v>
      </c>
      <c r="D9" s="460" t="n">
        <v>62747.7424177346</v>
      </c>
      <c r="E9" s="460" t="n">
        <v>83371.2956194258</v>
      </c>
      <c r="F9" s="460" t="n">
        <v>39351.9991058818</v>
      </c>
      <c r="G9" s="460" t="n">
        <v>12930.2448722618</v>
      </c>
      <c r="H9" s="460" t="n">
        <v>78810.0718986167</v>
      </c>
      <c r="I9" s="460" t="n">
        <v>86061.0462163687</v>
      </c>
      <c r="J9" s="460" t="n">
        <v>139360.635155515</v>
      </c>
      <c r="K9" s="460" t="n">
        <v>25085.80114201</v>
      </c>
      <c r="L9" s="460" t="n">
        <v>28120.2542364518</v>
      </c>
      <c r="M9" s="454"/>
    </row>
    <row r="10" customFormat="false" ht="22.5" hidden="false" customHeight="true" outlineLevel="0" collapsed="false">
      <c r="A10" s="450" t="s">
        <v>59</v>
      </c>
      <c r="B10" s="451" t="s">
        <v>153</v>
      </c>
      <c r="C10" s="452" t="s">
        <v>138</v>
      </c>
      <c r="D10" s="453" t="n">
        <v>1316828</v>
      </c>
      <c r="E10" s="453" t="n">
        <v>793034</v>
      </c>
      <c r="F10" s="453" t="n">
        <v>69721</v>
      </c>
      <c r="G10" s="453" t="n">
        <v>304743</v>
      </c>
      <c r="H10" s="453" t="n">
        <v>144027</v>
      </c>
      <c r="I10" s="453" t="n">
        <v>171823</v>
      </c>
      <c r="J10" s="453" t="n">
        <v>265105</v>
      </c>
      <c r="K10" s="453" t="n">
        <v>107039</v>
      </c>
      <c r="L10" s="453" t="n">
        <v>254370</v>
      </c>
      <c r="M10" s="454"/>
    </row>
    <row r="11" customFormat="false" ht="22.5" hidden="false" customHeight="true" outlineLevel="0" collapsed="false">
      <c r="A11" s="450"/>
      <c r="B11" s="455" t="s">
        <v>154</v>
      </c>
      <c r="C11" s="456" t="s">
        <v>26</v>
      </c>
      <c r="D11" s="457" t="n">
        <v>77211005.978</v>
      </c>
      <c r="E11" s="457" t="n">
        <v>62837557.705</v>
      </c>
      <c r="F11" s="457" t="n">
        <v>2514616.855</v>
      </c>
      <c r="G11" s="457" t="n">
        <v>3499926.285</v>
      </c>
      <c r="H11" s="457" t="n">
        <v>11020501.754</v>
      </c>
      <c r="I11" s="457" t="n">
        <v>14678725.854</v>
      </c>
      <c r="J11" s="457" t="n">
        <v>36460975.846</v>
      </c>
      <c r="K11" s="457" t="n">
        <v>2487838.741</v>
      </c>
      <c r="L11" s="457" t="n">
        <v>6548420.643</v>
      </c>
      <c r="M11" s="454"/>
    </row>
    <row r="12" customFormat="false" ht="22.5" hidden="false" customHeight="true" outlineLevel="0" collapsed="false">
      <c r="A12" s="450"/>
      <c r="B12" s="458" t="s">
        <v>155</v>
      </c>
      <c r="C12" s="459" t="s">
        <v>107</v>
      </c>
      <c r="D12" s="460" t="n">
        <v>58634.0858320145</v>
      </c>
      <c r="E12" s="460" t="n">
        <v>79236.9024594154</v>
      </c>
      <c r="F12" s="460" t="n">
        <v>36066.8500882087</v>
      </c>
      <c r="G12" s="460" t="n">
        <v>11484.8455419813</v>
      </c>
      <c r="H12" s="460" t="n">
        <v>76516.9152589445</v>
      </c>
      <c r="I12" s="460" t="n">
        <v>85429.3421369665</v>
      </c>
      <c r="J12" s="460" t="n">
        <v>137534.093457309</v>
      </c>
      <c r="K12" s="460" t="n">
        <v>23242.3578415344</v>
      </c>
      <c r="L12" s="460" t="n">
        <v>25743.6829932775</v>
      </c>
      <c r="M12" s="454"/>
    </row>
    <row r="13" customFormat="false" ht="22.5" hidden="false" customHeight="true" outlineLevel="0" collapsed="false">
      <c r="A13" s="450" t="s">
        <v>61</v>
      </c>
      <c r="B13" s="451" t="s">
        <v>153</v>
      </c>
      <c r="C13" s="452" t="s">
        <v>138</v>
      </c>
      <c r="D13" s="453" t="n">
        <v>916422</v>
      </c>
      <c r="E13" s="453" t="n">
        <v>543305</v>
      </c>
      <c r="F13" s="453" t="n">
        <v>49064</v>
      </c>
      <c r="G13" s="453" t="n">
        <v>225976</v>
      </c>
      <c r="H13" s="453" t="n">
        <v>93809</v>
      </c>
      <c r="I13" s="453" t="n">
        <v>121262</v>
      </c>
      <c r="J13" s="453" t="n">
        <v>183734</v>
      </c>
      <c r="K13" s="453" t="n">
        <v>70266</v>
      </c>
      <c r="L13" s="453" t="n">
        <v>172311</v>
      </c>
      <c r="M13" s="454"/>
    </row>
    <row r="14" customFormat="false" ht="22.5" hidden="false" customHeight="true" outlineLevel="0" collapsed="false">
      <c r="A14" s="450"/>
      <c r="B14" s="455" t="s">
        <v>154</v>
      </c>
      <c r="C14" s="456" t="s">
        <v>26</v>
      </c>
      <c r="D14" s="457" t="n">
        <v>53208689.66</v>
      </c>
      <c r="E14" s="457" t="n">
        <v>43225196.932</v>
      </c>
      <c r="F14" s="457" t="n">
        <v>1719965.447</v>
      </c>
      <c r="G14" s="457" t="n">
        <v>2467178.41</v>
      </c>
      <c r="H14" s="457" t="n">
        <v>7134630.77</v>
      </c>
      <c r="I14" s="457" t="n">
        <v>10434762.79</v>
      </c>
      <c r="J14" s="457" t="n">
        <v>25593356.159</v>
      </c>
      <c r="K14" s="457" t="n">
        <v>1593455.43</v>
      </c>
      <c r="L14" s="457" t="n">
        <v>4265340.654</v>
      </c>
      <c r="M14" s="454"/>
    </row>
    <row r="15" customFormat="false" ht="22.5" hidden="false" customHeight="true" outlineLevel="0" collapsed="false">
      <c r="A15" s="450"/>
      <c r="B15" s="458" t="s">
        <v>155</v>
      </c>
      <c r="C15" s="459" t="s">
        <v>107</v>
      </c>
      <c r="D15" s="460" t="n">
        <v>58061.3403650283</v>
      </c>
      <c r="E15" s="460" t="n">
        <v>79559.7259955274</v>
      </c>
      <c r="F15" s="460" t="n">
        <v>35055.5488137942</v>
      </c>
      <c r="G15" s="460" t="n">
        <v>10917.8780489964</v>
      </c>
      <c r="H15" s="460" t="n">
        <v>76054.8643520345</v>
      </c>
      <c r="I15" s="460" t="n">
        <v>86051.3828734476</v>
      </c>
      <c r="J15" s="460" t="n">
        <v>139295.700082728</v>
      </c>
      <c r="K15" s="460" t="n">
        <v>22677.4745965332</v>
      </c>
      <c r="L15" s="460" t="n">
        <v>24753.7339693926</v>
      </c>
      <c r="M15" s="454"/>
    </row>
    <row r="16" customFormat="false" ht="22.5" hidden="false" customHeight="true" outlineLevel="0" collapsed="false">
      <c r="A16" s="450" t="s">
        <v>63</v>
      </c>
      <c r="B16" s="451" t="s">
        <v>153</v>
      </c>
      <c r="C16" s="452" t="s">
        <v>138</v>
      </c>
      <c r="D16" s="453" t="n">
        <v>400406</v>
      </c>
      <c r="E16" s="453" t="n">
        <v>249729</v>
      </c>
      <c r="F16" s="453" t="n">
        <v>20657</v>
      </c>
      <c r="G16" s="453" t="n">
        <v>78767</v>
      </c>
      <c r="H16" s="453" t="n">
        <v>50218</v>
      </c>
      <c r="I16" s="453" t="n">
        <v>50561</v>
      </c>
      <c r="J16" s="453" t="n">
        <v>81371</v>
      </c>
      <c r="K16" s="453" t="n">
        <v>36773</v>
      </c>
      <c r="L16" s="453" t="n">
        <v>82059</v>
      </c>
      <c r="M16" s="454"/>
    </row>
    <row r="17" customFormat="false" ht="22.5" hidden="false" customHeight="true" outlineLevel="0" collapsed="false">
      <c r="A17" s="450"/>
      <c r="B17" s="455" t="s">
        <v>154</v>
      </c>
      <c r="C17" s="456" t="s">
        <v>26</v>
      </c>
      <c r="D17" s="457" t="n">
        <v>24002316.318</v>
      </c>
      <c r="E17" s="457" t="n">
        <v>19612360.773</v>
      </c>
      <c r="F17" s="457" t="n">
        <v>794651.408</v>
      </c>
      <c r="G17" s="457" t="n">
        <v>1032747.875</v>
      </c>
      <c r="H17" s="457" t="n">
        <v>3885870.984</v>
      </c>
      <c r="I17" s="457" t="n">
        <v>4243963.064</v>
      </c>
      <c r="J17" s="457" t="n">
        <v>10867619.687</v>
      </c>
      <c r="K17" s="457" t="n">
        <v>894383.311</v>
      </c>
      <c r="L17" s="457" t="n">
        <v>2283079.989</v>
      </c>
      <c r="M17" s="454"/>
    </row>
    <row r="18" customFormat="false" ht="22.5" hidden="false" customHeight="true" outlineLevel="0" collapsed="false">
      <c r="A18" s="450"/>
      <c r="B18" s="458" t="s">
        <v>155</v>
      </c>
      <c r="C18" s="459" t="s">
        <v>107</v>
      </c>
      <c r="D18" s="460" t="n">
        <v>59944.9466741258</v>
      </c>
      <c r="E18" s="460" t="n">
        <v>78534.5745708348</v>
      </c>
      <c r="F18" s="460" t="n">
        <v>38468.8680834584</v>
      </c>
      <c r="G18" s="460" t="n">
        <v>13111.4283265835</v>
      </c>
      <c r="H18" s="460" t="n">
        <v>77380.0426938548</v>
      </c>
      <c r="I18" s="460" t="n">
        <v>83937.4827238386</v>
      </c>
      <c r="J18" s="460" t="n">
        <v>133556.422890219</v>
      </c>
      <c r="K18" s="460" t="n">
        <v>24321.7390748647</v>
      </c>
      <c r="L18" s="460" t="n">
        <v>27822.4203195262</v>
      </c>
      <c r="M18" s="454"/>
    </row>
    <row r="19" customFormat="false" ht="22.5" hidden="false" customHeight="true" outlineLevel="0" collapsed="false">
      <c r="A19" s="450" t="s">
        <v>64</v>
      </c>
      <c r="B19" s="451" t="s">
        <v>153</v>
      </c>
      <c r="C19" s="452" t="s">
        <v>138</v>
      </c>
      <c r="D19" s="453" t="n">
        <v>182526</v>
      </c>
      <c r="E19" s="453" t="n">
        <v>115614</v>
      </c>
      <c r="F19" s="453" t="n">
        <v>7450</v>
      </c>
      <c r="G19" s="453" t="n">
        <v>19279</v>
      </c>
      <c r="H19" s="453" t="n">
        <v>19787</v>
      </c>
      <c r="I19" s="453" t="n">
        <v>28474</v>
      </c>
      <c r="J19" s="453" t="n">
        <v>62451</v>
      </c>
      <c r="K19" s="453" t="n">
        <v>15727</v>
      </c>
      <c r="L19" s="453" t="n">
        <v>29358</v>
      </c>
      <c r="M19" s="454"/>
    </row>
    <row r="20" customFormat="false" ht="22.5" hidden="false" customHeight="true" outlineLevel="0" collapsed="false">
      <c r="A20" s="450"/>
      <c r="B20" s="455" t="s">
        <v>154</v>
      </c>
      <c r="C20" s="456" t="s">
        <v>26</v>
      </c>
      <c r="D20" s="457" t="n">
        <v>16870072.607</v>
      </c>
      <c r="E20" s="457" t="n">
        <v>12917603.317</v>
      </c>
      <c r="F20" s="457" t="n">
        <v>522216.268</v>
      </c>
      <c r="G20" s="457" t="n">
        <v>689757.519</v>
      </c>
      <c r="H20" s="457" t="n">
        <v>1889691.364</v>
      </c>
      <c r="I20" s="457" t="n">
        <v>2559043.52</v>
      </c>
      <c r="J20" s="457" t="n">
        <v>9187436.363</v>
      </c>
      <c r="K20" s="457" t="n">
        <v>591844.722</v>
      </c>
      <c r="L20" s="457" t="n">
        <v>1430082.851</v>
      </c>
      <c r="M20" s="454"/>
    </row>
    <row r="21" customFormat="false" ht="22.5" hidden="false" customHeight="true" outlineLevel="0" collapsed="false">
      <c r="A21" s="450"/>
      <c r="B21" s="458" t="s">
        <v>155</v>
      </c>
      <c r="C21" s="459" t="s">
        <v>107</v>
      </c>
      <c r="D21" s="461" t="n">
        <v>92425.5865301382</v>
      </c>
      <c r="E21" s="461" t="n">
        <v>111730.441962046</v>
      </c>
      <c r="F21" s="461" t="n">
        <v>70096.1433557047</v>
      </c>
      <c r="G21" s="461" t="n">
        <v>35777.6606151771</v>
      </c>
      <c r="H21" s="461" t="n">
        <v>95501.6608884621</v>
      </c>
      <c r="I21" s="461" t="n">
        <v>89872.9900962281</v>
      </c>
      <c r="J21" s="461" t="n">
        <v>147114.319434437</v>
      </c>
      <c r="K21" s="461" t="n">
        <v>37632.3979144147</v>
      </c>
      <c r="L21" s="461" t="n">
        <v>48711.8622181348</v>
      </c>
      <c r="M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  <c r="D23" s="439"/>
    </row>
    <row r="24" s="447" customFormat="true" ht="21.75" hidden="false" customHeight="true" outlineLevel="0" collapsed="false">
      <c r="A24" s="126" t="s">
        <v>142</v>
      </c>
      <c r="B24" s="126"/>
      <c r="C24" s="126"/>
      <c r="D24" s="440"/>
      <c r="E24" s="441"/>
      <c r="F24" s="442" t="s">
        <v>143</v>
      </c>
      <c r="G24" s="441"/>
      <c r="H24" s="443"/>
      <c r="I24" s="444" t="s">
        <v>144</v>
      </c>
      <c r="J24" s="126"/>
      <c r="K24" s="126"/>
      <c r="L24" s="446"/>
    </row>
    <row r="25" s="447" customFormat="true" ht="21.75" hidden="false" customHeight="true" outlineLevel="0" collapsed="false">
      <c r="A25" s="126"/>
      <c r="B25" s="126"/>
      <c r="C25" s="126"/>
      <c r="D25" s="376" t="s">
        <v>57</v>
      </c>
      <c r="E25" s="448" t="s">
        <v>145</v>
      </c>
      <c r="F25" s="446"/>
      <c r="G25" s="446"/>
      <c r="H25" s="376"/>
      <c r="I25" s="376"/>
      <c r="J25" s="376"/>
      <c r="K25" s="376"/>
      <c r="L25" s="376" t="s">
        <v>146</v>
      </c>
    </row>
    <row r="26" s="447" customFormat="true" ht="21.75" hidden="false" customHeight="true" outlineLevel="0" collapsed="false">
      <c r="A26" s="126"/>
      <c r="B26" s="126"/>
      <c r="C26" s="126"/>
      <c r="D26" s="449"/>
      <c r="E26" s="128" t="s">
        <v>147</v>
      </c>
      <c r="F26" s="128" t="s">
        <v>148</v>
      </c>
      <c r="G26" s="128" t="s">
        <v>149</v>
      </c>
      <c r="H26" s="376" t="s">
        <v>148</v>
      </c>
      <c r="I26" s="376" t="s">
        <v>150</v>
      </c>
      <c r="J26" s="376" t="s">
        <v>151</v>
      </c>
      <c r="K26" s="376" t="s">
        <v>149</v>
      </c>
      <c r="L26" s="449"/>
    </row>
    <row r="27" customFormat="false" ht="22.5" hidden="false" customHeight="true" outlineLevel="0" collapsed="false">
      <c r="A27" s="450" t="s">
        <v>152</v>
      </c>
      <c r="B27" s="451" t="s">
        <v>153</v>
      </c>
      <c r="C27" s="452" t="s">
        <v>138</v>
      </c>
      <c r="D27" s="453" t="n">
        <v>47512</v>
      </c>
      <c r="E27" s="453" t="n">
        <v>29517</v>
      </c>
      <c r="F27" s="453" t="n">
        <v>3112</v>
      </c>
      <c r="G27" s="453" t="n">
        <v>2568</v>
      </c>
      <c r="H27" s="453" t="n">
        <v>8875</v>
      </c>
      <c r="I27" s="453" t="n">
        <v>14016</v>
      </c>
      <c r="J27" s="453" t="n">
        <v>13775</v>
      </c>
      <c r="K27" s="453" t="n">
        <v>3195</v>
      </c>
      <c r="L27" s="453" t="n">
        <v>1971</v>
      </c>
      <c r="M27" s="454"/>
    </row>
    <row r="28" customFormat="false" ht="22.5" hidden="false" customHeight="true" outlineLevel="0" collapsed="false">
      <c r="A28" s="450"/>
      <c r="B28" s="455" t="s">
        <v>154</v>
      </c>
      <c r="C28" s="456" t="s">
        <v>26</v>
      </c>
      <c r="D28" s="457" t="n">
        <v>4889111.565</v>
      </c>
      <c r="E28" s="457" t="n">
        <v>3568107.738</v>
      </c>
      <c r="F28" s="457" t="n">
        <v>195624.849</v>
      </c>
      <c r="G28" s="457" t="n">
        <v>161017.646</v>
      </c>
      <c r="H28" s="457" t="n">
        <v>744121.996</v>
      </c>
      <c r="I28" s="457" t="n">
        <v>1278427.138</v>
      </c>
      <c r="J28" s="457" t="n">
        <v>2136015.94</v>
      </c>
      <c r="K28" s="457" t="n">
        <v>194726.825</v>
      </c>
      <c r="L28" s="457" t="n">
        <v>179177.171</v>
      </c>
      <c r="M28" s="454"/>
    </row>
    <row r="29" customFormat="false" ht="22.5" hidden="false" customHeight="true" outlineLevel="0" collapsed="false">
      <c r="A29" s="450"/>
      <c r="B29" s="458" t="s">
        <v>155</v>
      </c>
      <c r="C29" s="459" t="s">
        <v>107</v>
      </c>
      <c r="D29" s="460" t="n">
        <v>102902.668062805</v>
      </c>
      <c r="E29" s="460" t="n">
        <v>120883.14320561</v>
      </c>
      <c r="F29" s="460" t="n">
        <v>62861.4553341902</v>
      </c>
      <c r="G29" s="460" t="n">
        <v>62701.5755451713</v>
      </c>
      <c r="H29" s="460" t="n">
        <v>83844.731943662</v>
      </c>
      <c r="I29" s="460" t="n">
        <v>91211.9818778539</v>
      </c>
      <c r="J29" s="460" t="n">
        <v>155064.678039927</v>
      </c>
      <c r="K29" s="460" t="n">
        <v>60947.3630672927</v>
      </c>
      <c r="L29" s="460" t="n">
        <v>90906.7331303907</v>
      </c>
      <c r="M29" s="454"/>
    </row>
    <row r="30" customFormat="false" ht="22.5" hidden="false" customHeight="true" outlineLevel="0" collapsed="false">
      <c r="A30" s="450" t="s">
        <v>61</v>
      </c>
      <c r="B30" s="451" t="s">
        <v>153</v>
      </c>
      <c r="C30" s="452" t="s">
        <v>138</v>
      </c>
      <c r="D30" s="453" t="n">
        <v>30908</v>
      </c>
      <c r="E30" s="453" t="n">
        <v>19044</v>
      </c>
      <c r="F30" s="453" t="n">
        <v>2010</v>
      </c>
      <c r="G30" s="453" t="n">
        <v>1717</v>
      </c>
      <c r="H30" s="453" t="n">
        <v>5446</v>
      </c>
      <c r="I30" s="453" t="n">
        <v>9338</v>
      </c>
      <c r="J30" s="453" t="n">
        <v>9093</v>
      </c>
      <c r="K30" s="453" t="n">
        <v>2128</v>
      </c>
      <c r="L30" s="453" t="n">
        <v>1176</v>
      </c>
      <c r="M30" s="454"/>
    </row>
    <row r="31" customFormat="false" ht="22.5" hidden="false" customHeight="true" outlineLevel="0" collapsed="false">
      <c r="A31" s="450"/>
      <c r="B31" s="455" t="s">
        <v>154</v>
      </c>
      <c r="C31" s="456" t="s">
        <v>26</v>
      </c>
      <c r="D31" s="457" t="n">
        <v>3181249.121</v>
      </c>
      <c r="E31" s="457" t="n">
        <v>2306061.387</v>
      </c>
      <c r="F31" s="457" t="n">
        <v>126003.093</v>
      </c>
      <c r="G31" s="457" t="n">
        <v>111671.331</v>
      </c>
      <c r="H31" s="457" t="n">
        <v>443288.48</v>
      </c>
      <c r="I31" s="457" t="n">
        <v>849952.449</v>
      </c>
      <c r="J31" s="457" t="n">
        <v>1414464.959</v>
      </c>
      <c r="K31" s="457" t="n">
        <v>131991.885</v>
      </c>
      <c r="L31" s="457" t="n">
        <v>103876.924</v>
      </c>
      <c r="M31" s="454"/>
    </row>
    <row r="32" customFormat="false" ht="22.5" hidden="false" customHeight="true" outlineLevel="0" collapsed="false">
      <c r="A32" s="450"/>
      <c r="B32" s="458" t="s">
        <v>155</v>
      </c>
      <c r="C32" s="459" t="s">
        <v>107</v>
      </c>
      <c r="D32" s="460" t="n">
        <v>102926.398375825</v>
      </c>
      <c r="E32" s="460" t="n">
        <v>121091.230151229</v>
      </c>
      <c r="F32" s="460" t="n">
        <v>62688.1059701493</v>
      </c>
      <c r="G32" s="460" t="n">
        <v>65038.6319161328</v>
      </c>
      <c r="H32" s="460" t="n">
        <v>81397.0767535806</v>
      </c>
      <c r="I32" s="460" t="n">
        <v>91020.8234097237</v>
      </c>
      <c r="J32" s="460" t="n">
        <v>155555.367755416</v>
      </c>
      <c r="K32" s="460" t="n">
        <v>62026.2617481203</v>
      </c>
      <c r="L32" s="460" t="n">
        <v>88330.7176870748</v>
      </c>
    </row>
    <row r="33" customFormat="false" ht="22.5" hidden="false" customHeight="true" outlineLevel="0" collapsed="false">
      <c r="A33" s="450" t="s">
        <v>63</v>
      </c>
      <c r="B33" s="451" t="s">
        <v>153</v>
      </c>
      <c r="C33" s="452" t="s">
        <v>138</v>
      </c>
      <c r="D33" s="453" t="n">
        <v>16604</v>
      </c>
      <c r="E33" s="453" t="n">
        <v>10473</v>
      </c>
      <c r="F33" s="453" t="n">
        <v>1102</v>
      </c>
      <c r="G33" s="453" t="n">
        <v>851</v>
      </c>
      <c r="H33" s="453" t="n">
        <v>3429</v>
      </c>
      <c r="I33" s="453" t="n">
        <v>4678</v>
      </c>
      <c r="J33" s="453" t="n">
        <v>4682</v>
      </c>
      <c r="K33" s="453" t="n">
        <v>1067</v>
      </c>
      <c r="L33" s="453" t="n">
        <v>795</v>
      </c>
      <c r="M33" s="454"/>
    </row>
    <row r="34" customFormat="false" ht="22.5" hidden="false" customHeight="true" outlineLevel="0" collapsed="false">
      <c r="A34" s="450"/>
      <c r="B34" s="455" t="s">
        <v>154</v>
      </c>
      <c r="C34" s="456" t="s">
        <v>26</v>
      </c>
      <c r="D34" s="457" t="n">
        <v>1707862.444</v>
      </c>
      <c r="E34" s="457" t="n">
        <v>1262046.351</v>
      </c>
      <c r="F34" s="457" t="n">
        <v>69621.756</v>
      </c>
      <c r="G34" s="457" t="n">
        <v>49346.315</v>
      </c>
      <c r="H34" s="457" t="n">
        <v>300833.516</v>
      </c>
      <c r="I34" s="457" t="n">
        <v>428474.689</v>
      </c>
      <c r="J34" s="457" t="n">
        <v>721550.981</v>
      </c>
      <c r="K34" s="457" t="n">
        <v>62734.94</v>
      </c>
      <c r="L34" s="457" t="n">
        <v>75300.247</v>
      </c>
      <c r="M34" s="454"/>
    </row>
    <row r="35" customFormat="false" ht="22.5" hidden="false" customHeight="true" outlineLevel="0" collapsed="false">
      <c r="A35" s="450"/>
      <c r="B35" s="458" t="s">
        <v>155</v>
      </c>
      <c r="C35" s="459" t="s">
        <v>107</v>
      </c>
      <c r="D35" s="464" t="n">
        <v>102858.494579619</v>
      </c>
      <c r="E35" s="464" t="n">
        <v>120504.759954168</v>
      </c>
      <c r="F35" s="464" t="n">
        <v>63177.6370235935</v>
      </c>
      <c r="G35" s="464" t="n">
        <v>57986.2690951821</v>
      </c>
      <c r="H35" s="464" t="n">
        <v>87732.1423155439</v>
      </c>
      <c r="I35" s="464" t="n">
        <v>91593.5632749038</v>
      </c>
      <c r="J35" s="464" t="n">
        <v>154111.700341734</v>
      </c>
      <c r="K35" s="464" t="n">
        <v>58795.6326148079</v>
      </c>
      <c r="L35" s="464" t="n">
        <v>94717.2918238994</v>
      </c>
    </row>
    <row r="103" customFormat="false" ht="12" hidden="false" customHeight="false" outlineLevel="0" collapsed="false">
      <c r="G103" s="465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57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6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7" t="s">
        <v>148</v>
      </c>
      <c r="F6" s="467" t="s">
        <v>149</v>
      </c>
      <c r="G6" s="466" t="s">
        <v>148</v>
      </c>
      <c r="H6" s="466" t="s">
        <v>150</v>
      </c>
      <c r="I6" s="466" t="s">
        <v>151</v>
      </c>
      <c r="J6" s="466" t="s">
        <v>149</v>
      </c>
      <c r="K6" s="449"/>
    </row>
    <row r="7" customFormat="false" ht="22.5" hidden="false" customHeight="true" outlineLevel="0" collapsed="false">
      <c r="A7" s="468" t="s">
        <v>152</v>
      </c>
      <c r="B7" s="469" t="s">
        <v>153</v>
      </c>
      <c r="C7" s="452" t="s">
        <v>138</v>
      </c>
      <c r="D7" s="453" t="n">
        <v>981148</v>
      </c>
      <c r="E7" s="453" t="n">
        <v>49251</v>
      </c>
      <c r="F7" s="453" t="n">
        <v>284057</v>
      </c>
      <c r="G7" s="453" t="n">
        <v>54079</v>
      </c>
      <c r="H7" s="453" t="n">
        <v>91165</v>
      </c>
      <c r="I7" s="453" t="n">
        <v>169178</v>
      </c>
      <c r="J7" s="453" t="n">
        <v>94329</v>
      </c>
      <c r="K7" s="453" t="n">
        <v>239089</v>
      </c>
      <c r="L7" s="454"/>
    </row>
    <row r="8" customFormat="false" ht="22.5" hidden="false" customHeight="true" outlineLevel="0" collapsed="false">
      <c r="A8" s="468"/>
      <c r="B8" s="470" t="s">
        <v>154</v>
      </c>
      <c r="C8" s="471" t="s">
        <v>26</v>
      </c>
      <c r="D8" s="457" t="n">
        <v>45804477.201</v>
      </c>
      <c r="E8" s="457" t="n">
        <v>1423931.712</v>
      </c>
      <c r="F8" s="457" t="n">
        <v>2718034.76</v>
      </c>
      <c r="G8" s="457" t="n">
        <v>4462576.578</v>
      </c>
      <c r="H8" s="457" t="n">
        <v>7411398.252</v>
      </c>
      <c r="I8" s="457" t="n">
        <v>24544598.806</v>
      </c>
      <c r="J8" s="457" t="n">
        <v>1960714.713</v>
      </c>
      <c r="K8" s="457" t="n">
        <v>3283222.38</v>
      </c>
      <c r="L8" s="454"/>
    </row>
    <row r="9" customFormat="false" ht="22.5" hidden="false" customHeight="true" outlineLevel="0" collapsed="false">
      <c r="A9" s="468"/>
      <c r="B9" s="472" t="s">
        <v>155</v>
      </c>
      <c r="C9" s="473" t="s">
        <v>107</v>
      </c>
      <c r="D9" s="460" t="n">
        <v>46684.5748052282</v>
      </c>
      <c r="E9" s="460" t="n">
        <v>28911.7319851374</v>
      </c>
      <c r="F9" s="460" t="n">
        <v>9568.62446621629</v>
      </c>
      <c r="G9" s="460" t="n">
        <v>82519.5839050278</v>
      </c>
      <c r="H9" s="460" t="n">
        <v>81296.5310371305</v>
      </c>
      <c r="I9" s="460" t="n">
        <v>145081.504722836</v>
      </c>
      <c r="J9" s="460" t="n">
        <v>20785.9164519925</v>
      </c>
      <c r="K9" s="460" t="n">
        <v>13732.2184625809</v>
      </c>
      <c r="L9" s="454"/>
    </row>
    <row r="10" customFormat="false" ht="22.5" hidden="false" customHeight="true" outlineLevel="0" collapsed="false">
      <c r="A10" s="468" t="s">
        <v>59</v>
      </c>
      <c r="B10" s="469" t="s">
        <v>153</v>
      </c>
      <c r="C10" s="452" t="s">
        <v>138</v>
      </c>
      <c r="D10" s="453" t="n">
        <v>899340</v>
      </c>
      <c r="E10" s="453" t="n">
        <v>46238</v>
      </c>
      <c r="F10" s="453" t="n">
        <v>270335</v>
      </c>
      <c r="G10" s="453" t="n">
        <v>49110</v>
      </c>
      <c r="H10" s="453" t="n">
        <v>83859</v>
      </c>
      <c r="I10" s="453" t="n">
        <v>151696</v>
      </c>
      <c r="J10" s="453" t="n">
        <v>81576</v>
      </c>
      <c r="K10" s="453" t="n">
        <v>216526</v>
      </c>
      <c r="L10" s="454"/>
    </row>
    <row r="11" customFormat="false" ht="22.5" hidden="false" customHeight="true" outlineLevel="0" collapsed="false">
      <c r="A11" s="468"/>
      <c r="B11" s="470" t="s">
        <v>154</v>
      </c>
      <c r="C11" s="471" t="s">
        <v>26</v>
      </c>
      <c r="D11" s="457" t="n">
        <v>40563662.337</v>
      </c>
      <c r="E11" s="457" t="n">
        <v>1269605.105</v>
      </c>
      <c r="F11" s="457" t="n">
        <v>2450144.362</v>
      </c>
      <c r="G11" s="457" t="n">
        <v>3985550.239</v>
      </c>
      <c r="H11" s="457" t="n">
        <v>6786789.452</v>
      </c>
      <c r="I11" s="457" t="n">
        <v>21667646.557</v>
      </c>
      <c r="J11" s="457" t="n">
        <v>1525721.828</v>
      </c>
      <c r="K11" s="457" t="n">
        <v>2878204.794</v>
      </c>
      <c r="L11" s="454"/>
    </row>
    <row r="12" customFormat="false" ht="22.5" hidden="false" customHeight="true" outlineLevel="0" collapsed="false">
      <c r="A12" s="468"/>
      <c r="B12" s="472" t="s">
        <v>155</v>
      </c>
      <c r="C12" s="473" t="s">
        <v>107</v>
      </c>
      <c r="D12" s="460" t="n">
        <v>45103.8120588432</v>
      </c>
      <c r="E12" s="460" t="n">
        <v>27458.0454388166</v>
      </c>
      <c r="F12" s="460" t="n">
        <v>9063.36346385041</v>
      </c>
      <c r="G12" s="460" t="n">
        <v>81155.5739971493</v>
      </c>
      <c r="H12" s="460" t="n">
        <v>80930.9609225009</v>
      </c>
      <c r="I12" s="460" t="n">
        <v>142835.978252558</v>
      </c>
      <c r="J12" s="460" t="n">
        <v>18703.0723251937</v>
      </c>
      <c r="K12" s="460" t="n">
        <v>13292.652124918</v>
      </c>
      <c r="L12" s="454"/>
    </row>
    <row r="13" customFormat="false" ht="22.5" hidden="false" customHeight="true" outlineLevel="0" collapsed="false">
      <c r="A13" s="468" t="s">
        <v>61</v>
      </c>
      <c r="B13" s="469" t="s">
        <v>153</v>
      </c>
      <c r="C13" s="452" t="s">
        <v>138</v>
      </c>
      <c r="D13" s="453" t="n">
        <v>642371</v>
      </c>
      <c r="E13" s="453" t="n">
        <v>35689</v>
      </c>
      <c r="F13" s="453" t="n">
        <v>211521</v>
      </c>
      <c r="G13" s="453" t="n">
        <v>31751</v>
      </c>
      <c r="H13" s="453" t="n">
        <v>58615</v>
      </c>
      <c r="I13" s="453" t="n">
        <v>102369</v>
      </c>
      <c r="J13" s="453" t="n">
        <v>54072</v>
      </c>
      <c r="K13" s="453" t="n">
        <v>148354</v>
      </c>
      <c r="L13" s="454"/>
    </row>
    <row r="14" customFormat="false" ht="22.5" hidden="false" customHeight="true" outlineLevel="0" collapsed="false">
      <c r="A14" s="468"/>
      <c r="B14" s="470" t="s">
        <v>154</v>
      </c>
      <c r="C14" s="471" t="s">
        <v>26</v>
      </c>
      <c r="D14" s="457" t="n">
        <v>27590651.85</v>
      </c>
      <c r="E14" s="457" t="n">
        <v>869296.4</v>
      </c>
      <c r="F14" s="457" t="n">
        <v>1739296.375</v>
      </c>
      <c r="G14" s="457" t="n">
        <v>2566008.989</v>
      </c>
      <c r="H14" s="457" t="n">
        <v>4731752.582</v>
      </c>
      <c r="I14" s="457" t="n">
        <v>14738671.374</v>
      </c>
      <c r="J14" s="457" t="n">
        <v>1018235.276</v>
      </c>
      <c r="K14" s="457" t="n">
        <v>1927390.854</v>
      </c>
      <c r="L14" s="454"/>
    </row>
    <row r="15" customFormat="false" ht="22.5" hidden="false" customHeight="true" outlineLevel="0" collapsed="false">
      <c r="A15" s="468"/>
      <c r="B15" s="472" t="s">
        <v>155</v>
      </c>
      <c r="C15" s="473" t="s">
        <v>107</v>
      </c>
      <c r="D15" s="460" t="n">
        <v>42951.2724733838</v>
      </c>
      <c r="E15" s="460" t="n">
        <v>24357.5443413937</v>
      </c>
      <c r="F15" s="460" t="n">
        <v>8222.80707352934</v>
      </c>
      <c r="G15" s="460" t="n">
        <v>80816.6353500677</v>
      </c>
      <c r="H15" s="460" t="n">
        <v>80725.9674486053</v>
      </c>
      <c r="I15" s="460" t="n">
        <v>143975.924098116</v>
      </c>
      <c r="J15" s="460" t="n">
        <v>18831.1006805741</v>
      </c>
      <c r="K15" s="460" t="n">
        <v>12991.8361082276</v>
      </c>
      <c r="L15" s="454"/>
    </row>
    <row r="16" customFormat="false" ht="22.5" hidden="false" customHeight="true" outlineLevel="0" collapsed="false">
      <c r="A16" s="450" t="s">
        <v>63</v>
      </c>
      <c r="B16" s="469" t="s">
        <v>153</v>
      </c>
      <c r="C16" s="452" t="s">
        <v>138</v>
      </c>
      <c r="D16" s="453" t="n">
        <v>256969</v>
      </c>
      <c r="E16" s="453" t="n">
        <v>10549</v>
      </c>
      <c r="F16" s="453" t="n">
        <v>58814</v>
      </c>
      <c r="G16" s="453" t="n">
        <v>17359</v>
      </c>
      <c r="H16" s="453" t="n">
        <v>25244</v>
      </c>
      <c r="I16" s="453" t="n">
        <v>49327</v>
      </c>
      <c r="J16" s="453" t="n">
        <v>27504</v>
      </c>
      <c r="K16" s="453" t="n">
        <v>68172</v>
      </c>
      <c r="L16" s="454"/>
    </row>
    <row r="17" customFormat="false" ht="22.5" hidden="false" customHeight="true" outlineLevel="0" collapsed="false">
      <c r="A17" s="450"/>
      <c r="B17" s="470" t="s">
        <v>154</v>
      </c>
      <c r="C17" s="471" t="s">
        <v>26</v>
      </c>
      <c r="D17" s="457" t="n">
        <v>12973010.487</v>
      </c>
      <c r="E17" s="457" t="n">
        <v>400308.705</v>
      </c>
      <c r="F17" s="457" t="n">
        <v>710847.987</v>
      </c>
      <c r="G17" s="457" t="n">
        <v>1419541.25</v>
      </c>
      <c r="H17" s="457" t="n">
        <v>2055036.87</v>
      </c>
      <c r="I17" s="457" t="n">
        <v>6928975.183</v>
      </c>
      <c r="J17" s="457" t="n">
        <v>507486.552</v>
      </c>
      <c r="K17" s="457" t="n">
        <v>950813.94</v>
      </c>
      <c r="L17" s="454"/>
    </row>
    <row r="18" customFormat="false" ht="22.5" hidden="false" customHeight="true" outlineLevel="0" collapsed="false">
      <c r="A18" s="450"/>
      <c r="B18" s="472" t="s">
        <v>155</v>
      </c>
      <c r="C18" s="473" t="s">
        <v>107</v>
      </c>
      <c r="D18" s="460" t="n">
        <v>50484.7296249742</v>
      </c>
      <c r="E18" s="460" t="n">
        <v>37947.5500047398</v>
      </c>
      <c r="F18" s="460" t="n">
        <v>12086.373771551</v>
      </c>
      <c r="G18" s="460" t="n">
        <v>81775.5199032202</v>
      </c>
      <c r="H18" s="460" t="n">
        <v>81406.943035969</v>
      </c>
      <c r="I18" s="460" t="n">
        <v>140470.232996128</v>
      </c>
      <c r="J18" s="460" t="n">
        <v>18451.372600349</v>
      </c>
      <c r="K18" s="460" t="n">
        <v>13947.2795282521</v>
      </c>
      <c r="L18" s="454"/>
    </row>
    <row r="19" customFormat="false" ht="22.5" hidden="false" customHeight="true" outlineLevel="0" collapsed="false">
      <c r="A19" s="450" t="s">
        <v>64</v>
      </c>
      <c r="B19" s="469" t="s">
        <v>153</v>
      </c>
      <c r="C19" s="452" t="s">
        <v>138</v>
      </c>
      <c r="D19" s="453" t="n">
        <v>81808</v>
      </c>
      <c r="E19" s="453" t="n">
        <v>3013</v>
      </c>
      <c r="F19" s="453" t="n">
        <v>13722</v>
      </c>
      <c r="G19" s="453" t="n">
        <v>4969</v>
      </c>
      <c r="H19" s="453" t="n">
        <v>7306</v>
      </c>
      <c r="I19" s="453" t="n">
        <v>17482</v>
      </c>
      <c r="J19" s="453" t="n">
        <v>12753</v>
      </c>
      <c r="K19" s="453" t="n">
        <v>22563</v>
      </c>
      <c r="L19" s="454"/>
    </row>
    <row r="20" customFormat="false" ht="22.5" hidden="false" customHeight="true" outlineLevel="0" collapsed="false">
      <c r="A20" s="450"/>
      <c r="B20" s="470" t="s">
        <v>154</v>
      </c>
      <c r="C20" s="471" t="s">
        <v>26</v>
      </c>
      <c r="D20" s="457" t="n">
        <v>5240814.864</v>
      </c>
      <c r="E20" s="457" t="n">
        <v>154326.607</v>
      </c>
      <c r="F20" s="457" t="n">
        <v>267890.398</v>
      </c>
      <c r="G20" s="457" t="n">
        <v>477026.339</v>
      </c>
      <c r="H20" s="457" t="n">
        <v>624608.8</v>
      </c>
      <c r="I20" s="457" t="n">
        <v>2876952.249</v>
      </c>
      <c r="J20" s="457" t="n">
        <v>434992.885</v>
      </c>
      <c r="K20" s="457" t="n">
        <v>405017.586</v>
      </c>
      <c r="L20" s="454"/>
    </row>
    <row r="21" customFormat="false" ht="22.5" hidden="false" customHeight="true" outlineLevel="0" collapsed="false">
      <c r="A21" s="450"/>
      <c r="B21" s="472" t="s">
        <v>155</v>
      </c>
      <c r="C21" s="473" t="s">
        <v>107</v>
      </c>
      <c r="D21" s="461" t="n">
        <v>64062.3761001369</v>
      </c>
      <c r="E21" s="461" t="n">
        <v>51220.2479256555</v>
      </c>
      <c r="F21" s="461" t="n">
        <v>19522.6933391634</v>
      </c>
      <c r="G21" s="461" t="n">
        <v>96000.4707184544</v>
      </c>
      <c r="H21" s="461" t="n">
        <v>85492.5814399124</v>
      </c>
      <c r="I21" s="461" t="n">
        <v>164566.539812378</v>
      </c>
      <c r="J21" s="461" t="n">
        <v>34109.0633576413</v>
      </c>
      <c r="K21" s="461" t="n">
        <v>17950.5201435979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1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6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7" t="s">
        <v>148</v>
      </c>
      <c r="F6" s="467" t="s">
        <v>149</v>
      </c>
      <c r="G6" s="466" t="s">
        <v>148</v>
      </c>
      <c r="H6" s="466" t="s">
        <v>150</v>
      </c>
      <c r="I6" s="466" t="s">
        <v>151</v>
      </c>
      <c r="J6" s="466" t="s">
        <v>149</v>
      </c>
      <c r="K6" s="449"/>
    </row>
    <row r="7" customFormat="false" ht="22.5" hidden="false" customHeight="true" outlineLevel="0" collapsed="false">
      <c r="A7" s="468" t="s">
        <v>152</v>
      </c>
      <c r="B7" s="469" t="s">
        <v>153</v>
      </c>
      <c r="C7" s="452" t="s">
        <v>138</v>
      </c>
      <c r="D7" s="453" t="n">
        <v>709913</v>
      </c>
      <c r="E7" s="453" t="n">
        <v>26806</v>
      </c>
      <c r="F7" s="453" t="n">
        <v>248259</v>
      </c>
      <c r="G7" s="453" t="n">
        <v>2969</v>
      </c>
      <c r="H7" s="453" t="n">
        <v>35289</v>
      </c>
      <c r="I7" s="453" t="n">
        <v>82831</v>
      </c>
      <c r="J7" s="453" t="n">
        <v>83740</v>
      </c>
      <c r="K7" s="453" t="n">
        <v>230019</v>
      </c>
      <c r="L7" s="454"/>
    </row>
    <row r="8" customFormat="false" ht="22.5" hidden="false" customHeight="true" outlineLevel="0" collapsed="false">
      <c r="A8" s="468"/>
      <c r="B8" s="470" t="s">
        <v>154</v>
      </c>
      <c r="C8" s="471" t="s">
        <v>26</v>
      </c>
      <c r="D8" s="457" t="n">
        <v>18288446.127</v>
      </c>
      <c r="E8" s="457" t="n">
        <v>213314.968</v>
      </c>
      <c r="F8" s="457" t="n">
        <v>1449154.018</v>
      </c>
      <c r="G8" s="457" t="n">
        <v>47306.867</v>
      </c>
      <c r="H8" s="457" t="n">
        <v>2210252.564</v>
      </c>
      <c r="I8" s="457" t="n">
        <v>10359223.995</v>
      </c>
      <c r="J8" s="457" t="n">
        <v>1593381.376</v>
      </c>
      <c r="K8" s="457" t="n">
        <v>2415812.339</v>
      </c>
      <c r="L8" s="454"/>
    </row>
    <row r="9" customFormat="false" ht="22.5" hidden="false" customHeight="true" outlineLevel="0" collapsed="false">
      <c r="A9" s="468"/>
      <c r="B9" s="472" t="s">
        <v>155</v>
      </c>
      <c r="C9" s="473" t="s">
        <v>107</v>
      </c>
      <c r="D9" s="460" t="n">
        <v>25761.5315214681</v>
      </c>
      <c r="E9" s="460" t="n">
        <v>7957.73214951876</v>
      </c>
      <c r="F9" s="460" t="n">
        <v>5837.26679798114</v>
      </c>
      <c r="G9" s="460" t="n">
        <v>15933.6028965982</v>
      </c>
      <c r="H9" s="460" t="n">
        <v>62632.9044178072</v>
      </c>
      <c r="I9" s="460" t="n">
        <v>125064.57721143</v>
      </c>
      <c r="J9" s="460" t="n">
        <v>19027.721232386</v>
      </c>
      <c r="K9" s="460" t="n">
        <v>10502.6642972972</v>
      </c>
      <c r="L9" s="454"/>
    </row>
    <row r="10" customFormat="false" ht="22.5" hidden="false" customHeight="true" outlineLevel="0" collapsed="false">
      <c r="A10" s="468" t="s">
        <v>59</v>
      </c>
      <c r="B10" s="469" t="s">
        <v>153</v>
      </c>
      <c r="C10" s="452" t="s">
        <v>138</v>
      </c>
      <c r="D10" s="453" t="n">
        <v>661607</v>
      </c>
      <c r="E10" s="453" t="n">
        <v>26324</v>
      </c>
      <c r="F10" s="453" t="n">
        <v>239713</v>
      </c>
      <c r="G10" s="453" t="n">
        <v>2948</v>
      </c>
      <c r="H10" s="453" t="n">
        <v>33575</v>
      </c>
      <c r="I10" s="453" t="n">
        <v>78664</v>
      </c>
      <c r="J10" s="453" t="n">
        <v>72062</v>
      </c>
      <c r="K10" s="453" t="n">
        <v>208321</v>
      </c>
      <c r="L10" s="454"/>
    </row>
    <row r="11" customFormat="false" ht="22.5" hidden="false" customHeight="true" outlineLevel="0" collapsed="false">
      <c r="A11" s="468"/>
      <c r="B11" s="470" t="s">
        <v>154</v>
      </c>
      <c r="C11" s="471" t="s">
        <v>26</v>
      </c>
      <c r="D11" s="457" t="n">
        <v>16809438.235</v>
      </c>
      <c r="E11" s="457" t="n">
        <v>210327.897</v>
      </c>
      <c r="F11" s="457" t="n">
        <v>1384275.633</v>
      </c>
      <c r="G11" s="457" t="n">
        <v>46416.617</v>
      </c>
      <c r="H11" s="457" t="n">
        <v>2097272.356</v>
      </c>
      <c r="I11" s="457" t="n">
        <v>9759686.495</v>
      </c>
      <c r="J11" s="457" t="n">
        <v>1206197.915</v>
      </c>
      <c r="K11" s="457" t="n">
        <v>2105261.322</v>
      </c>
      <c r="L11" s="454"/>
    </row>
    <row r="12" customFormat="false" ht="22.5" hidden="false" customHeight="true" outlineLevel="0" collapsed="false">
      <c r="A12" s="468"/>
      <c r="B12" s="472" t="s">
        <v>155</v>
      </c>
      <c r="C12" s="473" t="s">
        <v>107</v>
      </c>
      <c r="D12" s="460" t="n">
        <v>25406.9836549492</v>
      </c>
      <c r="E12" s="460" t="n">
        <v>7989.96721622854</v>
      </c>
      <c r="F12" s="460" t="n">
        <v>5774.72074105284</v>
      </c>
      <c r="G12" s="460" t="n">
        <v>15745.1210990502</v>
      </c>
      <c r="H12" s="460" t="n">
        <v>62465.297274758</v>
      </c>
      <c r="I12" s="460" t="n">
        <v>124068.017072613</v>
      </c>
      <c r="J12" s="460" t="n">
        <v>16738.3352529766</v>
      </c>
      <c r="K12" s="460" t="n">
        <v>10105.8526120746</v>
      </c>
      <c r="L12" s="454"/>
    </row>
    <row r="13" customFormat="false" ht="22.5" hidden="false" customHeight="true" outlineLevel="0" collapsed="false">
      <c r="A13" s="468" t="s">
        <v>61</v>
      </c>
      <c r="B13" s="469" t="s">
        <v>153</v>
      </c>
      <c r="C13" s="452" t="s">
        <v>138</v>
      </c>
      <c r="D13" s="453" t="n">
        <v>481028</v>
      </c>
      <c r="E13" s="453" t="n">
        <v>22367</v>
      </c>
      <c r="F13" s="453" t="n">
        <v>189296</v>
      </c>
      <c r="G13" s="453" t="n">
        <v>2178</v>
      </c>
      <c r="H13" s="453" t="n">
        <v>23799</v>
      </c>
      <c r="I13" s="453" t="n">
        <v>51926</v>
      </c>
      <c r="J13" s="453" t="n">
        <v>48047</v>
      </c>
      <c r="K13" s="453" t="n">
        <v>143415</v>
      </c>
      <c r="L13" s="454"/>
    </row>
    <row r="14" customFormat="false" ht="22.5" hidden="false" customHeight="true" outlineLevel="0" collapsed="false">
      <c r="A14" s="468"/>
      <c r="B14" s="470" t="s">
        <v>154</v>
      </c>
      <c r="C14" s="471" t="s">
        <v>26</v>
      </c>
      <c r="D14" s="457" t="n">
        <v>11440221.702</v>
      </c>
      <c r="E14" s="457" t="n">
        <v>166229.083</v>
      </c>
      <c r="F14" s="457" t="n">
        <v>1019485.535</v>
      </c>
      <c r="G14" s="457" t="n">
        <v>32308.822</v>
      </c>
      <c r="H14" s="457" t="n">
        <v>1411372.353</v>
      </c>
      <c r="I14" s="457" t="n">
        <v>6574451.427</v>
      </c>
      <c r="J14" s="457" t="n">
        <v>808573.68</v>
      </c>
      <c r="K14" s="457" t="n">
        <v>1427800.802</v>
      </c>
      <c r="L14" s="454"/>
    </row>
    <row r="15" customFormat="false" ht="22.5" hidden="false" customHeight="true" outlineLevel="0" collapsed="false">
      <c r="A15" s="468"/>
      <c r="B15" s="472" t="s">
        <v>155</v>
      </c>
      <c r="C15" s="473" t="s">
        <v>107</v>
      </c>
      <c r="D15" s="460" t="n">
        <v>23782.8602534572</v>
      </c>
      <c r="E15" s="460" t="n">
        <v>7431.88997183351</v>
      </c>
      <c r="F15" s="460" t="n">
        <v>5385.66866177838</v>
      </c>
      <c r="G15" s="460" t="n">
        <v>14834.1698806244</v>
      </c>
      <c r="H15" s="460" t="n">
        <v>59303.8511281987</v>
      </c>
      <c r="I15" s="460" t="n">
        <v>126611.936736895</v>
      </c>
      <c r="J15" s="460" t="n">
        <v>16828.8067933482</v>
      </c>
      <c r="K15" s="460" t="n">
        <v>9955.72849423003</v>
      </c>
      <c r="L15" s="454"/>
    </row>
    <row r="16" customFormat="false" ht="22.5" hidden="false" customHeight="true" outlineLevel="0" collapsed="false">
      <c r="A16" s="450" t="s">
        <v>63</v>
      </c>
      <c r="B16" s="469" t="s">
        <v>153</v>
      </c>
      <c r="C16" s="452" t="s">
        <v>138</v>
      </c>
      <c r="D16" s="453" t="n">
        <v>180579</v>
      </c>
      <c r="E16" s="453" t="n">
        <v>3957</v>
      </c>
      <c r="F16" s="453" t="n">
        <v>50417</v>
      </c>
      <c r="G16" s="453" t="n">
        <v>770</v>
      </c>
      <c r="H16" s="453" t="n">
        <v>9776</v>
      </c>
      <c r="I16" s="453" t="n">
        <v>26738</v>
      </c>
      <c r="J16" s="453" t="n">
        <v>24015</v>
      </c>
      <c r="K16" s="453" t="n">
        <v>64906</v>
      </c>
      <c r="L16" s="454"/>
    </row>
    <row r="17" customFormat="false" ht="22.5" hidden="false" customHeight="true" outlineLevel="0" collapsed="false">
      <c r="A17" s="450"/>
      <c r="B17" s="470" t="s">
        <v>154</v>
      </c>
      <c r="C17" s="471" t="s">
        <v>26</v>
      </c>
      <c r="D17" s="457" t="n">
        <v>5369216.533</v>
      </c>
      <c r="E17" s="457" t="n">
        <v>44098.814</v>
      </c>
      <c r="F17" s="457" t="n">
        <v>364790.098</v>
      </c>
      <c r="G17" s="457" t="n">
        <v>14107.795</v>
      </c>
      <c r="H17" s="457" t="n">
        <v>685900.003</v>
      </c>
      <c r="I17" s="457" t="n">
        <v>3185235.068</v>
      </c>
      <c r="J17" s="457" t="n">
        <v>397624.235</v>
      </c>
      <c r="K17" s="457" t="n">
        <v>677460.52</v>
      </c>
      <c r="L17" s="454"/>
    </row>
    <row r="18" customFormat="false" ht="22.5" hidden="false" customHeight="true" outlineLevel="0" collapsed="false">
      <c r="A18" s="450"/>
      <c r="B18" s="472" t="s">
        <v>155</v>
      </c>
      <c r="C18" s="473" t="s">
        <v>107</v>
      </c>
      <c r="D18" s="460" t="n">
        <v>29733.3385000471</v>
      </c>
      <c r="E18" s="460" t="n">
        <v>11144.5069497094</v>
      </c>
      <c r="F18" s="460" t="n">
        <v>7235.45823829264</v>
      </c>
      <c r="G18" s="460" t="n">
        <v>18321.8116883117</v>
      </c>
      <c r="H18" s="460" t="n">
        <v>70161.620601473</v>
      </c>
      <c r="I18" s="460" t="n">
        <v>119127.648590022</v>
      </c>
      <c r="J18" s="460" t="n">
        <v>16557.3281282532</v>
      </c>
      <c r="K18" s="460" t="n">
        <v>10437.5638615844</v>
      </c>
      <c r="L18" s="454"/>
    </row>
    <row r="19" customFormat="false" ht="22.5" hidden="false" customHeight="true" outlineLevel="0" collapsed="false">
      <c r="A19" s="450" t="s">
        <v>64</v>
      </c>
      <c r="B19" s="469" t="s">
        <v>153</v>
      </c>
      <c r="C19" s="452" t="s">
        <v>138</v>
      </c>
      <c r="D19" s="453" t="n">
        <v>48306</v>
      </c>
      <c r="E19" s="453" t="n">
        <v>482</v>
      </c>
      <c r="F19" s="453" t="n">
        <v>8546</v>
      </c>
      <c r="G19" s="453" t="n">
        <v>21</v>
      </c>
      <c r="H19" s="453" t="n">
        <v>1714</v>
      </c>
      <c r="I19" s="453" t="n">
        <v>4167</v>
      </c>
      <c r="J19" s="453" t="n">
        <v>11678</v>
      </c>
      <c r="K19" s="453" t="n">
        <v>21698</v>
      </c>
      <c r="L19" s="454"/>
    </row>
    <row r="20" customFormat="false" ht="22.5" hidden="false" customHeight="true" outlineLevel="0" collapsed="false">
      <c r="A20" s="450"/>
      <c r="B20" s="470" t="s">
        <v>154</v>
      </c>
      <c r="C20" s="471" t="s">
        <v>26</v>
      </c>
      <c r="D20" s="457" t="n">
        <v>1479007.892</v>
      </c>
      <c r="E20" s="457" t="n">
        <v>2987.071</v>
      </c>
      <c r="F20" s="457" t="n">
        <v>64878.385</v>
      </c>
      <c r="G20" s="457" t="n">
        <v>890.25</v>
      </c>
      <c r="H20" s="457" t="n">
        <v>112980.208</v>
      </c>
      <c r="I20" s="457" t="n">
        <v>599537.5</v>
      </c>
      <c r="J20" s="457" t="n">
        <v>387183.461</v>
      </c>
      <c r="K20" s="457" t="n">
        <v>310551.017</v>
      </c>
      <c r="L20" s="454"/>
    </row>
    <row r="21" customFormat="false" ht="22.5" hidden="false" customHeight="true" outlineLevel="0" collapsed="false">
      <c r="A21" s="450"/>
      <c r="B21" s="472" t="s">
        <v>155</v>
      </c>
      <c r="C21" s="473" t="s">
        <v>107</v>
      </c>
      <c r="D21" s="461" t="n">
        <v>30617.477994452</v>
      </c>
      <c r="E21" s="461" t="n">
        <v>6197.24273858921</v>
      </c>
      <c r="F21" s="461" t="n">
        <v>7591.66686168968</v>
      </c>
      <c r="G21" s="461" t="n">
        <v>42392.8571428571</v>
      </c>
      <c r="H21" s="461" t="n">
        <v>65916.1073512252</v>
      </c>
      <c r="I21" s="461" t="n">
        <v>143877.489800816</v>
      </c>
      <c r="J21" s="461" t="n">
        <v>33154.9461380373</v>
      </c>
      <c r="K21" s="461" t="n">
        <v>14312.4258917873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2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6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7" t="s">
        <v>148</v>
      </c>
      <c r="F6" s="467" t="s">
        <v>149</v>
      </c>
      <c r="G6" s="466" t="s">
        <v>148</v>
      </c>
      <c r="H6" s="466" t="s">
        <v>150</v>
      </c>
      <c r="I6" s="466" t="s">
        <v>151</v>
      </c>
      <c r="J6" s="466" t="s">
        <v>149</v>
      </c>
      <c r="K6" s="449"/>
    </row>
    <row r="7" customFormat="false" ht="22.5" hidden="false" customHeight="true" outlineLevel="0" collapsed="false">
      <c r="A7" s="468" t="s">
        <v>152</v>
      </c>
      <c r="B7" s="469" t="s">
        <v>153</v>
      </c>
      <c r="C7" s="452" t="s">
        <v>138</v>
      </c>
      <c r="D7" s="453" t="n">
        <v>56723</v>
      </c>
      <c r="E7" s="453" t="n">
        <v>7284</v>
      </c>
      <c r="F7" s="453" t="n">
        <v>23295</v>
      </c>
      <c r="G7" s="453" t="n">
        <v>3455</v>
      </c>
      <c r="H7" s="453" t="n">
        <v>5267</v>
      </c>
      <c r="I7" s="453" t="n">
        <v>13750</v>
      </c>
      <c r="J7" s="453" t="n">
        <v>1894</v>
      </c>
      <c r="K7" s="453" t="n">
        <v>1778</v>
      </c>
    </row>
    <row r="8" customFormat="false" ht="22.5" hidden="false" customHeight="true" outlineLevel="0" collapsed="false">
      <c r="A8" s="468"/>
      <c r="B8" s="470" t="s">
        <v>154</v>
      </c>
      <c r="C8" s="471" t="s">
        <v>26</v>
      </c>
      <c r="D8" s="457" t="n">
        <v>3663505.872</v>
      </c>
      <c r="E8" s="457" t="n">
        <v>197018.964</v>
      </c>
      <c r="F8" s="457" t="n">
        <v>389749.76</v>
      </c>
      <c r="G8" s="457" t="n">
        <v>297236.886</v>
      </c>
      <c r="H8" s="457" t="n">
        <v>496625.182</v>
      </c>
      <c r="I8" s="457" t="n">
        <v>2122845.816</v>
      </c>
      <c r="J8" s="457" t="n">
        <v>53058.225</v>
      </c>
      <c r="K8" s="457" t="n">
        <v>106971.039</v>
      </c>
    </row>
    <row r="9" customFormat="false" ht="22.5" hidden="false" customHeight="true" outlineLevel="0" collapsed="false">
      <c r="A9" s="468"/>
      <c r="B9" s="472" t="s">
        <v>155</v>
      </c>
      <c r="C9" s="473" t="s">
        <v>107</v>
      </c>
      <c r="D9" s="460" t="n">
        <v>64585.8976429314</v>
      </c>
      <c r="E9" s="460" t="n">
        <v>27048.1828665568</v>
      </c>
      <c r="F9" s="460" t="n">
        <v>16731.0478643486</v>
      </c>
      <c r="G9" s="460" t="n">
        <v>86030.9366136035</v>
      </c>
      <c r="H9" s="460" t="n">
        <v>94289.9529143725</v>
      </c>
      <c r="I9" s="460" t="n">
        <v>154388.786618182</v>
      </c>
      <c r="J9" s="460" t="n">
        <v>28013.8463569166</v>
      </c>
      <c r="K9" s="460" t="n">
        <v>60163.688976378</v>
      </c>
    </row>
    <row r="10" customFormat="false" ht="22.5" hidden="false" customHeight="true" outlineLevel="0" collapsed="false">
      <c r="A10" s="468" t="s">
        <v>59</v>
      </c>
      <c r="B10" s="469" t="s">
        <v>153</v>
      </c>
      <c r="C10" s="452" t="s">
        <v>138</v>
      </c>
      <c r="D10" s="453" t="n">
        <v>48057</v>
      </c>
      <c r="E10" s="453" t="n">
        <v>6328</v>
      </c>
      <c r="F10" s="453" t="n">
        <v>19900</v>
      </c>
      <c r="G10" s="453" t="n">
        <v>3037</v>
      </c>
      <c r="H10" s="453" t="n">
        <v>4441</v>
      </c>
      <c r="I10" s="453" t="n">
        <v>11306</v>
      </c>
      <c r="J10" s="453" t="n">
        <v>1594</v>
      </c>
      <c r="K10" s="453" t="n">
        <v>1451</v>
      </c>
    </row>
    <row r="11" customFormat="false" ht="22.5" hidden="false" customHeight="true" outlineLevel="0" collapsed="false">
      <c r="A11" s="468"/>
      <c r="B11" s="470" t="s">
        <v>154</v>
      </c>
      <c r="C11" s="471" t="s">
        <v>26</v>
      </c>
      <c r="D11" s="457" t="n">
        <v>3035521.394</v>
      </c>
      <c r="E11" s="457" t="n">
        <v>165322.873</v>
      </c>
      <c r="F11" s="457" t="n">
        <v>321652.087</v>
      </c>
      <c r="G11" s="457" t="n">
        <v>251851.965</v>
      </c>
      <c r="H11" s="457" t="n">
        <v>414622.369</v>
      </c>
      <c r="I11" s="457" t="n">
        <v>1748933.188</v>
      </c>
      <c r="J11" s="457" t="n">
        <v>42855.798</v>
      </c>
      <c r="K11" s="457" t="n">
        <v>90283.114</v>
      </c>
    </row>
    <row r="12" customFormat="false" ht="22.5" hidden="false" customHeight="true" outlineLevel="0" collapsed="false">
      <c r="A12" s="468"/>
      <c r="B12" s="472" t="s">
        <v>155</v>
      </c>
      <c r="C12" s="473" t="s">
        <v>107</v>
      </c>
      <c r="D12" s="460" t="n">
        <v>63165.0205797282</v>
      </c>
      <c r="E12" s="460" t="n">
        <v>26125.6120417193</v>
      </c>
      <c r="F12" s="460" t="n">
        <v>16163.4214572864</v>
      </c>
      <c r="G12" s="460" t="n">
        <v>82927.8778399737</v>
      </c>
      <c r="H12" s="460" t="n">
        <v>93362.3888763792</v>
      </c>
      <c r="I12" s="460" t="n">
        <v>154690.711834424</v>
      </c>
      <c r="J12" s="460" t="n">
        <v>26885.6951066499</v>
      </c>
      <c r="K12" s="460" t="n">
        <v>62221.3053066851</v>
      </c>
    </row>
    <row r="13" customFormat="false" ht="22.5" hidden="false" customHeight="true" outlineLevel="0" collapsed="false">
      <c r="A13" s="468" t="s">
        <v>61</v>
      </c>
      <c r="B13" s="469" t="s">
        <v>153</v>
      </c>
      <c r="C13" s="452" t="s">
        <v>138</v>
      </c>
      <c r="D13" s="453" t="n">
        <v>35107</v>
      </c>
      <c r="E13" s="453" t="n">
        <v>4794</v>
      </c>
      <c r="F13" s="453" t="n">
        <v>15301</v>
      </c>
      <c r="G13" s="453" t="n">
        <v>2202</v>
      </c>
      <c r="H13" s="453" t="n">
        <v>3094</v>
      </c>
      <c r="I13" s="453" t="n">
        <v>7710</v>
      </c>
      <c r="J13" s="453" t="n">
        <v>1087</v>
      </c>
      <c r="K13" s="453" t="n">
        <v>919</v>
      </c>
    </row>
    <row r="14" customFormat="false" ht="22.5" hidden="false" customHeight="true" outlineLevel="0" collapsed="false">
      <c r="A14" s="468"/>
      <c r="B14" s="470" t="s">
        <v>154</v>
      </c>
      <c r="C14" s="471" t="s">
        <v>26</v>
      </c>
      <c r="D14" s="457" t="n">
        <v>2116133.088</v>
      </c>
      <c r="E14" s="457" t="n">
        <v>121204.072</v>
      </c>
      <c r="F14" s="457" t="n">
        <v>236595.487</v>
      </c>
      <c r="G14" s="457" t="n">
        <v>176796.891</v>
      </c>
      <c r="H14" s="457" t="n">
        <v>292795.138</v>
      </c>
      <c r="I14" s="457" t="n">
        <v>1192642.248</v>
      </c>
      <c r="J14" s="457" t="n">
        <v>31686.246</v>
      </c>
      <c r="K14" s="457" t="n">
        <v>64413.006</v>
      </c>
    </row>
    <row r="15" customFormat="false" ht="22.5" hidden="false" customHeight="true" outlineLevel="0" collapsed="false">
      <c r="A15" s="468"/>
      <c r="B15" s="472" t="s">
        <v>155</v>
      </c>
      <c r="C15" s="473" t="s">
        <v>107</v>
      </c>
      <c r="D15" s="460" t="n">
        <v>60276.670977298</v>
      </c>
      <c r="E15" s="460" t="n">
        <v>25282.4513975803</v>
      </c>
      <c r="F15" s="460" t="n">
        <v>15462.7466832233</v>
      </c>
      <c r="G15" s="460" t="n">
        <v>80289.2329700272</v>
      </c>
      <c r="H15" s="460" t="n">
        <v>94633.2055591467</v>
      </c>
      <c r="I15" s="460" t="n">
        <v>154687.710505837</v>
      </c>
      <c r="J15" s="460" t="n">
        <v>29150.1803127875</v>
      </c>
      <c r="K15" s="460" t="n">
        <v>70090.3220892274</v>
      </c>
    </row>
    <row r="16" customFormat="false" ht="22.5" hidden="false" customHeight="true" outlineLevel="0" collapsed="false">
      <c r="A16" s="450" t="s">
        <v>63</v>
      </c>
      <c r="B16" s="469" t="s">
        <v>153</v>
      </c>
      <c r="C16" s="452" t="s">
        <v>138</v>
      </c>
      <c r="D16" s="453" t="n">
        <v>12950</v>
      </c>
      <c r="E16" s="453" t="n">
        <v>1534</v>
      </c>
      <c r="F16" s="453" t="n">
        <v>4599</v>
      </c>
      <c r="G16" s="453" t="n">
        <v>835</v>
      </c>
      <c r="H16" s="453" t="n">
        <v>1347</v>
      </c>
      <c r="I16" s="453" t="n">
        <v>3596</v>
      </c>
      <c r="J16" s="453" t="n">
        <v>507</v>
      </c>
      <c r="K16" s="453" t="n">
        <v>532</v>
      </c>
    </row>
    <row r="17" customFormat="false" ht="22.5" hidden="false" customHeight="true" outlineLevel="0" collapsed="false">
      <c r="A17" s="450"/>
      <c r="B17" s="470" t="s">
        <v>154</v>
      </c>
      <c r="C17" s="471" t="s">
        <v>26</v>
      </c>
      <c r="D17" s="457" t="n">
        <v>919388.306</v>
      </c>
      <c r="E17" s="457" t="n">
        <v>44118.801</v>
      </c>
      <c r="F17" s="457" t="n">
        <v>85056.6</v>
      </c>
      <c r="G17" s="457" t="n">
        <v>75055.074</v>
      </c>
      <c r="H17" s="457" t="n">
        <v>121827.231</v>
      </c>
      <c r="I17" s="457" t="n">
        <v>556290.94</v>
      </c>
      <c r="J17" s="457" t="n">
        <v>11169.552</v>
      </c>
      <c r="K17" s="457" t="n">
        <v>25870.108</v>
      </c>
    </row>
    <row r="18" customFormat="false" ht="22.5" hidden="false" customHeight="true" outlineLevel="0" collapsed="false">
      <c r="A18" s="450"/>
      <c r="B18" s="472" t="s">
        <v>155</v>
      </c>
      <c r="C18" s="473" t="s">
        <v>107</v>
      </c>
      <c r="D18" s="460" t="n">
        <v>70995.235984556</v>
      </c>
      <c r="E18" s="460" t="n">
        <v>28760.6264667536</v>
      </c>
      <c r="F18" s="460" t="n">
        <v>18494.5857795173</v>
      </c>
      <c r="G18" s="460" t="n">
        <v>89886.3161676647</v>
      </c>
      <c r="H18" s="460" t="n">
        <v>90443.3786191537</v>
      </c>
      <c r="I18" s="460" t="n">
        <v>154697.146829811</v>
      </c>
      <c r="J18" s="460" t="n">
        <v>22030.674556213</v>
      </c>
      <c r="K18" s="460" t="n">
        <v>48628.022556391</v>
      </c>
    </row>
    <row r="19" customFormat="false" ht="22.5" hidden="false" customHeight="true" outlineLevel="0" collapsed="false">
      <c r="A19" s="450" t="s">
        <v>64</v>
      </c>
      <c r="B19" s="469" t="s">
        <v>153</v>
      </c>
      <c r="C19" s="452" t="s">
        <v>138</v>
      </c>
      <c r="D19" s="453" t="n">
        <v>8666</v>
      </c>
      <c r="E19" s="453" t="n">
        <v>956</v>
      </c>
      <c r="F19" s="453" t="n">
        <v>3395</v>
      </c>
      <c r="G19" s="453" t="n">
        <v>418</v>
      </c>
      <c r="H19" s="453" t="n">
        <v>826</v>
      </c>
      <c r="I19" s="453" t="n">
        <v>2444</v>
      </c>
      <c r="J19" s="453" t="n">
        <v>300</v>
      </c>
      <c r="K19" s="453" t="n">
        <v>327</v>
      </c>
    </row>
    <row r="20" customFormat="false" ht="22.5" hidden="false" customHeight="true" outlineLevel="0" collapsed="false">
      <c r="A20" s="450"/>
      <c r="B20" s="470" t="s">
        <v>154</v>
      </c>
      <c r="C20" s="471" t="s">
        <v>26</v>
      </c>
      <c r="D20" s="457" t="n">
        <v>627984.478</v>
      </c>
      <c r="E20" s="457" t="n">
        <v>31696.091</v>
      </c>
      <c r="F20" s="457" t="n">
        <v>68097.673</v>
      </c>
      <c r="G20" s="457" t="n">
        <v>45384.921</v>
      </c>
      <c r="H20" s="457" t="n">
        <v>82002.813</v>
      </c>
      <c r="I20" s="457" t="n">
        <v>373912.628</v>
      </c>
      <c r="J20" s="457" t="n">
        <v>10202.427</v>
      </c>
      <c r="K20" s="457" t="n">
        <v>16687.925</v>
      </c>
    </row>
    <row r="21" customFormat="false" ht="22.5" hidden="false" customHeight="true" outlineLevel="0" collapsed="false">
      <c r="A21" s="450"/>
      <c r="B21" s="472" t="s">
        <v>155</v>
      </c>
      <c r="C21" s="473" t="s">
        <v>107</v>
      </c>
      <c r="D21" s="461" t="n">
        <v>72465.3217170552</v>
      </c>
      <c r="E21" s="461" t="n">
        <v>33154.9069037657</v>
      </c>
      <c r="F21" s="461" t="n">
        <v>20058.224742268</v>
      </c>
      <c r="G21" s="461" t="n">
        <v>108576.366028708</v>
      </c>
      <c r="H21" s="461" t="n">
        <v>99277.0133171913</v>
      </c>
      <c r="I21" s="461" t="n">
        <v>152992.073649755</v>
      </c>
      <c r="J21" s="461" t="n">
        <v>34008.09</v>
      </c>
      <c r="K21" s="461" t="n">
        <v>51033.4097859327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111" width="9.62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3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6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7" t="s">
        <v>148</v>
      </c>
      <c r="F6" s="467" t="s">
        <v>149</v>
      </c>
      <c r="G6" s="466" t="s">
        <v>148</v>
      </c>
      <c r="H6" s="466" t="s">
        <v>150</v>
      </c>
      <c r="I6" s="466" t="s">
        <v>151</v>
      </c>
      <c r="J6" s="466" t="s">
        <v>149</v>
      </c>
      <c r="K6" s="449"/>
    </row>
    <row r="7" customFormat="false" ht="22.5" hidden="false" customHeight="true" outlineLevel="0" collapsed="false">
      <c r="A7" s="468" t="s">
        <v>152</v>
      </c>
      <c r="B7" s="469" t="s">
        <v>153</v>
      </c>
      <c r="C7" s="452" t="s">
        <v>138</v>
      </c>
      <c r="D7" s="453" t="n">
        <v>12096</v>
      </c>
      <c r="E7" s="453" t="n">
        <v>129</v>
      </c>
      <c r="F7" s="453" t="n">
        <v>864</v>
      </c>
      <c r="G7" s="453" t="n">
        <v>293</v>
      </c>
      <c r="H7" s="453" t="n">
        <v>113</v>
      </c>
      <c r="I7" s="453" t="n">
        <v>6642</v>
      </c>
      <c r="J7" s="453" t="n">
        <v>685</v>
      </c>
      <c r="K7" s="453" t="n">
        <v>3370</v>
      </c>
      <c r="L7" s="454"/>
    </row>
    <row r="8" customFormat="false" ht="22.5" hidden="false" customHeight="true" outlineLevel="0" collapsed="false">
      <c r="A8" s="468"/>
      <c r="B8" s="470" t="s">
        <v>154</v>
      </c>
      <c r="C8" s="471" t="s">
        <v>26</v>
      </c>
      <c r="D8" s="474" t="n">
        <v>1406321.746</v>
      </c>
      <c r="E8" s="457" t="n">
        <v>8668.522</v>
      </c>
      <c r="F8" s="457" t="n">
        <v>38597.332</v>
      </c>
      <c r="G8" s="457" t="n">
        <v>24760.964</v>
      </c>
      <c r="H8" s="457" t="n">
        <v>21397.34</v>
      </c>
      <c r="I8" s="457" t="n">
        <v>605501.417</v>
      </c>
      <c r="J8" s="457" t="n">
        <v>21948.871</v>
      </c>
      <c r="K8" s="457" t="n">
        <v>685447.3</v>
      </c>
      <c r="L8" s="454"/>
    </row>
    <row r="9" customFormat="false" ht="22.5" hidden="false" customHeight="true" outlineLevel="0" collapsed="false">
      <c r="A9" s="468"/>
      <c r="B9" s="472" t="s">
        <v>155</v>
      </c>
      <c r="C9" s="473" t="s">
        <v>107</v>
      </c>
      <c r="D9" s="460" t="n">
        <v>116263.371858466</v>
      </c>
      <c r="E9" s="460" t="n">
        <v>67197.8449612403</v>
      </c>
      <c r="F9" s="460" t="n">
        <v>44672.837962963</v>
      </c>
      <c r="G9" s="460" t="n">
        <v>84508.409556314</v>
      </c>
      <c r="H9" s="460" t="n">
        <v>189356.991150442</v>
      </c>
      <c r="I9" s="460" t="n">
        <v>91162.5138512496</v>
      </c>
      <c r="J9" s="460" t="n">
        <v>32042.1474452555</v>
      </c>
      <c r="K9" s="460" t="n">
        <v>203396.824925816</v>
      </c>
      <c r="L9" s="454"/>
    </row>
    <row r="10" customFormat="false" ht="22.5" hidden="false" customHeight="true" outlineLevel="0" collapsed="false">
      <c r="A10" s="468" t="s">
        <v>59</v>
      </c>
      <c r="B10" s="469" t="s">
        <v>153</v>
      </c>
      <c r="C10" s="452" t="s">
        <v>138</v>
      </c>
      <c r="D10" s="453" t="n">
        <v>7900</v>
      </c>
      <c r="E10" s="453" t="n">
        <v>76</v>
      </c>
      <c r="F10" s="453" t="n">
        <v>497</v>
      </c>
      <c r="G10" s="453" t="n">
        <v>215</v>
      </c>
      <c r="H10" s="453" t="n">
        <v>44</v>
      </c>
      <c r="I10" s="453" t="n">
        <v>4273</v>
      </c>
      <c r="J10" s="453" t="n">
        <v>652</v>
      </c>
      <c r="K10" s="453" t="n">
        <v>2143</v>
      </c>
      <c r="L10" s="454"/>
    </row>
    <row r="11" customFormat="false" ht="22.5" hidden="false" customHeight="true" outlineLevel="0" collapsed="false">
      <c r="A11" s="468"/>
      <c r="B11" s="470" t="s">
        <v>154</v>
      </c>
      <c r="C11" s="471" t="s">
        <v>26</v>
      </c>
      <c r="D11" s="457" t="n">
        <v>834645.706</v>
      </c>
      <c r="E11" s="457" t="n">
        <v>5422.445</v>
      </c>
      <c r="F11" s="457" t="n">
        <v>20581.622</v>
      </c>
      <c r="G11" s="457" t="n">
        <v>14730.154</v>
      </c>
      <c r="H11" s="457" t="n">
        <v>3232.592</v>
      </c>
      <c r="I11" s="457" t="n">
        <v>357390.637</v>
      </c>
      <c r="J11" s="457" t="n">
        <v>20337.418</v>
      </c>
      <c r="K11" s="457" t="n">
        <v>412950.838</v>
      </c>
      <c r="L11" s="454"/>
    </row>
    <row r="12" customFormat="false" ht="22.5" hidden="false" customHeight="true" outlineLevel="0" collapsed="false">
      <c r="A12" s="468"/>
      <c r="B12" s="472" t="s">
        <v>155</v>
      </c>
      <c r="C12" s="473" t="s">
        <v>107</v>
      </c>
      <c r="D12" s="460" t="n">
        <v>105651.355189873</v>
      </c>
      <c r="E12" s="460" t="n">
        <v>71347.9605263158</v>
      </c>
      <c r="F12" s="460" t="n">
        <v>41411.7142857143</v>
      </c>
      <c r="G12" s="460" t="n">
        <v>68512.3441860465</v>
      </c>
      <c r="H12" s="460" t="n">
        <v>73468</v>
      </c>
      <c r="I12" s="460" t="n">
        <v>83639.2784928622</v>
      </c>
      <c r="J12" s="460" t="n">
        <v>31192.3588957055</v>
      </c>
      <c r="K12" s="460" t="n">
        <v>192697.544563696</v>
      </c>
      <c r="L12" s="454"/>
    </row>
    <row r="13" customFormat="false" ht="22.5" hidden="false" customHeight="true" outlineLevel="0" collapsed="false">
      <c r="A13" s="468" t="s">
        <v>61</v>
      </c>
      <c r="B13" s="469" t="s">
        <v>153</v>
      </c>
      <c r="C13" s="452" t="s">
        <v>138</v>
      </c>
      <c r="D13" s="453" t="n">
        <v>5608</v>
      </c>
      <c r="E13" s="453" t="n">
        <v>20</v>
      </c>
      <c r="F13" s="453" t="n">
        <v>337</v>
      </c>
      <c r="G13" s="453" t="n">
        <v>86</v>
      </c>
      <c r="H13" s="453" t="n">
        <v>32</v>
      </c>
      <c r="I13" s="453" t="n">
        <v>3253</v>
      </c>
      <c r="J13" s="453" t="n">
        <v>478</v>
      </c>
      <c r="K13" s="453" t="n">
        <v>1402</v>
      </c>
      <c r="L13" s="454"/>
    </row>
    <row r="14" customFormat="false" ht="22.5" hidden="false" customHeight="true" outlineLevel="0" collapsed="false">
      <c r="A14" s="468"/>
      <c r="B14" s="470" t="s">
        <v>154</v>
      </c>
      <c r="C14" s="471" t="s">
        <v>26</v>
      </c>
      <c r="D14" s="457" t="n">
        <v>583993.923</v>
      </c>
      <c r="E14" s="457" t="n">
        <v>637.731</v>
      </c>
      <c r="F14" s="457" t="n">
        <v>13049.284</v>
      </c>
      <c r="G14" s="457" t="n">
        <v>7902.982</v>
      </c>
      <c r="H14" s="457" t="n">
        <v>2770.276</v>
      </c>
      <c r="I14" s="457" t="n">
        <v>270417.025</v>
      </c>
      <c r="J14" s="457" t="n">
        <v>10074.153</v>
      </c>
      <c r="K14" s="457" t="n">
        <v>279142.472</v>
      </c>
      <c r="L14" s="454"/>
    </row>
    <row r="15" customFormat="false" ht="22.5" hidden="false" customHeight="true" outlineLevel="0" collapsed="false">
      <c r="A15" s="468"/>
      <c r="B15" s="472" t="s">
        <v>155</v>
      </c>
      <c r="C15" s="473" t="s">
        <v>107</v>
      </c>
      <c r="D15" s="460" t="n">
        <v>104135.863587732</v>
      </c>
      <c r="E15" s="460" t="n">
        <v>31886.55</v>
      </c>
      <c r="F15" s="460" t="n">
        <v>38721.9109792285</v>
      </c>
      <c r="G15" s="460" t="n">
        <v>91895.1395348837</v>
      </c>
      <c r="H15" s="460" t="n">
        <v>86571.125</v>
      </c>
      <c r="I15" s="460" t="n">
        <v>83128.5044574239</v>
      </c>
      <c r="J15" s="460" t="n">
        <v>21075.6338912134</v>
      </c>
      <c r="K15" s="460" t="n">
        <v>199103.047075606</v>
      </c>
      <c r="L15" s="454"/>
    </row>
    <row r="16" customFormat="false" ht="22.5" hidden="false" customHeight="true" outlineLevel="0" collapsed="false">
      <c r="A16" s="468" t="s">
        <v>63</v>
      </c>
      <c r="B16" s="469" t="s">
        <v>153</v>
      </c>
      <c r="C16" s="452" t="s">
        <v>138</v>
      </c>
      <c r="D16" s="453" t="n">
        <v>2292</v>
      </c>
      <c r="E16" s="453" t="n">
        <v>56</v>
      </c>
      <c r="F16" s="453" t="n">
        <v>160</v>
      </c>
      <c r="G16" s="453" t="n">
        <v>129</v>
      </c>
      <c r="H16" s="453" t="n">
        <v>12</v>
      </c>
      <c r="I16" s="453" t="n">
        <v>1020</v>
      </c>
      <c r="J16" s="453" t="n">
        <v>174</v>
      </c>
      <c r="K16" s="453" t="n">
        <v>741</v>
      </c>
      <c r="L16" s="454"/>
    </row>
    <row r="17" customFormat="false" ht="22.5" hidden="false" customHeight="true" outlineLevel="0" collapsed="false">
      <c r="A17" s="468"/>
      <c r="B17" s="470" t="s">
        <v>154</v>
      </c>
      <c r="C17" s="471" t="s">
        <v>26</v>
      </c>
      <c r="D17" s="457" t="n">
        <v>250651.783</v>
      </c>
      <c r="E17" s="457" t="n">
        <v>4784.714</v>
      </c>
      <c r="F17" s="457" t="n">
        <v>7532.338</v>
      </c>
      <c r="G17" s="457" t="n">
        <v>6827.172</v>
      </c>
      <c r="H17" s="457" t="n">
        <v>462.316</v>
      </c>
      <c r="I17" s="457" t="n">
        <v>86973.612</v>
      </c>
      <c r="J17" s="457" t="n">
        <v>10263.265</v>
      </c>
      <c r="K17" s="457" t="n">
        <v>133808.366</v>
      </c>
      <c r="L17" s="454"/>
    </row>
    <row r="18" customFormat="false" ht="22.5" hidden="false" customHeight="true" outlineLevel="0" collapsed="false">
      <c r="A18" s="468"/>
      <c r="B18" s="472" t="s">
        <v>155</v>
      </c>
      <c r="C18" s="473" t="s">
        <v>107</v>
      </c>
      <c r="D18" s="460" t="n">
        <v>109359.416666667</v>
      </c>
      <c r="E18" s="460" t="n">
        <v>85441.3214285714</v>
      </c>
      <c r="F18" s="460" t="n">
        <v>47077.1125</v>
      </c>
      <c r="G18" s="460" t="n">
        <v>52923.8139534884</v>
      </c>
      <c r="H18" s="460" t="n">
        <v>38526.3333333333</v>
      </c>
      <c r="I18" s="460" t="n">
        <v>85268.2470588235</v>
      </c>
      <c r="J18" s="460" t="n">
        <v>58984.2816091954</v>
      </c>
      <c r="K18" s="460" t="n">
        <v>180578.091767881</v>
      </c>
      <c r="L18" s="454"/>
    </row>
    <row r="19" customFormat="false" ht="22.5" hidden="false" customHeight="true" outlineLevel="0" collapsed="false">
      <c r="A19" s="468" t="s">
        <v>64</v>
      </c>
      <c r="B19" s="469" t="s">
        <v>153</v>
      </c>
      <c r="C19" s="452" t="s">
        <v>138</v>
      </c>
      <c r="D19" s="453" t="n">
        <v>4196</v>
      </c>
      <c r="E19" s="453" t="n">
        <v>53</v>
      </c>
      <c r="F19" s="453" t="n">
        <v>367</v>
      </c>
      <c r="G19" s="453" t="n">
        <v>78</v>
      </c>
      <c r="H19" s="453" t="n">
        <v>69</v>
      </c>
      <c r="I19" s="453" t="n">
        <v>2369</v>
      </c>
      <c r="J19" s="453" t="n">
        <v>33</v>
      </c>
      <c r="K19" s="453" t="n">
        <v>1227</v>
      </c>
      <c r="L19" s="454"/>
    </row>
    <row r="20" customFormat="false" ht="22.5" hidden="false" customHeight="true" outlineLevel="0" collapsed="false">
      <c r="A20" s="468"/>
      <c r="B20" s="470" t="s">
        <v>154</v>
      </c>
      <c r="C20" s="471" t="s">
        <v>26</v>
      </c>
      <c r="D20" s="457" t="n">
        <v>571676.04</v>
      </c>
      <c r="E20" s="457" t="n">
        <v>3246.077</v>
      </c>
      <c r="F20" s="457" t="n">
        <v>18015.71</v>
      </c>
      <c r="G20" s="457" t="n">
        <v>10030.81</v>
      </c>
      <c r="H20" s="457" t="n">
        <v>18164.748</v>
      </c>
      <c r="I20" s="457" t="n">
        <v>248110.78</v>
      </c>
      <c r="J20" s="457" t="n">
        <v>1611.453</v>
      </c>
      <c r="K20" s="457" t="n">
        <v>272496.462</v>
      </c>
      <c r="L20" s="454"/>
    </row>
    <row r="21" customFormat="false" ht="22.5" hidden="false" customHeight="true" outlineLevel="0" collapsed="false">
      <c r="A21" s="468"/>
      <c r="B21" s="472" t="s">
        <v>155</v>
      </c>
      <c r="C21" s="473" t="s">
        <v>107</v>
      </c>
      <c r="D21" s="461" t="n">
        <v>136243.098188751</v>
      </c>
      <c r="E21" s="461" t="n">
        <v>61246.7358490566</v>
      </c>
      <c r="F21" s="461" t="n">
        <v>49089.1280653951</v>
      </c>
      <c r="G21" s="461" t="n">
        <v>128600.128205128</v>
      </c>
      <c r="H21" s="461" t="n">
        <v>263257.217391304</v>
      </c>
      <c r="I21" s="461" t="n">
        <v>104732.283663993</v>
      </c>
      <c r="J21" s="461" t="n">
        <v>48831.9090909091</v>
      </c>
      <c r="K21" s="461" t="n">
        <v>222083.506112469</v>
      </c>
      <c r="L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</row>
    <row r="24" s="447" customFormat="true" ht="21" hidden="false" customHeight="true" outlineLevel="0" collapsed="false">
      <c r="A24" s="126" t="s">
        <v>142</v>
      </c>
      <c r="B24" s="126"/>
      <c r="C24" s="126"/>
      <c r="D24" s="446"/>
      <c r="E24" s="126" t="s">
        <v>158</v>
      </c>
      <c r="F24" s="126"/>
      <c r="G24" s="443"/>
      <c r="H24" s="444" t="s">
        <v>159</v>
      </c>
      <c r="I24" s="445"/>
      <c r="J24" s="441"/>
      <c r="K24" s="446"/>
    </row>
    <row r="25" s="447" customFormat="true" ht="21" hidden="false" customHeight="true" outlineLevel="0" collapsed="false">
      <c r="A25" s="126"/>
      <c r="B25" s="126"/>
      <c r="C25" s="126"/>
      <c r="D25" s="376" t="s">
        <v>160</v>
      </c>
      <c r="E25" s="446"/>
      <c r="F25" s="446"/>
      <c r="G25" s="376"/>
      <c r="H25" s="376"/>
      <c r="I25" s="376"/>
      <c r="J25" s="376"/>
      <c r="K25" s="466" t="s">
        <v>146</v>
      </c>
    </row>
    <row r="26" s="447" customFormat="true" ht="21" hidden="false" customHeight="true" outlineLevel="0" collapsed="false">
      <c r="A26" s="126"/>
      <c r="B26" s="126"/>
      <c r="C26" s="126"/>
      <c r="D26" s="449"/>
      <c r="E26" s="467" t="s">
        <v>148</v>
      </c>
      <c r="F26" s="467" t="s">
        <v>149</v>
      </c>
      <c r="G26" s="466" t="s">
        <v>148</v>
      </c>
      <c r="H26" s="466" t="s">
        <v>150</v>
      </c>
      <c r="I26" s="466" t="s">
        <v>151</v>
      </c>
      <c r="J26" s="466" t="s">
        <v>149</v>
      </c>
      <c r="K26" s="449"/>
    </row>
    <row r="27" customFormat="false" ht="22.5" hidden="false" customHeight="true" outlineLevel="0" collapsed="false">
      <c r="A27" s="468" t="s">
        <v>152</v>
      </c>
      <c r="B27" s="469" t="s">
        <v>153</v>
      </c>
      <c r="C27" s="452" t="s">
        <v>138</v>
      </c>
      <c r="D27" s="453" t="n">
        <v>8</v>
      </c>
      <c r="E27" s="453" t="n">
        <v>1</v>
      </c>
      <c r="F27" s="453" t="n">
        <v>0</v>
      </c>
      <c r="G27" s="453" t="n">
        <v>0</v>
      </c>
      <c r="H27" s="453" t="n">
        <v>0</v>
      </c>
      <c r="I27" s="453" t="n">
        <v>0</v>
      </c>
      <c r="J27" s="453" t="n">
        <v>0</v>
      </c>
      <c r="K27" s="453" t="n">
        <v>7</v>
      </c>
      <c r="L27" s="454"/>
    </row>
    <row r="28" customFormat="false" ht="22.5" hidden="false" customHeight="true" outlineLevel="0" collapsed="false">
      <c r="A28" s="468"/>
      <c r="B28" s="470" t="s">
        <v>154</v>
      </c>
      <c r="C28" s="471" t="s">
        <v>26</v>
      </c>
      <c r="D28" s="474" t="n">
        <v>3027.975</v>
      </c>
      <c r="E28" s="457" t="n">
        <v>5.656</v>
      </c>
      <c r="F28" s="457" t="n">
        <v>0</v>
      </c>
      <c r="G28" s="457" t="n">
        <v>0</v>
      </c>
      <c r="H28" s="457" t="n">
        <v>0</v>
      </c>
      <c r="I28" s="457" t="n">
        <v>0</v>
      </c>
      <c r="J28" s="457" t="n">
        <v>0</v>
      </c>
      <c r="K28" s="457" t="n">
        <v>3022.319</v>
      </c>
      <c r="L28" s="454"/>
    </row>
    <row r="29" customFormat="false" ht="22.5" hidden="false" customHeight="true" outlineLevel="0" collapsed="false">
      <c r="A29" s="468"/>
      <c r="B29" s="472" t="s">
        <v>155</v>
      </c>
      <c r="C29" s="473" t="s">
        <v>107</v>
      </c>
      <c r="D29" s="461" t="n">
        <v>378496.875</v>
      </c>
      <c r="E29" s="461" t="n">
        <v>5656</v>
      </c>
      <c r="F29" s="475" t="s">
        <v>164</v>
      </c>
      <c r="G29" s="475" t="s">
        <v>164</v>
      </c>
      <c r="H29" s="475" t="s">
        <v>164</v>
      </c>
      <c r="I29" s="475" t="s">
        <v>164</v>
      </c>
      <c r="J29" s="475" t="s">
        <v>164</v>
      </c>
      <c r="K29" s="461" t="n">
        <v>431759.857142857</v>
      </c>
      <c r="L29" s="454"/>
    </row>
    <row r="30" customFormat="false" ht="22.5" hidden="false" customHeight="true" outlineLevel="0" collapsed="false">
      <c r="A30" s="468" t="s">
        <v>61</v>
      </c>
      <c r="B30" s="469" t="s">
        <v>153</v>
      </c>
      <c r="C30" s="452" t="s">
        <v>138</v>
      </c>
      <c r="D30" s="453" t="n">
        <v>1</v>
      </c>
      <c r="E30" s="453" t="n">
        <v>1</v>
      </c>
      <c r="F30" s="453" t="n">
        <v>0</v>
      </c>
      <c r="G30" s="453" t="n">
        <v>0</v>
      </c>
      <c r="H30" s="453" t="n">
        <v>0</v>
      </c>
      <c r="I30" s="453" t="n">
        <v>0</v>
      </c>
      <c r="J30" s="453" t="n">
        <v>0</v>
      </c>
      <c r="K30" s="453" t="n">
        <v>0</v>
      </c>
      <c r="L30" s="454"/>
    </row>
    <row r="31" customFormat="false" ht="22.5" hidden="false" customHeight="true" outlineLevel="0" collapsed="false">
      <c r="A31" s="468"/>
      <c r="B31" s="470" t="s">
        <v>154</v>
      </c>
      <c r="C31" s="471" t="s">
        <v>26</v>
      </c>
      <c r="D31" s="457" t="n">
        <v>5.656</v>
      </c>
      <c r="E31" s="457" t="n">
        <v>5.656</v>
      </c>
      <c r="F31" s="457" t="n">
        <v>0</v>
      </c>
      <c r="G31" s="457" t="n">
        <v>0</v>
      </c>
      <c r="H31" s="457" t="n">
        <v>0</v>
      </c>
      <c r="I31" s="457" t="n">
        <v>0</v>
      </c>
      <c r="J31" s="457" t="n">
        <v>0</v>
      </c>
      <c r="K31" s="457" t="n">
        <v>0</v>
      </c>
      <c r="L31" s="454"/>
    </row>
    <row r="32" customFormat="false" ht="22.5" hidden="false" customHeight="true" outlineLevel="0" collapsed="false">
      <c r="A32" s="468"/>
      <c r="B32" s="472" t="s">
        <v>155</v>
      </c>
      <c r="C32" s="473" t="s">
        <v>107</v>
      </c>
      <c r="D32" s="461" t="n">
        <v>5656</v>
      </c>
      <c r="E32" s="461" t="n">
        <v>5656</v>
      </c>
      <c r="F32" s="475" t="s">
        <v>164</v>
      </c>
      <c r="G32" s="475" t="s">
        <v>164</v>
      </c>
      <c r="H32" s="475" t="s">
        <v>164</v>
      </c>
      <c r="I32" s="475" t="s">
        <v>164</v>
      </c>
      <c r="J32" s="475" t="s">
        <v>164</v>
      </c>
      <c r="K32" s="475" t="s">
        <v>164</v>
      </c>
    </row>
    <row r="33" customFormat="false" ht="22.5" hidden="false" customHeight="true" outlineLevel="0" collapsed="false">
      <c r="A33" s="468" t="s">
        <v>63</v>
      </c>
      <c r="B33" s="469" t="s">
        <v>153</v>
      </c>
      <c r="C33" s="452" t="s">
        <v>138</v>
      </c>
      <c r="D33" s="453" t="n">
        <v>7</v>
      </c>
      <c r="E33" s="453" t="n">
        <v>0</v>
      </c>
      <c r="F33" s="453" t="n">
        <v>0</v>
      </c>
      <c r="G33" s="453" t="n">
        <v>0</v>
      </c>
      <c r="H33" s="453" t="n">
        <v>0</v>
      </c>
      <c r="I33" s="453" t="n">
        <v>0</v>
      </c>
      <c r="J33" s="453" t="n">
        <v>0</v>
      </c>
      <c r="K33" s="453" t="n">
        <v>7</v>
      </c>
      <c r="L33" s="454"/>
    </row>
    <row r="34" customFormat="false" ht="22.5" hidden="false" customHeight="true" outlineLevel="0" collapsed="false">
      <c r="A34" s="468"/>
      <c r="B34" s="470" t="s">
        <v>154</v>
      </c>
      <c r="C34" s="471" t="s">
        <v>26</v>
      </c>
      <c r="D34" s="457" t="n">
        <v>3022.319</v>
      </c>
      <c r="E34" s="457" t="n">
        <v>0</v>
      </c>
      <c r="F34" s="457" t="n">
        <v>0</v>
      </c>
      <c r="G34" s="457" t="n">
        <v>0</v>
      </c>
      <c r="H34" s="457" t="n">
        <v>0</v>
      </c>
      <c r="I34" s="457" t="n">
        <v>0</v>
      </c>
      <c r="J34" s="457" t="n">
        <v>0</v>
      </c>
      <c r="K34" s="457" t="n">
        <v>3022.319</v>
      </c>
      <c r="L34" s="454"/>
    </row>
    <row r="35" customFormat="false" ht="22.5" hidden="false" customHeight="true" outlineLevel="0" collapsed="false">
      <c r="A35" s="468"/>
      <c r="B35" s="472" t="s">
        <v>155</v>
      </c>
      <c r="C35" s="473" t="s">
        <v>107</v>
      </c>
      <c r="D35" s="461" t="n">
        <v>431759.857142857</v>
      </c>
      <c r="E35" s="475" t="s">
        <v>164</v>
      </c>
      <c r="F35" s="475" t="s">
        <v>164</v>
      </c>
      <c r="G35" s="475" t="s">
        <v>164</v>
      </c>
      <c r="H35" s="475" t="s">
        <v>164</v>
      </c>
      <c r="I35" s="475" t="s">
        <v>164</v>
      </c>
      <c r="J35" s="475" t="s">
        <v>164</v>
      </c>
      <c r="K35" s="461" t="n">
        <v>431759.857142857</v>
      </c>
    </row>
    <row r="37" customFormat="false" ht="12" hidden="false" customHeight="false" outlineLevel="0" collapsed="false">
      <c r="B37" s="476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8.62"/>
    <col collapsed="false" customWidth="true" hidden="false" outlineLevel="0" max="2" min="2" style="436" width="9.75"/>
    <col collapsed="false" customWidth="true" hidden="false" outlineLevel="0" max="3" min="3" style="200" width="6.87"/>
    <col collapsed="false" customWidth="true" hidden="false" outlineLevel="0" max="4" min="4" style="200" width="14.25"/>
    <col collapsed="false" customWidth="false" hidden="false" outlineLevel="0" max="5" min="5" style="200" width="8.99"/>
    <col collapsed="false" customWidth="true" hidden="false" outlineLevel="0" max="6" min="6" style="200" width="8.62"/>
    <col collapsed="false" customWidth="true" hidden="false" outlineLevel="0" max="7" min="7" style="200" width="9.62"/>
    <col collapsed="false" customWidth="true" hidden="false" outlineLevel="0" max="8" min="8" style="111" width="6.87"/>
    <col collapsed="false" customWidth="true" hidden="false" outlineLevel="0" max="9" min="9" style="111" width="14.25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2" t="s">
        <v>165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F3" s="438" t="s">
        <v>156</v>
      </c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97"/>
      <c r="F4" s="126" t="s">
        <v>142</v>
      </c>
      <c r="G4" s="126"/>
      <c r="H4" s="126"/>
      <c r="I4" s="446"/>
      <c r="J4" s="197"/>
      <c r="K4" s="197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197"/>
      <c r="F5" s="126"/>
      <c r="G5" s="126"/>
      <c r="H5" s="126"/>
      <c r="I5" s="376" t="s">
        <v>160</v>
      </c>
      <c r="J5" s="197"/>
      <c r="K5" s="477"/>
    </row>
    <row r="6" s="447" customFormat="true" ht="21" hidden="false" customHeight="true" outlineLevel="0" collapsed="false">
      <c r="A6" s="126"/>
      <c r="B6" s="126"/>
      <c r="C6" s="126"/>
      <c r="D6" s="449"/>
      <c r="E6" s="477"/>
      <c r="F6" s="126"/>
      <c r="G6" s="126"/>
      <c r="H6" s="126"/>
      <c r="I6" s="449"/>
      <c r="J6" s="477"/>
      <c r="K6" s="197"/>
    </row>
    <row r="7" customFormat="false" ht="22.5" hidden="false" customHeight="true" outlineLevel="0" collapsed="false">
      <c r="A7" s="468" t="s">
        <v>152</v>
      </c>
      <c r="B7" s="469" t="s">
        <v>153</v>
      </c>
      <c r="C7" s="452" t="s">
        <v>138</v>
      </c>
      <c r="D7" s="453" t="n">
        <v>1992</v>
      </c>
      <c r="E7" s="478"/>
      <c r="F7" s="468" t="s">
        <v>152</v>
      </c>
      <c r="G7" s="469" t="s">
        <v>153</v>
      </c>
      <c r="H7" s="452" t="s">
        <v>138</v>
      </c>
      <c r="I7" s="453" t="n">
        <v>32</v>
      </c>
      <c r="J7" s="478"/>
      <c r="K7" s="478"/>
      <c r="L7" s="454"/>
    </row>
    <row r="8" customFormat="false" ht="22.5" hidden="false" customHeight="true" outlineLevel="0" collapsed="false">
      <c r="A8" s="468"/>
      <c r="B8" s="479" t="s">
        <v>166</v>
      </c>
      <c r="C8" s="471" t="s">
        <v>26</v>
      </c>
      <c r="D8" s="457" t="n">
        <v>51408</v>
      </c>
      <c r="E8" s="478"/>
      <c r="F8" s="468"/>
      <c r="G8" s="479" t="s">
        <v>166</v>
      </c>
      <c r="H8" s="471" t="s">
        <v>26</v>
      </c>
      <c r="I8" s="457" t="n">
        <v>2271</v>
      </c>
      <c r="J8" s="478"/>
      <c r="K8" s="478"/>
      <c r="L8" s="454"/>
    </row>
    <row r="9" customFormat="false" ht="22.5" hidden="false" customHeight="true" outlineLevel="0" collapsed="false">
      <c r="A9" s="468"/>
      <c r="B9" s="472" t="s">
        <v>155</v>
      </c>
      <c r="C9" s="473" t="s">
        <v>107</v>
      </c>
      <c r="D9" s="460" t="n">
        <v>25807</v>
      </c>
      <c r="E9" s="480"/>
      <c r="F9" s="468"/>
      <c r="G9" s="472" t="s">
        <v>155</v>
      </c>
      <c r="H9" s="473" t="s">
        <v>107</v>
      </c>
      <c r="I9" s="461" t="n">
        <v>70962</v>
      </c>
      <c r="J9" s="480"/>
      <c r="K9" s="480"/>
      <c r="L9" s="454"/>
    </row>
    <row r="10" customFormat="false" ht="22.5" hidden="false" customHeight="true" outlineLevel="0" collapsed="false">
      <c r="A10" s="468" t="s">
        <v>59</v>
      </c>
      <c r="B10" s="469" t="s">
        <v>153</v>
      </c>
      <c r="C10" s="452" t="s">
        <v>138</v>
      </c>
      <c r="D10" s="453" t="n">
        <v>1991</v>
      </c>
      <c r="E10" s="478"/>
      <c r="F10" s="468" t="s">
        <v>61</v>
      </c>
      <c r="G10" s="469" t="s">
        <v>153</v>
      </c>
      <c r="H10" s="452" t="s">
        <v>138</v>
      </c>
      <c r="I10" s="453" t="n">
        <v>23</v>
      </c>
      <c r="J10" s="478"/>
      <c r="K10" s="478"/>
      <c r="L10" s="454"/>
    </row>
    <row r="11" customFormat="false" ht="22.5" hidden="false" customHeight="true" outlineLevel="0" collapsed="false">
      <c r="A11" s="468"/>
      <c r="B11" s="479" t="s">
        <v>166</v>
      </c>
      <c r="C11" s="471" t="s">
        <v>26</v>
      </c>
      <c r="D11" s="457" t="n">
        <v>51404</v>
      </c>
      <c r="E11" s="478"/>
      <c r="F11" s="468"/>
      <c r="G11" s="479" t="s">
        <v>166</v>
      </c>
      <c r="H11" s="471" t="s">
        <v>26</v>
      </c>
      <c r="I11" s="457" t="n">
        <v>1793</v>
      </c>
      <c r="J11" s="478"/>
      <c r="K11" s="478"/>
      <c r="L11" s="454"/>
    </row>
    <row r="12" customFormat="false" ht="22.5" hidden="false" customHeight="true" outlineLevel="0" collapsed="false">
      <c r="A12" s="468"/>
      <c r="B12" s="472" t="s">
        <v>155</v>
      </c>
      <c r="C12" s="473" t="s">
        <v>107</v>
      </c>
      <c r="D12" s="460" t="n">
        <v>25818</v>
      </c>
      <c r="E12" s="480"/>
      <c r="F12" s="468"/>
      <c r="G12" s="472" t="s">
        <v>155</v>
      </c>
      <c r="H12" s="473" t="s">
        <v>107</v>
      </c>
      <c r="I12" s="461" t="n">
        <v>77973</v>
      </c>
      <c r="J12" s="480"/>
      <c r="K12" s="480"/>
      <c r="L12" s="454"/>
    </row>
    <row r="13" customFormat="false" ht="22.5" hidden="false" customHeight="true" outlineLevel="0" collapsed="false">
      <c r="A13" s="468" t="s">
        <v>61</v>
      </c>
      <c r="B13" s="469" t="s">
        <v>153</v>
      </c>
      <c r="C13" s="452" t="s">
        <v>138</v>
      </c>
      <c r="D13" s="453" t="n">
        <v>1479</v>
      </c>
      <c r="E13" s="478"/>
      <c r="F13" s="468" t="s">
        <v>63</v>
      </c>
      <c r="G13" s="469" t="s">
        <v>153</v>
      </c>
      <c r="H13" s="452" t="s">
        <v>138</v>
      </c>
      <c r="I13" s="453" t="n">
        <v>9</v>
      </c>
      <c r="J13" s="478"/>
      <c r="K13" s="478"/>
      <c r="L13" s="454"/>
    </row>
    <row r="14" customFormat="false" ht="22.5" hidden="false" customHeight="true" outlineLevel="0" collapsed="false">
      <c r="A14" s="468"/>
      <c r="B14" s="479" t="s">
        <v>166</v>
      </c>
      <c r="C14" s="471" t="s">
        <v>26</v>
      </c>
      <c r="D14" s="457" t="n">
        <v>35569</v>
      </c>
      <c r="E14" s="478"/>
      <c r="F14" s="468"/>
      <c r="G14" s="479" t="s">
        <v>166</v>
      </c>
      <c r="H14" s="471" t="s">
        <v>26</v>
      </c>
      <c r="I14" s="457" t="n">
        <v>477</v>
      </c>
      <c r="J14" s="478"/>
      <c r="K14" s="478"/>
      <c r="L14" s="454"/>
    </row>
    <row r="15" customFormat="false" ht="22.5" hidden="false" customHeight="true" outlineLevel="0" collapsed="false">
      <c r="A15" s="468"/>
      <c r="B15" s="472" t="s">
        <v>155</v>
      </c>
      <c r="C15" s="473" t="s">
        <v>107</v>
      </c>
      <c r="D15" s="460" t="n">
        <v>24049</v>
      </c>
      <c r="E15" s="480"/>
      <c r="F15" s="468"/>
      <c r="G15" s="472" t="s">
        <v>155</v>
      </c>
      <c r="H15" s="473" t="s">
        <v>107</v>
      </c>
      <c r="I15" s="461" t="n">
        <v>53043</v>
      </c>
      <c r="J15" s="480"/>
      <c r="K15" s="480"/>
      <c r="L15" s="454"/>
    </row>
    <row r="16" customFormat="false" ht="22.5" hidden="false" customHeight="true" outlineLevel="0" collapsed="false">
      <c r="A16" s="468" t="s">
        <v>63</v>
      </c>
      <c r="B16" s="469" t="s">
        <v>153</v>
      </c>
      <c r="C16" s="452" t="s">
        <v>138</v>
      </c>
      <c r="D16" s="453" t="n">
        <v>512</v>
      </c>
      <c r="E16" s="478"/>
      <c r="F16" s="478"/>
      <c r="G16" s="478"/>
      <c r="H16" s="478"/>
      <c r="I16" s="478"/>
      <c r="J16" s="478"/>
      <c r="K16" s="478"/>
      <c r="L16" s="454"/>
    </row>
    <row r="17" customFormat="false" ht="22.5" hidden="false" customHeight="true" outlineLevel="0" collapsed="false">
      <c r="A17" s="468"/>
      <c r="B17" s="479" t="s">
        <v>166</v>
      </c>
      <c r="C17" s="471" t="s">
        <v>26</v>
      </c>
      <c r="D17" s="457" t="n">
        <v>15836</v>
      </c>
      <c r="E17" s="478"/>
      <c r="F17" s="478"/>
      <c r="G17" s="478"/>
      <c r="H17" s="478"/>
      <c r="I17" s="478"/>
      <c r="J17" s="478"/>
      <c r="K17" s="478"/>
      <c r="L17" s="454"/>
    </row>
    <row r="18" customFormat="false" ht="22.5" hidden="false" customHeight="true" outlineLevel="0" collapsed="false">
      <c r="A18" s="468"/>
      <c r="B18" s="472" t="s">
        <v>155</v>
      </c>
      <c r="C18" s="473" t="s">
        <v>107</v>
      </c>
      <c r="D18" s="460" t="n">
        <v>30929</v>
      </c>
      <c r="E18" s="480"/>
      <c r="F18" s="480"/>
      <c r="G18" s="480"/>
      <c r="H18" s="480"/>
      <c r="I18" s="480"/>
      <c r="J18" s="480"/>
      <c r="K18" s="480"/>
      <c r="L18" s="454"/>
    </row>
    <row r="19" customFormat="false" ht="22.5" hidden="false" customHeight="true" outlineLevel="0" collapsed="false">
      <c r="A19" s="468" t="s">
        <v>64</v>
      </c>
      <c r="B19" s="469" t="s">
        <v>153</v>
      </c>
      <c r="C19" s="452" t="s">
        <v>138</v>
      </c>
      <c r="D19" s="453" t="n">
        <v>1</v>
      </c>
      <c r="E19" s="478"/>
      <c r="F19" s="478"/>
      <c r="G19" s="478"/>
      <c r="H19" s="478"/>
      <c r="I19" s="478"/>
      <c r="J19" s="478"/>
      <c r="K19" s="478"/>
      <c r="L19" s="454"/>
    </row>
    <row r="20" customFormat="false" ht="22.5" hidden="false" customHeight="true" outlineLevel="0" collapsed="false">
      <c r="A20" s="468"/>
      <c r="B20" s="479" t="s">
        <v>166</v>
      </c>
      <c r="C20" s="471" t="s">
        <v>26</v>
      </c>
      <c r="D20" s="457" t="n">
        <v>4</v>
      </c>
      <c r="E20" s="478"/>
      <c r="F20" s="478"/>
      <c r="G20" s="478"/>
      <c r="H20" s="478"/>
      <c r="I20" s="478"/>
      <c r="J20" s="478"/>
      <c r="K20" s="478"/>
      <c r="L20" s="454"/>
    </row>
    <row r="21" customFormat="false" ht="22.5" hidden="false" customHeight="true" outlineLevel="0" collapsed="false">
      <c r="A21" s="468"/>
      <c r="B21" s="472" t="s">
        <v>155</v>
      </c>
      <c r="C21" s="473" t="s">
        <v>107</v>
      </c>
      <c r="D21" s="461" t="n">
        <v>3772</v>
      </c>
      <c r="E21" s="480"/>
      <c r="F21" s="480"/>
      <c r="G21" s="480"/>
      <c r="H21" s="480"/>
      <c r="I21" s="480"/>
      <c r="J21" s="480"/>
      <c r="K21" s="480"/>
      <c r="L21" s="454"/>
    </row>
    <row r="23" customFormat="false" ht="12" hidden="false" customHeight="false" outlineLevel="0" collapsed="false">
      <c r="A23" s="481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0</v>
      </c>
      <c r="D7" s="39" t="s">
        <v>27</v>
      </c>
      <c r="E7" s="40" t="n">
        <v>36946.947</v>
      </c>
      <c r="F7" s="41" t="n">
        <v>100.4</v>
      </c>
      <c r="G7" s="42" t="n">
        <v>766381291.549</v>
      </c>
      <c r="H7" s="41" t="n">
        <v>101.9</v>
      </c>
      <c r="I7" s="42" t="n">
        <v>18580.348</v>
      </c>
      <c r="J7" s="41" t="n">
        <v>102.9</v>
      </c>
      <c r="K7" s="42" t="n">
        <v>189450355.634</v>
      </c>
      <c r="L7" s="41" t="n">
        <v>105.1</v>
      </c>
      <c r="M7" s="42" t="n">
        <v>55561.39</v>
      </c>
      <c r="N7" s="41" t="n">
        <v>101.3</v>
      </c>
      <c r="O7" s="42" t="n">
        <v>975684531.689</v>
      </c>
      <c r="P7" s="41" t="n">
        <v>102.5</v>
      </c>
      <c r="Q7" s="42" t="n">
        <v>1932.792</v>
      </c>
      <c r="R7" s="41" t="n">
        <v>103.6</v>
      </c>
      <c r="S7" s="42" t="n">
        <v>22793549.282</v>
      </c>
      <c r="T7" s="41" t="n">
        <v>102</v>
      </c>
      <c r="U7" s="42" t="n">
        <v>57494.182</v>
      </c>
      <c r="V7" s="41" t="n">
        <v>101.3</v>
      </c>
      <c r="W7" s="42" t="n">
        <v>998478080.971</v>
      </c>
      <c r="X7" s="41" t="n">
        <v>102.5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446.622</v>
      </c>
      <c r="F8" s="47" t="n">
        <v>130.2</v>
      </c>
      <c r="G8" s="46" t="n">
        <v>710585811.717</v>
      </c>
      <c r="H8" s="47" t="n">
        <v>134.2</v>
      </c>
      <c r="I8" s="46" t="n">
        <v>17335.989</v>
      </c>
      <c r="J8" s="47" t="n">
        <v>135.4</v>
      </c>
      <c r="K8" s="46" t="n">
        <v>175533785.014</v>
      </c>
      <c r="L8" s="47" t="n">
        <v>143.8</v>
      </c>
      <c r="M8" s="46" t="n">
        <v>51814.384</v>
      </c>
      <c r="N8" s="47" t="n">
        <v>131.9</v>
      </c>
      <c r="O8" s="46" t="n">
        <v>904789405.438</v>
      </c>
      <c r="P8" s="47" t="n">
        <v>135.8</v>
      </c>
      <c r="Q8" s="46" t="n">
        <v>1759.455</v>
      </c>
      <c r="R8" s="47" t="n">
        <v>121</v>
      </c>
      <c r="S8" s="48" t="n">
        <v>20588673.445</v>
      </c>
      <c r="T8" s="47" t="n">
        <v>122.2</v>
      </c>
      <c r="U8" s="46" t="n">
        <v>53573.839</v>
      </c>
      <c r="V8" s="47" t="n">
        <v>131.5</v>
      </c>
      <c r="W8" s="46" t="n">
        <v>925378078.883</v>
      </c>
      <c r="X8" s="47" t="n">
        <v>135.5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2500.325</v>
      </c>
      <c r="F9" s="52" t="n">
        <v>24.2</v>
      </c>
      <c r="G9" s="51" t="n">
        <v>55795479.832</v>
      </c>
      <c r="H9" s="52" t="n">
        <v>25</v>
      </c>
      <c r="I9" s="51" t="n">
        <v>1244.359</v>
      </c>
      <c r="J9" s="52" t="n">
        <v>23.7</v>
      </c>
      <c r="K9" s="51" t="n">
        <v>13916570.62</v>
      </c>
      <c r="L9" s="52" t="n">
        <v>23.9</v>
      </c>
      <c r="M9" s="51" t="n">
        <v>3747.006</v>
      </c>
      <c r="N9" s="52" t="n">
        <v>24</v>
      </c>
      <c r="O9" s="51" t="n">
        <v>70895126.251</v>
      </c>
      <c r="P9" s="52" t="n">
        <v>24.8</v>
      </c>
      <c r="Q9" s="51" t="n">
        <v>173.337</v>
      </c>
      <c r="R9" s="52" t="n">
        <v>42</v>
      </c>
      <c r="S9" s="53" t="n">
        <v>2204875.837</v>
      </c>
      <c r="T9" s="52" t="n">
        <v>40.1</v>
      </c>
      <c r="U9" s="51" t="n">
        <v>3920.343</v>
      </c>
      <c r="V9" s="52" t="n">
        <v>24.5</v>
      </c>
      <c r="W9" s="51" t="n">
        <v>73100002.088</v>
      </c>
      <c r="X9" s="52" t="n">
        <v>25.1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1</v>
      </c>
      <c r="D10" s="39" t="s">
        <v>27</v>
      </c>
      <c r="E10" s="55" t="n">
        <v>36905.57</v>
      </c>
      <c r="F10" s="41" t="n">
        <v>99.9</v>
      </c>
      <c r="G10" s="55" t="n">
        <v>775690924.822</v>
      </c>
      <c r="H10" s="41" t="n">
        <v>101.2</v>
      </c>
      <c r="I10" s="55" t="n">
        <v>18757.134</v>
      </c>
      <c r="J10" s="41" t="n">
        <v>101</v>
      </c>
      <c r="K10" s="55" t="n">
        <v>198951979.073</v>
      </c>
      <c r="L10" s="41" t="n">
        <v>105</v>
      </c>
      <c r="M10" s="55" t="n">
        <v>55700.875</v>
      </c>
      <c r="N10" s="41" t="n">
        <v>100.3</v>
      </c>
      <c r="O10" s="55" t="n">
        <v>994341882.444</v>
      </c>
      <c r="P10" s="41" t="n">
        <v>101.9</v>
      </c>
      <c r="Q10" s="55" t="n">
        <v>2058.474</v>
      </c>
      <c r="R10" s="41" t="n">
        <v>106.5</v>
      </c>
      <c r="S10" s="55" t="n">
        <v>23638438.731</v>
      </c>
      <c r="T10" s="41" t="n">
        <v>103.7</v>
      </c>
      <c r="U10" s="42" t="n">
        <v>57759.349</v>
      </c>
      <c r="V10" s="41" t="n">
        <v>100.5</v>
      </c>
      <c r="W10" s="42" t="n">
        <v>1017980321.175</v>
      </c>
      <c r="X10" s="41" t="n">
        <v>102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5133.717</v>
      </c>
      <c r="F11" s="47" t="n">
        <v>102</v>
      </c>
      <c r="G11" s="46" t="n">
        <v>735356597.436</v>
      </c>
      <c r="H11" s="47" t="n">
        <v>103.5</v>
      </c>
      <c r="I11" s="46" t="n">
        <v>17871.976</v>
      </c>
      <c r="J11" s="47" t="n">
        <v>103.1</v>
      </c>
      <c r="K11" s="46" t="n">
        <v>188684680.015</v>
      </c>
      <c r="L11" s="47" t="n">
        <v>107.5</v>
      </c>
      <c r="M11" s="46" t="n">
        <v>53041.939</v>
      </c>
      <c r="N11" s="47" t="n">
        <v>102.4</v>
      </c>
      <c r="O11" s="46" t="n">
        <v>942878793.267</v>
      </c>
      <c r="P11" s="47" t="n">
        <v>104.2</v>
      </c>
      <c r="Q11" s="46" t="n">
        <v>1972.372</v>
      </c>
      <c r="R11" s="47" t="n">
        <v>112.1</v>
      </c>
      <c r="S11" s="48" t="n">
        <v>22652887.075</v>
      </c>
      <c r="T11" s="47" t="n">
        <v>110</v>
      </c>
      <c r="U11" s="46" t="n">
        <v>55014.311</v>
      </c>
      <c r="V11" s="47" t="n">
        <v>102.7</v>
      </c>
      <c r="W11" s="46" t="n">
        <v>965531680.342</v>
      </c>
      <c r="X11" s="47" t="n">
        <v>104.3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771.853</v>
      </c>
      <c r="F12" s="52" t="n">
        <v>70.9</v>
      </c>
      <c r="G12" s="51" t="n">
        <v>40334327.386</v>
      </c>
      <c r="H12" s="52" t="n">
        <v>72.3</v>
      </c>
      <c r="I12" s="51" t="n">
        <v>885.158</v>
      </c>
      <c r="J12" s="52" t="n">
        <v>71.1</v>
      </c>
      <c r="K12" s="51" t="n">
        <v>10267299.058</v>
      </c>
      <c r="L12" s="52" t="n">
        <v>73.8</v>
      </c>
      <c r="M12" s="51" t="n">
        <v>2658.936</v>
      </c>
      <c r="N12" s="52" t="n">
        <v>71</v>
      </c>
      <c r="O12" s="51" t="n">
        <v>51463089.177</v>
      </c>
      <c r="P12" s="52" t="n">
        <v>72.6</v>
      </c>
      <c r="Q12" s="51" t="n">
        <v>86.102</v>
      </c>
      <c r="R12" s="52" t="n">
        <v>49.7</v>
      </c>
      <c r="S12" s="53" t="n">
        <v>985551.656</v>
      </c>
      <c r="T12" s="52" t="n">
        <v>44.7</v>
      </c>
      <c r="U12" s="51" t="n">
        <v>2745.038</v>
      </c>
      <c r="V12" s="52" t="n">
        <v>70</v>
      </c>
      <c r="W12" s="51" t="n">
        <v>52448640.833</v>
      </c>
      <c r="X12" s="52" t="n">
        <v>71.7</v>
      </c>
    </row>
    <row r="13" s="19" customFormat="true" ht="23.25" hidden="false" customHeight="true" outlineLevel="0" collapsed="false">
      <c r="A13" s="22"/>
      <c r="B13" s="18"/>
      <c r="C13" s="54" t="n">
        <v>22</v>
      </c>
      <c r="D13" s="39" t="s">
        <v>27</v>
      </c>
      <c r="E13" s="55" t="n">
        <v>36463.399</v>
      </c>
      <c r="F13" s="41" t="n">
        <v>98.8</v>
      </c>
      <c r="G13" s="55" t="n">
        <v>797217241.919</v>
      </c>
      <c r="H13" s="41" t="n">
        <v>102.8</v>
      </c>
      <c r="I13" s="55" t="n">
        <v>19225.714</v>
      </c>
      <c r="J13" s="41" t="n">
        <v>102.5</v>
      </c>
      <c r="K13" s="55" t="n">
        <v>202018410.688</v>
      </c>
      <c r="L13" s="41" t="n">
        <v>101.5</v>
      </c>
      <c r="M13" s="55" t="n">
        <v>55731.281</v>
      </c>
      <c r="N13" s="41" t="n">
        <v>100.1</v>
      </c>
      <c r="O13" s="55" t="n">
        <v>1018899596.277</v>
      </c>
      <c r="P13" s="41" t="n">
        <v>102.5</v>
      </c>
      <c r="Q13" s="55" t="n">
        <v>2100.531</v>
      </c>
      <c r="R13" s="41" t="n">
        <v>102</v>
      </c>
      <c r="S13" s="55" t="n">
        <v>23479709.844</v>
      </c>
      <c r="T13" s="41" t="n">
        <v>99.3</v>
      </c>
      <c r="U13" s="42" t="n">
        <v>57831.812</v>
      </c>
      <c r="V13" s="41" t="n">
        <v>100.1</v>
      </c>
      <c r="W13" s="42" t="n">
        <v>1042379306.121</v>
      </c>
      <c r="X13" s="41" t="n">
        <v>102.4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659.641</v>
      </c>
      <c r="F14" s="47" t="n">
        <v>98.7</v>
      </c>
      <c r="G14" s="59" t="n">
        <v>754235799.29</v>
      </c>
      <c r="H14" s="47" t="n">
        <v>102.6</v>
      </c>
      <c r="I14" s="59" t="n">
        <v>18289.612</v>
      </c>
      <c r="J14" s="47" t="n">
        <v>102.3</v>
      </c>
      <c r="K14" s="59" t="n">
        <v>191228726.524</v>
      </c>
      <c r="L14" s="47" t="n">
        <v>101.3</v>
      </c>
      <c r="M14" s="59" t="n">
        <v>52989.269</v>
      </c>
      <c r="N14" s="47" t="n">
        <v>99.9</v>
      </c>
      <c r="O14" s="59" t="n">
        <v>964235404.797</v>
      </c>
      <c r="P14" s="47" t="n">
        <v>102.3</v>
      </c>
      <c r="Q14" s="59" t="n">
        <v>2009.443</v>
      </c>
      <c r="R14" s="47" t="n">
        <v>101.9</v>
      </c>
      <c r="S14" s="60" t="n">
        <v>22470058.525</v>
      </c>
      <c r="T14" s="47" t="n">
        <v>99.2</v>
      </c>
      <c r="U14" s="46" t="n">
        <v>54998.712</v>
      </c>
      <c r="V14" s="47" t="n">
        <v>100</v>
      </c>
      <c r="W14" s="46" t="n">
        <v>986705463.322</v>
      </c>
      <c r="X14" s="47" t="n">
        <v>102.2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803.758</v>
      </c>
      <c r="F15" s="66" t="n">
        <v>101.8</v>
      </c>
      <c r="G15" s="65" t="n">
        <v>42981442.629</v>
      </c>
      <c r="H15" s="66" t="n">
        <v>106.6</v>
      </c>
      <c r="I15" s="65" t="n">
        <v>936.102</v>
      </c>
      <c r="J15" s="66" t="n">
        <v>105.8</v>
      </c>
      <c r="K15" s="65" t="n">
        <v>10789684.164</v>
      </c>
      <c r="L15" s="66" t="n">
        <v>105.1</v>
      </c>
      <c r="M15" s="65" t="n">
        <v>2742.012</v>
      </c>
      <c r="N15" s="66" t="n">
        <v>103.1</v>
      </c>
      <c r="O15" s="65" t="n">
        <v>54664191.48</v>
      </c>
      <c r="P15" s="66" t="n">
        <v>106.2</v>
      </c>
      <c r="Q15" s="65" t="n">
        <v>91.088</v>
      </c>
      <c r="R15" s="66" t="n">
        <v>105.8</v>
      </c>
      <c r="S15" s="67" t="n">
        <v>1009651.319</v>
      </c>
      <c r="T15" s="66" t="n">
        <v>102.4</v>
      </c>
      <c r="U15" s="65" t="n">
        <v>2833.1</v>
      </c>
      <c r="V15" s="66" t="n">
        <v>103.2</v>
      </c>
      <c r="W15" s="65" t="n">
        <v>55673842.799</v>
      </c>
      <c r="X15" s="68" t="n">
        <v>106.1</v>
      </c>
      <c r="Y15" s="61"/>
    </row>
    <row r="16" s="19" customFormat="true" ht="20.25" hidden="false" customHeight="true" outlineLevel="0" collapsed="false">
      <c r="A16" s="69"/>
      <c r="B16" s="70"/>
      <c r="C16" s="54" t="n">
        <v>20</v>
      </c>
      <c r="D16" s="39" t="s">
        <v>27</v>
      </c>
      <c r="E16" s="42" t="n">
        <v>25672.662</v>
      </c>
      <c r="F16" s="41" t="n">
        <v>100.3</v>
      </c>
      <c r="G16" s="42" t="n">
        <v>531597321.385</v>
      </c>
      <c r="H16" s="41" t="n">
        <v>101.7</v>
      </c>
      <c r="I16" s="42" t="n">
        <v>12743.611</v>
      </c>
      <c r="J16" s="41" t="n">
        <v>103.1</v>
      </c>
      <c r="K16" s="42" t="n">
        <v>130917048.59</v>
      </c>
      <c r="L16" s="41" t="n">
        <v>105</v>
      </c>
      <c r="M16" s="42" t="n">
        <v>38437.729</v>
      </c>
      <c r="N16" s="41" t="n">
        <v>101.2</v>
      </c>
      <c r="O16" s="42" t="n">
        <v>675516149.716</v>
      </c>
      <c r="P16" s="41" t="n">
        <v>102.3</v>
      </c>
      <c r="Q16" s="42" t="n">
        <v>1458.473</v>
      </c>
      <c r="R16" s="41" t="n">
        <v>102.9</v>
      </c>
      <c r="S16" s="42" t="n">
        <v>17454207.162</v>
      </c>
      <c r="T16" s="41" t="n">
        <v>101.3</v>
      </c>
      <c r="U16" s="71" t="n">
        <v>39896.202</v>
      </c>
      <c r="V16" s="41" t="n">
        <v>101.3</v>
      </c>
      <c r="W16" s="71" t="n">
        <v>692970356.878</v>
      </c>
      <c r="X16" s="41" t="n">
        <v>102.2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4135.282</v>
      </c>
      <c r="F17" s="47" t="n">
        <v>124.4</v>
      </c>
      <c r="G17" s="73" t="n">
        <v>496691628.056</v>
      </c>
      <c r="H17" s="47" t="n">
        <v>128.5</v>
      </c>
      <c r="I17" s="73" t="n">
        <v>11992.84</v>
      </c>
      <c r="J17" s="47" t="n">
        <v>129.5</v>
      </c>
      <c r="K17" s="74" t="n">
        <v>122339239.833</v>
      </c>
      <c r="L17" s="47" t="n">
        <v>137</v>
      </c>
      <c r="M17" s="73" t="n">
        <v>36148.353</v>
      </c>
      <c r="N17" s="47" t="n">
        <v>126</v>
      </c>
      <c r="O17" s="73" t="n">
        <v>631326075.685</v>
      </c>
      <c r="P17" s="47" t="n">
        <v>129.9</v>
      </c>
      <c r="Q17" s="73" t="n">
        <v>1345.027</v>
      </c>
      <c r="R17" s="47" t="n">
        <v>117.7</v>
      </c>
      <c r="S17" s="75" t="n">
        <v>15960667.621</v>
      </c>
      <c r="T17" s="47" t="n">
        <v>118.7</v>
      </c>
      <c r="U17" s="46" t="n">
        <v>37493.38</v>
      </c>
      <c r="V17" s="47" t="n">
        <v>125.7</v>
      </c>
      <c r="W17" s="46" t="n">
        <v>647286743.306</v>
      </c>
      <c r="X17" s="47" t="n">
        <v>129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1537.38</v>
      </c>
      <c r="F18" s="52" t="n">
        <v>24.9</v>
      </c>
      <c r="G18" s="78" t="n">
        <v>34905693.329</v>
      </c>
      <c r="H18" s="52" t="n">
        <v>25.6</v>
      </c>
      <c r="I18" s="78" t="n">
        <v>750.771</v>
      </c>
      <c r="J18" s="52" t="n">
        <v>24.2</v>
      </c>
      <c r="K18" s="79" t="n">
        <v>8577808.757</v>
      </c>
      <c r="L18" s="52" t="n">
        <v>24.2</v>
      </c>
      <c r="M18" s="78" t="n">
        <v>2289.376</v>
      </c>
      <c r="N18" s="52" t="n">
        <v>24.6</v>
      </c>
      <c r="O18" s="78" t="n">
        <v>44190074.031</v>
      </c>
      <c r="P18" s="52" t="n">
        <v>25.3</v>
      </c>
      <c r="Q18" s="78" t="n">
        <v>113.446</v>
      </c>
      <c r="R18" s="52" t="n">
        <v>41.4</v>
      </c>
      <c r="S18" s="80" t="n">
        <v>1493539.541</v>
      </c>
      <c r="T18" s="52" t="n">
        <v>39.5</v>
      </c>
      <c r="U18" s="51" t="n">
        <v>2402.822</v>
      </c>
      <c r="V18" s="52" t="n">
        <v>25.1</v>
      </c>
      <c r="W18" s="51" t="n">
        <v>45683613.572</v>
      </c>
      <c r="X18" s="52" t="n">
        <v>25.6</v>
      </c>
    </row>
    <row r="19" s="19" customFormat="true" ht="23.25" hidden="false" customHeight="true" outlineLevel="0" collapsed="false">
      <c r="A19" s="69"/>
      <c r="B19" s="70"/>
      <c r="C19" s="54" t="n">
        <v>21</v>
      </c>
      <c r="D19" s="39" t="s">
        <v>27</v>
      </c>
      <c r="E19" s="42" t="n">
        <v>25552.506</v>
      </c>
      <c r="F19" s="41" t="n">
        <v>99.5</v>
      </c>
      <c r="G19" s="42" t="n">
        <v>537120362.967</v>
      </c>
      <c r="H19" s="41" t="n">
        <v>101</v>
      </c>
      <c r="I19" s="42" t="n">
        <v>12808.957</v>
      </c>
      <c r="J19" s="41" t="n">
        <v>100.5</v>
      </c>
      <c r="K19" s="42" t="n">
        <v>136908547.577</v>
      </c>
      <c r="L19" s="41" t="n">
        <v>104.6</v>
      </c>
      <c r="M19" s="42" t="n">
        <v>38385.027</v>
      </c>
      <c r="N19" s="41" t="n">
        <v>99.9</v>
      </c>
      <c r="O19" s="42" t="n">
        <v>686896667.767</v>
      </c>
      <c r="P19" s="41" t="n">
        <v>101.7</v>
      </c>
      <c r="Q19" s="42" t="n">
        <v>1559.072</v>
      </c>
      <c r="R19" s="41" t="n">
        <v>106.9</v>
      </c>
      <c r="S19" s="42" t="n">
        <v>18085663.828</v>
      </c>
      <c r="T19" s="41" t="n">
        <v>103.6</v>
      </c>
      <c r="U19" s="42" t="n">
        <v>39944.099</v>
      </c>
      <c r="V19" s="41" t="n">
        <v>100.1</v>
      </c>
      <c r="W19" s="42" t="n">
        <v>704982331.595</v>
      </c>
      <c r="X19" s="41" t="n">
        <v>101.7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4423.213</v>
      </c>
      <c r="F20" s="47" t="n">
        <v>101.2</v>
      </c>
      <c r="G20" s="73" t="n">
        <v>510871146.621</v>
      </c>
      <c r="H20" s="47" t="n">
        <v>102.9</v>
      </c>
      <c r="I20" s="73" t="n">
        <v>12250.967</v>
      </c>
      <c r="J20" s="47" t="n">
        <v>102.2</v>
      </c>
      <c r="K20" s="74" t="n">
        <v>130288516.202</v>
      </c>
      <c r="L20" s="47" t="n">
        <v>106.5</v>
      </c>
      <c r="M20" s="73" t="n">
        <v>36696.621</v>
      </c>
      <c r="N20" s="47" t="n">
        <v>101.5</v>
      </c>
      <c r="O20" s="73" t="n">
        <v>653499773.931</v>
      </c>
      <c r="P20" s="47" t="n">
        <v>103.5</v>
      </c>
      <c r="Q20" s="73" t="n">
        <v>1500.489</v>
      </c>
      <c r="R20" s="47" t="n">
        <v>111.6</v>
      </c>
      <c r="S20" s="75" t="n">
        <v>17398516.413</v>
      </c>
      <c r="T20" s="47" t="n">
        <v>109</v>
      </c>
      <c r="U20" s="46" t="n">
        <v>38197.11</v>
      </c>
      <c r="V20" s="47" t="n">
        <v>101.9</v>
      </c>
      <c r="W20" s="46" t="n">
        <v>670898290.344</v>
      </c>
      <c r="X20" s="47" t="n">
        <v>103.6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129.293</v>
      </c>
      <c r="F21" s="52" t="n">
        <v>73.5</v>
      </c>
      <c r="G21" s="78" t="n">
        <v>26249216.346</v>
      </c>
      <c r="H21" s="52" t="n">
        <v>75.2</v>
      </c>
      <c r="I21" s="78" t="n">
        <v>557.99</v>
      </c>
      <c r="J21" s="52" t="n">
        <v>74.3</v>
      </c>
      <c r="K21" s="79" t="n">
        <v>6620031.375</v>
      </c>
      <c r="L21" s="52" t="n">
        <v>77.2</v>
      </c>
      <c r="M21" s="78" t="n">
        <v>1688.406</v>
      </c>
      <c r="N21" s="52" t="n">
        <v>73.7</v>
      </c>
      <c r="O21" s="78" t="n">
        <v>33396893.836</v>
      </c>
      <c r="P21" s="52" t="n">
        <v>75.6</v>
      </c>
      <c r="Q21" s="78" t="n">
        <v>58.583</v>
      </c>
      <c r="R21" s="52" t="n">
        <v>51.6</v>
      </c>
      <c r="S21" s="80" t="n">
        <v>687147.415</v>
      </c>
      <c r="T21" s="52" t="n">
        <v>46</v>
      </c>
      <c r="U21" s="51" t="n">
        <v>1746.989</v>
      </c>
      <c r="V21" s="52" t="n">
        <v>72.7</v>
      </c>
      <c r="W21" s="51" t="n">
        <v>34084041.251</v>
      </c>
      <c r="X21" s="52" t="n">
        <v>74.6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2</v>
      </c>
      <c r="D22" s="39" t="s">
        <v>27</v>
      </c>
      <c r="E22" s="86" t="n">
        <v>25119.521</v>
      </c>
      <c r="F22" s="41" t="n">
        <v>98.3</v>
      </c>
      <c r="G22" s="86" t="n">
        <v>549280975.997</v>
      </c>
      <c r="H22" s="41" t="n">
        <v>102.3</v>
      </c>
      <c r="I22" s="86" t="n">
        <v>13074.098</v>
      </c>
      <c r="J22" s="41" t="n">
        <v>102.1</v>
      </c>
      <c r="K22" s="86" t="n">
        <v>138393286.707</v>
      </c>
      <c r="L22" s="41" t="n">
        <v>101.1</v>
      </c>
      <c r="M22" s="86" t="n">
        <v>38219.581</v>
      </c>
      <c r="N22" s="41" t="n">
        <v>99.6</v>
      </c>
      <c r="O22" s="86" t="n">
        <v>700452571.647</v>
      </c>
      <c r="P22" s="41" t="n">
        <v>102</v>
      </c>
      <c r="Q22" s="86" t="n">
        <v>1581.008</v>
      </c>
      <c r="R22" s="41" t="n">
        <v>101.4</v>
      </c>
      <c r="S22" s="86" t="n">
        <v>17952690.614</v>
      </c>
      <c r="T22" s="41" t="n">
        <v>99.3</v>
      </c>
      <c r="U22" s="42" t="n">
        <v>39800.589</v>
      </c>
      <c r="V22" s="41" t="n">
        <v>99.6</v>
      </c>
      <c r="W22" s="42" t="n">
        <v>718405262.261</v>
      </c>
      <c r="X22" s="41" t="n">
        <v>101.9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974.627</v>
      </c>
      <c r="F23" s="47" t="n">
        <v>98.2</v>
      </c>
      <c r="G23" s="87" t="n">
        <v>521586621.314</v>
      </c>
      <c r="H23" s="47" t="n">
        <v>102.1</v>
      </c>
      <c r="I23" s="87" t="n">
        <v>12486.502</v>
      </c>
      <c r="J23" s="47" t="n">
        <v>101.9</v>
      </c>
      <c r="K23" s="87" t="n">
        <v>131441486.411</v>
      </c>
      <c r="L23" s="47" t="n">
        <v>100.9</v>
      </c>
      <c r="M23" s="87" t="n">
        <v>36485.787</v>
      </c>
      <c r="N23" s="47" t="n">
        <v>99.4</v>
      </c>
      <c r="O23" s="87" t="n">
        <v>665242043.216</v>
      </c>
      <c r="P23" s="47" t="n">
        <v>101.8</v>
      </c>
      <c r="Q23" s="87" t="n">
        <v>1518.349</v>
      </c>
      <c r="R23" s="47" t="n">
        <v>101.2</v>
      </c>
      <c r="S23" s="74" t="n">
        <v>17236582.257</v>
      </c>
      <c r="T23" s="47" t="n">
        <v>99.1</v>
      </c>
      <c r="U23" s="46" t="n">
        <v>38004.136</v>
      </c>
      <c r="V23" s="47" t="n">
        <v>99.5</v>
      </c>
      <c r="W23" s="46" t="n">
        <v>682478625.473</v>
      </c>
      <c r="X23" s="47" t="n">
        <v>101.7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1144.894</v>
      </c>
      <c r="F24" s="66" t="n">
        <v>101.4</v>
      </c>
      <c r="G24" s="89" t="n">
        <v>27694354.683</v>
      </c>
      <c r="H24" s="66" t="n">
        <v>105.5</v>
      </c>
      <c r="I24" s="89" t="n">
        <v>587.596</v>
      </c>
      <c r="J24" s="66" t="n">
        <v>105.3</v>
      </c>
      <c r="K24" s="89" t="n">
        <v>6951800.296</v>
      </c>
      <c r="L24" s="66" t="n">
        <v>105</v>
      </c>
      <c r="M24" s="89" t="n">
        <v>1733.794</v>
      </c>
      <c r="N24" s="66" t="n">
        <v>102.7</v>
      </c>
      <c r="O24" s="89" t="n">
        <v>35210528.431</v>
      </c>
      <c r="P24" s="66" t="n">
        <v>105.4</v>
      </c>
      <c r="Q24" s="89" t="n">
        <v>62.659</v>
      </c>
      <c r="R24" s="66" t="n">
        <v>107</v>
      </c>
      <c r="S24" s="90" t="n">
        <v>716108.357</v>
      </c>
      <c r="T24" s="66" t="n">
        <v>104.2</v>
      </c>
      <c r="U24" s="65" t="n">
        <v>1796.453</v>
      </c>
      <c r="V24" s="66" t="n">
        <v>102.8</v>
      </c>
      <c r="W24" s="65" t="n">
        <v>35926636.788</v>
      </c>
      <c r="X24" s="68" t="n">
        <v>105.4</v>
      </c>
      <c r="Y24" s="61"/>
    </row>
    <row r="25" s="19" customFormat="true" ht="19.5" hidden="false" customHeight="true" outlineLevel="0" collapsed="false">
      <c r="A25" s="69"/>
      <c r="B25" s="70"/>
      <c r="C25" s="54" t="n">
        <v>20</v>
      </c>
      <c r="D25" s="39" t="s">
        <v>27</v>
      </c>
      <c r="E25" s="86" t="n">
        <v>11274.285</v>
      </c>
      <c r="F25" s="41" t="n">
        <v>100.7</v>
      </c>
      <c r="G25" s="86" t="n">
        <v>234783970.164</v>
      </c>
      <c r="H25" s="41" t="n">
        <v>102.3</v>
      </c>
      <c r="I25" s="42" t="n">
        <v>5836.737</v>
      </c>
      <c r="J25" s="41" t="n">
        <v>102.6</v>
      </c>
      <c r="K25" s="42" t="n">
        <v>58533307.044</v>
      </c>
      <c r="L25" s="41" t="n">
        <v>105.4</v>
      </c>
      <c r="M25" s="42" t="n">
        <v>17123.661</v>
      </c>
      <c r="N25" s="41" t="n">
        <v>101.3</v>
      </c>
      <c r="O25" s="42" t="n">
        <v>300168381.973</v>
      </c>
      <c r="P25" s="41" t="n">
        <v>102.9</v>
      </c>
      <c r="Q25" s="42" t="n">
        <v>474.319</v>
      </c>
      <c r="R25" s="41" t="n">
        <v>105.6</v>
      </c>
      <c r="S25" s="42" t="n">
        <v>5339342.12</v>
      </c>
      <c r="T25" s="41" t="n">
        <v>104.3</v>
      </c>
      <c r="U25" s="42" t="n">
        <v>17597.98</v>
      </c>
      <c r="V25" s="41" t="n">
        <v>101.5</v>
      </c>
      <c r="W25" s="42" t="n">
        <v>305507724.093</v>
      </c>
      <c r="X25" s="41" t="n">
        <v>102.9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311.34</v>
      </c>
      <c r="F26" s="47" t="n">
        <v>146.2</v>
      </c>
      <c r="G26" s="73" t="n">
        <v>213894183.661</v>
      </c>
      <c r="H26" s="47" t="n">
        <v>149.8</v>
      </c>
      <c r="I26" s="73" t="n">
        <v>5343.149</v>
      </c>
      <c r="J26" s="47" t="n">
        <v>150.8</v>
      </c>
      <c r="K26" s="73" t="n">
        <v>53194545.181</v>
      </c>
      <c r="L26" s="47" t="n">
        <v>162.6</v>
      </c>
      <c r="M26" s="73" t="n">
        <v>15666.031</v>
      </c>
      <c r="N26" s="47" t="n">
        <v>147.7</v>
      </c>
      <c r="O26" s="75" t="n">
        <v>273463329.753</v>
      </c>
      <c r="P26" s="47" t="n">
        <v>151.7</v>
      </c>
      <c r="Q26" s="73" t="n">
        <v>414.428</v>
      </c>
      <c r="R26" s="47" t="n">
        <v>133.5</v>
      </c>
      <c r="S26" s="73" t="n">
        <v>4628005.824</v>
      </c>
      <c r="T26" s="47" t="n">
        <v>136</v>
      </c>
      <c r="U26" s="46" t="n">
        <v>16080.459</v>
      </c>
      <c r="V26" s="47" t="n">
        <v>147.3</v>
      </c>
      <c r="W26" s="46" t="n">
        <v>278091335.577</v>
      </c>
      <c r="X26" s="47" t="n">
        <v>151.4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962.945</v>
      </c>
      <c r="F27" s="52" t="n">
        <v>23.2</v>
      </c>
      <c r="G27" s="78" t="n">
        <v>20889786.503</v>
      </c>
      <c r="H27" s="52" t="n">
        <v>24.1</v>
      </c>
      <c r="I27" s="78" t="n">
        <v>493.588</v>
      </c>
      <c r="J27" s="52" t="n">
        <v>23</v>
      </c>
      <c r="K27" s="78" t="n">
        <v>5338761.863</v>
      </c>
      <c r="L27" s="52" t="n">
        <v>23.4</v>
      </c>
      <c r="M27" s="78" t="n">
        <v>1457.63</v>
      </c>
      <c r="N27" s="52" t="n">
        <v>23.2</v>
      </c>
      <c r="O27" s="80" t="n">
        <v>26705052.22</v>
      </c>
      <c r="P27" s="52" t="n">
        <v>24</v>
      </c>
      <c r="Q27" s="78" t="n">
        <v>59.891</v>
      </c>
      <c r="R27" s="52" t="n">
        <v>43.2</v>
      </c>
      <c r="S27" s="78" t="n">
        <v>711336.296</v>
      </c>
      <c r="T27" s="52" t="n">
        <v>41.4</v>
      </c>
      <c r="U27" s="51" t="n">
        <v>1517.521</v>
      </c>
      <c r="V27" s="52" t="n">
        <v>23.6</v>
      </c>
      <c r="W27" s="51" t="n">
        <v>27416388.516</v>
      </c>
      <c r="X27" s="52" t="n">
        <v>24.2</v>
      </c>
    </row>
    <row r="28" s="19" customFormat="true" ht="23.25" hidden="false" customHeight="true" outlineLevel="0" collapsed="false">
      <c r="A28" s="69"/>
      <c r="B28" s="70"/>
      <c r="C28" s="54" t="n">
        <v>21</v>
      </c>
      <c r="D28" s="39" t="s">
        <v>27</v>
      </c>
      <c r="E28" s="86" t="n">
        <v>11353.064</v>
      </c>
      <c r="F28" s="41" t="n">
        <v>100.7</v>
      </c>
      <c r="G28" s="86" t="n">
        <v>238570561.855</v>
      </c>
      <c r="H28" s="41" t="n">
        <v>101.6</v>
      </c>
      <c r="I28" s="42" t="n">
        <v>5948.177</v>
      </c>
      <c r="J28" s="41" t="n">
        <v>101.9</v>
      </c>
      <c r="K28" s="42" t="n">
        <v>62043431.496</v>
      </c>
      <c r="L28" s="41" t="n">
        <v>106</v>
      </c>
      <c r="M28" s="42" t="n">
        <v>17315.848</v>
      </c>
      <c r="N28" s="41" t="n">
        <v>101.1</v>
      </c>
      <c r="O28" s="42" t="n">
        <v>307445214.677</v>
      </c>
      <c r="P28" s="41" t="n">
        <v>102.4</v>
      </c>
      <c r="Q28" s="42" t="n">
        <v>499.402</v>
      </c>
      <c r="R28" s="41" t="n">
        <v>105.3</v>
      </c>
      <c r="S28" s="42" t="n">
        <v>5552774.903</v>
      </c>
      <c r="T28" s="41" t="n">
        <v>104</v>
      </c>
      <c r="U28" s="42" t="n">
        <v>17815.25</v>
      </c>
      <c r="V28" s="41" t="n">
        <v>101.2</v>
      </c>
      <c r="W28" s="42" t="n">
        <v>312997989.58</v>
      </c>
      <c r="X28" s="41" t="n">
        <v>102.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710.504</v>
      </c>
      <c r="F29" s="47" t="n">
        <v>103.9</v>
      </c>
      <c r="G29" s="73" t="n">
        <v>224485450.815</v>
      </c>
      <c r="H29" s="47" t="n">
        <v>105</v>
      </c>
      <c r="I29" s="73" t="n">
        <v>5621.009</v>
      </c>
      <c r="J29" s="47" t="n">
        <v>105.2</v>
      </c>
      <c r="K29" s="73" t="n">
        <v>58396163.813</v>
      </c>
      <c r="L29" s="47" t="n">
        <v>109.8</v>
      </c>
      <c r="M29" s="73" t="n">
        <v>16345.318</v>
      </c>
      <c r="N29" s="47" t="n">
        <v>104.3</v>
      </c>
      <c r="O29" s="75" t="n">
        <v>289379019.336</v>
      </c>
      <c r="P29" s="47" t="n">
        <v>105.8</v>
      </c>
      <c r="Q29" s="73" t="n">
        <v>471.883</v>
      </c>
      <c r="R29" s="47" t="n">
        <v>113.9</v>
      </c>
      <c r="S29" s="73" t="n">
        <v>5254370.662</v>
      </c>
      <c r="T29" s="47" t="n">
        <v>113.5</v>
      </c>
      <c r="U29" s="46" t="n">
        <v>16817.201</v>
      </c>
      <c r="V29" s="47" t="n">
        <v>104.6</v>
      </c>
      <c r="W29" s="46" t="n">
        <v>294633389.998</v>
      </c>
      <c r="X29" s="47" t="n">
        <v>105.9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642.56</v>
      </c>
      <c r="F30" s="52" t="n">
        <v>66.7</v>
      </c>
      <c r="G30" s="78" t="n">
        <v>14085111.04</v>
      </c>
      <c r="H30" s="52" t="n">
        <v>67.4</v>
      </c>
      <c r="I30" s="78" t="n">
        <v>327.168</v>
      </c>
      <c r="J30" s="52" t="n">
        <v>66.3</v>
      </c>
      <c r="K30" s="78" t="n">
        <v>3647267.683</v>
      </c>
      <c r="L30" s="52" t="n">
        <v>68.3</v>
      </c>
      <c r="M30" s="78" t="n">
        <v>970.53</v>
      </c>
      <c r="N30" s="52" t="n">
        <v>66.6</v>
      </c>
      <c r="O30" s="80" t="n">
        <v>18066195.341</v>
      </c>
      <c r="P30" s="52" t="n">
        <v>67.7</v>
      </c>
      <c r="Q30" s="78" t="n">
        <v>27.519</v>
      </c>
      <c r="R30" s="52" t="n">
        <v>45.9</v>
      </c>
      <c r="S30" s="78" t="n">
        <v>298404.241</v>
      </c>
      <c r="T30" s="52" t="n">
        <v>41.9</v>
      </c>
      <c r="U30" s="51" t="n">
        <v>998.049</v>
      </c>
      <c r="V30" s="52" t="n">
        <v>65.8</v>
      </c>
      <c r="W30" s="51" t="n">
        <v>18364599.582</v>
      </c>
      <c r="X30" s="52" t="n">
        <v>67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2</v>
      </c>
      <c r="D31" s="39" t="s">
        <v>27</v>
      </c>
      <c r="E31" s="86" t="n">
        <v>11343.878</v>
      </c>
      <c r="F31" s="41" t="n">
        <v>99.9</v>
      </c>
      <c r="G31" s="86" t="n">
        <v>247936265.922</v>
      </c>
      <c r="H31" s="41" t="n">
        <v>103.9</v>
      </c>
      <c r="I31" s="86" t="n">
        <v>6151.616</v>
      </c>
      <c r="J31" s="41" t="n">
        <v>103.4</v>
      </c>
      <c r="K31" s="86" t="n">
        <v>63625123.981</v>
      </c>
      <c r="L31" s="41" t="n">
        <v>102.5</v>
      </c>
      <c r="M31" s="86" t="n">
        <v>17511.7</v>
      </c>
      <c r="N31" s="41" t="n">
        <v>101.1</v>
      </c>
      <c r="O31" s="86" t="n">
        <v>318447024.63</v>
      </c>
      <c r="P31" s="41" t="n">
        <v>103.6</v>
      </c>
      <c r="Q31" s="86" t="n">
        <v>519.523</v>
      </c>
      <c r="R31" s="41" t="n">
        <v>104</v>
      </c>
      <c r="S31" s="86" t="n">
        <v>5527019.23</v>
      </c>
      <c r="T31" s="41" t="n">
        <v>99.5</v>
      </c>
      <c r="U31" s="42" t="n">
        <v>18031.223</v>
      </c>
      <c r="V31" s="41" t="n">
        <v>101.2</v>
      </c>
      <c r="W31" s="42" t="n">
        <v>323974043.86</v>
      </c>
      <c r="X31" s="41" t="n">
        <v>103.5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685.014</v>
      </c>
      <c r="F32" s="47" t="n">
        <v>99.8</v>
      </c>
      <c r="G32" s="87" t="n">
        <v>232649177.976</v>
      </c>
      <c r="H32" s="47" t="n">
        <v>103.6</v>
      </c>
      <c r="I32" s="87" t="n">
        <v>5803.11</v>
      </c>
      <c r="J32" s="47" t="n">
        <v>103.2</v>
      </c>
      <c r="K32" s="87" t="n">
        <v>59787240.113</v>
      </c>
      <c r="L32" s="47" t="n">
        <v>102.4</v>
      </c>
      <c r="M32" s="87" t="n">
        <v>16503.482</v>
      </c>
      <c r="N32" s="47" t="n">
        <v>101</v>
      </c>
      <c r="O32" s="74" t="n">
        <v>298993361.581</v>
      </c>
      <c r="P32" s="47" t="n">
        <v>103.3</v>
      </c>
      <c r="Q32" s="94" t="n">
        <v>491.094</v>
      </c>
      <c r="R32" s="47" t="n">
        <v>104.1</v>
      </c>
      <c r="S32" s="94" t="n">
        <v>5233476.268</v>
      </c>
      <c r="T32" s="47" t="n">
        <v>99.6</v>
      </c>
      <c r="U32" s="46" t="n">
        <v>16994.576</v>
      </c>
      <c r="V32" s="47" t="n">
        <v>101.1</v>
      </c>
      <c r="W32" s="46" t="n">
        <v>304226837.849</v>
      </c>
      <c r="X32" s="47" t="n">
        <v>103.3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658.864</v>
      </c>
      <c r="F33" s="66" t="n">
        <v>102.5</v>
      </c>
      <c r="G33" s="89" t="n">
        <v>15287087.946</v>
      </c>
      <c r="H33" s="66" t="n">
        <v>108.5</v>
      </c>
      <c r="I33" s="89" t="n">
        <v>348.506</v>
      </c>
      <c r="J33" s="66" t="n">
        <v>106.5</v>
      </c>
      <c r="K33" s="89" t="n">
        <v>3837883.868</v>
      </c>
      <c r="L33" s="66" t="n">
        <v>105.2</v>
      </c>
      <c r="M33" s="89" t="n">
        <v>1008.218</v>
      </c>
      <c r="N33" s="66" t="n">
        <v>103.9</v>
      </c>
      <c r="O33" s="90" t="n">
        <v>19453663.049</v>
      </c>
      <c r="P33" s="66" t="n">
        <v>107.7</v>
      </c>
      <c r="Q33" s="96" t="n">
        <v>28.429</v>
      </c>
      <c r="R33" s="66" t="n">
        <v>103.3</v>
      </c>
      <c r="S33" s="90" t="n">
        <v>293542.962</v>
      </c>
      <c r="T33" s="66" t="n">
        <v>98.4</v>
      </c>
      <c r="U33" s="65" t="n">
        <v>1036.647</v>
      </c>
      <c r="V33" s="66" t="n">
        <v>103.9</v>
      </c>
      <c r="W33" s="65" t="n">
        <v>19747206.011</v>
      </c>
      <c r="X33" s="68" t="n">
        <v>107.5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0</v>
      </c>
      <c r="D34" s="98"/>
      <c r="E34" s="99" t="n">
        <v>13272.507</v>
      </c>
      <c r="F34" s="100" t="n">
        <v>97.4</v>
      </c>
      <c r="G34" s="101" t="n">
        <v>232844361.402</v>
      </c>
      <c r="H34" s="100" t="n">
        <v>98.4</v>
      </c>
      <c r="I34" s="101" t="n">
        <v>5868.47</v>
      </c>
      <c r="J34" s="100" t="n">
        <v>100.2</v>
      </c>
      <c r="K34" s="101" t="n">
        <v>51208557.488</v>
      </c>
      <c r="L34" s="100" t="n">
        <v>101.5</v>
      </c>
      <c r="M34" s="101" t="n">
        <v>19145.627</v>
      </c>
      <c r="N34" s="100" t="n">
        <v>98.2</v>
      </c>
      <c r="O34" s="101" t="n">
        <v>287803624.367</v>
      </c>
      <c r="P34" s="100" t="n">
        <v>98.9</v>
      </c>
      <c r="Q34" s="101" t="n">
        <v>675.13</v>
      </c>
      <c r="R34" s="100" t="n">
        <v>104.6</v>
      </c>
      <c r="S34" s="101" t="n">
        <v>5738829.157</v>
      </c>
      <c r="T34" s="100" t="n">
        <v>102.1</v>
      </c>
      <c r="U34" s="42" t="n">
        <v>19820.757</v>
      </c>
      <c r="V34" s="100" t="n">
        <v>98.4</v>
      </c>
      <c r="W34" s="42" t="n">
        <v>293542453.524</v>
      </c>
      <c r="X34" s="100" t="n">
        <v>98.9</v>
      </c>
      <c r="Y34" s="102"/>
    </row>
    <row r="35" s="19" customFormat="true" ht="23.25" hidden="false" customHeight="true" outlineLevel="0" collapsed="false">
      <c r="A35" s="97"/>
      <c r="B35" s="37"/>
      <c r="C35" s="98" t="n">
        <v>21</v>
      </c>
      <c r="D35" s="98"/>
      <c r="E35" s="99" t="n">
        <v>12931.999</v>
      </c>
      <c r="F35" s="100" t="n">
        <v>97.4</v>
      </c>
      <c r="G35" s="101" t="n">
        <v>229066347.179</v>
      </c>
      <c r="H35" s="100" t="n">
        <v>98.4</v>
      </c>
      <c r="I35" s="101" t="n">
        <v>5828.019</v>
      </c>
      <c r="J35" s="100" t="n">
        <v>99.3</v>
      </c>
      <c r="K35" s="101" t="n">
        <v>52891590.722</v>
      </c>
      <c r="L35" s="100" t="n">
        <v>103.3</v>
      </c>
      <c r="M35" s="101" t="n">
        <v>18764.93</v>
      </c>
      <c r="N35" s="100" t="n">
        <v>98</v>
      </c>
      <c r="O35" s="101" t="n">
        <v>285532881.469</v>
      </c>
      <c r="P35" s="100" t="n">
        <v>99.2</v>
      </c>
      <c r="Q35" s="101" t="n">
        <v>680.659</v>
      </c>
      <c r="R35" s="100" t="n">
        <v>100.8</v>
      </c>
      <c r="S35" s="101" t="n">
        <v>5629324.388</v>
      </c>
      <c r="T35" s="100" t="n">
        <v>98.1</v>
      </c>
      <c r="U35" s="42" t="n">
        <v>19445.589</v>
      </c>
      <c r="V35" s="100" t="n">
        <v>98.1</v>
      </c>
      <c r="W35" s="42" t="n">
        <v>291162205.857</v>
      </c>
      <c r="X35" s="100" t="n">
        <v>99.2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2</v>
      </c>
      <c r="D36" s="98"/>
      <c r="E36" s="99" t="n">
        <v>12190.564</v>
      </c>
      <c r="F36" s="100" t="n">
        <v>94.3</v>
      </c>
      <c r="G36" s="101" t="n">
        <v>221495804.382</v>
      </c>
      <c r="H36" s="100" t="n">
        <v>96.7</v>
      </c>
      <c r="I36" s="101" t="n">
        <v>5740.35</v>
      </c>
      <c r="J36" s="100" t="n">
        <v>98.5</v>
      </c>
      <c r="K36" s="101" t="n">
        <v>51196006.334</v>
      </c>
      <c r="L36" s="100" t="n">
        <v>96.8</v>
      </c>
      <c r="M36" s="101" t="n">
        <v>17935.94</v>
      </c>
      <c r="N36" s="100" t="n">
        <v>95.6</v>
      </c>
      <c r="O36" s="101" t="n">
        <v>276008152.514</v>
      </c>
      <c r="P36" s="100" t="n">
        <v>96.7</v>
      </c>
      <c r="Q36" s="101" t="n">
        <v>673.893</v>
      </c>
      <c r="R36" s="100" t="n">
        <v>99</v>
      </c>
      <c r="S36" s="101" t="n">
        <v>5452769.198</v>
      </c>
      <c r="T36" s="100" t="n">
        <v>96.9</v>
      </c>
      <c r="U36" s="42" t="n">
        <v>18609.833</v>
      </c>
      <c r="V36" s="100" t="n">
        <v>95.7</v>
      </c>
      <c r="W36" s="42" t="n">
        <v>281460921.712</v>
      </c>
      <c r="X36" s="100" t="n">
        <v>96.7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2.74"/>
    <col collapsed="false" customWidth="true" hidden="false" outlineLevel="0" max="2" min="2" style="107" width="2.62"/>
    <col collapsed="false" customWidth="true" hidden="false" outlineLevel="0" max="3" min="3" style="107" width="6.62"/>
    <col collapsed="false" customWidth="true" hidden="false" outlineLevel="0" max="4" min="4" style="107" width="5.36"/>
    <col collapsed="false" customWidth="true" hidden="false" outlineLevel="0" max="5" min="5" style="107" width="9.87"/>
    <col collapsed="false" customWidth="true" hidden="false" outlineLevel="0" max="6" min="6" style="107" width="5.36"/>
    <col collapsed="false" customWidth="true" hidden="false" outlineLevel="0" max="7" min="7" style="107" width="9.87"/>
    <col collapsed="false" customWidth="true" hidden="false" outlineLevel="0" max="8" min="8" style="107" width="5.62"/>
    <col collapsed="false" customWidth="true" hidden="false" outlineLevel="0" max="9" min="9" style="107" width="9.87"/>
    <col collapsed="false" customWidth="true" hidden="false" outlineLevel="0" max="10" min="10" style="107" width="5.36"/>
    <col collapsed="false" customWidth="false" hidden="false" outlineLevel="0" max="11" min="11" style="107" width="8.99"/>
    <col collapsed="false" customWidth="true" hidden="false" outlineLevel="0" max="12" min="12" style="107" width="5.62"/>
    <col collapsed="false" customWidth="true" hidden="false" outlineLevel="0" max="13" min="13" style="107" width="10.62"/>
    <col collapsed="false" customWidth="true" hidden="false" outlineLevel="0" max="14" min="14" style="107" width="2.12"/>
    <col collapsed="false" customWidth="true" hidden="false" outlineLevel="0" max="15" min="15" style="107" width="2.74"/>
    <col collapsed="false" customWidth="true" hidden="false" outlineLevel="0" max="16" min="16" style="107" width="2.62"/>
    <col collapsed="false" customWidth="true" hidden="false" outlineLevel="0" max="17" min="17" style="107" width="6.62"/>
    <col collapsed="false" customWidth="true" hidden="false" outlineLevel="0" max="18" min="18" style="107" width="5.75"/>
    <col collapsed="false" customWidth="true" hidden="false" outlineLevel="0" max="19" min="19" style="107" width="10.37"/>
    <col collapsed="false" customWidth="true" hidden="false" outlineLevel="0" max="20" min="20" style="107" width="5.75"/>
    <col collapsed="false" customWidth="true" hidden="false" outlineLevel="0" max="21" min="21" style="107" width="7.99"/>
    <col collapsed="false" customWidth="true" hidden="false" outlineLevel="0" max="22" min="22" style="107" width="5.75"/>
    <col collapsed="false" customWidth="true" hidden="false" outlineLevel="0" max="23" min="23" style="107" width="10.99"/>
    <col collapsed="false" customWidth="true" hidden="false" outlineLevel="0" max="24" min="24" style="107" width="5.75"/>
    <col collapsed="false" customWidth="true" hidden="false" outlineLevel="0" max="25" min="25" style="107" width="7.99"/>
    <col collapsed="false" customWidth="true" hidden="false" outlineLevel="0" max="26" min="26" style="107" width="5.75"/>
    <col collapsed="false" customWidth="true" hidden="false" outlineLevel="0" max="27" min="27" style="107" width="9.49"/>
    <col collapsed="false" customWidth="true" hidden="false" outlineLevel="0" max="28" min="28" style="107" width="1.87"/>
    <col collapsed="false" customWidth="false" hidden="false" outlineLevel="0" max="257" min="29" style="107" width="8.99"/>
  </cols>
  <sheetData>
    <row r="1" customFormat="false" ht="18.6" hidden="false" customHeight="true" outlineLevel="0" collapsed="false">
      <c r="A1" s="108"/>
      <c r="B1" s="109" t="s">
        <v>47</v>
      </c>
      <c r="J1" s="110"/>
      <c r="K1" s="110"/>
      <c r="O1" s="108"/>
      <c r="P1" s="109" t="s">
        <v>48</v>
      </c>
      <c r="X1" s="110"/>
      <c r="Y1" s="110"/>
    </row>
    <row r="2" customFormat="false" ht="18.6" hidden="false" customHeight="true" outlineLevel="0" collapsed="false">
      <c r="A2" s="108"/>
      <c r="B2" s="109"/>
      <c r="J2" s="110"/>
      <c r="K2" s="110"/>
      <c r="O2" s="108"/>
      <c r="P2" s="111"/>
      <c r="S2" s="111"/>
      <c r="U2" s="111"/>
      <c r="V2" s="112"/>
      <c r="X2" s="110"/>
      <c r="Y2" s="110"/>
    </row>
    <row r="3" customFormat="false" ht="18.6" hidden="false" customHeight="true" outlineLevel="0" collapsed="false">
      <c r="A3" s="113"/>
      <c r="B3" s="109"/>
      <c r="I3" s="114" t="s">
        <v>49</v>
      </c>
      <c r="J3" s="115"/>
      <c r="K3" s="115"/>
      <c r="O3" s="113"/>
      <c r="P3" s="116"/>
      <c r="Q3" s="115"/>
      <c r="R3" s="115"/>
      <c r="S3" s="115"/>
      <c r="T3" s="115"/>
      <c r="U3" s="115"/>
      <c r="V3" s="115"/>
      <c r="W3" s="117" t="s">
        <v>50</v>
      </c>
      <c r="X3" s="115"/>
      <c r="Y3" s="115"/>
      <c r="Z3" s="115"/>
      <c r="AA3" s="115"/>
    </row>
    <row r="4" s="111" customFormat="true" ht="18.6" hidden="false" customHeight="true" outlineLevel="0" collapsed="false">
      <c r="A4" s="118" t="s">
        <v>35</v>
      </c>
      <c r="B4" s="119"/>
      <c r="C4" s="120"/>
      <c r="D4" s="121" t="s">
        <v>51</v>
      </c>
      <c r="E4" s="121"/>
      <c r="F4" s="121"/>
      <c r="G4" s="121"/>
      <c r="H4" s="121"/>
      <c r="I4" s="121"/>
      <c r="J4" s="122" t="s">
        <v>52</v>
      </c>
      <c r="K4" s="122"/>
      <c r="L4" s="123" t="s">
        <v>53</v>
      </c>
      <c r="M4" s="123"/>
      <c r="N4" s="124"/>
      <c r="O4" s="125" t="s">
        <v>35</v>
      </c>
      <c r="P4" s="119"/>
      <c r="Q4" s="120"/>
      <c r="R4" s="126" t="s">
        <v>54</v>
      </c>
      <c r="S4" s="126"/>
      <c r="T4" s="126"/>
      <c r="U4" s="126"/>
      <c r="V4" s="126"/>
      <c r="W4" s="126"/>
      <c r="X4" s="122" t="s">
        <v>52</v>
      </c>
      <c r="Y4" s="122"/>
      <c r="Z4" s="123" t="s">
        <v>53</v>
      </c>
      <c r="AA4" s="123"/>
    </row>
    <row r="5" s="111" customFormat="true" ht="18.6" hidden="false" customHeight="true" outlineLevel="0" collapsed="false">
      <c r="A5" s="118"/>
      <c r="B5" s="127" t="s">
        <v>16</v>
      </c>
      <c r="C5" s="127"/>
      <c r="D5" s="128" t="s">
        <v>55</v>
      </c>
      <c r="E5" s="128"/>
      <c r="F5" s="128" t="s">
        <v>56</v>
      </c>
      <c r="G5" s="128"/>
      <c r="H5" s="128" t="s">
        <v>57</v>
      </c>
      <c r="I5" s="128"/>
      <c r="J5" s="129"/>
      <c r="K5" s="129"/>
      <c r="L5" s="130"/>
      <c r="M5" s="131"/>
      <c r="N5" s="132"/>
      <c r="O5" s="118"/>
      <c r="P5" s="127" t="s">
        <v>16</v>
      </c>
      <c r="Q5" s="127"/>
      <c r="R5" s="128" t="s">
        <v>55</v>
      </c>
      <c r="S5" s="128"/>
      <c r="T5" s="128" t="s">
        <v>56</v>
      </c>
      <c r="U5" s="128"/>
      <c r="V5" s="128" t="s">
        <v>57</v>
      </c>
      <c r="W5" s="128"/>
      <c r="X5" s="129"/>
      <c r="Y5" s="129"/>
      <c r="Z5" s="130"/>
      <c r="AA5" s="131"/>
    </row>
    <row r="6" s="111" customFormat="true" ht="18.6" hidden="false" customHeight="true" outlineLevel="0" collapsed="false">
      <c r="A6" s="133" t="s">
        <v>58</v>
      </c>
      <c r="B6" s="129"/>
      <c r="C6" s="131"/>
      <c r="D6" s="126" t="s">
        <v>21</v>
      </c>
      <c r="E6" s="126" t="s">
        <v>23</v>
      </c>
      <c r="F6" s="126" t="s">
        <v>21</v>
      </c>
      <c r="G6" s="126" t="s">
        <v>23</v>
      </c>
      <c r="H6" s="126" t="s">
        <v>21</v>
      </c>
      <c r="I6" s="126" t="s">
        <v>23</v>
      </c>
      <c r="J6" s="126" t="s">
        <v>21</v>
      </c>
      <c r="K6" s="126" t="s">
        <v>23</v>
      </c>
      <c r="L6" s="126" t="s">
        <v>21</v>
      </c>
      <c r="M6" s="126" t="s">
        <v>23</v>
      </c>
      <c r="N6" s="134"/>
      <c r="O6" s="133" t="s">
        <v>58</v>
      </c>
      <c r="P6" s="129"/>
      <c r="Q6" s="131"/>
      <c r="R6" s="126" t="s">
        <v>21</v>
      </c>
      <c r="S6" s="126" t="s">
        <v>23</v>
      </c>
      <c r="T6" s="126" t="s">
        <v>21</v>
      </c>
      <c r="U6" s="126" t="s">
        <v>23</v>
      </c>
      <c r="V6" s="126" t="s">
        <v>21</v>
      </c>
      <c r="W6" s="126" t="s">
        <v>23</v>
      </c>
      <c r="X6" s="126" t="s">
        <v>21</v>
      </c>
      <c r="Y6" s="126" t="s">
        <v>23</v>
      </c>
      <c r="Z6" s="126" t="s">
        <v>21</v>
      </c>
      <c r="AA6" s="126" t="s">
        <v>23</v>
      </c>
    </row>
    <row r="7" s="141" customFormat="true" ht="18.6" hidden="false" customHeight="true" outlineLevel="0" collapsed="false">
      <c r="A7" s="135" t="s">
        <v>59</v>
      </c>
      <c r="B7" s="136"/>
      <c r="C7" s="137"/>
      <c r="D7" s="138" t="s">
        <v>24</v>
      </c>
      <c r="E7" s="138" t="s">
        <v>26</v>
      </c>
      <c r="F7" s="138" t="s">
        <v>24</v>
      </c>
      <c r="G7" s="138" t="s">
        <v>26</v>
      </c>
      <c r="H7" s="138" t="s">
        <v>24</v>
      </c>
      <c r="I7" s="138" t="s">
        <v>26</v>
      </c>
      <c r="J7" s="138" t="s">
        <v>24</v>
      </c>
      <c r="K7" s="138" t="s">
        <v>26</v>
      </c>
      <c r="L7" s="138" t="s">
        <v>24</v>
      </c>
      <c r="M7" s="138" t="s">
        <v>26</v>
      </c>
      <c r="N7" s="139"/>
      <c r="O7" s="138"/>
      <c r="P7" s="136"/>
      <c r="Q7" s="137"/>
      <c r="R7" s="140" t="s">
        <v>24</v>
      </c>
      <c r="S7" s="138" t="s">
        <v>26</v>
      </c>
      <c r="T7" s="138" t="s">
        <v>24</v>
      </c>
      <c r="U7" s="138" t="s">
        <v>26</v>
      </c>
      <c r="V7" s="138" t="s">
        <v>24</v>
      </c>
      <c r="W7" s="138" t="s">
        <v>26</v>
      </c>
      <c r="X7" s="138" t="s">
        <v>24</v>
      </c>
      <c r="Y7" s="138" t="s">
        <v>26</v>
      </c>
      <c r="Z7" s="138" t="s">
        <v>24</v>
      </c>
      <c r="AA7" s="138" t="s">
        <v>26</v>
      </c>
    </row>
    <row r="8" s="111" customFormat="true" ht="18.6" hidden="false" customHeight="true" outlineLevel="0" collapsed="false">
      <c r="A8" s="135"/>
      <c r="B8" s="142" t="n">
        <v>22</v>
      </c>
      <c r="C8" s="143" t="s">
        <v>29</v>
      </c>
      <c r="D8" s="144" t="n">
        <v>16026.715</v>
      </c>
      <c r="E8" s="145" t="n">
        <v>392348510.762</v>
      </c>
      <c r="F8" s="145" t="n">
        <v>8856.609</v>
      </c>
      <c r="G8" s="145" t="n">
        <v>102999505.611</v>
      </c>
      <c r="H8" s="145" t="n">
        <v>24897.5</v>
      </c>
      <c r="I8" s="145" t="n">
        <v>504480613.533</v>
      </c>
      <c r="J8" s="145" t="n">
        <v>795.187</v>
      </c>
      <c r="K8" s="145" t="n">
        <v>10513367.834</v>
      </c>
      <c r="L8" s="146" t="n">
        <v>25692.687</v>
      </c>
      <c r="M8" s="146" t="n">
        <v>514993981.367</v>
      </c>
      <c r="N8" s="147"/>
      <c r="O8" s="118" t="s">
        <v>60</v>
      </c>
      <c r="P8" s="148" t="n">
        <v>22</v>
      </c>
      <c r="Q8" s="149" t="s">
        <v>27</v>
      </c>
      <c r="R8" s="150" t="n">
        <v>1446.773</v>
      </c>
      <c r="S8" s="151" t="n">
        <v>20730013.866</v>
      </c>
      <c r="T8" s="151" t="n">
        <v>916.749</v>
      </c>
      <c r="U8" s="151" t="n">
        <v>4654923.552</v>
      </c>
      <c r="V8" s="151" t="n">
        <v>2364.362</v>
      </c>
      <c r="W8" s="151" t="n">
        <v>25618945.104</v>
      </c>
      <c r="X8" s="151" t="n">
        <v>5.505</v>
      </c>
      <c r="Y8" s="151" t="n">
        <v>89711.749</v>
      </c>
      <c r="Z8" s="151" t="n">
        <v>2369.867</v>
      </c>
      <c r="AA8" s="151" t="n">
        <v>25708656.853</v>
      </c>
    </row>
    <row r="9" s="111" customFormat="true" ht="18.6" hidden="false" customHeight="true" outlineLevel="0" collapsed="false">
      <c r="A9" s="152" t="s">
        <v>61</v>
      </c>
      <c r="B9" s="153"/>
      <c r="C9" s="154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47"/>
      <c r="O9" s="118" t="s">
        <v>62</v>
      </c>
      <c r="P9" s="157"/>
      <c r="Q9" s="158" t="s">
        <v>29</v>
      </c>
      <c r="R9" s="159" t="n">
        <v>1444.956</v>
      </c>
      <c r="S9" s="160" t="n">
        <v>20691247.486</v>
      </c>
      <c r="T9" s="160" t="n">
        <v>915.635</v>
      </c>
      <c r="U9" s="160" t="n">
        <v>4648678.762</v>
      </c>
      <c r="V9" s="160" t="n">
        <v>2361.431</v>
      </c>
      <c r="W9" s="160" t="n">
        <v>25573479.454</v>
      </c>
      <c r="X9" s="160" t="n">
        <v>5.474</v>
      </c>
      <c r="Y9" s="160" t="n">
        <v>89215.569</v>
      </c>
      <c r="Z9" s="161" t="n">
        <v>2366.905</v>
      </c>
      <c r="AA9" s="161" t="n">
        <v>25662695.023</v>
      </c>
    </row>
    <row r="10" s="111" customFormat="true" ht="18.6" hidden="false" customHeight="true" outlineLevel="0" collapsed="false">
      <c r="A10" s="152"/>
      <c r="B10" s="162" t="n">
        <v>22</v>
      </c>
      <c r="C10" s="143" t="s">
        <v>29</v>
      </c>
      <c r="D10" s="144" t="n">
        <v>10563.646</v>
      </c>
      <c r="E10" s="145" t="n">
        <v>263707386.355</v>
      </c>
      <c r="F10" s="145" t="n">
        <v>5780.263</v>
      </c>
      <c r="G10" s="145" t="n">
        <v>68696939.198</v>
      </c>
      <c r="H10" s="145" t="n">
        <v>16352.604</v>
      </c>
      <c r="I10" s="145" t="n">
        <v>338362687.485</v>
      </c>
      <c r="J10" s="145" t="n">
        <v>576.014</v>
      </c>
      <c r="K10" s="145" t="n">
        <v>7806073.603</v>
      </c>
      <c r="L10" s="146" t="n">
        <v>16928.618</v>
      </c>
      <c r="M10" s="146" t="n">
        <v>346168761.088</v>
      </c>
      <c r="N10" s="163"/>
      <c r="O10" s="164" t="s">
        <v>27</v>
      </c>
      <c r="P10" s="165"/>
      <c r="Q10" s="166" t="s">
        <v>30</v>
      </c>
      <c r="R10" s="167" t="n">
        <v>1.817</v>
      </c>
      <c r="S10" s="168" t="n">
        <v>38766.38</v>
      </c>
      <c r="T10" s="168" t="n">
        <v>1.114</v>
      </c>
      <c r="U10" s="168" t="n">
        <v>6244.79</v>
      </c>
      <c r="V10" s="168" t="n">
        <v>2.931</v>
      </c>
      <c r="W10" s="168" t="n">
        <v>45465.65</v>
      </c>
      <c r="X10" s="168" t="n">
        <v>0.031</v>
      </c>
      <c r="Y10" s="168" t="n">
        <v>496.18</v>
      </c>
      <c r="Z10" s="169" t="n">
        <v>2.962</v>
      </c>
      <c r="AA10" s="169" t="n">
        <v>45961.83</v>
      </c>
    </row>
    <row r="11" s="111" customFormat="true" ht="18.6" hidden="false" customHeight="true" outlineLevel="0" collapsed="false">
      <c r="A11" s="170" t="s">
        <v>63</v>
      </c>
      <c r="B11" s="171"/>
      <c r="C11" s="172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47"/>
      <c r="O11" s="118" t="s">
        <v>33</v>
      </c>
      <c r="P11" s="148" t="n">
        <v>22</v>
      </c>
      <c r="Q11" s="173" t="s">
        <v>27</v>
      </c>
      <c r="R11" s="150" t="n">
        <v>1020.346</v>
      </c>
      <c r="S11" s="151" t="n">
        <v>14666003.299</v>
      </c>
      <c r="T11" s="151" t="n">
        <v>644.101</v>
      </c>
      <c r="U11" s="151" t="n">
        <v>3312160.548</v>
      </c>
      <c r="V11" s="151" t="n">
        <v>1665.1</v>
      </c>
      <c r="W11" s="151" t="n">
        <v>18142166.145</v>
      </c>
      <c r="X11" s="151" t="n">
        <v>4.069</v>
      </c>
      <c r="Y11" s="151" t="n">
        <v>65564.88</v>
      </c>
      <c r="Z11" s="151" t="n">
        <v>1669.169</v>
      </c>
      <c r="AA11" s="151" t="n">
        <v>18207731.025</v>
      </c>
    </row>
    <row r="12" s="111" customFormat="true" ht="18.6" hidden="false" customHeight="true" outlineLevel="0" collapsed="false">
      <c r="A12" s="170"/>
      <c r="B12" s="174" t="n">
        <v>22</v>
      </c>
      <c r="C12" s="149" t="s">
        <v>29</v>
      </c>
      <c r="D12" s="175" t="n">
        <v>5463.069</v>
      </c>
      <c r="E12" s="176" t="n">
        <v>128641124.407</v>
      </c>
      <c r="F12" s="176" t="n">
        <v>3076.346</v>
      </c>
      <c r="G12" s="176" t="n">
        <v>34302566.413</v>
      </c>
      <c r="H12" s="176" t="n">
        <v>8544.896</v>
      </c>
      <c r="I12" s="176" t="n">
        <v>166117926.048</v>
      </c>
      <c r="J12" s="176" t="n">
        <v>219.173</v>
      </c>
      <c r="K12" s="176" t="n">
        <v>2707294.231</v>
      </c>
      <c r="L12" s="151" t="n">
        <v>8764.069</v>
      </c>
      <c r="M12" s="151" t="n">
        <v>168825220.279</v>
      </c>
      <c r="N12" s="147"/>
      <c r="O12" s="118" t="s">
        <v>34</v>
      </c>
      <c r="P12" s="177"/>
      <c r="Q12" s="158" t="s">
        <v>29</v>
      </c>
      <c r="R12" s="159" t="n">
        <v>1019.163</v>
      </c>
      <c r="S12" s="160" t="n">
        <v>14652119.609</v>
      </c>
      <c r="T12" s="160" t="n">
        <v>643.407</v>
      </c>
      <c r="U12" s="160" t="n">
        <v>3307954.088</v>
      </c>
      <c r="V12" s="160" t="n">
        <v>1663.223</v>
      </c>
      <c r="W12" s="160" t="n">
        <v>18123974.915</v>
      </c>
      <c r="X12" s="160" t="n">
        <v>4.062</v>
      </c>
      <c r="Y12" s="160" t="n">
        <v>65340.304</v>
      </c>
      <c r="Z12" s="161" t="n">
        <v>1667.285</v>
      </c>
      <c r="AA12" s="161" t="n">
        <v>18189315.219</v>
      </c>
    </row>
    <row r="13" s="111" customFormat="true" ht="18.6" hidden="false" customHeight="true" outlineLevel="0" collapsed="false">
      <c r="A13" s="170" t="s">
        <v>64</v>
      </c>
      <c r="B13" s="171"/>
      <c r="C13" s="172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63"/>
      <c r="O13" s="164" t="s">
        <v>35</v>
      </c>
      <c r="P13" s="178"/>
      <c r="Q13" s="166" t="s">
        <v>30</v>
      </c>
      <c r="R13" s="167" t="n">
        <v>1.183</v>
      </c>
      <c r="S13" s="168" t="n">
        <v>13883.69</v>
      </c>
      <c r="T13" s="168" t="n">
        <v>0.694</v>
      </c>
      <c r="U13" s="168" t="n">
        <v>4206.46</v>
      </c>
      <c r="V13" s="168" t="n">
        <v>1.877</v>
      </c>
      <c r="W13" s="168" t="n">
        <v>18191.23</v>
      </c>
      <c r="X13" s="168" t="n">
        <v>0.007</v>
      </c>
      <c r="Y13" s="168" t="n">
        <v>224.576</v>
      </c>
      <c r="Z13" s="169" t="n">
        <v>1.884</v>
      </c>
      <c r="AA13" s="169" t="n">
        <v>18415.806</v>
      </c>
    </row>
    <row r="14" s="111" customFormat="true" ht="18.6" hidden="false" customHeight="true" outlineLevel="0" collapsed="false">
      <c r="A14" s="170"/>
      <c r="B14" s="174" t="n">
        <v>22</v>
      </c>
      <c r="C14" s="149" t="s">
        <v>29</v>
      </c>
      <c r="D14" s="175" t="n">
        <v>2103.953</v>
      </c>
      <c r="E14" s="176" t="n">
        <v>53469574.458</v>
      </c>
      <c r="F14" s="176" t="n">
        <v>1056.933</v>
      </c>
      <c r="G14" s="176" t="n">
        <v>12784017.99</v>
      </c>
      <c r="H14" s="176" t="n">
        <v>3161.962</v>
      </c>
      <c r="I14" s="176" t="n">
        <v>67246565.611</v>
      </c>
      <c r="J14" s="176" t="n">
        <v>102.619</v>
      </c>
      <c r="K14" s="176" t="n">
        <v>1127059.368</v>
      </c>
      <c r="L14" s="151" t="n">
        <v>3264.581</v>
      </c>
      <c r="M14" s="151" t="n">
        <v>68373624.979</v>
      </c>
      <c r="N14" s="147"/>
      <c r="O14" s="118" t="s">
        <v>36</v>
      </c>
      <c r="P14" s="148" t="n">
        <v>22</v>
      </c>
      <c r="Q14" s="173" t="s">
        <v>27</v>
      </c>
      <c r="R14" s="150" t="n">
        <v>426.427</v>
      </c>
      <c r="S14" s="151" t="n">
        <v>6064010.567</v>
      </c>
      <c r="T14" s="151" t="n">
        <v>272.648</v>
      </c>
      <c r="U14" s="151" t="n">
        <v>1342763.004</v>
      </c>
      <c r="V14" s="151" t="n">
        <v>699.262</v>
      </c>
      <c r="W14" s="151" t="n">
        <v>7476778.959</v>
      </c>
      <c r="X14" s="151" t="n">
        <v>1.436</v>
      </c>
      <c r="Y14" s="151" t="n">
        <v>24146.869</v>
      </c>
      <c r="Z14" s="151" t="n">
        <v>700.698</v>
      </c>
      <c r="AA14" s="151" t="n">
        <v>7500925.828</v>
      </c>
    </row>
    <row r="15" s="111" customFormat="true" ht="18.6" hidden="false" customHeight="true" outlineLevel="0" collapsed="false">
      <c r="A15" s="179"/>
      <c r="B15" s="179"/>
      <c r="C15" s="179"/>
      <c r="D15" s="180"/>
      <c r="E15" s="179"/>
      <c r="F15" s="179"/>
      <c r="G15" s="179"/>
      <c r="H15" s="179"/>
      <c r="I15" s="179"/>
      <c r="J15" s="179"/>
      <c r="K15" s="179"/>
      <c r="L15" s="179"/>
      <c r="M15" s="179"/>
      <c r="N15" s="147"/>
      <c r="O15" s="118" t="s">
        <v>37</v>
      </c>
      <c r="P15" s="177"/>
      <c r="Q15" s="158" t="s">
        <v>29</v>
      </c>
      <c r="R15" s="159" t="n">
        <v>425.793</v>
      </c>
      <c r="S15" s="160" t="n">
        <v>6039127.877</v>
      </c>
      <c r="T15" s="160" t="n">
        <v>272.228</v>
      </c>
      <c r="U15" s="160" t="n">
        <v>1340724.674</v>
      </c>
      <c r="V15" s="160" t="n">
        <v>698.208</v>
      </c>
      <c r="W15" s="160" t="n">
        <v>7449504.539</v>
      </c>
      <c r="X15" s="160" t="n">
        <v>1.412</v>
      </c>
      <c r="Y15" s="160" t="n">
        <v>23875.265</v>
      </c>
      <c r="Z15" s="161" t="n">
        <v>699.62</v>
      </c>
      <c r="AA15" s="161" t="n">
        <v>7473379.804</v>
      </c>
    </row>
    <row r="16" s="111" customFormat="true" ht="18.6" hidden="false" customHeight="true" outlineLevel="0" collapsed="false">
      <c r="A16" s="181"/>
      <c r="B16" s="109" t="s">
        <v>65</v>
      </c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63"/>
      <c r="O16" s="164" t="s">
        <v>38</v>
      </c>
      <c r="P16" s="178"/>
      <c r="Q16" s="166" t="s">
        <v>30</v>
      </c>
      <c r="R16" s="167" t="n">
        <v>0.634</v>
      </c>
      <c r="S16" s="168" t="n">
        <v>24882.69</v>
      </c>
      <c r="T16" s="168" t="n">
        <v>0.42</v>
      </c>
      <c r="U16" s="168" t="n">
        <v>2038.33</v>
      </c>
      <c r="V16" s="168" t="n">
        <v>1.054</v>
      </c>
      <c r="W16" s="168" t="n">
        <v>27274.42</v>
      </c>
      <c r="X16" s="168" t="n">
        <v>0.024</v>
      </c>
      <c r="Y16" s="168" t="n">
        <v>271.604</v>
      </c>
      <c r="Z16" s="169" t="n">
        <v>1.078</v>
      </c>
      <c r="AA16" s="169" t="n">
        <v>27546.024</v>
      </c>
    </row>
    <row r="17" s="111" customFormat="true" ht="18.6" hidden="false" customHeight="true" outlineLevel="0" collapsed="false">
      <c r="A17" s="108"/>
      <c r="B17" s="109"/>
      <c r="C17" s="107"/>
      <c r="D17" s="107"/>
      <c r="E17" s="107"/>
      <c r="F17" s="107"/>
      <c r="G17" s="107"/>
      <c r="H17" s="107"/>
      <c r="J17" s="110"/>
      <c r="K17" s="110"/>
      <c r="L17" s="107"/>
      <c r="M17" s="107"/>
      <c r="N17" s="163"/>
      <c r="O17" s="118" t="s">
        <v>66</v>
      </c>
      <c r="P17" s="153"/>
      <c r="Q17" s="184"/>
      <c r="R17" s="185"/>
      <c r="S17" s="186"/>
      <c r="T17" s="186"/>
      <c r="U17" s="186"/>
      <c r="V17" s="186"/>
      <c r="W17" s="186"/>
      <c r="X17" s="186"/>
      <c r="Y17" s="186"/>
      <c r="Z17" s="187"/>
      <c r="AA17" s="187"/>
    </row>
    <row r="18" s="111" customFormat="true" ht="18.6" hidden="false" customHeight="true" outlineLevel="0" collapsed="false">
      <c r="A18" s="113"/>
      <c r="B18" s="109"/>
      <c r="C18" s="107"/>
      <c r="D18" s="107"/>
      <c r="E18" s="107"/>
      <c r="F18" s="107"/>
      <c r="G18" s="107"/>
      <c r="H18" s="107"/>
      <c r="I18" s="114" t="s">
        <v>67</v>
      </c>
      <c r="J18" s="115"/>
      <c r="K18" s="115"/>
      <c r="L18" s="107"/>
      <c r="M18" s="107"/>
      <c r="N18" s="147"/>
      <c r="O18" s="133" t="s">
        <v>68</v>
      </c>
      <c r="P18" s="174" t="n">
        <v>22</v>
      </c>
      <c r="Q18" s="188" t="s">
        <v>27</v>
      </c>
      <c r="R18" s="189" t="n">
        <v>1340.421</v>
      </c>
      <c r="S18" s="176" t="n">
        <v>18720317.285</v>
      </c>
      <c r="T18" s="176" t="n">
        <v>782.964</v>
      </c>
      <c r="U18" s="176" t="n">
        <v>4044009.59</v>
      </c>
      <c r="V18" s="176" t="n">
        <v>2123.909</v>
      </c>
      <c r="W18" s="176" t="n">
        <v>22941515.634</v>
      </c>
      <c r="X18" s="176" t="n">
        <v>3.271</v>
      </c>
      <c r="Y18" s="176" t="n">
        <v>62394.987</v>
      </c>
      <c r="Z18" s="151" t="n">
        <v>2127.18</v>
      </c>
      <c r="AA18" s="151" t="n">
        <v>23003910.621</v>
      </c>
    </row>
    <row r="19" s="111" customFormat="true" ht="18.6" hidden="false" customHeight="true" outlineLevel="0" collapsed="false">
      <c r="A19" s="118" t="s">
        <v>35</v>
      </c>
      <c r="B19" s="119"/>
      <c r="C19" s="120"/>
      <c r="D19" s="121" t="s">
        <v>51</v>
      </c>
      <c r="E19" s="121"/>
      <c r="F19" s="121"/>
      <c r="G19" s="121"/>
      <c r="H19" s="121"/>
      <c r="I19" s="121"/>
      <c r="J19" s="122" t="s">
        <v>52</v>
      </c>
      <c r="K19" s="122"/>
      <c r="L19" s="123" t="s">
        <v>53</v>
      </c>
      <c r="M19" s="123"/>
      <c r="N19" s="147"/>
      <c r="O19" s="190"/>
      <c r="Q19" s="191"/>
    </row>
    <row r="20" s="111" customFormat="true" ht="18.6" hidden="false" customHeight="true" outlineLevel="0" collapsed="false">
      <c r="A20" s="118"/>
      <c r="B20" s="127" t="s">
        <v>16</v>
      </c>
      <c r="C20" s="127"/>
      <c r="D20" s="128" t="s">
        <v>55</v>
      </c>
      <c r="E20" s="128"/>
      <c r="F20" s="128" t="s">
        <v>56</v>
      </c>
      <c r="G20" s="128"/>
      <c r="H20" s="128" t="s">
        <v>57</v>
      </c>
      <c r="I20" s="128"/>
      <c r="J20" s="129"/>
      <c r="K20" s="129"/>
      <c r="L20" s="130"/>
      <c r="M20" s="131"/>
      <c r="N20" s="147"/>
      <c r="O20" s="181"/>
    </row>
    <row r="21" s="111" customFormat="true" ht="18.6" hidden="false" customHeight="true" outlineLevel="0" collapsed="false">
      <c r="A21" s="133" t="s">
        <v>58</v>
      </c>
      <c r="B21" s="129"/>
      <c r="C21" s="131"/>
      <c r="D21" s="126" t="s">
        <v>21</v>
      </c>
      <c r="E21" s="126" t="s">
        <v>23</v>
      </c>
      <c r="F21" s="126" t="s">
        <v>21</v>
      </c>
      <c r="G21" s="126" t="s">
        <v>23</v>
      </c>
      <c r="H21" s="126" t="s">
        <v>21</v>
      </c>
      <c r="I21" s="126" t="s">
        <v>23</v>
      </c>
      <c r="J21" s="126" t="s">
        <v>21</v>
      </c>
      <c r="K21" s="126" t="s">
        <v>23</v>
      </c>
      <c r="L21" s="126" t="s">
        <v>21</v>
      </c>
      <c r="M21" s="126" t="s">
        <v>23</v>
      </c>
      <c r="N21" s="147"/>
      <c r="O21" s="181"/>
    </row>
    <row r="22" s="111" customFormat="true" ht="18.6" hidden="false" customHeight="true" outlineLevel="0" collapsed="false">
      <c r="A22" s="135" t="s">
        <v>59</v>
      </c>
      <c r="B22" s="136"/>
      <c r="C22" s="137"/>
      <c r="D22" s="138" t="s">
        <v>24</v>
      </c>
      <c r="E22" s="138" t="s">
        <v>26</v>
      </c>
      <c r="F22" s="138" t="s">
        <v>24</v>
      </c>
      <c r="G22" s="138" t="s">
        <v>26</v>
      </c>
      <c r="H22" s="138" t="s">
        <v>24</v>
      </c>
      <c r="I22" s="138" t="s">
        <v>26</v>
      </c>
      <c r="J22" s="138" t="s">
        <v>24</v>
      </c>
      <c r="K22" s="138" t="s">
        <v>26</v>
      </c>
      <c r="L22" s="138" t="s">
        <v>24</v>
      </c>
      <c r="M22" s="138" t="s">
        <v>26</v>
      </c>
      <c r="N22" s="147"/>
      <c r="O22" s="181"/>
    </row>
    <row r="23" s="111" customFormat="true" ht="18.6" hidden="false" customHeight="true" outlineLevel="0" collapsed="false">
      <c r="A23" s="135"/>
      <c r="B23" s="142" t="n">
        <v>22</v>
      </c>
      <c r="C23" s="143" t="s">
        <v>29</v>
      </c>
      <c r="D23" s="145" t="n">
        <v>7578.292</v>
      </c>
      <c r="E23" s="145" t="n">
        <v>187626006.888</v>
      </c>
      <c r="F23" s="145" t="n">
        <v>4318.643</v>
      </c>
      <c r="G23" s="145" t="n">
        <v>51524692.635</v>
      </c>
      <c r="H23" s="145" t="n">
        <v>11903.871</v>
      </c>
      <c r="I23" s="145" t="n">
        <v>243642810.077</v>
      </c>
      <c r="J23" s="145" t="n">
        <v>389.802</v>
      </c>
      <c r="K23" s="145" t="n">
        <v>5640195.422</v>
      </c>
      <c r="L23" s="146" t="n">
        <v>12293.673</v>
      </c>
      <c r="M23" s="146" t="n">
        <v>249283005.499</v>
      </c>
      <c r="N23" s="110"/>
      <c r="O23" s="108"/>
      <c r="P23" s="192"/>
      <c r="Q23" s="193" t="s">
        <v>69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  <row r="24" s="111" customFormat="true" ht="18.6" hidden="false" customHeight="true" outlineLevel="0" collapsed="false">
      <c r="A24" s="152" t="s">
        <v>61</v>
      </c>
      <c r="B24" s="194"/>
      <c r="C24" s="172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10"/>
      <c r="O24" s="108"/>
      <c r="P24" s="192"/>
      <c r="Q24" s="193" t="s">
        <v>7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s="111" customFormat="true" ht="18.6" hidden="false" customHeight="true" outlineLevel="0" collapsed="false">
      <c r="A25" s="152"/>
      <c r="B25" s="142" t="n">
        <v>22</v>
      </c>
      <c r="C25" s="143" t="s">
        <v>29</v>
      </c>
      <c r="D25" s="145" t="n">
        <v>5004.014</v>
      </c>
      <c r="E25" s="145" t="n">
        <v>126069016.815</v>
      </c>
      <c r="F25" s="145" t="n">
        <v>2823.703</v>
      </c>
      <c r="G25" s="145" t="n">
        <v>34403058.895</v>
      </c>
      <c r="H25" s="145" t="n">
        <v>7831.962</v>
      </c>
      <c r="I25" s="145" t="n">
        <v>163402017.877</v>
      </c>
      <c r="J25" s="145" t="n">
        <v>281.369</v>
      </c>
      <c r="K25" s="145" t="n">
        <v>4187784.772</v>
      </c>
      <c r="L25" s="146" t="n">
        <v>8113.331</v>
      </c>
      <c r="M25" s="146" t="n">
        <v>167589802.649</v>
      </c>
      <c r="N25" s="195"/>
      <c r="Q25" s="196" t="s">
        <v>71</v>
      </c>
    </row>
    <row r="26" s="111" customFormat="true" ht="18.6" hidden="false" customHeight="true" outlineLevel="0" collapsed="false">
      <c r="A26" s="152" t="s">
        <v>63</v>
      </c>
      <c r="B26" s="171"/>
      <c r="C26" s="172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Q26" s="196" t="s">
        <v>72</v>
      </c>
    </row>
    <row r="27" s="111" customFormat="true" ht="18.6" hidden="false" customHeight="true" outlineLevel="0" collapsed="false">
      <c r="A27" s="152"/>
      <c r="B27" s="142" t="n">
        <v>22</v>
      </c>
      <c r="C27" s="143" t="s">
        <v>29</v>
      </c>
      <c r="D27" s="145" t="n">
        <v>2574.278</v>
      </c>
      <c r="E27" s="145" t="n">
        <v>61556990.073</v>
      </c>
      <c r="F27" s="145" t="n">
        <v>1494.94</v>
      </c>
      <c r="G27" s="145" t="n">
        <v>17121633.74</v>
      </c>
      <c r="H27" s="145" t="n">
        <v>4071.909</v>
      </c>
      <c r="I27" s="145" t="n">
        <v>80240792.2</v>
      </c>
      <c r="J27" s="145" t="n">
        <v>108.433</v>
      </c>
      <c r="K27" s="145" t="n">
        <v>1452410.65</v>
      </c>
      <c r="L27" s="146" t="n">
        <v>4180.342</v>
      </c>
      <c r="M27" s="146" t="n">
        <v>81693202.85</v>
      </c>
      <c r="N27" s="197"/>
      <c r="Q27" s="198" t="s">
        <v>73</v>
      </c>
    </row>
    <row r="28" s="200" customFormat="true" ht="18.6" hidden="false" customHeight="true" outlineLevel="0" collapsed="false">
      <c r="A28" s="170" t="s">
        <v>64</v>
      </c>
      <c r="B28" s="171"/>
      <c r="C28" s="172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41"/>
      <c r="O28" s="111"/>
      <c r="P28" s="111"/>
      <c r="Q28" s="153" t="s">
        <v>74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s="200" customFormat="true" ht="18.6" hidden="false" customHeight="true" outlineLevel="0" collapsed="false">
      <c r="A29" s="170"/>
      <c r="B29" s="174" t="n">
        <v>22</v>
      </c>
      <c r="C29" s="149" t="s">
        <v>29</v>
      </c>
      <c r="D29" s="176" t="n">
        <v>659.964</v>
      </c>
      <c r="E29" s="176" t="n">
        <v>17789343.09</v>
      </c>
      <c r="F29" s="176" t="n">
        <v>340.543</v>
      </c>
      <c r="G29" s="176" t="n">
        <v>4329975.041</v>
      </c>
      <c r="H29" s="176" t="n">
        <v>1000.956</v>
      </c>
      <c r="I29" s="176" t="n">
        <v>22499107.157</v>
      </c>
      <c r="J29" s="176" t="n">
        <v>32.386</v>
      </c>
      <c r="K29" s="176" t="n">
        <v>395703.705</v>
      </c>
      <c r="L29" s="151" t="n">
        <v>1033.342</v>
      </c>
      <c r="M29" s="151" t="n">
        <v>22894810.862</v>
      </c>
      <c r="N29" s="147"/>
      <c r="O29" s="111"/>
      <c r="P29" s="111"/>
      <c r="Q29" s="198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s="200" customFormat="true" ht="18.6" hidden="false" customHeight="true" outlineLevel="0" collapsed="false">
      <c r="N30" s="147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s="200" customFormat="true" ht="18.6" hidden="false" customHeight="true" outlineLevel="0" collapsed="false">
      <c r="A31" s="181"/>
      <c r="B31" s="109" t="s">
        <v>75</v>
      </c>
      <c r="C31" s="107"/>
      <c r="D31" s="107"/>
      <c r="E31" s="107"/>
      <c r="F31" s="107"/>
      <c r="G31" s="107"/>
      <c r="H31" s="107"/>
      <c r="I31" s="147"/>
      <c r="J31" s="147"/>
      <c r="K31" s="147"/>
      <c r="L31" s="147"/>
      <c r="M31" s="147"/>
      <c r="N31" s="16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s="200" customFormat="true" ht="18.6" hidden="false" customHeight="true" outlineLevel="0" collapsed="false">
      <c r="A32" s="108"/>
      <c r="B32" s="111"/>
      <c r="C32" s="107"/>
      <c r="D32" s="107"/>
      <c r="E32" s="111"/>
      <c r="F32" s="107"/>
      <c r="G32" s="111"/>
      <c r="J32" s="110"/>
      <c r="K32" s="110"/>
      <c r="L32" s="107"/>
      <c r="M32" s="107"/>
      <c r="N32" s="147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s="200" customFormat="true" ht="18.6" hidden="false" customHeight="true" outlineLevel="0" collapsed="false">
      <c r="A33" s="113"/>
      <c r="B33" s="109"/>
      <c r="C33" s="107"/>
      <c r="D33" s="107"/>
      <c r="E33" s="107"/>
      <c r="F33" s="107"/>
      <c r="G33" s="107"/>
      <c r="H33" s="107"/>
      <c r="I33" s="117" t="s">
        <v>76</v>
      </c>
      <c r="J33" s="115"/>
      <c r="K33" s="115"/>
      <c r="L33" s="107"/>
      <c r="M33" s="107"/>
      <c r="N33" s="147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s="200" customFormat="true" ht="18.6" hidden="false" customHeight="true" outlineLevel="0" collapsed="false">
      <c r="A34" s="118" t="s">
        <v>35</v>
      </c>
      <c r="B34" s="119"/>
      <c r="C34" s="120"/>
      <c r="D34" s="121" t="s">
        <v>51</v>
      </c>
      <c r="E34" s="121"/>
      <c r="F34" s="121"/>
      <c r="G34" s="121"/>
      <c r="H34" s="121"/>
      <c r="I34" s="121"/>
      <c r="J34" s="122" t="s">
        <v>52</v>
      </c>
      <c r="K34" s="122"/>
      <c r="L34" s="123" t="s">
        <v>53</v>
      </c>
      <c r="M34" s="123"/>
      <c r="N34" s="16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s="200" customFormat="true" ht="18.6" hidden="false" customHeight="true" outlineLevel="0" collapsed="false">
      <c r="A35" s="118"/>
      <c r="B35" s="127" t="s">
        <v>16</v>
      </c>
      <c r="C35" s="127"/>
      <c r="D35" s="128" t="s">
        <v>55</v>
      </c>
      <c r="E35" s="128"/>
      <c r="F35" s="128" t="s">
        <v>56</v>
      </c>
      <c r="G35" s="128"/>
      <c r="H35" s="128" t="s">
        <v>57</v>
      </c>
      <c r="I35" s="128"/>
      <c r="J35" s="129"/>
      <c r="K35" s="129"/>
      <c r="L35" s="130"/>
      <c r="M35" s="131"/>
      <c r="N35" s="147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s="200" customFormat="true" ht="18.6" hidden="false" customHeight="true" outlineLevel="0" collapsed="false">
      <c r="A36" s="133" t="s">
        <v>58</v>
      </c>
      <c r="B36" s="129"/>
      <c r="C36" s="131"/>
      <c r="D36" s="126" t="s">
        <v>21</v>
      </c>
      <c r="E36" s="126" t="s">
        <v>23</v>
      </c>
      <c r="F36" s="126" t="s">
        <v>21</v>
      </c>
      <c r="G36" s="126" t="s">
        <v>23</v>
      </c>
      <c r="H36" s="126" t="s">
        <v>21</v>
      </c>
      <c r="I36" s="126" t="s">
        <v>23</v>
      </c>
      <c r="J36" s="126" t="s">
        <v>21</v>
      </c>
      <c r="K36" s="126" t="s">
        <v>23</v>
      </c>
      <c r="L36" s="126" t="s">
        <v>21</v>
      </c>
      <c r="M36" s="126" t="s">
        <v>23</v>
      </c>
      <c r="N36" s="147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s="200" customFormat="true" ht="18.6" hidden="false" customHeight="true" outlineLevel="0" collapsed="false">
      <c r="A37" s="135" t="s">
        <v>59</v>
      </c>
      <c r="B37" s="136"/>
      <c r="C37" s="137"/>
      <c r="D37" s="138" t="s">
        <v>24</v>
      </c>
      <c r="E37" s="138" t="s">
        <v>26</v>
      </c>
      <c r="F37" s="138" t="s">
        <v>24</v>
      </c>
      <c r="G37" s="138" t="s">
        <v>26</v>
      </c>
      <c r="H37" s="138" t="s">
        <v>24</v>
      </c>
      <c r="I37" s="138" t="s">
        <v>26</v>
      </c>
      <c r="J37" s="138" t="s">
        <v>24</v>
      </c>
      <c r="K37" s="138" t="s">
        <v>26</v>
      </c>
      <c r="L37" s="138" t="s">
        <v>24</v>
      </c>
      <c r="M37" s="138" t="s">
        <v>26</v>
      </c>
      <c r="N37" s="163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s="200" customFormat="true" ht="18.6" hidden="false" customHeight="true" outlineLevel="0" collapsed="false">
      <c r="A38" s="135"/>
      <c r="B38" s="142" t="n">
        <v>22</v>
      </c>
      <c r="C38" s="143" t="s">
        <v>29</v>
      </c>
      <c r="D38" s="145" t="n">
        <v>1154.039</v>
      </c>
      <c r="E38" s="145" t="n">
        <v>27008201.551</v>
      </c>
      <c r="F38" s="145" t="n">
        <v>610.938</v>
      </c>
      <c r="G38" s="145" t="n">
        <v>7204467.264</v>
      </c>
      <c r="H38" s="145" t="n">
        <v>1765.958</v>
      </c>
      <c r="I38" s="145" t="n">
        <v>34703287.759</v>
      </c>
      <c r="J38" s="145" t="n">
        <v>54.072</v>
      </c>
      <c r="K38" s="145" t="n">
        <v>675417.328</v>
      </c>
      <c r="L38" s="146" t="n">
        <v>1820.03</v>
      </c>
      <c r="M38" s="146" t="n">
        <v>35378705.087</v>
      </c>
      <c r="N38" s="163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s="200" customFormat="true" ht="18.6" hidden="false" customHeight="true" outlineLevel="0" collapsed="false">
      <c r="A39" s="152" t="s">
        <v>61</v>
      </c>
      <c r="B39" s="194"/>
      <c r="C39" s="172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47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s="200" customFormat="true" ht="18.6" hidden="false" customHeight="true" outlineLevel="0" collapsed="false">
      <c r="A40" s="152"/>
      <c r="B40" s="142" t="n">
        <v>22</v>
      </c>
      <c r="C40" s="143" t="s">
        <v>29</v>
      </c>
      <c r="D40" s="160" t="n">
        <v>776.282</v>
      </c>
      <c r="E40" s="160" t="n">
        <v>18543545.454</v>
      </c>
      <c r="F40" s="160" t="n">
        <v>405.645</v>
      </c>
      <c r="G40" s="160" t="n">
        <v>4930242.414</v>
      </c>
      <c r="H40" s="160" t="n">
        <v>1182.579</v>
      </c>
      <c r="I40" s="160" t="n">
        <v>23809269.088</v>
      </c>
      <c r="J40" s="160" t="n">
        <v>39.649</v>
      </c>
      <c r="K40" s="160" t="n">
        <v>506383.83</v>
      </c>
      <c r="L40" s="161" t="n">
        <v>1222.228</v>
      </c>
      <c r="M40" s="161" t="n">
        <v>24315652.918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200" customFormat="true" ht="18.6" hidden="false" customHeight="true" outlineLevel="0" collapsed="false">
      <c r="A41" s="152" t="s">
        <v>63</v>
      </c>
      <c r="B41" s="171"/>
      <c r="C41" s="172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s="200" customFormat="true" ht="18.6" hidden="false" customHeight="true" outlineLevel="0" collapsed="false">
      <c r="A42" s="152"/>
      <c r="B42" s="142" t="n">
        <v>22</v>
      </c>
      <c r="C42" s="143" t="s">
        <v>29</v>
      </c>
      <c r="D42" s="160" t="n">
        <v>377.757</v>
      </c>
      <c r="E42" s="160" t="n">
        <v>8464656.097</v>
      </c>
      <c r="F42" s="160" t="n">
        <v>205.293</v>
      </c>
      <c r="G42" s="160" t="n">
        <v>2274224.85</v>
      </c>
      <c r="H42" s="160" t="n">
        <v>583.379</v>
      </c>
      <c r="I42" s="160" t="n">
        <v>10894018.671</v>
      </c>
      <c r="J42" s="160" t="n">
        <v>14.423</v>
      </c>
      <c r="K42" s="160" t="n">
        <v>169033.498</v>
      </c>
      <c r="L42" s="161" t="n">
        <v>597.802</v>
      </c>
      <c r="M42" s="161" t="n">
        <v>11063052.169</v>
      </c>
    </row>
    <row r="43" s="200" customFormat="true" ht="18.6" hidden="false" customHeight="true" outlineLevel="0" collapsed="false">
      <c r="A43" s="170" t="s">
        <v>64</v>
      </c>
      <c r="B43" s="171"/>
      <c r="C43" s="172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s="200" customFormat="true" ht="18.6" hidden="false" customHeight="true" outlineLevel="0" collapsed="false">
      <c r="A44" s="170"/>
      <c r="B44" s="174" t="n">
        <v>22</v>
      </c>
      <c r="C44" s="149" t="s">
        <v>29</v>
      </c>
      <c r="D44" s="176" t="n">
        <v>219.267</v>
      </c>
      <c r="E44" s="176" t="n">
        <v>5568702.71</v>
      </c>
      <c r="F44" s="176" t="n">
        <v>111.149</v>
      </c>
      <c r="G44" s="176" t="n">
        <v>1389616.541</v>
      </c>
      <c r="H44" s="176" t="n">
        <v>330.51</v>
      </c>
      <c r="I44" s="176" t="n">
        <v>7046584.627</v>
      </c>
      <c r="J44" s="176" t="n">
        <v>11.37</v>
      </c>
      <c r="K44" s="176" t="n">
        <v>124746.711</v>
      </c>
      <c r="L44" s="151" t="n">
        <v>341.88</v>
      </c>
      <c r="M44" s="151" t="n">
        <v>7171331.338</v>
      </c>
    </row>
    <row r="45" s="200" customFormat="true" ht="18.75" hidden="false" customHeight="true" outlineLevel="0" collapsed="false"/>
    <row r="46" s="200" customFormat="true" ht="18.75" hidden="false" customHeight="true" outlineLevel="0" collapsed="false"/>
    <row r="47" s="200" customFormat="true" ht="18.75" hidden="false" customHeight="true" outlineLevel="0" collapsed="false"/>
    <row r="48" s="200" customFormat="true" ht="18.75" hidden="false" customHeight="true" outlineLevel="0" collapsed="false"/>
    <row r="49" s="200" customFormat="true" ht="18.75" hidden="false" customHeight="true" outlineLevel="0" collapsed="false"/>
    <row r="50" s="200" customFormat="true" ht="18.75" hidden="false" customHeight="true" outlineLevel="0" collapsed="false"/>
    <row r="51" s="200" customFormat="true" ht="18.75" hidden="false" customHeight="true" outlineLevel="0" collapsed="false"/>
    <row r="52" s="200" customFormat="true" ht="18.75" hidden="false" customHeight="true" outlineLevel="0" collapsed="false"/>
    <row r="53" s="200" customFormat="true" ht="18.75" hidden="false" customHeight="true" outlineLevel="0" collapsed="false"/>
    <row r="54" s="200" customFormat="true" ht="18.75" hidden="false" customHeight="true" outlineLevel="0" collapsed="false"/>
    <row r="55" s="200" customFormat="true" ht="18.75" hidden="false" customHeight="true" outlineLevel="0" collapsed="false"/>
    <row r="56" s="200" customFormat="true" ht="18.75" hidden="false" customHeight="true" outlineLevel="0" collapsed="false"/>
    <row r="57" s="200" customFormat="true" ht="18.75" hidden="false" customHeight="true" outlineLevel="0" collapsed="false"/>
    <row r="58" s="200" customFormat="true" ht="18.75" hidden="false" customHeight="true" outlineLevel="0" collapsed="false"/>
    <row r="59" s="200" customFormat="true" ht="18.75" hidden="false" customHeight="true" outlineLevel="0" collapsed="false"/>
    <row r="60" s="200" customFormat="true" ht="18.75" hidden="false" customHeight="true" outlineLevel="0" collapsed="false"/>
    <row r="61" s="200" customFormat="true" ht="18.75" hidden="false" customHeight="true" outlineLevel="0" collapsed="false"/>
    <row r="62" s="200" customFormat="true" ht="18.75" hidden="false" customHeight="true" outlineLevel="0" collapsed="false"/>
    <row r="63" s="200" customFormat="true" ht="18.75" hidden="false" customHeight="true" outlineLevel="0" collapsed="false"/>
    <row r="64" s="200" customFormat="true" ht="18.75" hidden="false" customHeight="true" outlineLevel="0" collapsed="false"/>
    <row r="65" s="200" customFormat="true" ht="18.75" hidden="false" customHeight="true" outlineLevel="0" collapsed="false"/>
    <row r="66" s="200" customFormat="true" ht="18.75" hidden="false" customHeight="true" outlineLevel="0" collapsed="false"/>
    <row r="67" s="200" customFormat="true" ht="18.75" hidden="false" customHeight="true" outlineLevel="0" collapsed="false"/>
    <row r="68" s="200" customFormat="true" ht="18.75" hidden="false" customHeight="true" outlineLevel="0" collapsed="false"/>
    <row r="69" s="200" customFormat="true" ht="18.75" hidden="false" customHeight="true" outlineLevel="0" collapsed="false"/>
    <row r="70" s="200" customFormat="true" ht="18.75" hidden="false" customHeight="true" outlineLevel="0" collapsed="false"/>
    <row r="71" s="200" customFormat="true" ht="18.75" hidden="false" customHeight="true" outlineLevel="0" collapsed="false"/>
    <row r="72" s="200" customFormat="true" ht="18.75" hidden="false" customHeight="true" outlineLevel="0" collapsed="false"/>
    <row r="73" customFormat="false" ht="18.7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</row>
    <row r="74" customFormat="false" ht="18.75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7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8</v>
      </c>
      <c r="C3" s="0"/>
    </row>
    <row r="4" customFormat="false" ht="21.9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0</v>
      </c>
    </row>
    <row r="12" customFormat="false" ht="24" hidden="false" customHeight="true" outlineLevel="0" collapsed="false">
      <c r="B12" s="2"/>
      <c r="D12" s="202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2</v>
      </c>
      <c r="C3" s="204"/>
      <c r="D3" s="5"/>
    </row>
    <row r="4" customFormat="false" ht="20.45" hidden="false" customHeight="true" outlineLevel="0" collapsed="false">
      <c r="C4" s="8" t="s">
        <v>83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4</v>
      </c>
    </row>
    <row r="12" customFormat="false" ht="24" hidden="false" customHeight="true" outlineLevel="0" collapsed="false">
      <c r="B12" s="2"/>
      <c r="D12" s="202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1"/>
      <c r="D13" s="201"/>
      <c r="E13" s="201"/>
      <c r="F13" s="201"/>
      <c r="G13" s="201"/>
      <c r="H13" s="201"/>
      <c r="I13" s="201"/>
      <c r="J13" s="201"/>
      <c r="K13" s="205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3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3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6</v>
      </c>
      <c r="C3" s="204"/>
      <c r="D3" s="5"/>
    </row>
    <row r="4" customFormat="false" ht="21.95" hidden="false" customHeight="true" outlineLevel="0" collapsed="false">
      <c r="C4" s="206" t="s">
        <v>87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88</v>
      </c>
    </row>
    <row r="12" customFormat="false" ht="24" hidden="false" customHeight="true" outlineLevel="0" collapsed="false">
      <c r="B12" s="2"/>
      <c r="D12" s="202" t="s">
        <v>89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2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90</v>
      </c>
      <c r="C3" s="204"/>
      <c r="D3" s="5"/>
    </row>
    <row r="4" customFormat="false" ht="21.95" hidden="false" customHeight="true" outlineLevel="0" collapsed="false">
      <c r="C4" s="206" t="s">
        <v>91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92</v>
      </c>
    </row>
    <row r="12" customFormat="false" ht="24" hidden="false" customHeight="true" outlineLevel="0" collapsed="false">
      <c r="D12" s="202" t="s">
        <v>93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5.25"/>
    <col collapsed="false" customWidth="true" hidden="false" outlineLevel="0" max="6" min="6" style="12" width="8.25"/>
    <col collapsed="false" customWidth="true" hidden="false" outlineLevel="0" max="7" min="7" style="12" width="5.25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8.25"/>
    <col collapsed="false" customWidth="true" hidden="false" outlineLevel="0" max="11" min="11" style="12" width="5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08" width="6.12"/>
    <col collapsed="false" customWidth="true" hidden="false" outlineLevel="0" max="27" min="27" style="12" width="4.25"/>
    <col collapsed="false" customWidth="true" hidden="false" outlineLevel="0" max="28" min="28" style="12" width="6.74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09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0"/>
      <c r="AA2" s="16"/>
      <c r="AB2" s="16"/>
      <c r="AC2" s="16"/>
      <c r="AD2" s="211" t="s">
        <v>95</v>
      </c>
      <c r="AE2" s="211"/>
      <c r="AF2" s="211"/>
      <c r="AG2" s="211"/>
      <c r="AH2" s="211"/>
      <c r="AI2" s="211"/>
    </row>
    <row r="3" s="19" customFormat="true" ht="24" hidden="false" customHeight="true" outlineLevel="0" collapsed="false">
      <c r="A3" s="212" t="s">
        <v>35</v>
      </c>
      <c r="B3" s="212"/>
      <c r="C3" s="21" t="s">
        <v>96</v>
      </c>
      <c r="D3" s="213" t="s">
        <v>97</v>
      </c>
      <c r="E3" s="213"/>
      <c r="F3" s="213"/>
      <c r="G3" s="213"/>
      <c r="H3" s="213"/>
      <c r="I3" s="213"/>
      <c r="J3" s="213"/>
      <c r="K3" s="213"/>
      <c r="L3" s="214" t="s">
        <v>98</v>
      </c>
      <c r="M3" s="214"/>
      <c r="N3" s="214"/>
      <c r="O3" s="214"/>
      <c r="P3" s="214"/>
      <c r="Q3" s="214"/>
      <c r="R3" s="214"/>
      <c r="S3" s="215"/>
      <c r="T3" s="216" t="s">
        <v>99</v>
      </c>
      <c r="U3" s="216"/>
      <c r="V3" s="216"/>
      <c r="W3" s="216"/>
      <c r="X3" s="216"/>
      <c r="Y3" s="216"/>
      <c r="Z3" s="216"/>
      <c r="AA3" s="216"/>
      <c r="AB3" s="217" t="s">
        <v>100</v>
      </c>
      <c r="AC3" s="217"/>
      <c r="AD3" s="217"/>
      <c r="AE3" s="217"/>
      <c r="AF3" s="217"/>
      <c r="AG3" s="217"/>
      <c r="AH3" s="217"/>
      <c r="AI3" s="217"/>
      <c r="AJ3" s="218"/>
    </row>
    <row r="4" s="19" customFormat="true" ht="3" hidden="false" customHeight="true" outlineLevel="0" collapsed="false">
      <c r="A4" s="22"/>
      <c r="B4" s="18"/>
      <c r="C4" s="18"/>
      <c r="D4" s="219"/>
      <c r="E4" s="220"/>
      <c r="F4" s="219"/>
      <c r="G4" s="221"/>
      <c r="H4" s="222"/>
      <c r="I4" s="223"/>
      <c r="J4" s="222"/>
      <c r="K4" s="223"/>
      <c r="L4" s="219"/>
      <c r="M4" s="220"/>
      <c r="N4" s="219"/>
      <c r="O4" s="221"/>
      <c r="P4" s="222"/>
      <c r="Q4" s="223"/>
      <c r="R4" s="222"/>
      <c r="S4" s="223"/>
      <c r="T4" s="224"/>
      <c r="U4" s="220"/>
      <c r="V4" s="219"/>
      <c r="W4" s="221"/>
      <c r="X4" s="222"/>
      <c r="Y4" s="223"/>
      <c r="Z4" s="225"/>
      <c r="AA4" s="223"/>
      <c r="AB4" s="219"/>
      <c r="AC4" s="220"/>
      <c r="AD4" s="219"/>
      <c r="AE4" s="221"/>
      <c r="AF4" s="222"/>
      <c r="AG4" s="223"/>
      <c r="AH4" s="222"/>
      <c r="AI4" s="223"/>
      <c r="AJ4" s="218"/>
    </row>
    <row r="5" s="19" customFormat="true" ht="13.5" hidden="false" customHeight="true" outlineLevel="0" collapsed="false">
      <c r="A5" s="22"/>
      <c r="B5" s="18"/>
      <c r="C5" s="226"/>
      <c r="D5" s="227" t="s">
        <v>101</v>
      </c>
      <c r="E5" s="227"/>
      <c r="F5" s="227" t="s">
        <v>102</v>
      </c>
      <c r="G5" s="227"/>
      <c r="H5" s="227" t="s">
        <v>103</v>
      </c>
      <c r="I5" s="227"/>
      <c r="J5" s="227" t="s">
        <v>27</v>
      </c>
      <c r="K5" s="227"/>
      <c r="L5" s="227" t="s">
        <v>101</v>
      </c>
      <c r="M5" s="227"/>
      <c r="N5" s="227" t="s">
        <v>102</v>
      </c>
      <c r="O5" s="227"/>
      <c r="P5" s="227" t="s">
        <v>103</v>
      </c>
      <c r="Q5" s="227"/>
      <c r="R5" s="228" t="s">
        <v>27</v>
      </c>
      <c r="S5" s="226"/>
      <c r="T5" s="229" t="s">
        <v>101</v>
      </c>
      <c r="U5" s="229"/>
      <c r="V5" s="227" t="s">
        <v>102</v>
      </c>
      <c r="W5" s="227"/>
      <c r="X5" s="227" t="s">
        <v>103</v>
      </c>
      <c r="Y5" s="227"/>
      <c r="Z5" s="230" t="s">
        <v>27</v>
      </c>
      <c r="AA5" s="230"/>
      <c r="AB5" s="227" t="s">
        <v>101</v>
      </c>
      <c r="AC5" s="227"/>
      <c r="AD5" s="227" t="s">
        <v>102</v>
      </c>
      <c r="AE5" s="227"/>
      <c r="AF5" s="227" t="s">
        <v>103</v>
      </c>
      <c r="AG5" s="227"/>
      <c r="AH5" s="227" t="s">
        <v>27</v>
      </c>
      <c r="AI5" s="227"/>
      <c r="AJ5" s="218"/>
    </row>
    <row r="6" s="19" customFormat="true" ht="3.75" hidden="false" customHeight="true" outlineLevel="0" collapsed="false">
      <c r="A6" s="22"/>
      <c r="B6" s="18"/>
      <c r="C6" s="226"/>
      <c r="D6" s="228"/>
      <c r="E6" s="231"/>
      <c r="F6" s="228"/>
      <c r="G6" s="231"/>
      <c r="H6" s="228"/>
      <c r="I6" s="231"/>
      <c r="J6" s="228"/>
      <c r="K6" s="231"/>
      <c r="L6" s="228"/>
      <c r="M6" s="231"/>
      <c r="N6" s="228"/>
      <c r="O6" s="231"/>
      <c r="P6" s="228"/>
      <c r="Q6" s="231"/>
      <c r="R6" s="228"/>
      <c r="S6" s="231"/>
      <c r="T6" s="232"/>
      <c r="U6" s="231"/>
      <c r="V6" s="228"/>
      <c r="W6" s="231"/>
      <c r="X6" s="228"/>
      <c r="Y6" s="231"/>
      <c r="Z6" s="233"/>
      <c r="AA6" s="231"/>
      <c r="AB6" s="228"/>
      <c r="AC6" s="231"/>
      <c r="AD6" s="228"/>
      <c r="AE6" s="231"/>
      <c r="AF6" s="228"/>
      <c r="AG6" s="231"/>
      <c r="AH6" s="228"/>
      <c r="AI6" s="231"/>
      <c r="AJ6" s="218"/>
    </row>
    <row r="7" s="19" customFormat="true" ht="14.25" hidden="false" customHeight="true" outlineLevel="0" collapsed="false">
      <c r="A7" s="234" t="s">
        <v>58</v>
      </c>
      <c r="B7" s="234"/>
      <c r="C7" s="235" t="s">
        <v>104</v>
      </c>
      <c r="D7" s="28"/>
      <c r="E7" s="29" t="s">
        <v>105</v>
      </c>
      <c r="F7" s="28"/>
      <c r="G7" s="29" t="s">
        <v>105</v>
      </c>
      <c r="H7" s="28"/>
      <c r="I7" s="29" t="s">
        <v>105</v>
      </c>
      <c r="J7" s="28"/>
      <c r="K7" s="29" t="s">
        <v>105</v>
      </c>
      <c r="L7" s="28"/>
      <c r="M7" s="29" t="s">
        <v>105</v>
      </c>
      <c r="N7" s="28"/>
      <c r="O7" s="29" t="s">
        <v>105</v>
      </c>
      <c r="P7" s="28"/>
      <c r="Q7" s="29" t="s">
        <v>105</v>
      </c>
      <c r="R7" s="28"/>
      <c r="S7" s="29" t="s">
        <v>105</v>
      </c>
      <c r="T7" s="236"/>
      <c r="U7" s="29" t="s">
        <v>105</v>
      </c>
      <c r="V7" s="28"/>
      <c r="W7" s="29" t="s">
        <v>105</v>
      </c>
      <c r="X7" s="28"/>
      <c r="Y7" s="29" t="s">
        <v>105</v>
      </c>
      <c r="Z7" s="237"/>
      <c r="AA7" s="29" t="s">
        <v>105</v>
      </c>
      <c r="AB7" s="28"/>
      <c r="AC7" s="29" t="s">
        <v>105</v>
      </c>
      <c r="AD7" s="28"/>
      <c r="AE7" s="29" t="s">
        <v>105</v>
      </c>
      <c r="AF7" s="28"/>
      <c r="AG7" s="29" t="s">
        <v>105</v>
      </c>
      <c r="AH7" s="28"/>
      <c r="AI7" s="29" t="s">
        <v>105</v>
      </c>
      <c r="AJ7" s="218"/>
    </row>
    <row r="8" s="36" customFormat="true" ht="13.5" hidden="false" customHeight="true" outlineLevel="0" collapsed="false">
      <c r="A8" s="238"/>
      <c r="B8" s="35"/>
      <c r="C8" s="33"/>
      <c r="D8" s="239"/>
      <c r="E8" s="35" t="s">
        <v>25</v>
      </c>
      <c r="F8" s="239"/>
      <c r="G8" s="35" t="s">
        <v>25</v>
      </c>
      <c r="H8" s="239"/>
      <c r="I8" s="35" t="s">
        <v>25</v>
      </c>
      <c r="J8" s="239"/>
      <c r="K8" s="35" t="s">
        <v>25</v>
      </c>
      <c r="L8" s="34" t="s">
        <v>106</v>
      </c>
      <c r="M8" s="35" t="s">
        <v>25</v>
      </c>
      <c r="N8" s="34" t="s">
        <v>106</v>
      </c>
      <c r="O8" s="35" t="s">
        <v>25</v>
      </c>
      <c r="P8" s="34" t="s">
        <v>106</v>
      </c>
      <c r="Q8" s="35" t="s">
        <v>25</v>
      </c>
      <c r="R8" s="34" t="s">
        <v>106</v>
      </c>
      <c r="S8" s="35" t="s">
        <v>25</v>
      </c>
      <c r="T8" s="240" t="s">
        <v>107</v>
      </c>
      <c r="U8" s="35" t="s">
        <v>25</v>
      </c>
      <c r="V8" s="34" t="s">
        <v>107</v>
      </c>
      <c r="W8" s="35" t="s">
        <v>25</v>
      </c>
      <c r="X8" s="34" t="s">
        <v>107</v>
      </c>
      <c r="Y8" s="35" t="s">
        <v>25</v>
      </c>
      <c r="Z8" s="241" t="s">
        <v>107</v>
      </c>
      <c r="AA8" s="35" t="s">
        <v>25</v>
      </c>
      <c r="AB8" s="34" t="s">
        <v>107</v>
      </c>
      <c r="AC8" s="35" t="s">
        <v>25</v>
      </c>
      <c r="AD8" s="34" t="s">
        <v>107</v>
      </c>
      <c r="AE8" s="35" t="s">
        <v>25</v>
      </c>
      <c r="AF8" s="34" t="s">
        <v>107</v>
      </c>
      <c r="AG8" s="35" t="s">
        <v>25</v>
      </c>
      <c r="AH8" s="34" t="s">
        <v>107</v>
      </c>
      <c r="AI8" s="35" t="s">
        <v>25</v>
      </c>
    </row>
    <row r="9" s="19" customFormat="true" ht="33" hidden="false" customHeight="true" outlineLevel="0" collapsed="false">
      <c r="A9" s="69"/>
      <c r="B9" s="242" t="s">
        <v>108</v>
      </c>
      <c r="C9" s="243" t="n">
        <v>18</v>
      </c>
      <c r="D9" s="244" t="n">
        <v>16.854</v>
      </c>
      <c r="E9" s="245" t="n">
        <v>3</v>
      </c>
      <c r="F9" s="246" t="n">
        <v>728.997</v>
      </c>
      <c r="G9" s="245" t="n">
        <v>2.8</v>
      </c>
      <c r="H9" s="246" t="n">
        <v>169.577</v>
      </c>
      <c r="I9" s="245" t="n">
        <v>1.6</v>
      </c>
      <c r="J9" s="246" t="n">
        <v>915.429</v>
      </c>
      <c r="K9" s="245" t="n">
        <v>2.6</v>
      </c>
      <c r="L9" s="247" t="n">
        <v>15.53</v>
      </c>
      <c r="M9" s="245" t="n">
        <v>-1.4</v>
      </c>
      <c r="N9" s="247" t="n">
        <v>1.82</v>
      </c>
      <c r="O9" s="245" t="n">
        <v>-1.6</v>
      </c>
      <c r="P9" s="247" t="n">
        <v>2.34</v>
      </c>
      <c r="Q9" s="245" t="n">
        <v>-2.1</v>
      </c>
      <c r="R9" s="247" t="n">
        <v>2.17</v>
      </c>
      <c r="S9" s="245" t="n">
        <v>-1.4</v>
      </c>
      <c r="T9" s="248" t="n">
        <v>28185</v>
      </c>
      <c r="U9" s="245" t="n">
        <v>3.6</v>
      </c>
      <c r="V9" s="249" t="n">
        <v>6618</v>
      </c>
      <c r="W9" s="245" t="n">
        <v>0.9</v>
      </c>
      <c r="X9" s="249" t="n">
        <v>5784</v>
      </c>
      <c r="Y9" s="245" t="n">
        <v>-1.9</v>
      </c>
      <c r="Z9" s="250" t="n">
        <v>9297</v>
      </c>
      <c r="AA9" s="245" t="n">
        <v>1.8</v>
      </c>
      <c r="AB9" s="249" t="n">
        <v>73791</v>
      </c>
      <c r="AC9" s="245" t="n">
        <v>5.2</v>
      </c>
      <c r="AD9" s="249" t="n">
        <v>87748</v>
      </c>
      <c r="AE9" s="245" t="n">
        <v>2.1</v>
      </c>
      <c r="AF9" s="249" t="n">
        <v>22930</v>
      </c>
      <c r="AG9" s="245" t="n">
        <v>-2.5</v>
      </c>
      <c r="AH9" s="249" t="n">
        <v>184469</v>
      </c>
      <c r="AI9" s="245" t="n">
        <v>2.7</v>
      </c>
      <c r="AJ9" s="218"/>
    </row>
    <row r="10" s="19" customFormat="true" ht="33" hidden="false" customHeight="true" outlineLevel="0" collapsed="false">
      <c r="A10" s="251"/>
      <c r="B10" s="242"/>
      <c r="C10" s="243" t="n">
        <v>19</v>
      </c>
      <c r="D10" s="244" t="n">
        <v>17.21</v>
      </c>
      <c r="E10" s="245" t="n">
        <v>2.1</v>
      </c>
      <c r="F10" s="246" t="n">
        <v>757.243</v>
      </c>
      <c r="G10" s="245" t="n">
        <v>3.9</v>
      </c>
      <c r="H10" s="246" t="n">
        <v>170.55</v>
      </c>
      <c r="I10" s="245" t="n">
        <v>0.6</v>
      </c>
      <c r="J10" s="246" t="n">
        <v>945.003</v>
      </c>
      <c r="K10" s="245" t="n">
        <v>3.2</v>
      </c>
      <c r="L10" s="247" t="n">
        <v>15.53</v>
      </c>
      <c r="M10" s="245" t="n">
        <v>0</v>
      </c>
      <c r="N10" s="247" t="n">
        <v>1.79</v>
      </c>
      <c r="O10" s="245" t="n">
        <v>-1.6</v>
      </c>
      <c r="P10" s="247" t="n">
        <v>2.3</v>
      </c>
      <c r="Q10" s="245" t="n">
        <v>-1.7</v>
      </c>
      <c r="R10" s="247" t="n">
        <v>2.13</v>
      </c>
      <c r="S10" s="245" t="n">
        <v>-1.8</v>
      </c>
      <c r="T10" s="248" t="n">
        <v>29362</v>
      </c>
      <c r="U10" s="245" t="n">
        <v>4.2</v>
      </c>
      <c r="V10" s="249" t="n">
        <v>6781</v>
      </c>
      <c r="W10" s="245" t="n">
        <v>2.5</v>
      </c>
      <c r="X10" s="249" t="n">
        <v>5798</v>
      </c>
      <c r="Y10" s="245" t="n">
        <v>0.2</v>
      </c>
      <c r="Z10" s="250" t="n">
        <v>9580</v>
      </c>
      <c r="AA10" s="245" t="n">
        <v>3</v>
      </c>
      <c r="AB10" s="249" t="n">
        <v>78452</v>
      </c>
      <c r="AC10" s="245" t="n">
        <v>6.3</v>
      </c>
      <c r="AD10" s="249" t="n">
        <v>92097</v>
      </c>
      <c r="AE10" s="245" t="n">
        <v>5</v>
      </c>
      <c r="AF10" s="249" t="n">
        <v>22738</v>
      </c>
      <c r="AG10" s="245" t="n">
        <v>-0.8</v>
      </c>
      <c r="AH10" s="249" t="n">
        <v>193287</v>
      </c>
      <c r="AI10" s="245" t="n">
        <v>4.8</v>
      </c>
      <c r="AJ10" s="218"/>
    </row>
    <row r="11" s="19" customFormat="true" ht="33" hidden="false" customHeight="true" outlineLevel="0" collapsed="false">
      <c r="A11" s="251"/>
      <c r="B11" s="242"/>
      <c r="C11" s="243" t="n">
        <v>20</v>
      </c>
      <c r="D11" s="244" t="n">
        <v>17.457</v>
      </c>
      <c r="E11" s="245" t="n">
        <v>1.4</v>
      </c>
      <c r="F11" s="246" t="n">
        <v>769.09</v>
      </c>
      <c r="G11" s="245" t="n">
        <v>1.6</v>
      </c>
      <c r="H11" s="246" t="n">
        <v>175.04</v>
      </c>
      <c r="I11" s="245" t="n">
        <v>2.6</v>
      </c>
      <c r="J11" s="246" t="n">
        <v>961.587</v>
      </c>
      <c r="K11" s="245" t="n">
        <v>1.8</v>
      </c>
      <c r="L11" s="247" t="n">
        <v>15.42</v>
      </c>
      <c r="M11" s="245" t="n">
        <v>-0.7</v>
      </c>
      <c r="N11" s="247" t="n">
        <v>1.75</v>
      </c>
      <c r="O11" s="245" t="n">
        <v>-2.2</v>
      </c>
      <c r="P11" s="247" t="n">
        <v>2.27</v>
      </c>
      <c r="Q11" s="245" t="n">
        <v>-1.3</v>
      </c>
      <c r="R11" s="247" t="n">
        <v>2.09</v>
      </c>
      <c r="S11" s="245" t="n">
        <v>-1.9</v>
      </c>
      <c r="T11" s="248" t="n">
        <v>30384</v>
      </c>
      <c r="U11" s="245" t="n">
        <v>3.5</v>
      </c>
      <c r="V11" s="249" t="n">
        <v>6994</v>
      </c>
      <c r="W11" s="245" t="n">
        <v>3.1</v>
      </c>
      <c r="X11" s="249" t="n">
        <v>5906</v>
      </c>
      <c r="Y11" s="245" t="n">
        <v>1.9</v>
      </c>
      <c r="Z11" s="250" t="n">
        <v>9908</v>
      </c>
      <c r="AA11" s="245" t="n">
        <v>3.4</v>
      </c>
      <c r="AB11" s="249" t="n">
        <v>81811</v>
      </c>
      <c r="AC11" s="245" t="n">
        <v>4.3</v>
      </c>
      <c r="AD11" s="249" t="n">
        <v>94223</v>
      </c>
      <c r="AE11" s="245" t="n">
        <v>2.3</v>
      </c>
      <c r="AF11" s="249" t="n">
        <v>23425</v>
      </c>
      <c r="AG11" s="245" t="n">
        <v>3</v>
      </c>
      <c r="AH11" s="249" t="n">
        <v>199460</v>
      </c>
      <c r="AI11" s="245" t="n">
        <v>3.2</v>
      </c>
      <c r="AJ11" s="218"/>
    </row>
    <row r="12" s="19" customFormat="true" ht="33" hidden="false" customHeight="true" outlineLevel="0" collapsed="false">
      <c r="A12" s="251" t="s">
        <v>46</v>
      </c>
      <c r="B12" s="242"/>
      <c r="C12" s="243" t="n">
        <v>21</v>
      </c>
      <c r="D12" s="244" t="n">
        <v>17.204</v>
      </c>
      <c r="E12" s="245" t="n">
        <v>-1.4</v>
      </c>
      <c r="F12" s="246" t="n">
        <v>768.132</v>
      </c>
      <c r="G12" s="245" t="n">
        <v>-0.1</v>
      </c>
      <c r="H12" s="246" t="n">
        <v>174.699</v>
      </c>
      <c r="I12" s="245" t="n">
        <v>-0.2</v>
      </c>
      <c r="J12" s="246" t="n">
        <v>960.036</v>
      </c>
      <c r="K12" s="245" t="n">
        <v>-0.2</v>
      </c>
      <c r="L12" s="247" t="n">
        <v>15.29</v>
      </c>
      <c r="M12" s="245" t="n">
        <v>-0.8</v>
      </c>
      <c r="N12" s="247" t="n">
        <v>1.72</v>
      </c>
      <c r="O12" s="245" t="n">
        <v>-1.7</v>
      </c>
      <c r="P12" s="247" t="n">
        <v>2.21</v>
      </c>
      <c r="Q12" s="245" t="n">
        <v>-2.6</v>
      </c>
      <c r="R12" s="247" t="n">
        <v>2.05</v>
      </c>
      <c r="S12" s="245" t="n">
        <v>-1.9</v>
      </c>
      <c r="T12" s="248" t="n">
        <v>31593</v>
      </c>
      <c r="U12" s="245" t="n">
        <v>4</v>
      </c>
      <c r="V12" s="249" t="n">
        <v>7260</v>
      </c>
      <c r="W12" s="245" t="n">
        <v>3.8</v>
      </c>
      <c r="X12" s="249" t="n">
        <v>5975</v>
      </c>
      <c r="Y12" s="245" t="n">
        <v>1.2</v>
      </c>
      <c r="Z12" s="250" t="n">
        <v>10264</v>
      </c>
      <c r="AA12" s="245" t="n">
        <v>3.6</v>
      </c>
      <c r="AB12" s="249" t="n">
        <v>83102</v>
      </c>
      <c r="AC12" s="245" t="n">
        <v>1.6</v>
      </c>
      <c r="AD12" s="249" t="n">
        <v>95650</v>
      </c>
      <c r="AE12" s="245" t="n">
        <v>1.5</v>
      </c>
      <c r="AF12" s="249" t="n">
        <v>23031</v>
      </c>
      <c r="AG12" s="245" t="n">
        <v>-1.7</v>
      </c>
      <c r="AH12" s="249" t="n">
        <v>201783</v>
      </c>
      <c r="AI12" s="245" t="n">
        <v>1.2</v>
      </c>
      <c r="AJ12" s="218"/>
    </row>
    <row r="13" s="19" customFormat="true" ht="33" hidden="false" customHeight="true" outlineLevel="0" collapsed="false">
      <c r="A13" s="252" t="s">
        <v>60</v>
      </c>
      <c r="B13" s="242"/>
      <c r="C13" s="253" t="n">
        <v>22</v>
      </c>
      <c r="D13" s="254" t="n">
        <v>17.087</v>
      </c>
      <c r="E13" s="255" t="n">
        <v>-0.7</v>
      </c>
      <c r="F13" s="254" t="n">
        <v>754.311</v>
      </c>
      <c r="G13" s="255" t="n">
        <v>-1.8</v>
      </c>
      <c r="H13" s="254" t="n">
        <v>176.637</v>
      </c>
      <c r="I13" s="255" t="n">
        <v>1.1</v>
      </c>
      <c r="J13" s="254" t="n">
        <v>948.036</v>
      </c>
      <c r="K13" s="255" t="n">
        <v>-1.2</v>
      </c>
      <c r="L13" s="256" t="n">
        <v>15.07</v>
      </c>
      <c r="M13" s="255" t="n">
        <v>-1.4</v>
      </c>
      <c r="N13" s="256" t="n">
        <v>1.72</v>
      </c>
      <c r="O13" s="255" t="n">
        <v>0</v>
      </c>
      <c r="P13" s="256" t="n">
        <v>2.17</v>
      </c>
      <c r="Q13" s="255" t="n">
        <v>-1.8</v>
      </c>
      <c r="R13" s="256" t="n">
        <v>2.05</v>
      </c>
      <c r="S13" s="255" t="n">
        <v>0</v>
      </c>
      <c r="T13" s="257" t="n">
        <v>33691</v>
      </c>
      <c r="U13" s="255" t="n">
        <v>6.6</v>
      </c>
      <c r="V13" s="258" t="n">
        <v>7486</v>
      </c>
      <c r="W13" s="255" t="n">
        <v>3.1</v>
      </c>
      <c r="X13" s="258" t="n">
        <v>6062</v>
      </c>
      <c r="Y13" s="255" t="n">
        <v>1.5</v>
      </c>
      <c r="Z13" s="259" t="n">
        <v>10683</v>
      </c>
      <c r="AA13" s="255" t="n">
        <v>4.1</v>
      </c>
      <c r="AB13" s="258" t="n">
        <v>86760</v>
      </c>
      <c r="AC13" s="255" t="n">
        <v>4.4</v>
      </c>
      <c r="AD13" s="258" t="n">
        <v>97258</v>
      </c>
      <c r="AE13" s="255" t="n">
        <v>1.7</v>
      </c>
      <c r="AF13" s="258" t="n">
        <v>23256</v>
      </c>
      <c r="AG13" s="255" t="n">
        <v>1</v>
      </c>
      <c r="AH13" s="258" t="n">
        <v>207274</v>
      </c>
      <c r="AI13" s="255" t="n">
        <v>2.7</v>
      </c>
      <c r="AJ13" s="218"/>
    </row>
    <row r="14" s="19" customFormat="true" ht="33" hidden="false" customHeight="true" outlineLevel="0" collapsed="false">
      <c r="A14" s="69" t="s">
        <v>46</v>
      </c>
      <c r="B14" s="18"/>
      <c r="C14" s="243" t="n">
        <v>18</v>
      </c>
      <c r="D14" s="244" t="n">
        <v>14.861</v>
      </c>
      <c r="E14" s="245" t="n">
        <v>2.1</v>
      </c>
      <c r="F14" s="246" t="n">
        <v>634.6</v>
      </c>
      <c r="G14" s="245" t="n">
        <v>2.2</v>
      </c>
      <c r="H14" s="246" t="n">
        <v>153.261</v>
      </c>
      <c r="I14" s="245" t="n">
        <v>1.2</v>
      </c>
      <c r="J14" s="246" t="n">
        <v>802.722</v>
      </c>
      <c r="K14" s="245" t="n">
        <v>2</v>
      </c>
      <c r="L14" s="247" t="n">
        <v>15.95</v>
      </c>
      <c r="M14" s="245" t="n">
        <v>-0.9</v>
      </c>
      <c r="N14" s="247" t="n">
        <v>1.78</v>
      </c>
      <c r="O14" s="245" t="n">
        <v>-1.7</v>
      </c>
      <c r="P14" s="247" t="n">
        <v>2.32</v>
      </c>
      <c r="Q14" s="245" t="n">
        <v>-2.1</v>
      </c>
      <c r="R14" s="247" t="n">
        <v>2.15</v>
      </c>
      <c r="S14" s="245" t="n">
        <v>-1.4</v>
      </c>
      <c r="T14" s="248" t="n">
        <v>26321</v>
      </c>
      <c r="U14" s="245" t="n">
        <v>3.2</v>
      </c>
      <c r="V14" s="249" t="n">
        <v>6615</v>
      </c>
      <c r="W14" s="245" t="n">
        <v>0.7</v>
      </c>
      <c r="X14" s="249" t="n">
        <v>5826</v>
      </c>
      <c r="Y14" s="245" t="n">
        <v>-1.9</v>
      </c>
      <c r="Z14" s="250" t="n">
        <v>9162</v>
      </c>
      <c r="AA14" s="245" t="n">
        <v>1.5</v>
      </c>
      <c r="AB14" s="249" t="n">
        <v>62402</v>
      </c>
      <c r="AC14" s="245" t="n">
        <v>4.4</v>
      </c>
      <c r="AD14" s="249" t="n">
        <v>74879</v>
      </c>
      <c r="AE14" s="245" t="n">
        <v>1.4</v>
      </c>
      <c r="AF14" s="249" t="n">
        <v>20706</v>
      </c>
      <c r="AG14" s="245" t="n">
        <v>-2.7</v>
      </c>
      <c r="AH14" s="249" t="n">
        <v>157986</v>
      </c>
      <c r="AI14" s="245" t="n">
        <v>2</v>
      </c>
      <c r="AJ14" s="218"/>
    </row>
    <row r="15" s="19" customFormat="true" ht="33" hidden="false" customHeight="true" outlineLevel="0" collapsed="false">
      <c r="A15" s="251" t="s">
        <v>46</v>
      </c>
      <c r="B15" s="23" t="s">
        <v>109</v>
      </c>
      <c r="C15" s="243" t="n">
        <v>19</v>
      </c>
      <c r="D15" s="244" t="n">
        <v>15.098</v>
      </c>
      <c r="E15" s="245" t="n">
        <v>1.6</v>
      </c>
      <c r="F15" s="246" t="n">
        <v>656.115</v>
      </c>
      <c r="G15" s="245" t="n">
        <v>3.4</v>
      </c>
      <c r="H15" s="246" t="n">
        <v>153.277</v>
      </c>
      <c r="I15" s="245" t="n">
        <v>0</v>
      </c>
      <c r="J15" s="246" t="n">
        <v>824.491</v>
      </c>
      <c r="K15" s="245" t="n">
        <v>2.7</v>
      </c>
      <c r="L15" s="247" t="n">
        <v>16.02</v>
      </c>
      <c r="M15" s="245" t="n">
        <v>0.4</v>
      </c>
      <c r="N15" s="247" t="n">
        <v>1.77</v>
      </c>
      <c r="O15" s="245" t="n">
        <v>-0.6</v>
      </c>
      <c r="P15" s="247" t="n">
        <v>2.28</v>
      </c>
      <c r="Q15" s="245" t="n">
        <v>-1.7</v>
      </c>
      <c r="R15" s="247" t="n">
        <v>2.12</v>
      </c>
      <c r="S15" s="245" t="n">
        <v>-1.4</v>
      </c>
      <c r="T15" s="248" t="n">
        <v>27408</v>
      </c>
      <c r="U15" s="245" t="n">
        <v>4.1</v>
      </c>
      <c r="V15" s="249" t="n">
        <v>6753</v>
      </c>
      <c r="W15" s="245" t="n">
        <v>2.1</v>
      </c>
      <c r="X15" s="249" t="n">
        <v>5849</v>
      </c>
      <c r="Y15" s="245" t="n">
        <v>0.4</v>
      </c>
      <c r="Z15" s="250" t="n">
        <v>9428</v>
      </c>
      <c r="AA15" s="245" t="n">
        <v>2.9</v>
      </c>
      <c r="AB15" s="249" t="n">
        <v>66288</v>
      </c>
      <c r="AC15" s="245" t="n">
        <v>6.2</v>
      </c>
      <c r="AD15" s="249" t="n">
        <v>78203</v>
      </c>
      <c r="AE15" s="245" t="n">
        <v>4.4</v>
      </c>
      <c r="AF15" s="249" t="n">
        <v>20446</v>
      </c>
      <c r="AG15" s="245" t="n">
        <v>-1.3</v>
      </c>
      <c r="AH15" s="249" t="n">
        <v>164937</v>
      </c>
      <c r="AI15" s="245" t="n">
        <v>4.4</v>
      </c>
      <c r="AJ15" s="218"/>
    </row>
    <row r="16" s="19" customFormat="true" ht="33" hidden="false" customHeight="true" outlineLevel="0" collapsed="false">
      <c r="A16" s="251" t="s">
        <v>46</v>
      </c>
      <c r="B16" s="23" t="s">
        <v>110</v>
      </c>
      <c r="C16" s="243" t="n">
        <v>20</v>
      </c>
      <c r="D16" s="244" t="n">
        <v>17.08</v>
      </c>
      <c r="E16" s="245" t="n">
        <v>13.1</v>
      </c>
      <c r="F16" s="246" t="n">
        <v>750.264</v>
      </c>
      <c r="G16" s="245" t="n">
        <v>14.3</v>
      </c>
      <c r="H16" s="246" t="n">
        <v>170.974</v>
      </c>
      <c r="I16" s="245" t="n">
        <v>11.5</v>
      </c>
      <c r="J16" s="246" t="n">
        <v>938.319</v>
      </c>
      <c r="K16" s="245" t="n">
        <v>13.8</v>
      </c>
      <c r="L16" s="247" t="n">
        <v>15.5</v>
      </c>
      <c r="M16" s="245" t="n">
        <v>-3.2</v>
      </c>
      <c r="N16" s="247" t="n">
        <v>1.75</v>
      </c>
      <c r="O16" s="245" t="n">
        <v>-1.1</v>
      </c>
      <c r="P16" s="247" t="n">
        <v>2.26</v>
      </c>
      <c r="Q16" s="245" t="n">
        <v>-0.9</v>
      </c>
      <c r="R16" s="247" t="n">
        <v>2.09</v>
      </c>
      <c r="S16" s="245" t="n">
        <v>-1.4</v>
      </c>
      <c r="T16" s="248" t="n">
        <v>29992</v>
      </c>
      <c r="U16" s="245" t="n">
        <v>9.4</v>
      </c>
      <c r="V16" s="249" t="n">
        <v>6949</v>
      </c>
      <c r="W16" s="245" t="n">
        <v>2.9</v>
      </c>
      <c r="X16" s="249" t="n">
        <v>5917</v>
      </c>
      <c r="Y16" s="245" t="n">
        <v>1.2</v>
      </c>
      <c r="Z16" s="250" t="n">
        <v>9851</v>
      </c>
      <c r="AA16" s="245" t="n">
        <v>4.5</v>
      </c>
      <c r="AB16" s="249" t="n">
        <v>79419</v>
      </c>
      <c r="AC16" s="245" t="n">
        <v>19.8</v>
      </c>
      <c r="AD16" s="249" t="n">
        <v>91264</v>
      </c>
      <c r="AE16" s="245" t="n">
        <v>16.7</v>
      </c>
      <c r="AF16" s="249" t="n">
        <v>22879</v>
      </c>
      <c r="AG16" s="245" t="n">
        <v>11.9</v>
      </c>
      <c r="AH16" s="249" t="n">
        <v>193562</v>
      </c>
      <c r="AI16" s="245" t="n">
        <v>17.4</v>
      </c>
      <c r="AJ16" s="218"/>
    </row>
    <row r="17" s="19" customFormat="true" ht="33" hidden="false" customHeight="true" outlineLevel="0" collapsed="false">
      <c r="A17" s="251" t="s">
        <v>46</v>
      </c>
      <c r="B17" s="23" t="s">
        <v>58</v>
      </c>
      <c r="C17" s="243" t="n">
        <v>21</v>
      </c>
      <c r="D17" s="244" t="n">
        <v>17.01</v>
      </c>
      <c r="E17" s="245" t="n">
        <v>-0.4</v>
      </c>
      <c r="F17" s="246" t="n">
        <v>758.299</v>
      </c>
      <c r="G17" s="245" t="n">
        <v>1.1</v>
      </c>
      <c r="H17" s="246" t="n">
        <v>172.03</v>
      </c>
      <c r="I17" s="245" t="n">
        <v>0.6</v>
      </c>
      <c r="J17" s="246" t="n">
        <v>947.34</v>
      </c>
      <c r="K17" s="245" t="n">
        <v>1</v>
      </c>
      <c r="L17" s="247" t="n">
        <v>15.34</v>
      </c>
      <c r="M17" s="245" t="n">
        <v>-1</v>
      </c>
      <c r="N17" s="247" t="n">
        <v>1.72</v>
      </c>
      <c r="O17" s="245" t="n">
        <v>-1.7</v>
      </c>
      <c r="P17" s="247" t="n">
        <v>2.2</v>
      </c>
      <c r="Q17" s="245" t="n">
        <v>-2.7</v>
      </c>
      <c r="R17" s="247" t="n">
        <v>2.05</v>
      </c>
      <c r="S17" s="245" t="n">
        <v>-1.9</v>
      </c>
      <c r="T17" s="248" t="n">
        <v>31322</v>
      </c>
      <c r="U17" s="245" t="n">
        <v>4.4</v>
      </c>
      <c r="V17" s="249" t="n">
        <v>7211</v>
      </c>
      <c r="W17" s="245" t="n">
        <v>3.8</v>
      </c>
      <c r="X17" s="249" t="n">
        <v>5984</v>
      </c>
      <c r="Y17" s="245" t="n">
        <v>1.1</v>
      </c>
      <c r="Z17" s="250" t="n">
        <v>10213</v>
      </c>
      <c r="AA17" s="245" t="n">
        <v>3.7</v>
      </c>
      <c r="AB17" s="249" t="n">
        <v>81753</v>
      </c>
      <c r="AC17" s="245" t="n">
        <v>2.9</v>
      </c>
      <c r="AD17" s="249" t="n">
        <v>93830</v>
      </c>
      <c r="AE17" s="245" t="n">
        <v>2.8</v>
      </c>
      <c r="AF17" s="249" t="n">
        <v>22697</v>
      </c>
      <c r="AG17" s="245" t="n">
        <v>-0.8</v>
      </c>
      <c r="AH17" s="249" t="n">
        <v>198280</v>
      </c>
      <c r="AI17" s="245" t="n">
        <v>2.4</v>
      </c>
      <c r="AJ17" s="218"/>
    </row>
    <row r="18" s="19" customFormat="true" ht="33" hidden="false" customHeight="true" outlineLevel="0" collapsed="false">
      <c r="A18" s="69" t="s">
        <v>46</v>
      </c>
      <c r="B18" s="260"/>
      <c r="C18" s="253" t="n">
        <v>22</v>
      </c>
      <c r="D18" s="254" t="n">
        <v>16.885</v>
      </c>
      <c r="E18" s="255" t="n">
        <v>-0.7</v>
      </c>
      <c r="F18" s="254" t="n">
        <v>745.271</v>
      </c>
      <c r="G18" s="255" t="n">
        <v>-1.7</v>
      </c>
      <c r="H18" s="254" t="n">
        <v>174.051</v>
      </c>
      <c r="I18" s="255" t="n">
        <v>1.2</v>
      </c>
      <c r="J18" s="254" t="n">
        <v>936.207</v>
      </c>
      <c r="K18" s="255" t="n">
        <v>-1.2</v>
      </c>
      <c r="L18" s="256" t="n">
        <v>15.14</v>
      </c>
      <c r="M18" s="255" t="n">
        <v>-1.3</v>
      </c>
      <c r="N18" s="256" t="n">
        <v>1.72</v>
      </c>
      <c r="O18" s="255" t="n">
        <v>0</v>
      </c>
      <c r="P18" s="256" t="n">
        <v>2.17</v>
      </c>
      <c r="Q18" s="255" t="n">
        <v>-1.4</v>
      </c>
      <c r="R18" s="256" t="n">
        <v>2.05</v>
      </c>
      <c r="S18" s="255" t="n">
        <v>0</v>
      </c>
      <c r="T18" s="257" t="n">
        <v>33436</v>
      </c>
      <c r="U18" s="255" t="n">
        <v>6.7</v>
      </c>
      <c r="V18" s="258" t="n">
        <v>7426</v>
      </c>
      <c r="W18" s="255" t="n">
        <v>3</v>
      </c>
      <c r="X18" s="258" t="n">
        <v>6070</v>
      </c>
      <c r="Y18" s="255" t="n">
        <v>1.4</v>
      </c>
      <c r="Z18" s="259" t="n">
        <v>10625</v>
      </c>
      <c r="AA18" s="255" t="n">
        <v>4</v>
      </c>
      <c r="AB18" s="258" t="n">
        <v>85449</v>
      </c>
      <c r="AC18" s="255" t="n">
        <v>4.5</v>
      </c>
      <c r="AD18" s="258" t="n">
        <v>95347</v>
      </c>
      <c r="AE18" s="255" t="n">
        <v>1.6</v>
      </c>
      <c r="AF18" s="258" t="n">
        <v>22934</v>
      </c>
      <c r="AG18" s="255" t="n">
        <v>1</v>
      </c>
      <c r="AH18" s="258" t="n">
        <v>203730</v>
      </c>
      <c r="AI18" s="255" t="n">
        <v>2.7</v>
      </c>
      <c r="AJ18" s="261"/>
    </row>
    <row r="19" s="19" customFormat="true" ht="33" hidden="false" customHeight="true" outlineLevel="0" collapsed="false">
      <c r="A19" s="252" t="s">
        <v>62</v>
      </c>
      <c r="B19" s="18"/>
      <c r="C19" s="243" t="n">
        <v>18</v>
      </c>
      <c r="D19" s="244" t="n">
        <v>26.833</v>
      </c>
      <c r="E19" s="245" t="n">
        <v>2.1</v>
      </c>
      <c r="F19" s="246" t="n">
        <v>1201.475</v>
      </c>
      <c r="G19" s="245" t="n">
        <v>0.5</v>
      </c>
      <c r="H19" s="246" t="n">
        <v>251.245</v>
      </c>
      <c r="I19" s="245" t="n">
        <v>-0.4</v>
      </c>
      <c r="J19" s="246" t="n">
        <v>1479.553</v>
      </c>
      <c r="K19" s="245" t="n">
        <v>0.4</v>
      </c>
      <c r="L19" s="247" t="n">
        <v>14.37</v>
      </c>
      <c r="M19" s="245" t="n">
        <v>-2.2</v>
      </c>
      <c r="N19" s="247" t="n">
        <v>1.91</v>
      </c>
      <c r="O19" s="245" t="n">
        <v>-2.1</v>
      </c>
      <c r="P19" s="247" t="n">
        <v>2.4</v>
      </c>
      <c r="Q19" s="245" t="n">
        <v>-2</v>
      </c>
      <c r="R19" s="247" t="n">
        <v>2.22</v>
      </c>
      <c r="S19" s="245" t="n">
        <v>-1.8</v>
      </c>
      <c r="T19" s="248" t="n">
        <v>33923</v>
      </c>
      <c r="U19" s="245" t="n">
        <v>3</v>
      </c>
      <c r="V19" s="249" t="n">
        <v>6624</v>
      </c>
      <c r="W19" s="245" t="n">
        <v>1.4</v>
      </c>
      <c r="X19" s="249" t="n">
        <v>5660</v>
      </c>
      <c r="Y19" s="245" t="n">
        <v>-1.9</v>
      </c>
      <c r="Z19" s="250" t="n">
        <v>9652</v>
      </c>
      <c r="AA19" s="245" t="n">
        <v>2.1</v>
      </c>
      <c r="AB19" s="249" t="n">
        <v>130796</v>
      </c>
      <c r="AC19" s="245" t="n">
        <v>2.8</v>
      </c>
      <c r="AD19" s="249" t="n">
        <v>152162</v>
      </c>
      <c r="AE19" s="245" t="n">
        <v>-0.1</v>
      </c>
      <c r="AF19" s="249" t="n">
        <v>34064</v>
      </c>
      <c r="AG19" s="245" t="n">
        <v>-4.6</v>
      </c>
      <c r="AH19" s="249" t="n">
        <v>317022</v>
      </c>
      <c r="AI19" s="245" t="n">
        <v>0.6</v>
      </c>
      <c r="AJ19" s="218"/>
    </row>
    <row r="20" s="19" customFormat="true" ht="33" hidden="false" customHeight="true" outlineLevel="0" collapsed="false">
      <c r="A20" s="251"/>
      <c r="B20" s="23" t="s">
        <v>111</v>
      </c>
      <c r="C20" s="243" t="n">
        <v>19</v>
      </c>
      <c r="D20" s="244" t="n">
        <v>27.122</v>
      </c>
      <c r="E20" s="245" t="n">
        <v>1.1</v>
      </c>
      <c r="F20" s="246" t="n">
        <v>1231.946</v>
      </c>
      <c r="G20" s="245" t="n">
        <v>2.5</v>
      </c>
      <c r="H20" s="246" t="n">
        <v>251.631</v>
      </c>
      <c r="I20" s="245" t="n">
        <v>0.2</v>
      </c>
      <c r="J20" s="246" t="n">
        <v>1510.699</v>
      </c>
      <c r="K20" s="245" t="n">
        <v>2.1</v>
      </c>
      <c r="L20" s="247" t="n">
        <v>14.24</v>
      </c>
      <c r="M20" s="245" t="n">
        <v>-0.9</v>
      </c>
      <c r="N20" s="247" t="n">
        <v>1.86</v>
      </c>
      <c r="O20" s="245" t="n">
        <v>-2.6</v>
      </c>
      <c r="P20" s="247" t="n">
        <v>2.35</v>
      </c>
      <c r="Q20" s="245" t="n">
        <v>-2.1</v>
      </c>
      <c r="R20" s="247" t="n">
        <v>2.17</v>
      </c>
      <c r="S20" s="245" t="n">
        <v>-2.3</v>
      </c>
      <c r="T20" s="248" t="n">
        <v>35107</v>
      </c>
      <c r="U20" s="245" t="n">
        <v>3.5</v>
      </c>
      <c r="V20" s="249" t="n">
        <v>6847</v>
      </c>
      <c r="W20" s="245" t="n">
        <v>3.4</v>
      </c>
      <c r="X20" s="249" t="n">
        <v>5657</v>
      </c>
      <c r="Y20" s="245" t="n">
        <v>-0.1</v>
      </c>
      <c r="Z20" s="250" t="n">
        <v>9963</v>
      </c>
      <c r="AA20" s="245" t="n">
        <v>3.2</v>
      </c>
      <c r="AB20" s="249" t="n">
        <v>135553</v>
      </c>
      <c r="AC20" s="245" t="n">
        <v>3.6</v>
      </c>
      <c r="AD20" s="249" t="n">
        <v>157318</v>
      </c>
      <c r="AE20" s="245" t="n">
        <v>3.4</v>
      </c>
      <c r="AF20" s="249" t="n">
        <v>33496</v>
      </c>
      <c r="AG20" s="245" t="n">
        <v>-1.7</v>
      </c>
      <c r="AH20" s="249" t="n">
        <v>326367</v>
      </c>
      <c r="AI20" s="245" t="n">
        <v>2.9</v>
      </c>
      <c r="AJ20" s="261"/>
    </row>
    <row r="21" s="19" customFormat="true" ht="33" hidden="false" customHeight="true" outlineLevel="0" collapsed="false">
      <c r="A21" s="251" t="s">
        <v>46</v>
      </c>
      <c r="B21" s="23" t="s">
        <v>112</v>
      </c>
      <c r="C21" s="243" t="n">
        <v>20</v>
      </c>
      <c r="D21" s="244" t="n">
        <v>25.529</v>
      </c>
      <c r="E21" s="245" t="n">
        <v>-5.9</v>
      </c>
      <c r="F21" s="246" t="n">
        <v>1172.795</v>
      </c>
      <c r="G21" s="245" t="n">
        <v>-4.8</v>
      </c>
      <c r="H21" s="246" t="n">
        <v>262.223</v>
      </c>
      <c r="I21" s="245" t="n">
        <v>4.2</v>
      </c>
      <c r="J21" s="246" t="n">
        <v>1460.547</v>
      </c>
      <c r="K21" s="245" t="n">
        <v>-3.3</v>
      </c>
      <c r="L21" s="247" t="n">
        <v>14.29</v>
      </c>
      <c r="M21" s="245" t="n">
        <v>0.4</v>
      </c>
      <c r="N21" s="247" t="n">
        <v>1.77</v>
      </c>
      <c r="O21" s="245" t="n">
        <v>-4.8</v>
      </c>
      <c r="P21" s="247" t="n">
        <v>2.33</v>
      </c>
      <c r="Q21" s="245" t="n">
        <v>-0.9</v>
      </c>
      <c r="R21" s="247" t="n">
        <v>2.09</v>
      </c>
      <c r="S21" s="245" t="n">
        <v>-3.7</v>
      </c>
      <c r="T21" s="248" t="n">
        <v>36487</v>
      </c>
      <c r="U21" s="245" t="n">
        <v>3.9</v>
      </c>
      <c r="V21" s="249" t="n">
        <v>7606</v>
      </c>
      <c r="W21" s="245" t="n">
        <v>11.1</v>
      </c>
      <c r="X21" s="249" t="n">
        <v>5756</v>
      </c>
      <c r="Y21" s="245" t="n">
        <v>1.8</v>
      </c>
      <c r="Z21" s="250" t="n">
        <v>10692</v>
      </c>
      <c r="AA21" s="245" t="n">
        <v>7.3</v>
      </c>
      <c r="AB21" s="249" t="n">
        <v>133109</v>
      </c>
      <c r="AC21" s="245" t="n">
        <v>-1.8</v>
      </c>
      <c r="AD21" s="249" t="n">
        <v>157674</v>
      </c>
      <c r="AE21" s="245" t="n">
        <v>0.2</v>
      </c>
      <c r="AF21" s="249" t="n">
        <v>35143</v>
      </c>
      <c r="AG21" s="245" t="n">
        <v>4.9</v>
      </c>
      <c r="AH21" s="249" t="n">
        <v>325925</v>
      </c>
      <c r="AI21" s="245" t="n">
        <v>-0.1</v>
      </c>
      <c r="AJ21" s="261"/>
    </row>
    <row r="22" s="19" customFormat="true" ht="33" hidden="false" customHeight="true" outlineLevel="0" collapsed="false">
      <c r="A22" s="251" t="s">
        <v>46</v>
      </c>
      <c r="B22" s="23" t="s">
        <v>58</v>
      </c>
      <c r="C22" s="243" t="n">
        <v>21</v>
      </c>
      <c r="D22" s="244" t="n">
        <v>22.51</v>
      </c>
      <c r="E22" s="245" t="n">
        <v>-11.8</v>
      </c>
      <c r="F22" s="246" t="n">
        <v>1037.228</v>
      </c>
      <c r="G22" s="245" t="n">
        <v>-11.6</v>
      </c>
      <c r="H22" s="246" t="n">
        <v>247.749</v>
      </c>
      <c r="I22" s="245" t="n">
        <v>-5.5</v>
      </c>
      <c r="J22" s="246" t="n">
        <v>1307.486</v>
      </c>
      <c r="K22" s="245" t="n">
        <v>-10.5</v>
      </c>
      <c r="L22" s="247" t="n">
        <v>14.15</v>
      </c>
      <c r="M22" s="245" t="n">
        <v>-1</v>
      </c>
      <c r="N22" s="247" t="n">
        <v>1.7</v>
      </c>
      <c r="O22" s="245" t="n">
        <v>-4</v>
      </c>
      <c r="P22" s="247" t="n">
        <v>2.23</v>
      </c>
      <c r="Q22" s="245" t="n">
        <v>-4.3</v>
      </c>
      <c r="R22" s="247" t="n">
        <v>2.01</v>
      </c>
      <c r="S22" s="245" t="n">
        <v>-3.8</v>
      </c>
      <c r="T22" s="248" t="n">
        <v>37679</v>
      </c>
      <c r="U22" s="245" t="n">
        <v>3.3</v>
      </c>
      <c r="V22" s="249" t="n">
        <v>8254</v>
      </c>
      <c r="W22" s="245" t="n">
        <v>8.5</v>
      </c>
      <c r="X22" s="249" t="n">
        <v>5823</v>
      </c>
      <c r="Y22" s="245" t="n">
        <v>1.2</v>
      </c>
      <c r="Z22" s="250" t="n">
        <v>11304</v>
      </c>
      <c r="AA22" s="245" t="n">
        <v>5.7</v>
      </c>
      <c r="AB22" s="249" t="n">
        <v>120012</v>
      </c>
      <c r="AC22" s="245" t="n">
        <v>-9.8</v>
      </c>
      <c r="AD22" s="249" t="n">
        <v>145467</v>
      </c>
      <c r="AE22" s="245" t="n">
        <v>-7.7</v>
      </c>
      <c r="AF22" s="249" t="n">
        <v>32157</v>
      </c>
      <c r="AG22" s="245" t="n">
        <v>-8.5</v>
      </c>
      <c r="AH22" s="249" t="n">
        <v>297635</v>
      </c>
      <c r="AI22" s="245" t="n">
        <v>-8.7</v>
      </c>
      <c r="AJ22" s="261"/>
    </row>
    <row r="23" s="19" customFormat="true" ht="33" hidden="false" customHeight="true" outlineLevel="0" collapsed="false">
      <c r="A23" s="95"/>
      <c r="B23" s="262"/>
      <c r="C23" s="263" t="n">
        <v>22</v>
      </c>
      <c r="D23" s="264" t="n">
        <v>22.294</v>
      </c>
      <c r="E23" s="265" t="n">
        <v>-1</v>
      </c>
      <c r="F23" s="264" t="n">
        <v>986.611</v>
      </c>
      <c r="G23" s="265" t="n">
        <v>-4.9</v>
      </c>
      <c r="H23" s="264" t="n">
        <v>243.087</v>
      </c>
      <c r="I23" s="265" t="n">
        <v>-1.9</v>
      </c>
      <c r="J23" s="264" t="n">
        <v>1251.992</v>
      </c>
      <c r="K23" s="265" t="n">
        <v>-4.2</v>
      </c>
      <c r="L23" s="266" t="n">
        <v>13.81</v>
      </c>
      <c r="M23" s="265" t="n">
        <v>-2.4</v>
      </c>
      <c r="N23" s="266" t="n">
        <v>1.71</v>
      </c>
      <c r="O23" s="265" t="n">
        <v>0.6</v>
      </c>
      <c r="P23" s="266" t="n">
        <v>2.19</v>
      </c>
      <c r="Q23" s="265" t="n">
        <v>-1.8</v>
      </c>
      <c r="R23" s="266" t="n">
        <v>2.02</v>
      </c>
      <c r="S23" s="265" t="n">
        <v>0.5</v>
      </c>
      <c r="T23" s="267" t="n">
        <v>39114</v>
      </c>
      <c r="U23" s="265" t="n">
        <v>3.8</v>
      </c>
      <c r="V23" s="268" t="n">
        <v>8671</v>
      </c>
      <c r="W23" s="265" t="n">
        <v>5.1</v>
      </c>
      <c r="X23" s="268" t="n">
        <v>5918</v>
      </c>
      <c r="Y23" s="265" t="n">
        <v>1.6</v>
      </c>
      <c r="Z23" s="269" t="n">
        <v>11799</v>
      </c>
      <c r="AA23" s="265" t="n">
        <v>4.4</v>
      </c>
      <c r="AB23" s="268" t="n">
        <v>120449</v>
      </c>
      <c r="AC23" s="265" t="n">
        <v>0.4</v>
      </c>
      <c r="AD23" s="268" t="n">
        <v>146369</v>
      </c>
      <c r="AE23" s="265" t="n">
        <v>0.6</v>
      </c>
      <c r="AF23" s="268" t="n">
        <v>31517</v>
      </c>
      <c r="AG23" s="265" t="n">
        <v>-2</v>
      </c>
      <c r="AH23" s="268" t="n">
        <v>298335</v>
      </c>
      <c r="AI23" s="265" t="n">
        <v>0.2</v>
      </c>
      <c r="AJ23" s="0"/>
    </row>
    <row r="24" s="19" customFormat="true" ht="33" hidden="false" customHeight="true" outlineLevel="0" collapsed="false">
      <c r="A24" s="270"/>
      <c r="B24" s="18"/>
      <c r="C24" s="243" t="n">
        <v>18</v>
      </c>
      <c r="D24" s="271" t="n">
        <v>11.873</v>
      </c>
      <c r="E24" s="272" t="n">
        <v>0.8</v>
      </c>
      <c r="F24" s="271" t="n">
        <v>619.555</v>
      </c>
      <c r="G24" s="272" t="n">
        <v>2.2</v>
      </c>
      <c r="H24" s="271" t="n">
        <v>143.582</v>
      </c>
      <c r="I24" s="272" t="n">
        <v>0.8</v>
      </c>
      <c r="J24" s="271" t="n">
        <v>775.01</v>
      </c>
      <c r="K24" s="272" t="n">
        <v>1.9</v>
      </c>
      <c r="L24" s="273" t="n">
        <v>11.65</v>
      </c>
      <c r="M24" s="272" t="n">
        <v>-1.9</v>
      </c>
      <c r="N24" s="273" t="n">
        <v>1.67</v>
      </c>
      <c r="O24" s="272" t="n">
        <v>-1.8</v>
      </c>
      <c r="P24" s="273" t="n">
        <v>2.25</v>
      </c>
      <c r="Q24" s="272" t="n">
        <v>-2.2</v>
      </c>
      <c r="R24" s="273" t="n">
        <v>1.93</v>
      </c>
      <c r="S24" s="272" t="n">
        <v>-2</v>
      </c>
      <c r="T24" s="274" t="n">
        <v>33949</v>
      </c>
      <c r="U24" s="272" t="n">
        <v>3.9</v>
      </c>
      <c r="V24" s="87" t="n">
        <v>6480</v>
      </c>
      <c r="W24" s="272" t="n">
        <v>0</v>
      </c>
      <c r="X24" s="87" t="n">
        <v>5874</v>
      </c>
      <c r="Y24" s="272" t="n">
        <v>-1.7</v>
      </c>
      <c r="Z24" s="275" t="n">
        <v>8885</v>
      </c>
      <c r="AA24" s="272" t="n">
        <v>0.8</v>
      </c>
      <c r="AB24" s="87" t="n">
        <v>46959</v>
      </c>
      <c r="AC24" s="272" t="n">
        <v>2.8</v>
      </c>
      <c r="AD24" s="87" t="n">
        <v>67214</v>
      </c>
      <c r="AE24" s="276" t="n">
        <v>0.5</v>
      </c>
      <c r="AF24" s="87" t="n">
        <v>18970</v>
      </c>
      <c r="AG24" s="272" t="n">
        <v>-3</v>
      </c>
      <c r="AH24" s="87" t="n">
        <v>133143</v>
      </c>
      <c r="AI24" s="272" t="n">
        <v>0.8</v>
      </c>
    </row>
    <row r="25" s="19" customFormat="true" ht="33" hidden="false" customHeight="true" outlineLevel="0" collapsed="false">
      <c r="A25" s="252" t="s">
        <v>66</v>
      </c>
      <c r="B25" s="23" t="s">
        <v>109</v>
      </c>
      <c r="C25" s="243" t="n">
        <v>19</v>
      </c>
      <c r="D25" s="271" t="n">
        <v>11.725</v>
      </c>
      <c r="E25" s="272" t="n">
        <v>-1.2</v>
      </c>
      <c r="F25" s="271" t="n">
        <v>627.284</v>
      </c>
      <c r="G25" s="272" t="n">
        <v>1.2</v>
      </c>
      <c r="H25" s="271" t="n">
        <v>144.15</v>
      </c>
      <c r="I25" s="272" t="n">
        <v>0.4</v>
      </c>
      <c r="J25" s="271" t="n">
        <v>783.158</v>
      </c>
      <c r="K25" s="272" t="n">
        <v>1.1</v>
      </c>
      <c r="L25" s="273" t="n">
        <v>11.52</v>
      </c>
      <c r="M25" s="272" t="n">
        <v>-1.1</v>
      </c>
      <c r="N25" s="273" t="n">
        <v>1.66</v>
      </c>
      <c r="O25" s="272" t="n">
        <v>-0.6</v>
      </c>
      <c r="P25" s="273" t="n">
        <v>2.21</v>
      </c>
      <c r="Q25" s="272" t="n">
        <v>-1.8</v>
      </c>
      <c r="R25" s="273" t="n">
        <v>1.91</v>
      </c>
      <c r="S25" s="272" t="n">
        <v>-1</v>
      </c>
      <c r="T25" s="274" t="n">
        <v>35677</v>
      </c>
      <c r="U25" s="272" t="n">
        <v>5.1</v>
      </c>
      <c r="V25" s="87" t="n">
        <v>6623</v>
      </c>
      <c r="W25" s="272" t="n">
        <v>2.2</v>
      </c>
      <c r="X25" s="87" t="n">
        <v>5945</v>
      </c>
      <c r="Y25" s="272" t="n">
        <v>1.2</v>
      </c>
      <c r="Z25" s="275" t="n">
        <v>9105</v>
      </c>
      <c r="AA25" s="272" t="n">
        <v>2.5</v>
      </c>
      <c r="AB25" s="87" t="n">
        <v>48204</v>
      </c>
      <c r="AC25" s="272" t="n">
        <v>2.7</v>
      </c>
      <c r="AD25" s="87" t="n">
        <v>68868</v>
      </c>
      <c r="AE25" s="276" t="n">
        <v>2.5</v>
      </c>
      <c r="AF25" s="87" t="n">
        <v>18975</v>
      </c>
      <c r="AG25" s="272" t="n">
        <v>0</v>
      </c>
      <c r="AH25" s="87" t="n">
        <v>136048</v>
      </c>
      <c r="AI25" s="272" t="n">
        <v>2.2</v>
      </c>
    </row>
    <row r="26" s="19" customFormat="true" ht="33" hidden="false" customHeight="true" outlineLevel="0" collapsed="false">
      <c r="A26" s="277"/>
      <c r="B26" s="23" t="s">
        <v>110</v>
      </c>
      <c r="C26" s="243" t="n">
        <v>20</v>
      </c>
      <c r="D26" s="271" t="n">
        <v>11.523</v>
      </c>
      <c r="E26" s="272" t="n">
        <v>-1.7</v>
      </c>
      <c r="F26" s="271" t="n">
        <v>626.525</v>
      </c>
      <c r="G26" s="272" t="n">
        <v>-0.1</v>
      </c>
      <c r="H26" s="271" t="n">
        <v>145.532</v>
      </c>
      <c r="I26" s="272" t="n">
        <v>1</v>
      </c>
      <c r="J26" s="271" t="n">
        <v>783.58</v>
      </c>
      <c r="K26" s="272" t="n">
        <v>0.1</v>
      </c>
      <c r="L26" s="273" t="n">
        <v>11.43</v>
      </c>
      <c r="M26" s="272" t="n">
        <v>-0.8</v>
      </c>
      <c r="N26" s="273" t="n">
        <v>1.62</v>
      </c>
      <c r="O26" s="272" t="n">
        <v>-2.4</v>
      </c>
      <c r="P26" s="273" t="n">
        <v>2.17</v>
      </c>
      <c r="Q26" s="272" t="n">
        <v>-1.8</v>
      </c>
      <c r="R26" s="273" t="n">
        <v>1.86</v>
      </c>
      <c r="S26" s="272" t="n">
        <v>-2.6</v>
      </c>
      <c r="T26" s="274" t="n">
        <v>37198</v>
      </c>
      <c r="U26" s="272" t="n">
        <v>4.3</v>
      </c>
      <c r="V26" s="87" t="n">
        <v>6834</v>
      </c>
      <c r="W26" s="272" t="n">
        <v>3.2</v>
      </c>
      <c r="X26" s="87" t="n">
        <v>6117</v>
      </c>
      <c r="Y26" s="272" t="n">
        <v>2.9</v>
      </c>
      <c r="Z26" s="275" t="n">
        <v>9419</v>
      </c>
      <c r="AA26" s="272" t="n">
        <v>3.4</v>
      </c>
      <c r="AB26" s="87" t="n">
        <v>48996</v>
      </c>
      <c r="AC26" s="272" t="n">
        <v>1.6</v>
      </c>
      <c r="AD26" s="87" t="n">
        <v>69160</v>
      </c>
      <c r="AE26" s="276" t="n">
        <v>0.4</v>
      </c>
      <c r="AF26" s="87" t="n">
        <v>19311</v>
      </c>
      <c r="AG26" s="272" t="n">
        <v>1.8</v>
      </c>
      <c r="AH26" s="87" t="n">
        <v>137466</v>
      </c>
      <c r="AI26" s="272" t="n">
        <v>1</v>
      </c>
    </row>
    <row r="27" s="19" customFormat="true" ht="33" hidden="false" customHeight="true" outlineLevel="0" collapsed="false">
      <c r="A27" s="252" t="s">
        <v>68</v>
      </c>
      <c r="B27" s="23" t="s">
        <v>58</v>
      </c>
      <c r="C27" s="243" t="n">
        <v>21</v>
      </c>
      <c r="D27" s="271" t="n">
        <v>11.343</v>
      </c>
      <c r="E27" s="272" t="n">
        <v>-1.6</v>
      </c>
      <c r="F27" s="271" t="n">
        <v>628.243</v>
      </c>
      <c r="G27" s="272" t="n">
        <v>0.3</v>
      </c>
      <c r="H27" s="271" t="n">
        <v>145.773</v>
      </c>
      <c r="I27" s="272" t="n">
        <v>0.2</v>
      </c>
      <c r="J27" s="271" t="n">
        <v>785.359</v>
      </c>
      <c r="K27" s="272" t="n">
        <v>0.2</v>
      </c>
      <c r="L27" s="273" t="n">
        <v>11.32</v>
      </c>
      <c r="M27" s="272" t="n">
        <v>-1</v>
      </c>
      <c r="N27" s="273" t="n">
        <v>1.58</v>
      </c>
      <c r="O27" s="272" t="n">
        <v>-2.5</v>
      </c>
      <c r="P27" s="273" t="n">
        <v>2.13</v>
      </c>
      <c r="Q27" s="272" t="n">
        <v>-1.8</v>
      </c>
      <c r="R27" s="273" t="n">
        <v>1.83</v>
      </c>
      <c r="S27" s="272" t="n">
        <v>-1.6</v>
      </c>
      <c r="T27" s="274" t="n">
        <v>38854</v>
      </c>
      <c r="U27" s="272" t="n">
        <v>4.5</v>
      </c>
      <c r="V27" s="87" t="n">
        <v>7067</v>
      </c>
      <c r="W27" s="272" t="n">
        <v>3.4</v>
      </c>
      <c r="X27" s="87" t="n">
        <v>6085</v>
      </c>
      <c r="Y27" s="272" t="n">
        <v>-0.5</v>
      </c>
      <c r="Z27" s="275" t="n">
        <v>9700</v>
      </c>
      <c r="AA27" s="272" t="n">
        <v>3</v>
      </c>
      <c r="AB27" s="87" t="n">
        <v>49889</v>
      </c>
      <c r="AC27" s="272" t="n">
        <v>1.8</v>
      </c>
      <c r="AD27" s="87" t="n">
        <v>70336</v>
      </c>
      <c r="AE27" s="276" t="n">
        <v>1.7</v>
      </c>
      <c r="AF27" s="87" t="n">
        <v>18887</v>
      </c>
      <c r="AG27" s="272" t="n">
        <v>-2.2</v>
      </c>
      <c r="AH27" s="87" t="n">
        <v>139112</v>
      </c>
      <c r="AI27" s="272" t="n">
        <v>1.2</v>
      </c>
    </row>
    <row r="28" s="19" customFormat="true" ht="33" hidden="false" customHeight="true" outlineLevel="0" collapsed="false">
      <c r="A28" s="278"/>
      <c r="B28" s="260"/>
      <c r="C28" s="253" t="n">
        <v>22</v>
      </c>
      <c r="D28" s="254" t="n">
        <v>11.155</v>
      </c>
      <c r="E28" s="255" t="n">
        <v>-1.7</v>
      </c>
      <c r="F28" s="254" t="n">
        <v>624.279</v>
      </c>
      <c r="G28" s="255" t="n">
        <v>-0.6</v>
      </c>
      <c r="H28" s="254" t="n">
        <v>146.454</v>
      </c>
      <c r="I28" s="255" t="n">
        <v>0.5</v>
      </c>
      <c r="J28" s="254" t="n">
        <v>781.887</v>
      </c>
      <c r="K28" s="255" t="n">
        <v>-0.4</v>
      </c>
      <c r="L28" s="256" t="n">
        <v>11.05</v>
      </c>
      <c r="M28" s="255" t="n">
        <v>-2.4</v>
      </c>
      <c r="N28" s="256" t="n">
        <v>1.58</v>
      </c>
      <c r="O28" s="255" t="n">
        <v>0</v>
      </c>
      <c r="P28" s="256" t="n">
        <v>2.08</v>
      </c>
      <c r="Q28" s="255" t="n">
        <v>-2.3</v>
      </c>
      <c r="R28" s="256" t="n">
        <v>1.81</v>
      </c>
      <c r="S28" s="255" t="n">
        <v>-1.1</v>
      </c>
      <c r="T28" s="257" t="n">
        <v>42597</v>
      </c>
      <c r="U28" s="255" t="n">
        <v>9.6</v>
      </c>
      <c r="V28" s="258" t="n">
        <v>7155</v>
      </c>
      <c r="W28" s="255" t="n">
        <v>1.2</v>
      </c>
      <c r="X28" s="258" t="n">
        <v>6185</v>
      </c>
      <c r="Y28" s="255" t="n">
        <v>1.6</v>
      </c>
      <c r="Z28" s="259" t="n">
        <v>10032</v>
      </c>
      <c r="AA28" s="255" t="n">
        <v>3.4</v>
      </c>
      <c r="AB28" s="258" t="n">
        <v>52517</v>
      </c>
      <c r="AC28" s="255" t="n">
        <v>5.3</v>
      </c>
      <c r="AD28" s="258" t="n">
        <v>70704</v>
      </c>
      <c r="AE28" s="255" t="n">
        <v>0.5</v>
      </c>
      <c r="AF28" s="258" t="n">
        <v>18844</v>
      </c>
      <c r="AG28" s="255" t="n">
        <v>-0.2</v>
      </c>
      <c r="AH28" s="258" t="n">
        <v>142065</v>
      </c>
      <c r="AI28" s="255" t="n">
        <v>2.1</v>
      </c>
    </row>
    <row r="29" s="19" customFormat="true" ht="16.5" hidden="false" customHeight="true" outlineLevel="0" collapsed="false">
      <c r="C29" s="222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2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2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2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2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2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2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2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2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2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2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2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97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107" width="11.99"/>
    <col collapsed="false" customWidth="true" hidden="false" outlineLevel="0" max="3" min="3" style="107" width="3.87"/>
    <col collapsed="false" customWidth="true" hidden="false" outlineLevel="0" max="4" min="4" style="107" width="8.86"/>
    <col collapsed="false" customWidth="false" hidden="false" outlineLevel="0" max="5" min="5" style="107" width="8.99"/>
    <col collapsed="false" customWidth="true" hidden="false" outlineLevel="0" max="6" min="6" style="107" width="8.36"/>
    <col collapsed="false" customWidth="true" hidden="false" outlineLevel="0" max="7" min="7" style="107" width="10.49"/>
    <col collapsed="false" customWidth="true" hidden="false" outlineLevel="0" max="10" min="8" style="107" width="7.37"/>
    <col collapsed="false" customWidth="true" hidden="false" outlineLevel="0" max="11" min="11" style="107" width="8.49"/>
    <col collapsed="false" customWidth="true" hidden="false" outlineLevel="0" max="18" min="12" style="107" width="10.74"/>
    <col collapsed="false" customWidth="true" hidden="false" outlineLevel="0" max="19" min="19" style="107" width="11.37"/>
    <col collapsed="false" customWidth="true" hidden="false" outlineLevel="0" max="20" min="20" style="107" width="4.36"/>
    <col collapsed="false" customWidth="true" hidden="false" outlineLevel="0" max="21" min="21" style="107" width="14.12"/>
    <col collapsed="false" customWidth="false" hidden="false" outlineLevel="0" max="257" min="22" style="107" width="8.99"/>
  </cols>
  <sheetData>
    <row r="1" customFormat="false" ht="24" hidden="false" customHeight="true" outlineLevel="0" collapsed="false">
      <c r="A1" s="289"/>
      <c r="B1" s="109" t="s">
        <v>113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10" customFormat="tru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290"/>
      <c r="R2" s="290"/>
      <c r="S2" s="290"/>
      <c r="T2" s="291"/>
    </row>
    <row r="3" s="111" customFormat="true" ht="24" hidden="false" customHeight="true" outlineLevel="0" collapsed="false">
      <c r="A3" s="292" t="s">
        <v>35</v>
      </c>
      <c r="B3" s="292"/>
      <c r="C3" s="293" t="s">
        <v>96</v>
      </c>
      <c r="D3" s="294"/>
      <c r="E3" s="295" t="s">
        <v>114</v>
      </c>
      <c r="F3" s="296"/>
      <c r="G3" s="297"/>
      <c r="H3" s="294"/>
      <c r="I3" s="295" t="s">
        <v>115</v>
      </c>
      <c r="J3" s="296"/>
      <c r="K3" s="297"/>
      <c r="L3" s="294"/>
      <c r="M3" s="295" t="s">
        <v>116</v>
      </c>
      <c r="N3" s="296"/>
      <c r="O3" s="297"/>
      <c r="P3" s="294"/>
      <c r="Q3" s="295" t="s">
        <v>117</v>
      </c>
      <c r="R3" s="296"/>
      <c r="S3" s="297"/>
      <c r="T3" s="196"/>
      <c r="U3" s="298"/>
      <c r="V3" s="299"/>
    </row>
    <row r="4" s="195" customFormat="true" ht="6" hidden="false" customHeight="true" outlineLevel="0" collapsed="false">
      <c r="A4" s="124"/>
      <c r="B4" s="293"/>
      <c r="C4" s="293"/>
      <c r="D4" s="300"/>
      <c r="E4" s="301"/>
      <c r="F4" s="302"/>
      <c r="G4" s="303"/>
      <c r="H4" s="300"/>
      <c r="I4" s="301"/>
      <c r="J4" s="302"/>
      <c r="K4" s="303"/>
      <c r="L4" s="304"/>
      <c r="M4" s="305"/>
      <c r="N4" s="306"/>
      <c r="O4" s="307"/>
      <c r="P4" s="304"/>
      <c r="Q4" s="305"/>
      <c r="R4" s="306"/>
      <c r="S4" s="307"/>
      <c r="T4" s="197"/>
      <c r="U4" s="298"/>
      <c r="V4" s="298"/>
    </row>
    <row r="5" s="195" customFormat="true" ht="15.75" hidden="false" customHeight="true" outlineLevel="0" collapsed="false">
      <c r="A5" s="308" t="s">
        <v>58</v>
      </c>
      <c r="B5" s="308"/>
      <c r="C5" s="308" t="s">
        <v>104</v>
      </c>
      <c r="D5" s="309" t="s">
        <v>101</v>
      </c>
      <c r="E5" s="310" t="s">
        <v>102</v>
      </c>
      <c r="F5" s="310" t="s">
        <v>103</v>
      </c>
      <c r="G5" s="311" t="s">
        <v>27</v>
      </c>
      <c r="H5" s="309" t="s">
        <v>101</v>
      </c>
      <c r="I5" s="310" t="s">
        <v>102</v>
      </c>
      <c r="J5" s="310" t="s">
        <v>103</v>
      </c>
      <c r="K5" s="311" t="s">
        <v>27</v>
      </c>
      <c r="L5" s="309" t="s">
        <v>101</v>
      </c>
      <c r="M5" s="310" t="s">
        <v>102</v>
      </c>
      <c r="N5" s="310" t="s">
        <v>103</v>
      </c>
      <c r="O5" s="311" t="s">
        <v>27</v>
      </c>
      <c r="P5" s="309" t="s">
        <v>101</v>
      </c>
      <c r="Q5" s="310" t="s">
        <v>102</v>
      </c>
      <c r="R5" s="310" t="s">
        <v>103</v>
      </c>
      <c r="S5" s="311" t="s">
        <v>27</v>
      </c>
      <c r="T5" s="312"/>
      <c r="U5" s="298"/>
      <c r="V5" s="298"/>
    </row>
    <row r="6" s="195" customFormat="true" ht="6" hidden="false" customHeight="true" outlineLevel="0" collapsed="false">
      <c r="A6" s="313"/>
      <c r="B6" s="314"/>
      <c r="C6" s="315"/>
      <c r="D6" s="316"/>
      <c r="E6" s="317"/>
      <c r="F6" s="317"/>
      <c r="G6" s="318"/>
      <c r="H6" s="316"/>
      <c r="I6" s="317"/>
      <c r="J6" s="317"/>
      <c r="K6" s="318"/>
      <c r="L6" s="316"/>
      <c r="M6" s="317"/>
      <c r="N6" s="317"/>
      <c r="O6" s="318"/>
      <c r="P6" s="316"/>
      <c r="Q6" s="317"/>
      <c r="R6" s="317"/>
      <c r="S6" s="318"/>
      <c r="T6" s="312"/>
      <c r="V6" s="298"/>
    </row>
    <row r="7" s="141" customFormat="true" ht="12" hidden="false" customHeight="true" outlineLevel="0" collapsed="false">
      <c r="A7" s="319"/>
      <c r="B7" s="320"/>
      <c r="C7" s="321"/>
      <c r="D7" s="322"/>
      <c r="E7" s="323"/>
      <c r="F7" s="323"/>
      <c r="G7" s="324"/>
      <c r="H7" s="325" t="s">
        <v>106</v>
      </c>
      <c r="I7" s="326" t="s">
        <v>106</v>
      </c>
      <c r="J7" s="326" t="s">
        <v>106</v>
      </c>
      <c r="K7" s="327" t="s">
        <v>106</v>
      </c>
      <c r="L7" s="325" t="s">
        <v>107</v>
      </c>
      <c r="M7" s="326" t="s">
        <v>107</v>
      </c>
      <c r="N7" s="326" t="s">
        <v>107</v>
      </c>
      <c r="O7" s="328" t="s">
        <v>107</v>
      </c>
      <c r="P7" s="325" t="s">
        <v>107</v>
      </c>
      <c r="Q7" s="326" t="s">
        <v>107</v>
      </c>
      <c r="R7" s="326" t="s">
        <v>107</v>
      </c>
      <c r="S7" s="328" t="s">
        <v>107</v>
      </c>
      <c r="U7" s="329"/>
    </row>
    <row r="8" s="111" customFormat="true" ht="21" hidden="false" customHeight="true" outlineLevel="0" collapsed="false">
      <c r="A8" s="330"/>
      <c r="B8" s="331" t="s">
        <v>118</v>
      </c>
      <c r="C8" s="332" t="n">
        <v>22</v>
      </c>
      <c r="D8" s="333" t="n">
        <v>31.631</v>
      </c>
      <c r="E8" s="334" t="n">
        <v>1274.824</v>
      </c>
      <c r="F8" s="334" t="n">
        <v>260.53</v>
      </c>
      <c r="G8" s="335" t="n">
        <v>1566.985</v>
      </c>
      <c r="H8" s="336" t="n">
        <v>14.76</v>
      </c>
      <c r="I8" s="337" t="n">
        <v>1.84</v>
      </c>
      <c r="J8" s="337" t="n">
        <v>2.25</v>
      </c>
      <c r="K8" s="338" t="n">
        <v>2.17</v>
      </c>
      <c r="L8" s="339" t="n">
        <v>36866</v>
      </c>
      <c r="M8" s="340" t="n">
        <v>7518</v>
      </c>
      <c r="N8" s="340" t="n">
        <v>5943</v>
      </c>
      <c r="O8" s="341" t="n">
        <v>11272</v>
      </c>
      <c r="P8" s="339" t="n">
        <v>172100</v>
      </c>
      <c r="Q8" s="340" t="n">
        <v>176630</v>
      </c>
      <c r="R8" s="340" t="n">
        <v>34882</v>
      </c>
      <c r="S8" s="341" t="n">
        <v>383612</v>
      </c>
      <c r="T8" s="342"/>
      <c r="U8" s="329"/>
      <c r="V8" s="343"/>
    </row>
    <row r="9" s="111" customFormat="true" ht="21" hidden="false" customHeight="true" outlineLevel="0" collapsed="false">
      <c r="A9" s="344" t="s">
        <v>119</v>
      </c>
      <c r="B9" s="345" t="s">
        <v>120</v>
      </c>
      <c r="C9" s="346" t="n">
        <v>22</v>
      </c>
      <c r="D9" s="347" t="n">
        <v>29.738</v>
      </c>
      <c r="E9" s="348" t="n">
        <v>1194.61</v>
      </c>
      <c r="F9" s="348" t="n">
        <v>222.523</v>
      </c>
      <c r="G9" s="349" t="n">
        <v>1446.871</v>
      </c>
      <c r="H9" s="350" t="n">
        <v>12.83</v>
      </c>
      <c r="I9" s="351" t="n">
        <v>1.77</v>
      </c>
      <c r="J9" s="351" t="n">
        <v>2.32</v>
      </c>
      <c r="K9" s="352" t="n">
        <v>2.09</v>
      </c>
      <c r="L9" s="353" t="n">
        <v>43132</v>
      </c>
      <c r="M9" s="354" t="n">
        <v>8057</v>
      </c>
      <c r="N9" s="354" t="n">
        <v>6249</v>
      </c>
      <c r="O9" s="355" t="n">
        <v>12181</v>
      </c>
      <c r="P9" s="353" t="n">
        <v>164571</v>
      </c>
      <c r="Q9" s="354" t="n">
        <v>170840</v>
      </c>
      <c r="R9" s="354" t="n">
        <v>32295</v>
      </c>
      <c r="S9" s="355" t="n">
        <v>367706</v>
      </c>
      <c r="T9" s="356"/>
      <c r="U9" s="357"/>
      <c r="V9" s="343"/>
    </row>
    <row r="10" s="111" customFormat="true" ht="21" hidden="false" customHeight="true" outlineLevel="0" collapsed="false">
      <c r="B10" s="358" t="s">
        <v>121</v>
      </c>
      <c r="U10" s="357"/>
    </row>
    <row r="11" s="111" customFormat="true" ht="21" hidden="false" customHeight="true" outlineLevel="0" collapsed="false">
      <c r="A11" s="196"/>
      <c r="C11" s="359"/>
      <c r="F11" s="360"/>
      <c r="G11" s="360"/>
      <c r="H11" s="361"/>
      <c r="I11" s="361"/>
      <c r="J11" s="361"/>
      <c r="K11" s="361"/>
      <c r="L11" s="147"/>
      <c r="M11" s="147"/>
      <c r="N11" s="147"/>
      <c r="O11" s="147"/>
      <c r="P11" s="147"/>
      <c r="Q11" s="147"/>
      <c r="R11" s="147"/>
      <c r="S11" s="147"/>
      <c r="T11" s="147"/>
    </row>
    <row r="12" customFormat="false" ht="24" hidden="false" customHeight="true" outlineLevel="0" collapsed="false">
      <c r="A12" s="289"/>
      <c r="B12" s="109" t="s">
        <v>122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10" customFormat="true" ht="12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290"/>
      <c r="R13" s="290"/>
      <c r="S13" s="290"/>
      <c r="T13" s="291"/>
    </row>
    <row r="14" s="111" customFormat="true" ht="24" hidden="false" customHeight="true" outlineLevel="0" collapsed="false">
      <c r="A14" s="292" t="s">
        <v>35</v>
      </c>
      <c r="B14" s="292"/>
      <c r="C14" s="293" t="s">
        <v>96</v>
      </c>
      <c r="D14" s="294"/>
      <c r="E14" s="295" t="s">
        <v>114</v>
      </c>
      <c r="F14" s="296"/>
      <c r="G14" s="297"/>
      <c r="H14" s="294"/>
      <c r="I14" s="295" t="s">
        <v>115</v>
      </c>
      <c r="J14" s="296"/>
      <c r="K14" s="297"/>
      <c r="L14" s="294"/>
      <c r="M14" s="295" t="s">
        <v>116</v>
      </c>
      <c r="N14" s="296"/>
      <c r="O14" s="297"/>
      <c r="P14" s="294"/>
      <c r="Q14" s="295" t="s">
        <v>117</v>
      </c>
      <c r="R14" s="296"/>
      <c r="S14" s="297"/>
      <c r="T14" s="196"/>
      <c r="U14" s="299"/>
      <c r="V14" s="299"/>
    </row>
    <row r="15" s="195" customFormat="true" ht="6" hidden="false" customHeight="true" outlineLevel="0" collapsed="false">
      <c r="A15" s="124"/>
      <c r="B15" s="293"/>
      <c r="C15" s="293"/>
      <c r="D15" s="300"/>
      <c r="E15" s="301"/>
      <c r="F15" s="302"/>
      <c r="G15" s="303"/>
      <c r="H15" s="300"/>
      <c r="I15" s="301"/>
      <c r="J15" s="302"/>
      <c r="K15" s="303"/>
      <c r="L15" s="304"/>
      <c r="M15" s="305"/>
      <c r="N15" s="306"/>
      <c r="O15" s="307"/>
      <c r="P15" s="304"/>
      <c r="Q15" s="305"/>
      <c r="R15" s="306"/>
      <c r="S15" s="307"/>
      <c r="T15" s="197"/>
      <c r="U15" s="298"/>
      <c r="V15" s="298"/>
    </row>
    <row r="16" s="195" customFormat="true" ht="15.75" hidden="false" customHeight="true" outlineLevel="0" collapsed="false">
      <c r="A16" s="308" t="s">
        <v>58</v>
      </c>
      <c r="B16" s="308"/>
      <c r="C16" s="308" t="s">
        <v>104</v>
      </c>
      <c r="D16" s="309" t="s">
        <v>101</v>
      </c>
      <c r="E16" s="310" t="s">
        <v>102</v>
      </c>
      <c r="F16" s="310" t="s">
        <v>103</v>
      </c>
      <c r="G16" s="311" t="s">
        <v>27</v>
      </c>
      <c r="H16" s="309" t="s">
        <v>101</v>
      </c>
      <c r="I16" s="310" t="s">
        <v>102</v>
      </c>
      <c r="J16" s="310" t="s">
        <v>103</v>
      </c>
      <c r="K16" s="311" t="s">
        <v>27</v>
      </c>
      <c r="L16" s="309" t="s">
        <v>101</v>
      </c>
      <c r="M16" s="310" t="s">
        <v>102</v>
      </c>
      <c r="N16" s="310" t="s">
        <v>103</v>
      </c>
      <c r="O16" s="311" t="s">
        <v>27</v>
      </c>
      <c r="P16" s="309" t="s">
        <v>101</v>
      </c>
      <c r="Q16" s="310" t="s">
        <v>102</v>
      </c>
      <c r="R16" s="310" t="s">
        <v>103</v>
      </c>
      <c r="S16" s="311" t="s">
        <v>27</v>
      </c>
      <c r="T16" s="312"/>
      <c r="U16" s="298"/>
      <c r="V16" s="298"/>
    </row>
    <row r="17" s="195" customFormat="true" ht="6" hidden="false" customHeight="true" outlineLevel="0" collapsed="false">
      <c r="A17" s="313"/>
      <c r="B17" s="314"/>
      <c r="C17" s="315"/>
      <c r="D17" s="316"/>
      <c r="E17" s="317"/>
      <c r="F17" s="317"/>
      <c r="G17" s="318"/>
      <c r="H17" s="316"/>
      <c r="I17" s="317"/>
      <c r="J17" s="317"/>
      <c r="K17" s="318"/>
      <c r="L17" s="316"/>
      <c r="M17" s="317"/>
      <c r="N17" s="317"/>
      <c r="O17" s="318"/>
      <c r="P17" s="316"/>
      <c r="Q17" s="317"/>
      <c r="R17" s="317"/>
      <c r="S17" s="318"/>
      <c r="T17" s="312"/>
      <c r="U17" s="298"/>
      <c r="V17" s="298"/>
    </row>
    <row r="18" s="141" customFormat="true" ht="12" hidden="false" customHeight="true" outlineLevel="0" collapsed="false">
      <c r="A18" s="319"/>
      <c r="B18" s="320"/>
      <c r="C18" s="321"/>
      <c r="D18" s="322"/>
      <c r="E18" s="323"/>
      <c r="F18" s="323"/>
      <c r="G18" s="324"/>
      <c r="H18" s="325" t="s">
        <v>106</v>
      </c>
      <c r="I18" s="326" t="s">
        <v>106</v>
      </c>
      <c r="J18" s="326" t="s">
        <v>106</v>
      </c>
      <c r="K18" s="327" t="s">
        <v>106</v>
      </c>
      <c r="L18" s="325" t="s">
        <v>107</v>
      </c>
      <c r="M18" s="326" t="s">
        <v>107</v>
      </c>
      <c r="N18" s="326" t="s">
        <v>107</v>
      </c>
      <c r="O18" s="328" t="s">
        <v>107</v>
      </c>
      <c r="P18" s="325" t="s">
        <v>107</v>
      </c>
      <c r="Q18" s="326" t="s">
        <v>107</v>
      </c>
      <c r="R18" s="326" t="s">
        <v>107</v>
      </c>
      <c r="S18" s="328" t="s">
        <v>107</v>
      </c>
      <c r="U18" s="329"/>
    </row>
    <row r="19" s="111" customFormat="true" ht="21" hidden="false" customHeight="true" outlineLevel="0" collapsed="false">
      <c r="A19" s="330"/>
      <c r="B19" s="331" t="s">
        <v>118</v>
      </c>
      <c r="C19" s="332" t="n">
        <v>22</v>
      </c>
      <c r="D19" s="333" t="n">
        <v>37.334</v>
      </c>
      <c r="E19" s="334" t="n">
        <v>1474.723</v>
      </c>
      <c r="F19" s="334" t="n">
        <v>275.435</v>
      </c>
      <c r="G19" s="335" t="n">
        <v>1787.493</v>
      </c>
      <c r="H19" s="336" t="n">
        <v>14.86</v>
      </c>
      <c r="I19" s="337" t="n">
        <v>1.95</v>
      </c>
      <c r="J19" s="337" t="n">
        <v>2.29</v>
      </c>
      <c r="K19" s="338" t="n">
        <v>2.27</v>
      </c>
      <c r="L19" s="339" t="n">
        <v>36156</v>
      </c>
      <c r="M19" s="340" t="n">
        <v>7081</v>
      </c>
      <c r="N19" s="340" t="n">
        <v>6057</v>
      </c>
      <c r="O19" s="341" t="n">
        <v>10894</v>
      </c>
      <c r="P19" s="339" t="n">
        <v>200652</v>
      </c>
      <c r="Q19" s="340" t="n">
        <v>203727</v>
      </c>
      <c r="R19" s="340" t="n">
        <v>38176</v>
      </c>
      <c r="S19" s="341" t="n">
        <v>442554</v>
      </c>
      <c r="T19" s="342"/>
      <c r="U19" s="329"/>
      <c r="V19" s="343"/>
    </row>
    <row r="20" s="111" customFormat="true" ht="21" hidden="false" customHeight="true" outlineLevel="0" collapsed="false">
      <c r="A20" s="344" t="s">
        <v>119</v>
      </c>
      <c r="B20" s="345" t="s">
        <v>120</v>
      </c>
      <c r="C20" s="346" t="n">
        <v>22</v>
      </c>
      <c r="D20" s="347" t="n">
        <v>38.18</v>
      </c>
      <c r="E20" s="348" t="n">
        <v>1400.611</v>
      </c>
      <c r="F20" s="348" t="n">
        <v>228.374</v>
      </c>
      <c r="G20" s="349" t="n">
        <v>1667.165</v>
      </c>
      <c r="H20" s="350" t="n">
        <v>13.64</v>
      </c>
      <c r="I20" s="351" t="n">
        <v>1.91</v>
      </c>
      <c r="J20" s="351" t="n">
        <v>2.4</v>
      </c>
      <c r="K20" s="352" t="n">
        <v>2.24</v>
      </c>
      <c r="L20" s="353" t="n">
        <v>40136</v>
      </c>
      <c r="M20" s="354" t="n">
        <v>7664</v>
      </c>
      <c r="N20" s="354" t="n">
        <v>6509</v>
      </c>
      <c r="O20" s="355" t="n">
        <v>12018</v>
      </c>
      <c r="P20" s="353" t="n">
        <v>209080</v>
      </c>
      <c r="Q20" s="354" t="n">
        <v>204568</v>
      </c>
      <c r="R20" s="354" t="n">
        <v>35736</v>
      </c>
      <c r="S20" s="355" t="n">
        <v>449385</v>
      </c>
      <c r="T20" s="356"/>
      <c r="U20" s="357"/>
      <c r="V20" s="343"/>
    </row>
    <row r="21" s="111" customFormat="true" ht="21" hidden="false" customHeight="true" outlineLevel="0" collapsed="false">
      <c r="B21" s="358" t="s">
        <v>121</v>
      </c>
      <c r="U21" s="357"/>
    </row>
    <row r="22" s="111" customFormat="true" ht="21" hidden="false" customHeight="true" outlineLevel="0" collapsed="false">
      <c r="A22" s="196"/>
      <c r="C22" s="359"/>
      <c r="F22" s="360"/>
      <c r="G22" s="360"/>
      <c r="H22" s="361"/>
      <c r="I22" s="361"/>
      <c r="J22" s="361"/>
      <c r="K22" s="361"/>
      <c r="L22" s="147"/>
      <c r="M22" s="147"/>
      <c r="N22" s="147"/>
      <c r="O22" s="147"/>
      <c r="P22" s="147"/>
      <c r="Q22" s="147"/>
      <c r="R22" s="147"/>
      <c r="S22" s="147"/>
      <c r="T22" s="147"/>
    </row>
    <row r="23" s="111" customFormat="true" ht="23.25" hidden="false" customHeight="true" outlineLevel="0" collapsed="false">
      <c r="A23" s="196"/>
      <c r="B23" s="109" t="s">
        <v>123</v>
      </c>
      <c r="C23" s="359"/>
      <c r="D23" s="360"/>
      <c r="E23" s="360"/>
      <c r="F23" s="360"/>
      <c r="G23" s="360"/>
      <c r="H23" s="361"/>
      <c r="I23" s="361"/>
      <c r="J23" s="361"/>
      <c r="K23" s="361"/>
      <c r="L23" s="112"/>
      <c r="N23" s="147"/>
      <c r="O23" s="147"/>
      <c r="P23" s="147"/>
      <c r="Q23" s="147"/>
      <c r="R23" s="147"/>
      <c r="S23" s="147"/>
      <c r="T23" s="147"/>
    </row>
    <row r="24" s="111" customFormat="true" ht="11.25" hidden="false" customHeight="true" outlineLevel="0" collapsed="false">
      <c r="C24" s="197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</row>
    <row r="25" s="111" customFormat="true" ht="24" hidden="false" customHeight="true" outlineLevel="0" collapsed="false">
      <c r="A25" s="123" t="s">
        <v>35</v>
      </c>
      <c r="B25" s="123"/>
      <c r="C25" s="363" t="s">
        <v>96</v>
      </c>
      <c r="D25" s="294"/>
      <c r="E25" s="295" t="s">
        <v>114</v>
      </c>
      <c r="F25" s="296"/>
      <c r="G25" s="297"/>
      <c r="H25" s="294"/>
      <c r="I25" s="295" t="s">
        <v>115</v>
      </c>
      <c r="J25" s="296"/>
      <c r="K25" s="297"/>
      <c r="L25" s="294"/>
      <c r="M25" s="295" t="s">
        <v>116</v>
      </c>
      <c r="N25" s="296"/>
      <c r="O25" s="297"/>
      <c r="P25" s="294"/>
      <c r="Q25" s="295" t="s">
        <v>117</v>
      </c>
      <c r="R25" s="296"/>
      <c r="S25" s="297"/>
      <c r="T25" s="196"/>
      <c r="U25" s="364"/>
      <c r="V25" s="364"/>
    </row>
    <row r="26" s="111" customFormat="true" ht="6" hidden="false" customHeight="true" outlineLevel="0" collapsed="false">
      <c r="A26" s="124"/>
      <c r="B26" s="293"/>
      <c r="C26" s="293"/>
      <c r="D26" s="365"/>
      <c r="E26" s="366"/>
      <c r="F26" s="306"/>
      <c r="G26" s="307"/>
      <c r="H26" s="365"/>
      <c r="I26" s="366"/>
      <c r="J26" s="306"/>
      <c r="K26" s="307"/>
      <c r="L26" s="365"/>
      <c r="M26" s="366"/>
      <c r="N26" s="306"/>
      <c r="O26" s="307"/>
      <c r="P26" s="365"/>
      <c r="Q26" s="366"/>
      <c r="R26" s="306"/>
      <c r="S26" s="307"/>
      <c r="T26" s="197"/>
      <c r="U26" s="364"/>
      <c r="V26" s="364"/>
    </row>
    <row r="27" s="111" customFormat="true" ht="15.75" hidden="false" customHeight="true" outlineLevel="0" collapsed="false">
      <c r="A27" s="308" t="s">
        <v>58</v>
      </c>
      <c r="B27" s="308"/>
      <c r="C27" s="308" t="s">
        <v>104</v>
      </c>
      <c r="D27" s="309" t="s">
        <v>101</v>
      </c>
      <c r="E27" s="310" t="s">
        <v>102</v>
      </c>
      <c r="F27" s="310" t="s">
        <v>103</v>
      </c>
      <c r="G27" s="311" t="s">
        <v>27</v>
      </c>
      <c r="H27" s="309" t="s">
        <v>101</v>
      </c>
      <c r="I27" s="310" t="s">
        <v>102</v>
      </c>
      <c r="J27" s="310" t="s">
        <v>103</v>
      </c>
      <c r="K27" s="311" t="s">
        <v>27</v>
      </c>
      <c r="L27" s="309" t="s">
        <v>101</v>
      </c>
      <c r="M27" s="310" t="s">
        <v>102</v>
      </c>
      <c r="N27" s="310" t="s">
        <v>103</v>
      </c>
      <c r="O27" s="311" t="s">
        <v>27</v>
      </c>
      <c r="P27" s="309" t="s">
        <v>101</v>
      </c>
      <c r="Q27" s="310" t="s">
        <v>102</v>
      </c>
      <c r="R27" s="310" t="s">
        <v>103</v>
      </c>
      <c r="S27" s="311" t="s">
        <v>27</v>
      </c>
      <c r="T27" s="312"/>
      <c r="U27" s="364"/>
      <c r="V27" s="364"/>
    </row>
    <row r="28" s="111" customFormat="true" ht="6" hidden="false" customHeight="true" outlineLevel="0" collapsed="false">
      <c r="A28" s="130"/>
      <c r="B28" s="131"/>
      <c r="C28" s="315"/>
      <c r="D28" s="316"/>
      <c r="E28" s="317"/>
      <c r="F28" s="317"/>
      <c r="G28" s="318"/>
      <c r="H28" s="316"/>
      <c r="I28" s="317"/>
      <c r="J28" s="317"/>
      <c r="K28" s="318"/>
      <c r="L28" s="316"/>
      <c r="M28" s="317"/>
      <c r="N28" s="317"/>
      <c r="O28" s="318"/>
      <c r="P28" s="316"/>
      <c r="Q28" s="317"/>
      <c r="R28" s="317"/>
      <c r="S28" s="318"/>
      <c r="T28" s="312"/>
    </row>
    <row r="29" s="141" customFormat="true" ht="12" hidden="false" customHeight="true" outlineLevel="0" collapsed="false">
      <c r="A29" s="319"/>
      <c r="B29" s="320"/>
      <c r="C29" s="367"/>
      <c r="D29" s="322"/>
      <c r="E29" s="368"/>
      <c r="F29" s="368"/>
      <c r="G29" s="369"/>
      <c r="H29" s="325" t="s">
        <v>106</v>
      </c>
      <c r="I29" s="326" t="s">
        <v>106</v>
      </c>
      <c r="J29" s="326" t="s">
        <v>106</v>
      </c>
      <c r="K29" s="328" t="s">
        <v>106</v>
      </c>
      <c r="L29" s="325" t="s">
        <v>107</v>
      </c>
      <c r="M29" s="326" t="s">
        <v>107</v>
      </c>
      <c r="N29" s="326" t="s">
        <v>107</v>
      </c>
      <c r="O29" s="328" t="s">
        <v>107</v>
      </c>
      <c r="P29" s="325" t="s">
        <v>107</v>
      </c>
      <c r="Q29" s="326" t="s">
        <v>107</v>
      </c>
      <c r="R29" s="326" t="s">
        <v>107</v>
      </c>
      <c r="S29" s="328" t="s">
        <v>107</v>
      </c>
      <c r="U29" s="329"/>
    </row>
    <row r="30" s="111" customFormat="true" ht="21" hidden="false" customHeight="true" outlineLevel="0" collapsed="false">
      <c r="A30" s="330"/>
      <c r="B30" s="331" t="s">
        <v>118</v>
      </c>
      <c r="C30" s="370" t="n">
        <v>22</v>
      </c>
      <c r="D30" s="333" t="n">
        <v>32.042</v>
      </c>
      <c r="E30" s="334" t="n">
        <v>1404.795</v>
      </c>
      <c r="F30" s="334" t="n">
        <v>311.018</v>
      </c>
      <c r="G30" s="335" t="n">
        <v>1747.855</v>
      </c>
      <c r="H30" s="336" t="n">
        <v>12.22</v>
      </c>
      <c r="I30" s="337" t="n">
        <v>1.73</v>
      </c>
      <c r="J30" s="337" t="n">
        <v>2.17</v>
      </c>
      <c r="K30" s="338" t="n">
        <v>2</v>
      </c>
      <c r="L30" s="339" t="n">
        <v>45702</v>
      </c>
      <c r="M30" s="340" t="n">
        <v>7878</v>
      </c>
      <c r="N30" s="340" t="n">
        <v>5721</v>
      </c>
      <c r="O30" s="341" t="n">
        <v>11697</v>
      </c>
      <c r="P30" s="339" t="n">
        <v>178989</v>
      </c>
      <c r="Q30" s="340" t="n">
        <v>191393</v>
      </c>
      <c r="R30" s="340" t="n">
        <v>38672</v>
      </c>
      <c r="S30" s="341" t="n">
        <v>409054</v>
      </c>
      <c r="T30" s="371"/>
      <c r="U30" s="329"/>
      <c r="V30" s="299"/>
    </row>
    <row r="31" s="111" customFormat="true" ht="21" hidden="false" customHeight="true" outlineLevel="0" collapsed="false">
      <c r="A31" s="344" t="s">
        <v>119</v>
      </c>
      <c r="B31" s="345" t="s">
        <v>120</v>
      </c>
      <c r="C31" s="372" t="n">
        <v>22</v>
      </c>
      <c r="D31" s="347" t="n">
        <v>33.065</v>
      </c>
      <c r="E31" s="348" t="n">
        <v>1329.42</v>
      </c>
      <c r="F31" s="348" t="n">
        <v>271.884</v>
      </c>
      <c r="G31" s="349" t="n">
        <v>1634.369</v>
      </c>
      <c r="H31" s="350" t="n">
        <v>11.36</v>
      </c>
      <c r="I31" s="351" t="n">
        <v>1.75</v>
      </c>
      <c r="J31" s="351" t="n">
        <v>2.22</v>
      </c>
      <c r="K31" s="352" t="n">
        <v>2.03</v>
      </c>
      <c r="L31" s="353" t="n">
        <v>49018</v>
      </c>
      <c r="M31" s="354" t="n">
        <v>8387</v>
      </c>
      <c r="N31" s="354" t="n">
        <v>5859</v>
      </c>
      <c r="O31" s="355" t="n">
        <v>12533</v>
      </c>
      <c r="P31" s="353" t="n">
        <v>184062</v>
      </c>
      <c r="Q31" s="354" t="n">
        <v>195633</v>
      </c>
      <c r="R31" s="354" t="n">
        <v>35385</v>
      </c>
      <c r="S31" s="355" t="n">
        <v>415079</v>
      </c>
      <c r="T31" s="371"/>
      <c r="U31" s="357"/>
      <c r="V31" s="343"/>
    </row>
    <row r="32" s="111" customFormat="true" ht="21" hidden="false" customHeight="true" outlineLevel="0" collapsed="false">
      <c r="B32" s="358" t="s">
        <v>121</v>
      </c>
      <c r="U32" s="357"/>
      <c r="V32" s="373"/>
      <c r="W32" s="373"/>
      <c r="X32" s="373"/>
    </row>
    <row r="33" s="111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1" customFormat="true" ht="21.95" hidden="false" customHeight="true" outlineLevel="0" collapsed="false">
      <c r="A34" s="108"/>
      <c r="B34" s="109" t="s">
        <v>124</v>
      </c>
      <c r="C34" s="374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</row>
    <row r="35" s="111" customFormat="true" ht="11.25" hidden="false" customHeight="true" outlineLevel="0" collapsed="false">
      <c r="A35" s="181"/>
      <c r="B35" s="181"/>
      <c r="C35" s="374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</row>
    <row r="36" s="111" customFormat="true" ht="24" hidden="false" customHeight="true" outlineLevel="0" collapsed="false">
      <c r="A36" s="123" t="s">
        <v>35</v>
      </c>
      <c r="B36" s="123"/>
      <c r="C36" s="363" t="s">
        <v>96</v>
      </c>
      <c r="D36" s="294"/>
      <c r="E36" s="295" t="s">
        <v>114</v>
      </c>
      <c r="F36" s="296"/>
      <c r="G36" s="297"/>
      <c r="H36" s="294"/>
      <c r="I36" s="295" t="s">
        <v>115</v>
      </c>
      <c r="J36" s="296"/>
      <c r="K36" s="297"/>
      <c r="L36" s="294"/>
      <c r="M36" s="295" t="s">
        <v>116</v>
      </c>
      <c r="N36" s="296"/>
      <c r="O36" s="297"/>
      <c r="P36" s="294"/>
      <c r="Q36" s="295" t="s">
        <v>117</v>
      </c>
      <c r="R36" s="296"/>
      <c r="S36" s="297"/>
      <c r="T36" s="196"/>
      <c r="U36" s="364"/>
      <c r="V36" s="299"/>
    </row>
    <row r="37" s="111" customFormat="true" ht="6" hidden="false" customHeight="true" outlineLevel="0" collapsed="false">
      <c r="A37" s="124"/>
      <c r="B37" s="293"/>
      <c r="C37" s="293"/>
      <c r="D37" s="365"/>
      <c r="E37" s="366"/>
      <c r="F37" s="306"/>
      <c r="G37" s="307"/>
      <c r="H37" s="365"/>
      <c r="I37" s="366"/>
      <c r="J37" s="306"/>
      <c r="K37" s="307"/>
      <c r="L37" s="365"/>
      <c r="M37" s="366"/>
      <c r="N37" s="306"/>
      <c r="O37" s="307"/>
      <c r="P37" s="365"/>
      <c r="Q37" s="366"/>
      <c r="R37" s="306"/>
      <c r="S37" s="307"/>
      <c r="T37" s="197"/>
      <c r="U37" s="364"/>
      <c r="V37" s="364"/>
    </row>
    <row r="38" s="111" customFormat="true" ht="15.75" hidden="false" customHeight="true" outlineLevel="0" collapsed="false">
      <c r="A38" s="308" t="s">
        <v>58</v>
      </c>
      <c r="B38" s="308"/>
      <c r="C38" s="308" t="s">
        <v>104</v>
      </c>
      <c r="D38" s="309" t="s">
        <v>101</v>
      </c>
      <c r="E38" s="310" t="s">
        <v>102</v>
      </c>
      <c r="F38" s="310" t="s">
        <v>103</v>
      </c>
      <c r="G38" s="311" t="s">
        <v>27</v>
      </c>
      <c r="H38" s="309" t="s">
        <v>101</v>
      </c>
      <c r="I38" s="310" t="s">
        <v>102</v>
      </c>
      <c r="J38" s="310" t="s">
        <v>103</v>
      </c>
      <c r="K38" s="311" t="s">
        <v>27</v>
      </c>
      <c r="L38" s="309" t="s">
        <v>101</v>
      </c>
      <c r="M38" s="310" t="s">
        <v>102</v>
      </c>
      <c r="N38" s="310" t="s">
        <v>103</v>
      </c>
      <c r="O38" s="311" t="s">
        <v>27</v>
      </c>
      <c r="P38" s="309" t="s">
        <v>101</v>
      </c>
      <c r="Q38" s="310" t="s">
        <v>102</v>
      </c>
      <c r="R38" s="310" t="s">
        <v>103</v>
      </c>
      <c r="S38" s="311" t="s">
        <v>27</v>
      </c>
      <c r="T38" s="312"/>
      <c r="U38" s="364"/>
      <c r="V38" s="364"/>
    </row>
    <row r="39" s="111" customFormat="true" ht="6" hidden="false" customHeight="true" outlineLevel="0" collapsed="false">
      <c r="A39" s="130"/>
      <c r="B39" s="131"/>
      <c r="C39" s="315"/>
      <c r="D39" s="316"/>
      <c r="E39" s="317"/>
      <c r="F39" s="317"/>
      <c r="G39" s="318"/>
      <c r="H39" s="316"/>
      <c r="I39" s="317"/>
      <c r="J39" s="317"/>
      <c r="K39" s="318"/>
      <c r="L39" s="316"/>
      <c r="M39" s="317"/>
      <c r="N39" s="317"/>
      <c r="O39" s="318"/>
      <c r="P39" s="316"/>
      <c r="Q39" s="317"/>
      <c r="R39" s="317"/>
      <c r="S39" s="318"/>
      <c r="T39" s="312"/>
      <c r="V39" s="364"/>
    </row>
    <row r="40" s="141" customFormat="true" ht="12" hidden="false" customHeight="true" outlineLevel="0" collapsed="false">
      <c r="A40" s="375"/>
      <c r="B40" s="320"/>
      <c r="C40" s="367"/>
      <c r="D40" s="322"/>
      <c r="E40" s="368"/>
      <c r="F40" s="368"/>
      <c r="G40" s="369"/>
      <c r="H40" s="325" t="s">
        <v>106</v>
      </c>
      <c r="I40" s="326" t="s">
        <v>106</v>
      </c>
      <c r="J40" s="326" t="s">
        <v>106</v>
      </c>
      <c r="K40" s="328" t="s">
        <v>106</v>
      </c>
      <c r="L40" s="325" t="s">
        <v>107</v>
      </c>
      <c r="M40" s="326" t="s">
        <v>107</v>
      </c>
      <c r="N40" s="326" t="s">
        <v>107</v>
      </c>
      <c r="O40" s="328" t="s">
        <v>107</v>
      </c>
      <c r="P40" s="325" t="s">
        <v>107</v>
      </c>
      <c r="Q40" s="326" t="s">
        <v>107</v>
      </c>
      <c r="R40" s="326" t="s">
        <v>107</v>
      </c>
      <c r="S40" s="328" t="s">
        <v>107</v>
      </c>
      <c r="T40" s="139"/>
      <c r="U40" s="329"/>
    </row>
    <row r="41" s="111" customFormat="true" ht="21" hidden="false" customHeight="true" outlineLevel="0" collapsed="false">
      <c r="A41" s="376" t="s">
        <v>60</v>
      </c>
      <c r="B41" s="149" t="s">
        <v>125</v>
      </c>
      <c r="C41" s="370" t="n">
        <v>22</v>
      </c>
      <c r="D41" s="333" t="n">
        <v>14.239</v>
      </c>
      <c r="E41" s="334" t="n">
        <v>1013.17</v>
      </c>
      <c r="F41" s="334" t="n">
        <v>116.05</v>
      </c>
      <c r="G41" s="335" t="n">
        <v>1143.459</v>
      </c>
      <c r="H41" s="336" t="n">
        <v>7.93</v>
      </c>
      <c r="I41" s="337" t="n">
        <v>1.71</v>
      </c>
      <c r="J41" s="337" t="n">
        <v>1.6</v>
      </c>
      <c r="K41" s="338" t="n">
        <v>1.78</v>
      </c>
      <c r="L41" s="339" t="n">
        <v>56752</v>
      </c>
      <c r="M41" s="340" t="n">
        <v>5091</v>
      </c>
      <c r="N41" s="340" t="n">
        <v>6139</v>
      </c>
      <c r="O41" s="341" t="n">
        <v>8053</v>
      </c>
      <c r="P41" s="339" t="n">
        <v>64064</v>
      </c>
      <c r="Q41" s="340" t="n">
        <v>88353</v>
      </c>
      <c r="R41" s="340" t="n">
        <v>11423</v>
      </c>
      <c r="S41" s="341" t="n">
        <v>163840</v>
      </c>
      <c r="T41" s="371"/>
      <c r="U41" s="329"/>
      <c r="V41" s="299"/>
    </row>
    <row r="42" s="111" customFormat="true" ht="21" hidden="false" customHeight="true" outlineLevel="0" collapsed="false">
      <c r="A42" s="376" t="s">
        <v>62</v>
      </c>
      <c r="B42" s="149" t="s">
        <v>126</v>
      </c>
      <c r="C42" s="370" t="n">
        <v>22</v>
      </c>
      <c r="D42" s="333" t="n">
        <v>14.228</v>
      </c>
      <c r="E42" s="334" t="n">
        <v>1013.042</v>
      </c>
      <c r="F42" s="334" t="n">
        <v>115.981</v>
      </c>
      <c r="G42" s="335" t="n">
        <v>1143.252</v>
      </c>
      <c r="H42" s="336" t="n">
        <v>7.93</v>
      </c>
      <c r="I42" s="337" t="n">
        <v>1.71</v>
      </c>
      <c r="J42" s="337" t="n">
        <v>1.6</v>
      </c>
      <c r="K42" s="338" t="n">
        <v>1.78</v>
      </c>
      <c r="L42" s="339" t="n">
        <v>56706</v>
      </c>
      <c r="M42" s="340" t="n">
        <v>5091</v>
      </c>
      <c r="N42" s="340" t="n">
        <v>6140</v>
      </c>
      <c r="O42" s="341" t="n">
        <v>8048</v>
      </c>
      <c r="P42" s="339" t="n">
        <v>63944</v>
      </c>
      <c r="Q42" s="340" t="n">
        <v>88348</v>
      </c>
      <c r="R42" s="340" t="n">
        <v>11418</v>
      </c>
      <c r="S42" s="341" t="n">
        <v>163710</v>
      </c>
      <c r="T42" s="371"/>
      <c r="U42" s="357"/>
      <c r="V42" s="343"/>
    </row>
    <row r="43" s="111" customFormat="true" ht="21" hidden="false" customHeight="true" outlineLevel="0" collapsed="false">
      <c r="A43" s="377"/>
      <c r="B43" s="143" t="s">
        <v>127</v>
      </c>
      <c r="C43" s="378" t="n">
        <v>22</v>
      </c>
      <c r="D43" s="379" t="n">
        <v>24.265</v>
      </c>
      <c r="E43" s="380" t="n">
        <v>1132.353</v>
      </c>
      <c r="F43" s="380" t="n">
        <v>179.412</v>
      </c>
      <c r="G43" s="381" t="n">
        <v>1336.029</v>
      </c>
      <c r="H43" s="382" t="n">
        <v>9.27</v>
      </c>
      <c r="I43" s="383" t="n">
        <v>1.7</v>
      </c>
      <c r="J43" s="383" t="n">
        <v>1.65</v>
      </c>
      <c r="K43" s="384" t="n">
        <v>1.83</v>
      </c>
      <c r="L43" s="385" t="n">
        <v>78350</v>
      </c>
      <c r="M43" s="386" t="n">
        <v>4838</v>
      </c>
      <c r="N43" s="386" t="n">
        <v>5368</v>
      </c>
      <c r="O43" s="387" t="n">
        <v>11680</v>
      </c>
      <c r="P43" s="385" t="n">
        <v>176288</v>
      </c>
      <c r="Q43" s="386" t="n">
        <v>92891</v>
      </c>
      <c r="R43" s="386" t="n">
        <v>15868</v>
      </c>
      <c r="S43" s="387" t="n">
        <v>285047</v>
      </c>
      <c r="T43" s="371"/>
      <c r="U43" s="357"/>
    </row>
    <row r="44" s="111" customFormat="true" ht="21" hidden="false" customHeight="true" outlineLevel="0" collapsed="false">
      <c r="A44" s="388" t="s">
        <v>128</v>
      </c>
      <c r="B44" s="389"/>
      <c r="C44" s="370" t="n">
        <v>22</v>
      </c>
      <c r="D44" s="333" t="n">
        <v>16.044</v>
      </c>
      <c r="E44" s="334" t="n">
        <v>1071.651</v>
      </c>
      <c r="F44" s="334" t="n">
        <v>128.449</v>
      </c>
      <c r="G44" s="335" t="n">
        <v>1216.143</v>
      </c>
      <c r="H44" s="336" t="n">
        <v>6.98</v>
      </c>
      <c r="I44" s="337" t="n">
        <v>1.72</v>
      </c>
      <c r="J44" s="337" t="n">
        <v>1.56</v>
      </c>
      <c r="K44" s="338" t="n">
        <v>1.77</v>
      </c>
      <c r="L44" s="339" t="n">
        <v>56328</v>
      </c>
      <c r="M44" s="340" t="n">
        <v>5139</v>
      </c>
      <c r="N44" s="340" t="n">
        <v>5962</v>
      </c>
      <c r="O44" s="341" t="n">
        <v>7874</v>
      </c>
      <c r="P44" s="339" t="n">
        <v>63104</v>
      </c>
      <c r="Q44" s="340" t="n">
        <v>94830</v>
      </c>
      <c r="R44" s="340" t="n">
        <v>11913</v>
      </c>
      <c r="S44" s="341" t="n">
        <v>169847</v>
      </c>
      <c r="T44" s="371"/>
      <c r="U44" s="357"/>
    </row>
    <row r="45" s="200" customFormat="true" ht="21" hidden="false" customHeight="true" outlineLevel="0" collapsed="false">
      <c r="B45" s="358" t="s">
        <v>121</v>
      </c>
      <c r="D45" s="111"/>
    </row>
    <row r="46" s="200" customFormat="true" ht="14.1" hidden="false" customHeight="true" outlineLevel="0" collapsed="false"/>
    <row r="47" s="200" customFormat="true" ht="14.1" hidden="false" customHeight="true" outlineLevel="0" collapsed="false"/>
    <row r="48" s="200" customFormat="true" ht="14.1" hidden="false" customHeight="true" outlineLevel="0" collapsed="false"/>
    <row r="49" s="200" customFormat="true" ht="14.1" hidden="false" customHeight="true" outlineLevel="0" collapsed="false"/>
    <row r="50" s="200" customFormat="true" ht="14.1" hidden="false" customHeight="true" outlineLevel="0" collapsed="false"/>
    <row r="51" s="200" customFormat="true" ht="14.1" hidden="false" customHeight="true" outlineLevel="0" collapsed="false"/>
    <row r="52" s="200" customFormat="true" ht="14.1" hidden="false" customHeight="true" outlineLevel="0" collapsed="false"/>
    <row r="53" s="200" customFormat="true" ht="14.1" hidden="false" customHeight="true" outlineLevel="0" collapsed="false"/>
    <row r="54" s="200" customFormat="true" ht="14.1" hidden="false" customHeight="true" outlineLevel="0" collapsed="false"/>
    <row r="55" s="200" customFormat="true" ht="14.1" hidden="false" customHeight="true" outlineLevel="0" collapsed="false"/>
    <row r="56" s="200" customFormat="true" ht="14.1" hidden="false" customHeight="true" outlineLevel="0" collapsed="false"/>
    <row r="57" s="200" customFormat="true" ht="14.1" hidden="false" customHeight="true" outlineLevel="0" collapsed="false"/>
    <row r="58" s="200" customFormat="true" ht="14.1" hidden="false" customHeight="true" outlineLevel="0" collapsed="false"/>
    <row r="59" s="200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FJ-USER</cp:lastModifiedBy>
  <cp:lastPrinted>2012-03-14T06:09:32Z</cp:lastPrinted>
  <dcterms:modified xsi:type="dcterms:W3CDTF">2012-03-14T06:09:55Z</dcterms:modified>
  <cp:revision>0</cp:revision>
  <dc:subject/>
  <dc:title/>
</cp:coreProperties>
</file>