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16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0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た。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1,2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、所得割料率は区毎に定めており（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2,0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8,7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81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1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297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39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減となった。</t>
    </r>
  </si>
  <si>
    <t xml:space="preserve">（表３、表６、表７参照）</t>
  </si>
  <si>
    <t xml:space="preserve">表６  保険料（税）調定額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対前年度比率</t>
    </r>
    <r>
      <rPr>
        <sz val="6"/>
        <rFont val="ＭＳ 明朝"/>
        <family val="1"/>
        <charset val="128"/>
      </rPr>
      <t xml:space="preserve">(%)</t>
    </r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27/39</t>
  </si>
  <si>
    <t xml:space="preserve">13/39</t>
  </si>
  <si>
    <t xml:space="preserve">6/26</t>
  </si>
  <si>
    <t xml:space="preserve">15/39</t>
  </si>
  <si>
    <t xml:space="preserve">7/30</t>
  </si>
  <si>
    <t xml:space="preserve">後期支援金分</t>
  </si>
  <si>
    <t xml:space="preserve">26/39</t>
  </si>
  <si>
    <t xml:space="preserve">6/39</t>
  </si>
  <si>
    <t xml:space="preserve">1/11</t>
  </si>
  <si>
    <t xml:space="preserve">9/39</t>
  </si>
  <si>
    <t xml:space="preserve">1/15</t>
  </si>
  <si>
    <t xml:space="preserve">介護納付金分</t>
  </si>
  <si>
    <t xml:space="preserve">14/39</t>
  </si>
  <si>
    <t xml:space="preserve">1/13</t>
  </si>
  <si>
    <t xml:space="preserve">3/16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94,388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74,613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47,303</t>
    </r>
    <r>
      <rPr>
        <sz val="10"/>
        <rFont val="Noto Sans"/>
        <family val="2"/>
      </rPr>
      <t xml:space="preserve">円で、前年度に比しそれぞれ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92,84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72,87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減、退職被保険者等分は特別区</t>
    </r>
    <r>
      <rPr>
        <sz val="10"/>
        <rFont val="ＭＳ 明朝"/>
        <family val="1"/>
        <charset val="128"/>
      </rPr>
      <t xml:space="preserve">139,88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109,12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％減となっており、退職被保険者等が負担する一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12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82.07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46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9.12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3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99.92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年分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度
比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年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％）</t>
    </r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7.9402812551239</c:v>
                </c:pt>
                <c:pt idx="1">
                  <c:v>87.2450641463146</c:v>
                </c:pt>
                <c:pt idx="2">
                  <c:v>86.8854318056245</c:v>
                </c:pt>
                <c:pt idx="3">
                  <c:v>86.1086323209147</c:v>
                </c:pt>
                <c:pt idx="4">
                  <c:v>85.8802090228012</c:v>
                </c:pt>
                <c:pt idx="5">
                  <c:v>86.2184432574503</c:v>
                </c:pt>
                <c:pt idx="6">
                  <c:v>86.7063976327676</c:v>
                </c:pt>
                <c:pt idx="7">
                  <c:v>86.8704250586884</c:v>
                </c:pt>
                <c:pt idx="8">
                  <c:v>84.2552217644292</c:v>
                </c:pt>
                <c:pt idx="9">
                  <c:v>83.9334239355327</c:v>
                </c:pt>
                <c:pt idx="10">
                  <c:v>83.9023824515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7.3280993663818</c:v>
                </c:pt>
                <c:pt idx="1">
                  <c:v>86.4328088116417</c:v>
                </c:pt>
                <c:pt idx="2">
                  <c:v>85.9110428065719</c:v>
                </c:pt>
                <c:pt idx="3">
                  <c:v>84.8554961641881</c:v>
                </c:pt>
                <c:pt idx="4">
                  <c:v>84.4139979148007</c:v>
                </c:pt>
                <c:pt idx="5">
                  <c:v>84.7329520298065</c:v>
                </c:pt>
                <c:pt idx="6">
                  <c:v>85.2134406348677</c:v>
                </c:pt>
                <c:pt idx="7">
                  <c:v>85.3423052747286</c:v>
                </c:pt>
                <c:pt idx="8">
                  <c:v>82.4901461679285</c:v>
                </c:pt>
                <c:pt idx="9">
                  <c:v>82.195257202591</c:v>
                </c:pt>
                <c:pt idx="10">
                  <c:v>82.0738112964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6731746334147</c:v>
                </c:pt>
                <c:pt idx="1">
                  <c:v>89.502764948833</c:v>
                </c:pt>
                <c:pt idx="2">
                  <c:v>89.5184737354459</c:v>
                </c:pt>
                <c:pt idx="3">
                  <c:v>89.5921628317584</c:v>
                </c:pt>
                <c:pt idx="4">
                  <c:v>89.8481083357065</c:v>
                </c:pt>
                <c:pt idx="5">
                  <c:v>90.2890380243958</c:v>
                </c:pt>
                <c:pt idx="6">
                  <c:v>90.7225621024018</c:v>
                </c:pt>
                <c:pt idx="7">
                  <c:v>90.9060606462632</c:v>
                </c:pt>
                <c:pt idx="8">
                  <c:v>89.0854914731876</c:v>
                </c:pt>
                <c:pt idx="9">
                  <c:v>88.6641493701748</c:v>
                </c:pt>
                <c:pt idx="10">
                  <c:v>89.1246270804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663454681171</c:v>
                </c:pt>
                <c:pt idx="1">
                  <c:v>99.957426171195</c:v>
                </c:pt>
                <c:pt idx="2">
                  <c:v>99.4648253978199</c:v>
                </c:pt>
                <c:pt idx="3">
                  <c:v>99.9068744028143</c:v>
                </c:pt>
                <c:pt idx="4">
                  <c:v>99.9781775036096</c:v>
                </c:pt>
                <c:pt idx="5">
                  <c:v>99.9804808608542</c:v>
                </c:pt>
                <c:pt idx="6">
                  <c:v>99.9689764055979</c:v>
                </c:pt>
                <c:pt idx="7">
                  <c:v>99.973760759576</c:v>
                </c:pt>
                <c:pt idx="8">
                  <c:v>99.9362742601078</c:v>
                </c:pt>
                <c:pt idx="9">
                  <c:v>99.949700612651</c:v>
                </c:pt>
                <c:pt idx="10">
                  <c:v>99.9188536078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6.4675799591914</c:v>
                </c:pt>
                <c:pt idx="1">
                  <c:v>85.4819722840871</c:v>
                </c:pt>
                <c:pt idx="2">
                  <c:v>84.9445146548716</c:v>
                </c:pt>
                <c:pt idx="3">
                  <c:v>83.7992046724701</c:v>
                </c:pt>
                <c:pt idx="4">
                  <c:v>83.3444841577724</c:v>
                </c:pt>
                <c:pt idx="5">
                  <c:v>83.4775593682757</c:v>
                </c:pt>
                <c:pt idx="6">
                  <c:v>83.7680731216197</c:v>
                </c:pt>
                <c:pt idx="7">
                  <c:v>83.8136959702084</c:v>
                </c:pt>
                <c:pt idx="8">
                  <c:v>82.1059178219055</c:v>
                </c:pt>
                <c:pt idx="9">
                  <c:v>81.7566823890506</c:v>
                </c:pt>
                <c:pt idx="10">
                  <c:v>81.6509687903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1810850706086</c:v>
                </c:pt>
                <c:pt idx="1">
                  <c:v>87.9615153833962</c:v>
                </c:pt>
                <c:pt idx="2">
                  <c:v>87.9800457297188</c:v>
                </c:pt>
                <c:pt idx="3">
                  <c:v>87.9240529559144</c:v>
                </c:pt>
                <c:pt idx="4">
                  <c:v>88.0102374287866</c:v>
                </c:pt>
                <c:pt idx="5">
                  <c:v>88.3371098681544</c:v>
                </c:pt>
                <c:pt idx="6">
                  <c:v>88.6862416063827</c:v>
                </c:pt>
                <c:pt idx="7">
                  <c:v>88.7844266392437</c:v>
                </c:pt>
                <c:pt idx="8">
                  <c:v>88.5054954351379</c:v>
                </c:pt>
                <c:pt idx="9">
                  <c:v>88.1018255915769</c:v>
                </c:pt>
                <c:pt idx="10">
                  <c:v>88.5734967332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6.1882971385466</c:v>
                </c:pt>
                <c:pt idx="1">
                  <c:v>96.1139348756061</c:v>
                </c:pt>
                <c:pt idx="2">
                  <c:v>95.6680602099066</c:v>
                </c:pt>
                <c:pt idx="3">
                  <c:v>94.6250237599677</c:v>
                </c:pt>
                <c:pt idx="4">
                  <c:v>93.4850359514351</c:v>
                </c:pt>
                <c:pt idx="5">
                  <c:v>94.4248914269883</c:v>
                </c:pt>
                <c:pt idx="6">
                  <c:v>95.0600573163219</c:v>
                </c:pt>
                <c:pt idx="7">
                  <c:v>95.2969739512469</c:v>
                </c:pt>
                <c:pt idx="8">
                  <c:v>90.1391592792979</c:v>
                </c:pt>
                <c:pt idx="9">
                  <c:v>90.9277652637977</c:v>
                </c:pt>
                <c:pt idx="10">
                  <c:v>90.34977611334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8.1225946940592</c:v>
                </c:pt>
                <c:pt idx="1">
                  <c:v>98.1289516737279</c:v>
                </c:pt>
                <c:pt idx="2">
                  <c:v>98.1044612795865</c:v>
                </c:pt>
                <c:pt idx="3">
                  <c:v>97.9129255921174</c:v>
                </c:pt>
                <c:pt idx="4">
                  <c:v>98.0061837805901</c:v>
                </c:pt>
                <c:pt idx="5">
                  <c:v>97.9523341212618</c:v>
                </c:pt>
                <c:pt idx="6">
                  <c:v>97.9314666699142</c:v>
                </c:pt>
                <c:pt idx="7">
                  <c:v>97.9873148545759</c:v>
                </c:pt>
                <c:pt idx="8">
                  <c:v>96.4213749103761</c:v>
                </c:pt>
                <c:pt idx="9">
                  <c:v>96.2730709840209</c:v>
                </c:pt>
                <c:pt idx="10">
                  <c:v>96.428018650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3215"/>
        <c:axId val="71698659"/>
      </c:lineChart>
      <c:catAx>
        <c:axId val="86563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698659"/>
        <c:crossesAt val="80"/>
        <c:auto val="1"/>
        <c:lblAlgn val="ctr"/>
        <c:lblOffset val="100"/>
        <c:noMultiLvlLbl val="0"/>
      </c:catAx>
      <c:valAx>
        <c:axId val="71698659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56321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4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M15" s="9"/>
      <c r="N15" s="10" t="s">
        <v>3</v>
      </c>
      <c r="O15" s="10"/>
      <c r="P15" s="10"/>
      <c r="Q15" s="10"/>
      <c r="R15" s="10"/>
      <c r="S15" s="9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15" t="s">
        <v>5</v>
      </c>
      <c r="B17" s="15"/>
      <c r="C17" s="15"/>
      <c r="D17" s="15"/>
      <c r="E17" s="16" t="s">
        <v>6</v>
      </c>
      <c r="F17" s="17" t="s">
        <v>7</v>
      </c>
      <c r="G17" s="17"/>
      <c r="H17" s="17"/>
      <c r="I17" s="17"/>
      <c r="J17" s="18"/>
      <c r="K17" s="18"/>
      <c r="L17" s="18"/>
      <c r="M17" s="18"/>
      <c r="N17" s="19"/>
      <c r="O17" s="19"/>
      <c r="P17" s="19"/>
      <c r="Q17" s="20"/>
    </row>
    <row r="18" customFormat="false" ht="15" hidden="false" customHeight="true" outlineLevel="0" collapsed="false">
      <c r="A18" s="21"/>
      <c r="B18" s="14"/>
      <c r="C18" s="22"/>
      <c r="D18" s="23"/>
      <c r="E18" s="24"/>
      <c r="F18" s="17"/>
      <c r="G18" s="17"/>
      <c r="H18" s="17"/>
      <c r="I18" s="17"/>
      <c r="J18" s="25" t="s">
        <v>8</v>
      </c>
      <c r="K18" s="25"/>
      <c r="L18" s="25"/>
      <c r="M18" s="25"/>
      <c r="N18" s="26" t="s">
        <v>9</v>
      </c>
      <c r="O18" s="26"/>
      <c r="P18" s="26"/>
      <c r="Q18" s="26"/>
    </row>
    <row r="19" customFormat="false" ht="21.75" hidden="false" customHeight="true" outlineLevel="0" collapsed="false">
      <c r="A19" s="27" t="s">
        <v>10</v>
      </c>
      <c r="B19" s="27"/>
      <c r="C19" s="27"/>
      <c r="D19" s="27"/>
      <c r="E19" s="28" t="s">
        <v>11</v>
      </c>
      <c r="F19" s="29"/>
      <c r="G19" s="30"/>
      <c r="H19" s="31" t="s">
        <v>12</v>
      </c>
      <c r="I19" s="32" t="s">
        <v>13</v>
      </c>
      <c r="J19" s="31"/>
      <c r="K19" s="30"/>
      <c r="L19" s="31" t="s">
        <v>12</v>
      </c>
      <c r="M19" s="33" t="s">
        <v>13</v>
      </c>
      <c r="N19" s="34"/>
      <c r="O19" s="30"/>
      <c r="P19" s="31" t="s">
        <v>12</v>
      </c>
      <c r="Q19" s="33" t="s">
        <v>13</v>
      </c>
    </row>
    <row r="20" customFormat="false" ht="17.1" hidden="false" customHeight="true" outlineLevel="0" collapsed="false">
      <c r="A20" s="35" t="s">
        <v>14</v>
      </c>
      <c r="B20" s="35"/>
      <c r="C20" s="35"/>
      <c r="D20" s="35"/>
      <c r="E20" s="36" t="n">
        <v>20</v>
      </c>
      <c r="F20" s="37" t="n">
        <v>590322881099</v>
      </c>
      <c r="G20" s="37"/>
      <c r="H20" s="37"/>
      <c r="I20" s="38" t="n">
        <v>89.6</v>
      </c>
      <c r="J20" s="37" t="n">
        <v>571601952651</v>
      </c>
      <c r="K20" s="37"/>
      <c r="L20" s="37"/>
      <c r="M20" s="38" t="n">
        <v>96.2</v>
      </c>
      <c r="N20" s="37" t="n">
        <v>18720928448</v>
      </c>
      <c r="O20" s="37"/>
      <c r="P20" s="37"/>
      <c r="Q20" s="39" t="n">
        <v>29.1</v>
      </c>
    </row>
    <row r="21" customFormat="false" ht="17.1" hidden="false" customHeight="true" outlineLevel="0" collapsed="false">
      <c r="A21" s="35"/>
      <c r="B21" s="35"/>
      <c r="C21" s="35"/>
      <c r="D21" s="35"/>
      <c r="E21" s="36" t="n">
        <v>21</v>
      </c>
      <c r="F21" s="40" t="n">
        <v>582030772172</v>
      </c>
      <c r="G21" s="40"/>
      <c r="H21" s="40"/>
      <c r="I21" s="38" t="n">
        <v>98.6</v>
      </c>
      <c r="J21" s="40" t="n">
        <v>563735646161</v>
      </c>
      <c r="K21" s="40"/>
      <c r="L21" s="40"/>
      <c r="M21" s="38" t="n">
        <v>98.6</v>
      </c>
      <c r="N21" s="40" t="n">
        <v>18295126011</v>
      </c>
      <c r="O21" s="40"/>
      <c r="P21" s="40"/>
      <c r="Q21" s="39" t="n">
        <v>97.7</v>
      </c>
    </row>
    <row r="22" customFormat="false" ht="17.1" hidden="false" customHeight="true" outlineLevel="0" collapsed="false">
      <c r="A22" s="35" t="s">
        <v>15</v>
      </c>
      <c r="B22" s="35"/>
      <c r="C22" s="35"/>
      <c r="D22" s="35"/>
      <c r="E22" s="36" t="n">
        <v>22</v>
      </c>
      <c r="F22" s="41" t="n">
        <v>569350875313</v>
      </c>
      <c r="G22" s="41"/>
      <c r="H22" s="41"/>
      <c r="I22" s="42" t="n">
        <v>97.8</v>
      </c>
      <c r="J22" s="41" t="n">
        <v>550939712810</v>
      </c>
      <c r="K22" s="41"/>
      <c r="L22" s="41"/>
      <c r="M22" s="42" t="n">
        <v>97.7</v>
      </c>
      <c r="N22" s="41" t="n">
        <v>18411162503</v>
      </c>
      <c r="O22" s="41"/>
      <c r="P22" s="41"/>
      <c r="Q22" s="43" t="n">
        <v>100.6</v>
      </c>
    </row>
    <row r="23" customFormat="false" ht="17.1" hidden="false" customHeight="true" outlineLevel="0" collapsed="false">
      <c r="A23" s="44"/>
      <c r="B23" s="45" t="s">
        <v>16</v>
      </c>
      <c r="C23" s="45"/>
      <c r="D23" s="45"/>
      <c r="E23" s="46" t="n">
        <v>20</v>
      </c>
      <c r="F23" s="47" t="n">
        <v>342634395619</v>
      </c>
      <c r="G23" s="47"/>
      <c r="H23" s="47"/>
      <c r="I23" s="48" t="n">
        <v>85.1</v>
      </c>
      <c r="J23" s="47" t="n">
        <v>323913467171</v>
      </c>
      <c r="K23" s="47"/>
      <c r="L23" s="47"/>
      <c r="M23" s="48" t="n">
        <v>95.8</v>
      </c>
      <c r="N23" s="47" t="n">
        <v>18720928448</v>
      </c>
      <c r="O23" s="47"/>
      <c r="P23" s="47"/>
      <c r="Q23" s="49" t="n">
        <v>29.1</v>
      </c>
    </row>
    <row r="24" customFormat="false" ht="17.1" hidden="false" customHeight="true" outlineLevel="0" collapsed="false">
      <c r="A24" s="44"/>
      <c r="B24" s="35" t="s">
        <v>17</v>
      </c>
      <c r="C24" s="35"/>
      <c r="D24" s="35"/>
      <c r="E24" s="36" t="n">
        <v>21</v>
      </c>
      <c r="F24" s="40" t="n">
        <v>342201598582</v>
      </c>
      <c r="G24" s="40"/>
      <c r="H24" s="40"/>
      <c r="I24" s="38" t="n">
        <v>99.9</v>
      </c>
      <c r="J24" s="40" t="n">
        <v>323906472571</v>
      </c>
      <c r="K24" s="40"/>
      <c r="L24" s="40"/>
      <c r="M24" s="38" t="n">
        <v>100</v>
      </c>
      <c r="N24" s="40" t="n">
        <v>18295126011</v>
      </c>
      <c r="O24" s="40"/>
      <c r="P24" s="40"/>
      <c r="Q24" s="39" t="n">
        <v>97.7</v>
      </c>
    </row>
    <row r="25" customFormat="false" ht="17.1" hidden="false" customHeight="true" outlineLevel="0" collapsed="false">
      <c r="A25" s="44"/>
      <c r="B25" s="35" t="s">
        <v>15</v>
      </c>
      <c r="C25" s="35"/>
      <c r="D25" s="35"/>
      <c r="E25" s="50" t="n">
        <v>22</v>
      </c>
      <c r="F25" s="51" t="n">
        <v>339688433183</v>
      </c>
      <c r="G25" s="51"/>
      <c r="H25" s="51"/>
      <c r="I25" s="52" t="n">
        <v>99.3</v>
      </c>
      <c r="J25" s="51" t="n">
        <v>321277270680</v>
      </c>
      <c r="K25" s="51"/>
      <c r="L25" s="51"/>
      <c r="M25" s="52" t="n">
        <v>99.2</v>
      </c>
      <c r="N25" s="51" t="n">
        <v>18411162503</v>
      </c>
      <c r="O25" s="51"/>
      <c r="P25" s="51"/>
      <c r="Q25" s="53" t="n">
        <v>100.6</v>
      </c>
    </row>
    <row r="26" customFormat="false" ht="17.1" hidden="false" customHeight="true" outlineLevel="0" collapsed="false">
      <c r="A26" s="44"/>
      <c r="B26" s="44"/>
      <c r="C26" s="45" t="s">
        <v>18</v>
      </c>
      <c r="D26" s="45"/>
      <c r="E26" s="54" t="n">
        <v>20</v>
      </c>
      <c r="F26" s="55" t="n">
        <v>250937057233</v>
      </c>
      <c r="G26" s="55"/>
      <c r="H26" s="55"/>
      <c r="I26" s="48" t="n">
        <v>85.9</v>
      </c>
      <c r="J26" s="56" t="n">
        <v>238934787543</v>
      </c>
      <c r="K26" s="56"/>
      <c r="L26" s="56"/>
      <c r="M26" s="48" t="n">
        <v>94.4</v>
      </c>
      <c r="N26" s="56" t="n">
        <v>12002269690</v>
      </c>
      <c r="O26" s="56"/>
      <c r="P26" s="56"/>
      <c r="Q26" s="57" t="n">
        <v>30.9</v>
      </c>
    </row>
    <row r="27" customFormat="false" ht="17.1" hidden="false" customHeight="true" outlineLevel="0" collapsed="false">
      <c r="A27" s="44"/>
      <c r="B27" s="44"/>
      <c r="C27" s="35" t="s">
        <v>19</v>
      </c>
      <c r="D27" s="35"/>
      <c r="E27" s="36" t="n">
        <v>21</v>
      </c>
      <c r="F27" s="58" t="n">
        <v>250253329975</v>
      </c>
      <c r="G27" s="58"/>
      <c r="H27" s="58"/>
      <c r="I27" s="38" t="n">
        <v>99.7</v>
      </c>
      <c r="J27" s="59" t="n">
        <v>238285843798</v>
      </c>
      <c r="K27" s="59"/>
      <c r="L27" s="59"/>
      <c r="M27" s="38" t="n">
        <v>99.7</v>
      </c>
      <c r="N27" s="59" t="n">
        <v>11967486177</v>
      </c>
      <c r="O27" s="59"/>
      <c r="P27" s="59"/>
      <c r="Q27" s="39" t="n">
        <v>99.7</v>
      </c>
    </row>
    <row r="28" customFormat="false" ht="17.1" hidden="false" customHeight="true" outlineLevel="0" collapsed="false">
      <c r="A28" s="44"/>
      <c r="B28" s="44"/>
      <c r="C28" s="60" t="s">
        <v>5</v>
      </c>
      <c r="D28" s="60"/>
      <c r="E28" s="50" t="n">
        <v>22</v>
      </c>
      <c r="F28" s="61" t="n">
        <v>251593028383</v>
      </c>
      <c r="G28" s="61"/>
      <c r="H28" s="61"/>
      <c r="I28" s="52" t="n">
        <v>100.5</v>
      </c>
      <c r="J28" s="62" t="n">
        <v>239363279790</v>
      </c>
      <c r="K28" s="62"/>
      <c r="L28" s="62"/>
      <c r="M28" s="52" t="n">
        <v>100.5</v>
      </c>
      <c r="N28" s="63" t="n">
        <v>12229748593</v>
      </c>
      <c r="O28" s="63"/>
      <c r="P28" s="63"/>
      <c r="Q28" s="53" t="n">
        <v>102.2</v>
      </c>
    </row>
    <row r="29" customFormat="false" ht="17.1" hidden="false" customHeight="true" outlineLevel="0" collapsed="false">
      <c r="A29" s="44"/>
      <c r="B29" s="44"/>
      <c r="C29" s="35" t="s">
        <v>20</v>
      </c>
      <c r="D29" s="35"/>
      <c r="E29" s="54" t="n">
        <v>20</v>
      </c>
      <c r="F29" s="55" t="n">
        <v>91697338386</v>
      </c>
      <c r="G29" s="55"/>
      <c r="H29" s="55"/>
      <c r="I29" s="48" t="n">
        <v>82.9</v>
      </c>
      <c r="J29" s="56" t="n">
        <v>84978679628</v>
      </c>
      <c r="K29" s="56"/>
      <c r="L29" s="56"/>
      <c r="M29" s="48" t="n">
        <v>99.9</v>
      </c>
      <c r="N29" s="56" t="n">
        <v>6718658758</v>
      </c>
      <c r="O29" s="56"/>
      <c r="P29" s="56"/>
      <c r="Q29" s="57" t="n">
        <v>26.4</v>
      </c>
    </row>
    <row r="30" customFormat="false" ht="17.1" hidden="false" customHeight="true" outlineLevel="0" collapsed="false">
      <c r="A30" s="44"/>
      <c r="B30" s="44"/>
      <c r="C30" s="35" t="s">
        <v>21</v>
      </c>
      <c r="D30" s="35"/>
      <c r="E30" s="36" t="n">
        <v>21</v>
      </c>
      <c r="F30" s="58" t="n">
        <v>91948268607</v>
      </c>
      <c r="G30" s="58"/>
      <c r="H30" s="58"/>
      <c r="I30" s="38" t="n">
        <v>100.3</v>
      </c>
      <c r="J30" s="59" t="n">
        <v>85620628773</v>
      </c>
      <c r="K30" s="59"/>
      <c r="L30" s="59"/>
      <c r="M30" s="38" t="n">
        <v>100.8</v>
      </c>
      <c r="N30" s="59" t="n">
        <v>6327639834</v>
      </c>
      <c r="O30" s="59"/>
      <c r="P30" s="59"/>
      <c r="Q30" s="39" t="n">
        <v>94.2</v>
      </c>
    </row>
    <row r="31" customFormat="false" ht="17.1" hidden="false" customHeight="true" outlineLevel="0" collapsed="false">
      <c r="A31" s="44"/>
      <c r="B31" s="64"/>
      <c r="C31" s="60" t="s">
        <v>22</v>
      </c>
      <c r="D31" s="60"/>
      <c r="E31" s="50" t="n">
        <v>22</v>
      </c>
      <c r="F31" s="61" t="n">
        <v>88095404800</v>
      </c>
      <c r="G31" s="61"/>
      <c r="H31" s="61"/>
      <c r="I31" s="52" t="n">
        <v>95.8</v>
      </c>
      <c r="J31" s="62" t="n">
        <v>81913990890</v>
      </c>
      <c r="K31" s="62"/>
      <c r="L31" s="62"/>
      <c r="M31" s="52" t="n">
        <v>95.7</v>
      </c>
      <c r="N31" s="63" t="n">
        <v>6181413910</v>
      </c>
      <c r="O31" s="63"/>
      <c r="P31" s="63"/>
      <c r="Q31" s="53" t="n">
        <v>97.7</v>
      </c>
    </row>
    <row r="32" customFormat="false" ht="17.1" hidden="false" customHeight="true" outlineLevel="0" collapsed="false">
      <c r="A32" s="65"/>
      <c r="B32" s="35" t="s">
        <v>23</v>
      </c>
      <c r="C32" s="35"/>
      <c r="D32" s="35"/>
      <c r="E32" s="36" t="n">
        <v>20</v>
      </c>
      <c r="F32" s="66" t="n">
        <v>247688485480</v>
      </c>
      <c r="G32" s="66"/>
      <c r="H32" s="66"/>
      <c r="I32" s="67" t="n">
        <v>96.7</v>
      </c>
      <c r="J32" s="68" t="n">
        <v>247688485480</v>
      </c>
      <c r="K32" s="68"/>
      <c r="L32" s="68"/>
      <c r="M32" s="39" t="n">
        <v>96.7</v>
      </c>
      <c r="N32" s="69" t="s">
        <v>24</v>
      </c>
      <c r="O32" s="69"/>
      <c r="P32" s="69"/>
      <c r="Q32" s="69" t="s">
        <v>24</v>
      </c>
    </row>
    <row r="33" customFormat="false" ht="17.1" hidden="false" customHeight="true" outlineLevel="0" collapsed="false">
      <c r="A33" s="65"/>
      <c r="B33" s="35"/>
      <c r="C33" s="35"/>
      <c r="D33" s="35"/>
      <c r="E33" s="36" t="n">
        <v>21</v>
      </c>
      <c r="F33" s="58" t="n">
        <v>239829173590</v>
      </c>
      <c r="G33" s="58"/>
      <c r="H33" s="58"/>
      <c r="I33" s="38" t="n">
        <v>96.8</v>
      </c>
      <c r="J33" s="59" t="n">
        <v>239829173590</v>
      </c>
      <c r="K33" s="59"/>
      <c r="L33" s="59"/>
      <c r="M33" s="39" t="n">
        <v>96.8</v>
      </c>
      <c r="N33" s="70" t="s">
        <v>24</v>
      </c>
      <c r="O33" s="70"/>
      <c r="P33" s="70"/>
      <c r="Q33" s="69" t="s">
        <v>24</v>
      </c>
    </row>
    <row r="34" customFormat="false" ht="17.1" hidden="false" customHeight="true" outlineLevel="0" collapsed="false">
      <c r="A34" s="71"/>
      <c r="B34" s="72" t="s">
        <v>25</v>
      </c>
      <c r="C34" s="72"/>
      <c r="D34" s="72"/>
      <c r="E34" s="73" t="n">
        <v>22</v>
      </c>
      <c r="F34" s="58" t="n">
        <v>229662442130</v>
      </c>
      <c r="G34" s="58"/>
      <c r="H34" s="58"/>
      <c r="I34" s="38" t="n">
        <v>95.8</v>
      </c>
      <c r="J34" s="59" t="n">
        <v>229662442130</v>
      </c>
      <c r="K34" s="59"/>
      <c r="L34" s="59"/>
      <c r="M34" s="39" t="n">
        <v>95.8</v>
      </c>
      <c r="N34" s="70" t="s">
        <v>24</v>
      </c>
      <c r="O34" s="70"/>
      <c r="P34" s="70"/>
      <c r="Q34" s="69" t="s">
        <v>24</v>
      </c>
    </row>
    <row r="35" customFormat="false" ht="17.25" hidden="false" customHeight="true" outlineLevel="0" collapsed="false">
      <c r="E35" s="74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5"/>
      <c r="B37" s="75"/>
      <c r="C37" s="75"/>
      <c r="D37" s="76" t="s">
        <v>27</v>
      </c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 t="s">
        <v>28</v>
      </c>
      <c r="H38" s="80"/>
      <c r="I38" s="80"/>
      <c r="J38" s="80" t="s">
        <v>29</v>
      </c>
      <c r="K38" s="80"/>
      <c r="L38" s="80"/>
      <c r="M38" s="80"/>
      <c r="N38" s="80"/>
      <c r="O38" s="80"/>
      <c r="P38" s="80"/>
      <c r="Q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0"/>
      <c r="H39" s="80"/>
      <c r="I39" s="80"/>
      <c r="J39" s="80" t="s">
        <v>30</v>
      </c>
      <c r="K39" s="80"/>
      <c r="L39" s="80" t="s">
        <v>31</v>
      </c>
      <c r="M39" s="80"/>
      <c r="N39" s="80" t="s">
        <v>32</v>
      </c>
      <c r="O39" s="80"/>
      <c r="P39" s="80" t="s">
        <v>33</v>
      </c>
      <c r="Q39" s="80"/>
    </row>
    <row r="40" customFormat="false" ht="18" hidden="false" customHeight="true" outlineLevel="0" collapsed="false">
      <c r="A40" s="82" t="s">
        <v>34</v>
      </c>
      <c r="B40" s="82"/>
      <c r="C40" s="82"/>
      <c r="D40" s="82"/>
      <c r="E40" s="82"/>
      <c r="F40" s="82"/>
      <c r="G40" s="83" t="s">
        <v>35</v>
      </c>
      <c r="H40" s="83"/>
      <c r="I40" s="83"/>
      <c r="J40" s="84" t="s">
        <v>36</v>
      </c>
      <c r="K40" s="85"/>
      <c r="L40" s="84" t="s">
        <v>37</v>
      </c>
      <c r="M40" s="85" t="n">
        <v>1</v>
      </c>
      <c r="N40" s="84" t="s">
        <v>38</v>
      </c>
      <c r="O40" s="85"/>
      <c r="P40" s="84" t="s">
        <v>39</v>
      </c>
      <c r="Q40" s="85"/>
    </row>
    <row r="41" customFormat="false" ht="18" hidden="false" customHeight="true" outlineLevel="0" collapsed="false">
      <c r="A41" s="80" t="s">
        <v>40</v>
      </c>
      <c r="B41" s="80"/>
      <c r="C41" s="80"/>
      <c r="D41" s="80"/>
      <c r="E41" s="80"/>
      <c r="F41" s="80"/>
      <c r="G41" s="83" t="s">
        <v>41</v>
      </c>
      <c r="H41" s="83"/>
      <c r="I41" s="83"/>
      <c r="J41" s="84" t="s">
        <v>42</v>
      </c>
      <c r="K41" s="85"/>
      <c r="L41" s="84" t="s">
        <v>43</v>
      </c>
      <c r="M41" s="85"/>
      <c r="N41" s="84" t="s">
        <v>44</v>
      </c>
      <c r="O41" s="85"/>
      <c r="P41" s="84" t="s">
        <v>45</v>
      </c>
      <c r="Q41" s="85"/>
    </row>
    <row r="42" customFormat="false" ht="18" hidden="false" customHeight="true" outlineLevel="0" collapsed="false">
      <c r="A42" s="80" t="s">
        <v>46</v>
      </c>
      <c r="B42" s="80"/>
      <c r="C42" s="80"/>
      <c r="D42" s="80"/>
      <c r="E42" s="80"/>
      <c r="F42" s="80"/>
      <c r="G42" s="83" t="s">
        <v>47</v>
      </c>
      <c r="H42" s="83"/>
      <c r="I42" s="83"/>
      <c r="J42" s="84" t="s">
        <v>44</v>
      </c>
      <c r="K42" s="85"/>
      <c r="L42" s="84" t="s">
        <v>48</v>
      </c>
      <c r="M42" s="85" t="n">
        <v>2</v>
      </c>
      <c r="N42" s="84" t="s">
        <v>44</v>
      </c>
      <c r="O42" s="85"/>
      <c r="P42" s="84" t="s">
        <v>49</v>
      </c>
      <c r="Q42" s="85" t="n">
        <v>1</v>
      </c>
    </row>
    <row r="43" customFormat="false" ht="18" hidden="false" customHeight="true" outlineLevel="0" collapsed="false">
      <c r="A43" s="75"/>
      <c r="B43" s="75"/>
      <c r="C43" s="86" t="s">
        <v>50</v>
      </c>
      <c r="D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8"/>
    </row>
    <row r="44" customFormat="false" ht="18" hidden="false" customHeight="true" outlineLevel="0" collapsed="false">
      <c r="A44" s="75"/>
      <c r="B44" s="75"/>
      <c r="C44" s="86" t="s">
        <v>51</v>
      </c>
      <c r="D44" s="77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8"/>
    </row>
    <row r="45" customFormat="false" ht="18" hidden="false" customHeight="true" outlineLevel="0" collapsed="false">
      <c r="C45" s="87" t="s">
        <v>52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8"/>
      <c r="U238" s="89"/>
      <c r="V238" s="89"/>
    </row>
    <row r="239" customFormat="false" ht="13.5" hidden="false" customHeight="false" outlineLevel="0" collapsed="false">
      <c r="T239" s="88"/>
      <c r="U239" s="89"/>
      <c r="V239" s="89"/>
    </row>
    <row r="240" customFormat="false" ht="13.5" hidden="false" customHeight="false" outlineLevel="0" collapsed="false">
      <c r="T240" s="88"/>
      <c r="U240" s="89"/>
      <c r="V240" s="89"/>
    </row>
    <row r="241" customFormat="false" ht="13.5" hidden="false" customHeight="false" outlineLevel="0" collapsed="false">
      <c r="T241" s="88"/>
      <c r="U241" s="89"/>
      <c r="V241" s="89"/>
    </row>
    <row r="242" customFormat="false" ht="13.5" hidden="false" customHeight="false" outlineLevel="0" collapsed="false">
      <c r="T242" s="88"/>
      <c r="U242" s="89"/>
      <c r="V242" s="89"/>
    </row>
    <row r="243" customFormat="false" ht="13.5" hidden="false" customHeight="false" outlineLevel="0" collapsed="false">
      <c r="T243" s="88"/>
      <c r="U243" s="89"/>
      <c r="V243" s="89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1">
    <mergeCell ref="D4:R14"/>
    <mergeCell ref="N15:R15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3</v>
      </c>
      <c r="L1" s="0"/>
    </row>
    <row r="2" customFormat="false" ht="20.45" hidden="false" customHeight="true" outlineLevel="0" collapsed="false">
      <c r="C2" s="6" t="s">
        <v>54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10" t="s">
        <v>55</v>
      </c>
      <c r="K11" s="10"/>
      <c r="L11" s="10"/>
    </row>
    <row r="12" customFormat="false" ht="21" hidden="false" customHeight="true" outlineLevel="0" collapsed="false">
      <c r="B12" s="90"/>
      <c r="C12" s="91" t="s">
        <v>56</v>
      </c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92"/>
      <c r="B13" s="93"/>
      <c r="C13" s="93"/>
      <c r="D13" s="16"/>
      <c r="E13" s="94"/>
      <c r="F13" s="16" t="s">
        <v>57</v>
      </c>
      <c r="G13" s="16"/>
      <c r="H13" s="16" t="s">
        <v>58</v>
      </c>
      <c r="I13" s="16"/>
      <c r="J13" s="16" t="s">
        <v>58</v>
      </c>
      <c r="K13" s="16"/>
      <c r="L13" s="16" t="s">
        <v>59</v>
      </c>
    </row>
    <row r="14" customFormat="false" ht="15" hidden="false" customHeight="true" outlineLevel="0" collapsed="false">
      <c r="A14" s="21"/>
      <c r="B14" s="28" t="s">
        <v>5</v>
      </c>
      <c r="C14" s="28"/>
      <c r="D14" s="28"/>
      <c r="E14" s="28" t="s">
        <v>6</v>
      </c>
      <c r="F14" s="26" t="s">
        <v>60</v>
      </c>
      <c r="G14" s="26"/>
      <c r="H14" s="26" t="s">
        <v>61</v>
      </c>
      <c r="I14" s="26"/>
      <c r="J14" s="26" t="s">
        <v>61</v>
      </c>
      <c r="K14" s="26"/>
      <c r="L14" s="16" t="s">
        <v>62</v>
      </c>
    </row>
    <row r="15" customFormat="false" ht="18" hidden="false" customHeight="true" outlineLevel="0" collapsed="false">
      <c r="A15" s="21"/>
      <c r="B15" s="93"/>
      <c r="C15" s="93"/>
      <c r="D15" s="16"/>
      <c r="E15" s="94"/>
      <c r="F15" s="28" t="s">
        <v>63</v>
      </c>
      <c r="G15" s="28"/>
      <c r="H15" s="28" t="s">
        <v>64</v>
      </c>
      <c r="I15" s="28"/>
      <c r="J15" s="28" t="s">
        <v>65</v>
      </c>
      <c r="K15" s="28"/>
      <c r="L15" s="28" t="s">
        <v>66</v>
      </c>
    </row>
    <row r="16" customFormat="false" ht="24" hidden="false" customHeight="true" outlineLevel="0" collapsed="false">
      <c r="A16" s="34"/>
      <c r="B16" s="95" t="s">
        <v>10</v>
      </c>
      <c r="C16" s="95"/>
      <c r="D16" s="95"/>
      <c r="E16" s="95" t="s">
        <v>11</v>
      </c>
      <c r="F16" s="96" t="s">
        <v>67</v>
      </c>
      <c r="G16" s="97" t="s">
        <v>68</v>
      </c>
      <c r="H16" s="96" t="s">
        <v>67</v>
      </c>
      <c r="I16" s="97" t="s">
        <v>68</v>
      </c>
      <c r="J16" s="96" t="s">
        <v>67</v>
      </c>
      <c r="K16" s="97" t="s">
        <v>68</v>
      </c>
      <c r="L16" s="98" t="s">
        <v>69</v>
      </c>
    </row>
    <row r="17" customFormat="false" ht="15.95" hidden="false" customHeight="true" outlineLevel="0" collapsed="false">
      <c r="A17" s="99"/>
      <c r="B17" s="100"/>
      <c r="C17" s="17" t="s">
        <v>70</v>
      </c>
      <c r="D17" s="17"/>
      <c r="E17" s="101" t="n">
        <v>20</v>
      </c>
      <c r="F17" s="102" t="n">
        <v>141306.344421702</v>
      </c>
      <c r="G17" s="103" t="n">
        <v>101.5</v>
      </c>
      <c r="H17" s="104" t="n">
        <v>89174.5275913583</v>
      </c>
      <c r="I17" s="103" t="n">
        <v>106.2</v>
      </c>
      <c r="J17" s="104" t="n">
        <v>75134.195979481</v>
      </c>
      <c r="K17" s="103" t="n">
        <v>103</v>
      </c>
      <c r="L17" s="105" t="n">
        <v>84.2552217644292</v>
      </c>
    </row>
    <row r="18" customFormat="false" ht="15.95" hidden="false" customHeight="true" outlineLevel="0" collapsed="false">
      <c r="A18" s="35" t="s">
        <v>16</v>
      </c>
      <c r="B18" s="35"/>
      <c r="C18" s="35" t="s">
        <v>71</v>
      </c>
      <c r="D18" s="35"/>
      <c r="E18" s="106" t="n">
        <v>21</v>
      </c>
      <c r="F18" s="107" t="n">
        <v>142648.369485897</v>
      </c>
      <c r="G18" s="108" t="n">
        <v>100.9</v>
      </c>
      <c r="H18" s="109" t="n">
        <v>89017.9144677628</v>
      </c>
      <c r="I18" s="108" t="n">
        <v>99.8</v>
      </c>
      <c r="J18" s="109" t="n">
        <v>74715.7835287972</v>
      </c>
      <c r="K18" s="108" t="n">
        <v>99.4</v>
      </c>
      <c r="L18" s="105" t="n">
        <v>83.9334239355327</v>
      </c>
    </row>
    <row r="19" customFormat="false" ht="15.95" hidden="false" customHeight="true" outlineLevel="0" collapsed="false">
      <c r="A19" s="110"/>
      <c r="B19" s="111"/>
      <c r="C19" s="72" t="s">
        <v>10</v>
      </c>
      <c r="D19" s="72"/>
      <c r="E19" s="112" t="n">
        <v>22</v>
      </c>
      <c r="F19" s="113" t="n">
        <v>140784.588176759</v>
      </c>
      <c r="G19" s="114" t="n">
        <v>98.7</v>
      </c>
      <c r="H19" s="115" t="n">
        <v>88317.7950382793</v>
      </c>
      <c r="I19" s="114" t="n">
        <v>99.2</v>
      </c>
      <c r="J19" s="115" t="n">
        <v>74100.7341658247</v>
      </c>
      <c r="K19" s="114" t="n">
        <v>99.2</v>
      </c>
      <c r="L19" s="116" t="n">
        <v>83.9023824515858</v>
      </c>
    </row>
    <row r="20" customFormat="false" ht="15.95" hidden="false" customHeight="true" outlineLevel="0" collapsed="false">
      <c r="A20" s="117"/>
      <c r="B20" s="118"/>
      <c r="C20" s="35" t="s">
        <v>72</v>
      </c>
      <c r="D20" s="35"/>
      <c r="E20" s="101" t="n">
        <v>20</v>
      </c>
      <c r="F20" s="119" t="n">
        <v>138375.003811028</v>
      </c>
      <c r="G20" s="103" t="n">
        <v>104.7</v>
      </c>
      <c r="H20" s="119" t="n">
        <v>88233.3783891418</v>
      </c>
      <c r="I20" s="103" t="n">
        <v>107.2</v>
      </c>
      <c r="J20" s="119" t="n">
        <v>73926.200771758</v>
      </c>
      <c r="K20" s="103" t="n">
        <v>105.6</v>
      </c>
      <c r="L20" s="105" t="n">
        <v>83.7848466435413</v>
      </c>
    </row>
    <row r="21" customFormat="false" ht="15.95" hidden="false" customHeight="true" outlineLevel="0" collapsed="false">
      <c r="A21" s="35" t="s">
        <v>17</v>
      </c>
      <c r="B21" s="35"/>
      <c r="C21" s="35" t="s">
        <v>73</v>
      </c>
      <c r="D21" s="35"/>
      <c r="E21" s="106" t="n">
        <v>21</v>
      </c>
      <c r="F21" s="109" t="n">
        <v>138925.143434878</v>
      </c>
      <c r="G21" s="108" t="n">
        <v>100.4</v>
      </c>
      <c r="H21" s="109" t="n">
        <v>87337.5894581672</v>
      </c>
      <c r="I21" s="108" t="n">
        <v>99</v>
      </c>
      <c r="J21" s="109" t="n">
        <v>72869.1934805774</v>
      </c>
      <c r="K21" s="108" t="n">
        <v>98.6</v>
      </c>
      <c r="L21" s="105" t="n">
        <v>83.433941711295</v>
      </c>
    </row>
    <row r="22" customFormat="false" ht="15.95" hidden="false" customHeight="true" outlineLevel="0" collapsed="false">
      <c r="A22" s="117"/>
      <c r="B22" s="120"/>
      <c r="C22" s="72" t="s">
        <v>10</v>
      </c>
      <c r="D22" s="72"/>
      <c r="E22" s="112" t="n">
        <v>22</v>
      </c>
      <c r="F22" s="121" t="n">
        <v>137293.98918322</v>
      </c>
      <c r="G22" s="114" t="n">
        <v>98.8</v>
      </c>
      <c r="H22" s="121" t="n">
        <v>86781.6194385132</v>
      </c>
      <c r="I22" s="114" t="n">
        <v>99.4</v>
      </c>
      <c r="J22" s="121" t="n">
        <v>72389.721855632</v>
      </c>
      <c r="K22" s="114" t="n">
        <v>99.3</v>
      </c>
      <c r="L22" s="116" t="n">
        <v>83.4159610341471</v>
      </c>
    </row>
    <row r="23" customFormat="false" ht="15.95" hidden="false" customHeight="true" outlineLevel="0" collapsed="false">
      <c r="A23" s="117"/>
      <c r="B23" s="23"/>
      <c r="C23" s="35" t="s">
        <v>74</v>
      </c>
      <c r="D23" s="35"/>
      <c r="E23" s="101" t="n">
        <v>20</v>
      </c>
      <c r="F23" s="119" t="n">
        <v>155949.256095631</v>
      </c>
      <c r="G23" s="103" t="n">
        <v>106.8</v>
      </c>
      <c r="H23" s="119" t="n">
        <v>109356.966476041</v>
      </c>
      <c r="I23" s="103" t="n">
        <v>116.2</v>
      </c>
      <c r="J23" s="119" t="n">
        <v>101039.004053951</v>
      </c>
      <c r="K23" s="103" t="n">
        <v>111.4</v>
      </c>
      <c r="L23" s="105" t="n">
        <v>92.3937516830148</v>
      </c>
    </row>
    <row r="24" customFormat="false" ht="15.95" hidden="false" customHeight="true" outlineLevel="0" collapsed="false">
      <c r="A24" s="35" t="s">
        <v>15</v>
      </c>
      <c r="B24" s="35"/>
      <c r="C24" s="35" t="s">
        <v>75</v>
      </c>
      <c r="D24" s="35"/>
      <c r="E24" s="106" t="n">
        <v>21</v>
      </c>
      <c r="F24" s="107" t="n">
        <v>187099.25049344</v>
      </c>
      <c r="G24" s="108" t="n">
        <v>120</v>
      </c>
      <c r="H24" s="109" t="n">
        <v>135003.438789516</v>
      </c>
      <c r="I24" s="108" t="n">
        <v>123.5</v>
      </c>
      <c r="J24" s="109" t="n">
        <v>125251.490067593</v>
      </c>
      <c r="K24" s="108" t="n">
        <v>124</v>
      </c>
      <c r="L24" s="122" t="n">
        <v>92.7765182803036</v>
      </c>
    </row>
    <row r="25" customFormat="false" ht="15.95" hidden="false" customHeight="true" outlineLevel="0" collapsed="false">
      <c r="A25" s="117"/>
      <c r="B25" s="123"/>
      <c r="C25" s="60" t="s">
        <v>10</v>
      </c>
      <c r="D25" s="60"/>
      <c r="E25" s="124" t="n">
        <v>22</v>
      </c>
      <c r="F25" s="125" t="n">
        <v>177945.802957522</v>
      </c>
      <c r="G25" s="126" t="n">
        <v>95.1</v>
      </c>
      <c r="H25" s="127" t="n">
        <v>127792.286462925</v>
      </c>
      <c r="I25" s="126" t="n">
        <v>94.7</v>
      </c>
      <c r="J25" s="127" t="n">
        <v>118067.934775215</v>
      </c>
      <c r="K25" s="126" t="n">
        <v>94.3</v>
      </c>
      <c r="L25" s="128" t="n">
        <v>92.390501839459</v>
      </c>
    </row>
    <row r="26" customFormat="false" ht="15.95" hidden="false" customHeight="true" outlineLevel="0" collapsed="false">
      <c r="A26" s="44"/>
      <c r="B26" s="65"/>
      <c r="C26" s="17" t="s">
        <v>70</v>
      </c>
      <c r="D26" s="17"/>
      <c r="E26" s="101" t="n">
        <v>20</v>
      </c>
      <c r="F26" s="119" t="n">
        <v>145459.374039133</v>
      </c>
      <c r="G26" s="103" t="n">
        <v>102.4</v>
      </c>
      <c r="H26" s="119" t="n">
        <v>93959.8107725172</v>
      </c>
      <c r="I26" s="103" t="n">
        <v>107</v>
      </c>
      <c r="J26" s="119" t="n">
        <v>77507.5852453584</v>
      </c>
      <c r="K26" s="103" t="n">
        <v>103.5</v>
      </c>
      <c r="L26" s="105" t="n">
        <v>82.4901461679285</v>
      </c>
    </row>
    <row r="27" customFormat="false" ht="15.95" hidden="false" customHeight="true" outlineLevel="0" collapsed="false">
      <c r="A27" s="44"/>
      <c r="B27" s="65"/>
      <c r="C27" s="35" t="s">
        <v>71</v>
      </c>
      <c r="D27" s="35"/>
      <c r="E27" s="106" t="n">
        <v>21</v>
      </c>
      <c r="F27" s="109" t="n">
        <v>146821.700090527</v>
      </c>
      <c r="G27" s="108" t="n">
        <v>100.9</v>
      </c>
      <c r="H27" s="109" t="n">
        <v>93826.0927829292</v>
      </c>
      <c r="I27" s="108" t="n">
        <v>99.9</v>
      </c>
      <c r="J27" s="109" t="n">
        <v>77120.5982860704</v>
      </c>
      <c r="K27" s="108" t="n">
        <v>99.5</v>
      </c>
      <c r="L27" s="105" t="n">
        <v>82.195257202591</v>
      </c>
    </row>
    <row r="28" customFormat="false" ht="15.95" hidden="false" customHeight="true" outlineLevel="0" collapsed="false">
      <c r="A28" s="44"/>
      <c r="B28" s="35" t="s">
        <v>18</v>
      </c>
      <c r="C28" s="72" t="s">
        <v>10</v>
      </c>
      <c r="D28" s="72"/>
      <c r="E28" s="112" t="n">
        <v>22</v>
      </c>
      <c r="F28" s="121" t="n">
        <v>146847.122646427</v>
      </c>
      <c r="G28" s="114" t="n">
        <v>100</v>
      </c>
      <c r="H28" s="121" t="n">
        <v>94388.3265802792</v>
      </c>
      <c r="I28" s="114" t="n">
        <v>100.6</v>
      </c>
      <c r="J28" s="121" t="n">
        <v>77468.0970433426</v>
      </c>
      <c r="K28" s="114" t="n">
        <v>100.5</v>
      </c>
      <c r="L28" s="116" t="n">
        <v>82.0738112964153</v>
      </c>
    </row>
    <row r="29" customFormat="false" ht="15.95" hidden="false" customHeight="true" outlineLevel="0" collapsed="false">
      <c r="A29" s="44"/>
      <c r="B29" s="129"/>
      <c r="C29" s="35" t="s">
        <v>72</v>
      </c>
      <c r="D29" s="35"/>
      <c r="E29" s="101" t="n">
        <v>20</v>
      </c>
      <c r="F29" s="119" t="n">
        <v>142750.75579553</v>
      </c>
      <c r="G29" s="103" t="n">
        <v>104.6</v>
      </c>
      <c r="H29" s="119" t="n">
        <v>92965.9957188953</v>
      </c>
      <c r="I29" s="103" t="n">
        <v>107.7</v>
      </c>
      <c r="J29" s="119" t="n">
        <v>76330.5840472723</v>
      </c>
      <c r="K29" s="103" t="n">
        <v>105.5</v>
      </c>
      <c r="L29" s="105" t="n">
        <v>82.1059178219055</v>
      </c>
    </row>
    <row r="30" customFormat="false" ht="15.95" hidden="false" customHeight="true" outlineLevel="0" collapsed="false">
      <c r="A30" s="44"/>
      <c r="B30" s="35" t="s">
        <v>19</v>
      </c>
      <c r="C30" s="35" t="s">
        <v>73</v>
      </c>
      <c r="D30" s="35"/>
      <c r="E30" s="106" t="n">
        <v>21</v>
      </c>
      <c r="F30" s="109" t="n">
        <v>143390.033107434</v>
      </c>
      <c r="G30" s="108" t="n">
        <v>100.4</v>
      </c>
      <c r="H30" s="109" t="n">
        <v>92185.1316619611</v>
      </c>
      <c r="I30" s="108" t="n">
        <v>99.2</v>
      </c>
      <c r="J30" s="109" t="n">
        <v>75367.5053027976</v>
      </c>
      <c r="K30" s="108" t="n">
        <v>98.7</v>
      </c>
      <c r="L30" s="105" t="n">
        <v>81.7566823890506</v>
      </c>
    </row>
    <row r="31" customFormat="false" ht="15.95" hidden="false" customHeight="true" outlineLevel="0" collapsed="false">
      <c r="A31" s="44"/>
      <c r="B31" s="65"/>
      <c r="C31" s="72" t="s">
        <v>10</v>
      </c>
      <c r="D31" s="72"/>
      <c r="E31" s="112" t="n">
        <v>22</v>
      </c>
      <c r="F31" s="121" t="n">
        <v>143559.453040941</v>
      </c>
      <c r="G31" s="114" t="n">
        <v>100.1</v>
      </c>
      <c r="H31" s="121" t="n">
        <v>92845.451364444</v>
      </c>
      <c r="I31" s="114" t="n">
        <v>100.7</v>
      </c>
      <c r="J31" s="121" t="n">
        <v>75809.2105168841</v>
      </c>
      <c r="K31" s="114" t="n">
        <v>100.6</v>
      </c>
      <c r="L31" s="116" t="n">
        <v>81.6509687903955</v>
      </c>
    </row>
    <row r="32" customFormat="false" ht="15.95" hidden="false" customHeight="true" outlineLevel="0" collapsed="false">
      <c r="A32" s="44"/>
      <c r="B32" s="35" t="s">
        <v>5</v>
      </c>
      <c r="C32" s="35" t="s">
        <v>74</v>
      </c>
      <c r="D32" s="35"/>
      <c r="E32" s="101" t="n">
        <v>20</v>
      </c>
      <c r="F32" s="119" t="n">
        <v>162621.362915792</v>
      </c>
      <c r="G32" s="103" t="n">
        <v>111.8</v>
      </c>
      <c r="H32" s="119" t="n">
        <v>119361.434552579</v>
      </c>
      <c r="I32" s="103" t="n">
        <v>121.4</v>
      </c>
      <c r="J32" s="119" t="n">
        <v>107591.393609404</v>
      </c>
      <c r="K32" s="103" t="n">
        <v>114.8</v>
      </c>
      <c r="L32" s="105" t="n">
        <v>90.1391592792979</v>
      </c>
    </row>
    <row r="33" customFormat="false" ht="15.95" hidden="false" customHeight="true" outlineLevel="0" collapsed="false">
      <c r="A33" s="44"/>
      <c r="B33" s="65"/>
      <c r="C33" s="35" t="s">
        <v>75</v>
      </c>
      <c r="D33" s="35"/>
      <c r="E33" s="106" t="n">
        <v>21</v>
      </c>
      <c r="F33" s="109" t="n">
        <v>193893.36341985</v>
      </c>
      <c r="G33" s="108" t="n">
        <v>119.2</v>
      </c>
      <c r="H33" s="109" t="n">
        <v>145338.784302057</v>
      </c>
      <c r="I33" s="108" t="n">
        <v>121.8</v>
      </c>
      <c r="J33" s="109" t="n">
        <v>132153.308627432</v>
      </c>
      <c r="K33" s="108" t="n">
        <v>122.8</v>
      </c>
      <c r="L33" s="105" t="n">
        <v>90.9277652637977</v>
      </c>
    </row>
    <row r="34" customFormat="false" ht="15.95" hidden="false" customHeight="true" outlineLevel="0" collapsed="false">
      <c r="A34" s="44"/>
      <c r="B34" s="130"/>
      <c r="C34" s="60" t="s">
        <v>10</v>
      </c>
      <c r="D34" s="60"/>
      <c r="E34" s="124" t="n">
        <v>22</v>
      </c>
      <c r="F34" s="131" t="n">
        <v>187110.793791405</v>
      </c>
      <c r="G34" s="126" t="n">
        <v>96.5</v>
      </c>
      <c r="H34" s="132" t="n">
        <v>139885.259622313</v>
      </c>
      <c r="I34" s="126" t="n">
        <v>96.2</v>
      </c>
      <c r="J34" s="132" t="n">
        <v>126386.018884326</v>
      </c>
      <c r="K34" s="126" t="n">
        <v>95.6</v>
      </c>
      <c r="L34" s="128" t="n">
        <v>90.3497761133412</v>
      </c>
    </row>
    <row r="35" customFormat="false" ht="15.95" hidden="false" customHeight="true" outlineLevel="0" collapsed="false">
      <c r="A35" s="44"/>
      <c r="B35" s="65"/>
      <c r="C35" s="17" t="s">
        <v>70</v>
      </c>
      <c r="D35" s="17"/>
      <c r="E35" s="101" t="n">
        <v>20</v>
      </c>
      <c r="F35" s="119" t="n">
        <v>131065.849831625</v>
      </c>
      <c r="G35" s="103" t="n">
        <v>99.3</v>
      </c>
      <c r="H35" s="119" t="n">
        <v>78266.428007733</v>
      </c>
      <c r="I35" s="103" t="n">
        <v>103.8</v>
      </c>
      <c r="J35" s="119" t="n">
        <v>69724.0320491975</v>
      </c>
      <c r="K35" s="103" t="n">
        <v>101.8</v>
      </c>
      <c r="L35" s="105" t="n">
        <v>89.0854914731876</v>
      </c>
    </row>
    <row r="36" customFormat="false" ht="15.95" hidden="false" customHeight="true" outlineLevel="0" collapsed="false">
      <c r="A36" s="44"/>
      <c r="B36" s="65"/>
      <c r="C36" s="35" t="s">
        <v>71</v>
      </c>
      <c r="D36" s="35"/>
      <c r="E36" s="106" t="n">
        <v>21</v>
      </c>
      <c r="F36" s="109" t="n">
        <v>132405.210206409</v>
      </c>
      <c r="G36" s="108" t="n">
        <v>101</v>
      </c>
      <c r="H36" s="109" t="n">
        <v>78121.9359031219</v>
      </c>
      <c r="I36" s="108" t="n">
        <v>99.8</v>
      </c>
      <c r="J36" s="109" t="n">
        <v>69266.1499400162</v>
      </c>
      <c r="K36" s="108" t="n">
        <v>99.3</v>
      </c>
      <c r="L36" s="105" t="n">
        <v>88.6641493701748</v>
      </c>
    </row>
    <row r="37" customFormat="false" ht="15.95" hidden="false" customHeight="true" outlineLevel="0" collapsed="false">
      <c r="A37" s="44"/>
      <c r="B37" s="35" t="s">
        <v>20</v>
      </c>
      <c r="C37" s="72" t="s">
        <v>10</v>
      </c>
      <c r="D37" s="72"/>
      <c r="E37" s="112" t="n">
        <v>22</v>
      </c>
      <c r="F37" s="121" t="n">
        <v>125936.034880812</v>
      </c>
      <c r="G37" s="114" t="n">
        <v>95.1</v>
      </c>
      <c r="H37" s="121" t="n">
        <v>74613.1136211184</v>
      </c>
      <c r="I37" s="114" t="n">
        <v>95.5</v>
      </c>
      <c r="J37" s="121" t="n">
        <v>66498.6592679233</v>
      </c>
      <c r="K37" s="114" t="n">
        <v>96</v>
      </c>
      <c r="L37" s="116" t="n">
        <v>89.1246270804354</v>
      </c>
    </row>
    <row r="38" customFormat="false" ht="15.95" hidden="false" customHeight="true" outlineLevel="0" collapsed="false">
      <c r="A38" s="44"/>
      <c r="B38" s="129"/>
      <c r="C38" s="35" t="s">
        <v>72</v>
      </c>
      <c r="D38" s="35"/>
      <c r="E38" s="101" t="n">
        <v>20</v>
      </c>
      <c r="F38" s="119" t="n">
        <v>127395.149416534</v>
      </c>
      <c r="G38" s="103" t="n">
        <v>105.2</v>
      </c>
      <c r="H38" s="119" t="n">
        <v>77185.421945052</v>
      </c>
      <c r="I38" s="103" t="n">
        <v>106.9</v>
      </c>
      <c r="J38" s="119" t="n">
        <v>68313.3400961699</v>
      </c>
      <c r="K38" s="103" t="n">
        <v>106.6</v>
      </c>
      <c r="L38" s="105" t="n">
        <v>88.5054954351379</v>
      </c>
    </row>
    <row r="39" customFormat="false" ht="15.95" hidden="false" customHeight="true" outlineLevel="0" collapsed="false">
      <c r="A39" s="44"/>
      <c r="B39" s="35" t="s">
        <v>21</v>
      </c>
      <c r="C39" s="35" t="s">
        <v>73</v>
      </c>
      <c r="D39" s="35"/>
      <c r="E39" s="106" t="n">
        <v>21</v>
      </c>
      <c r="F39" s="109" t="n">
        <v>127846.174756165</v>
      </c>
      <c r="G39" s="108" t="n">
        <v>100.4</v>
      </c>
      <c r="H39" s="109" t="n">
        <v>76187.8153540189</v>
      </c>
      <c r="I39" s="108" t="n">
        <v>98.7</v>
      </c>
      <c r="J39" s="109" t="n">
        <v>67122.8562052304</v>
      </c>
      <c r="K39" s="108" t="n">
        <v>98.3</v>
      </c>
      <c r="L39" s="105" t="n">
        <v>88.1018255915769</v>
      </c>
    </row>
    <row r="40" customFormat="false" ht="15.95" hidden="false" customHeight="true" outlineLevel="0" collapsed="false">
      <c r="A40" s="44"/>
      <c r="B40" s="65"/>
      <c r="C40" s="72" t="s">
        <v>10</v>
      </c>
      <c r="D40" s="72"/>
      <c r="E40" s="112" t="n">
        <v>22</v>
      </c>
      <c r="F40" s="121" t="n">
        <v>121764.994886446</v>
      </c>
      <c r="G40" s="114" t="n">
        <v>95.2</v>
      </c>
      <c r="H40" s="121" t="n">
        <v>72873.8447064727</v>
      </c>
      <c r="I40" s="114" t="n">
        <v>95.7</v>
      </c>
      <c r="J40" s="121" t="n">
        <v>64546.9124604556</v>
      </c>
      <c r="K40" s="114" t="n">
        <v>96.2</v>
      </c>
      <c r="L40" s="116" t="n">
        <v>88.5734967332148</v>
      </c>
    </row>
    <row r="41" customFormat="false" ht="15.95" hidden="false" customHeight="true" outlineLevel="0" collapsed="false">
      <c r="A41" s="44"/>
      <c r="B41" s="35" t="s">
        <v>22</v>
      </c>
      <c r="C41" s="35" t="s">
        <v>74</v>
      </c>
      <c r="D41" s="35"/>
      <c r="E41" s="101" t="n">
        <v>20</v>
      </c>
      <c r="F41" s="119" t="n">
        <v>145299.713624567</v>
      </c>
      <c r="G41" s="103" t="n">
        <v>99.1</v>
      </c>
      <c r="H41" s="119" t="n">
        <v>95115.2902586463</v>
      </c>
      <c r="I41" s="103" t="n">
        <v>107.6</v>
      </c>
      <c r="J41" s="119" t="n">
        <v>91711.4706173818</v>
      </c>
      <c r="K41" s="103" t="n">
        <v>105.9</v>
      </c>
      <c r="L41" s="105" t="n">
        <v>96.4213749103761</v>
      </c>
    </row>
    <row r="42" customFormat="false" ht="15.95" hidden="false" customHeight="true" outlineLevel="0" collapsed="false">
      <c r="A42" s="44"/>
      <c r="B42" s="65"/>
      <c r="C42" s="35" t="s">
        <v>75</v>
      </c>
      <c r="D42" s="35"/>
      <c r="E42" s="106" t="n">
        <v>21</v>
      </c>
      <c r="F42" s="109" t="n">
        <v>175470.448240481</v>
      </c>
      <c r="G42" s="108" t="n">
        <v>120.8</v>
      </c>
      <c r="H42" s="109" t="n">
        <v>118998.755670064</v>
      </c>
      <c r="I42" s="108" t="n">
        <v>125.1</v>
      </c>
      <c r="J42" s="109" t="n">
        <v>114563.756516343</v>
      </c>
      <c r="K42" s="108" t="n">
        <v>124.9</v>
      </c>
      <c r="L42" s="105" t="n">
        <v>96.2730709840209</v>
      </c>
    </row>
    <row r="43" customFormat="false" ht="15.95" hidden="false" customHeight="true" outlineLevel="0" collapsed="false">
      <c r="A43" s="64"/>
      <c r="B43" s="130"/>
      <c r="C43" s="60" t="s">
        <v>10</v>
      </c>
      <c r="D43" s="60"/>
      <c r="E43" s="124" t="n">
        <v>22</v>
      </c>
      <c r="F43" s="131" t="n">
        <v>162224.80343271</v>
      </c>
      <c r="G43" s="126" t="n">
        <v>92.5</v>
      </c>
      <c r="H43" s="132" t="n">
        <v>109127.425852694</v>
      </c>
      <c r="I43" s="126" t="n">
        <v>91.7</v>
      </c>
      <c r="J43" s="132" t="n">
        <v>105229.414554057</v>
      </c>
      <c r="K43" s="126" t="n">
        <v>91.9</v>
      </c>
      <c r="L43" s="128" t="n">
        <v>96.4280186505097</v>
      </c>
    </row>
    <row r="44" customFormat="false" ht="15.95" hidden="false" customHeight="true" outlineLevel="0" collapsed="false">
      <c r="A44" s="45" t="s">
        <v>23</v>
      </c>
      <c r="B44" s="45"/>
      <c r="C44" s="35" t="s">
        <v>70</v>
      </c>
      <c r="D44" s="35"/>
      <c r="E44" s="101" t="n">
        <v>20</v>
      </c>
      <c r="F44" s="119" t="n">
        <v>327293.886415681</v>
      </c>
      <c r="G44" s="103" t="n">
        <v>100.6</v>
      </c>
      <c r="H44" s="119" t="n">
        <v>146229.923729019</v>
      </c>
      <c r="I44" s="103" t="n">
        <v>105</v>
      </c>
      <c r="J44" s="133" t="n">
        <v>146136.737628179</v>
      </c>
      <c r="K44" s="103" t="n">
        <v>104.9</v>
      </c>
      <c r="L44" s="105" t="n">
        <v>99.9362742601078</v>
      </c>
    </row>
    <row r="45" customFormat="false" ht="15.95" hidden="false" customHeight="true" outlineLevel="0" collapsed="false">
      <c r="A45" s="117"/>
      <c r="B45" s="23"/>
      <c r="C45" s="35" t="s">
        <v>71</v>
      </c>
      <c r="D45" s="35"/>
      <c r="E45" s="106" t="n">
        <v>21</v>
      </c>
      <c r="F45" s="109" t="n">
        <v>325126.413226345</v>
      </c>
      <c r="G45" s="108" t="n">
        <v>99.3</v>
      </c>
      <c r="H45" s="109" t="n">
        <v>145648.048043434</v>
      </c>
      <c r="I45" s="108" t="n">
        <v>99.6</v>
      </c>
      <c r="J45" s="134" t="n">
        <v>145574.787967582</v>
      </c>
      <c r="K45" s="108" t="n">
        <v>99.6</v>
      </c>
      <c r="L45" s="105" t="n">
        <v>99.949700612651</v>
      </c>
    </row>
    <row r="46" customFormat="false" ht="15.95" hidden="false" customHeight="true" outlineLevel="0" collapsed="false">
      <c r="A46" s="72" t="s">
        <v>25</v>
      </c>
      <c r="B46" s="72"/>
      <c r="C46" s="72" t="s">
        <v>10</v>
      </c>
      <c r="D46" s="72"/>
      <c r="E46" s="112" t="n">
        <v>22</v>
      </c>
      <c r="F46" s="135" t="n">
        <v>327287.815449029</v>
      </c>
      <c r="G46" s="114" t="n">
        <v>100.7</v>
      </c>
      <c r="H46" s="121" t="n">
        <v>147302.607964749</v>
      </c>
      <c r="I46" s="114" t="n">
        <v>101.1</v>
      </c>
      <c r="J46" s="136" t="n">
        <v>147183.077212787</v>
      </c>
      <c r="K46" s="114" t="n">
        <v>101.1</v>
      </c>
      <c r="L46" s="116" t="n">
        <v>99.9188536078117</v>
      </c>
    </row>
    <row r="47" customFormat="false" ht="18" hidden="false" customHeight="true" outlineLevel="0" collapsed="false">
      <c r="D47" s="74" t="s">
        <v>26</v>
      </c>
    </row>
  </sheetData>
  <mergeCells count="48">
    <mergeCell ref="C2:L10"/>
    <mergeCell ref="J11:L11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7" width="3.12"/>
  </cols>
  <sheetData>
    <row r="1" customFormat="false" ht="13.5" hidden="false" customHeight="true" outlineLevel="0" collapsed="false">
      <c r="A1" s="138" t="s">
        <v>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3.99"/>
    <col collapsed="false" customWidth="true" hidden="false" outlineLevel="0" max="12" min="2" style="139" width="6.25"/>
    <col collapsed="false" customWidth="false" hidden="false" outlineLevel="0" max="257" min="13" style="139" width="8.99"/>
  </cols>
  <sheetData>
    <row r="1" customFormat="false" ht="16.5" hidden="false" customHeight="true" outlineLevel="0" collapsed="false">
      <c r="A1" s="12" t="s">
        <v>77</v>
      </c>
      <c r="B1" s="140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141" t="s">
        <v>78</v>
      </c>
    </row>
    <row r="29" customFormat="false" ht="33" hidden="false" customHeight="true" outlineLevel="0" collapsed="false">
      <c r="A29" s="72" t="s">
        <v>79</v>
      </c>
      <c r="B29" s="142" t="n">
        <v>12</v>
      </c>
      <c r="C29" s="142" t="n">
        <v>13</v>
      </c>
      <c r="D29" s="142" t="n">
        <v>14</v>
      </c>
      <c r="E29" s="142" t="n">
        <v>15</v>
      </c>
      <c r="F29" s="142" t="n">
        <v>16</v>
      </c>
      <c r="G29" s="142" t="n">
        <v>17</v>
      </c>
      <c r="H29" s="142" t="n">
        <v>18</v>
      </c>
      <c r="I29" s="142" t="n">
        <v>19</v>
      </c>
      <c r="J29" s="142" t="n">
        <v>20</v>
      </c>
      <c r="K29" s="142" t="n">
        <v>21</v>
      </c>
      <c r="L29" s="142" t="n">
        <v>22</v>
      </c>
    </row>
    <row r="30" customFormat="false" ht="33" hidden="false" customHeight="true" outlineLevel="0" collapsed="false">
      <c r="A30" s="72" t="s">
        <v>80</v>
      </c>
      <c r="B30" s="143" t="n">
        <v>87.9402812551239</v>
      </c>
      <c r="C30" s="143" t="n">
        <v>87.2450641463146</v>
      </c>
      <c r="D30" s="143" t="n">
        <v>86.8854318056245</v>
      </c>
      <c r="E30" s="143" t="n">
        <v>86.1086323209147</v>
      </c>
      <c r="F30" s="143" t="n">
        <v>85.8802090228012</v>
      </c>
      <c r="G30" s="143" t="n">
        <v>86.2184432574503</v>
      </c>
      <c r="H30" s="143" t="n">
        <v>86.7063976327676</v>
      </c>
      <c r="I30" s="143" t="n">
        <v>86.8704250586884</v>
      </c>
      <c r="J30" s="143" t="n">
        <v>84.2552217644292</v>
      </c>
      <c r="K30" s="143" t="n">
        <v>83.9334239355327</v>
      </c>
      <c r="L30" s="143" t="n">
        <v>83.9023824515858</v>
      </c>
    </row>
    <row r="31" customFormat="false" ht="30" hidden="false" customHeight="true" outlineLevel="0" collapsed="false">
      <c r="A31" s="72" t="s">
        <v>81</v>
      </c>
      <c r="B31" s="143" t="n">
        <v>87.3280993663818</v>
      </c>
      <c r="C31" s="143" t="n">
        <v>86.4328088116417</v>
      </c>
      <c r="D31" s="143" t="n">
        <v>85.9110428065719</v>
      </c>
      <c r="E31" s="143" t="n">
        <v>84.8554961641881</v>
      </c>
      <c r="F31" s="143" t="n">
        <v>84.4139979148007</v>
      </c>
      <c r="G31" s="143" t="n">
        <v>84.7329520298065</v>
      </c>
      <c r="H31" s="143" t="n">
        <v>85.2134406348677</v>
      </c>
      <c r="I31" s="143" t="n">
        <v>85.3423052747286</v>
      </c>
      <c r="J31" s="143" t="n">
        <v>82.4901461679285</v>
      </c>
      <c r="K31" s="143" t="n">
        <v>82.195257202591</v>
      </c>
      <c r="L31" s="143" t="n">
        <v>82.0738112964153</v>
      </c>
    </row>
    <row r="32" customFormat="false" ht="30" hidden="false" customHeight="true" outlineLevel="0" collapsed="false">
      <c r="A32" s="72" t="s">
        <v>82</v>
      </c>
      <c r="B32" s="143" t="n">
        <v>89.6731746334147</v>
      </c>
      <c r="C32" s="143" t="n">
        <v>89.502764948833</v>
      </c>
      <c r="D32" s="143" t="n">
        <v>89.5184737354459</v>
      </c>
      <c r="E32" s="143" t="n">
        <v>89.5921628317584</v>
      </c>
      <c r="F32" s="143" t="n">
        <v>89.8481083357065</v>
      </c>
      <c r="G32" s="143" t="n">
        <v>90.2890380243958</v>
      </c>
      <c r="H32" s="143" t="n">
        <v>90.7225621024018</v>
      </c>
      <c r="I32" s="143" t="n">
        <v>90.9060606462632</v>
      </c>
      <c r="J32" s="143" t="n">
        <v>89.0854914731876</v>
      </c>
      <c r="K32" s="143" t="n">
        <v>88.6641493701748</v>
      </c>
      <c r="L32" s="143" t="n">
        <v>89.1246270804354</v>
      </c>
    </row>
    <row r="33" customFormat="false" ht="30" hidden="false" customHeight="true" outlineLevel="0" collapsed="false">
      <c r="A33" s="144" t="s">
        <v>83</v>
      </c>
      <c r="B33" s="145" t="n">
        <v>99.9663454681171</v>
      </c>
      <c r="C33" s="145" t="n">
        <v>99.957426171195</v>
      </c>
      <c r="D33" s="145" t="n">
        <v>99.4648253978199</v>
      </c>
      <c r="E33" s="145" t="n">
        <v>99.9068744028143</v>
      </c>
      <c r="F33" s="145" t="n">
        <v>99.9781775036096</v>
      </c>
      <c r="G33" s="145" t="n">
        <v>99.9804808608542</v>
      </c>
      <c r="H33" s="145" t="n">
        <v>99.9689764055979</v>
      </c>
      <c r="I33" s="145" t="n">
        <v>99.973760759576</v>
      </c>
      <c r="J33" s="145" t="n">
        <v>99.9362742601078</v>
      </c>
      <c r="K33" s="145" t="n">
        <v>99.949700612651</v>
      </c>
      <c r="L33" s="145" t="n">
        <v>99.9188536078117</v>
      </c>
    </row>
    <row r="34" customFormat="false" ht="30" hidden="false" customHeight="true" outlineLevel="0" collapsed="false">
      <c r="A34" s="72" t="s">
        <v>84</v>
      </c>
      <c r="B34" s="143" t="n">
        <v>86.4675799591914</v>
      </c>
      <c r="C34" s="143" t="n">
        <v>85.4819722840871</v>
      </c>
      <c r="D34" s="143" t="n">
        <v>84.9445146548716</v>
      </c>
      <c r="E34" s="143" t="n">
        <v>83.7992046724701</v>
      </c>
      <c r="F34" s="143" t="n">
        <v>83.3444841577724</v>
      </c>
      <c r="G34" s="143" t="n">
        <v>83.4775593682757</v>
      </c>
      <c r="H34" s="143" t="n">
        <v>83.7680731216197</v>
      </c>
      <c r="I34" s="143" t="n">
        <v>83.8136959702084</v>
      </c>
      <c r="J34" s="143" t="n">
        <v>82.1059178219055</v>
      </c>
      <c r="K34" s="143" t="n">
        <v>81.7566823890506</v>
      </c>
      <c r="L34" s="143" t="n">
        <v>81.6509687903955</v>
      </c>
    </row>
    <row r="35" customFormat="false" ht="30" hidden="false" customHeight="true" outlineLevel="0" collapsed="false">
      <c r="A35" s="146" t="s">
        <v>85</v>
      </c>
      <c r="B35" s="145" t="n">
        <v>88.1810850706086</v>
      </c>
      <c r="C35" s="145" t="n">
        <v>87.9615153833962</v>
      </c>
      <c r="D35" s="145" t="n">
        <v>87.9800457297188</v>
      </c>
      <c r="E35" s="145" t="n">
        <v>87.9240529559144</v>
      </c>
      <c r="F35" s="145" t="n">
        <v>88.0102374287866</v>
      </c>
      <c r="G35" s="145" t="n">
        <v>88.3371098681544</v>
      </c>
      <c r="H35" s="145" t="n">
        <v>88.6862416063827</v>
      </c>
      <c r="I35" s="145" t="n">
        <v>88.7844266392437</v>
      </c>
      <c r="J35" s="145" t="n">
        <v>88.5054954351379</v>
      </c>
      <c r="K35" s="145" t="n">
        <v>88.1018255915769</v>
      </c>
      <c r="L35" s="145" t="n">
        <v>88.5734967332148</v>
      </c>
    </row>
    <row r="36" customFormat="false" ht="30" hidden="false" customHeight="true" outlineLevel="0" collapsed="false">
      <c r="A36" s="72" t="s">
        <v>86</v>
      </c>
      <c r="B36" s="143" t="n">
        <v>96.1882971385466</v>
      </c>
      <c r="C36" s="143" t="n">
        <v>96.1139348756061</v>
      </c>
      <c r="D36" s="143" t="n">
        <v>95.6680602099066</v>
      </c>
      <c r="E36" s="143" t="n">
        <v>94.6250237599677</v>
      </c>
      <c r="F36" s="143" t="n">
        <v>93.4850359514351</v>
      </c>
      <c r="G36" s="143" t="n">
        <v>94.4248914269883</v>
      </c>
      <c r="H36" s="143" t="n">
        <v>95.0600573163219</v>
      </c>
      <c r="I36" s="143" t="n">
        <v>95.2969739512469</v>
      </c>
      <c r="J36" s="143" t="n">
        <v>90.1391592792979</v>
      </c>
      <c r="K36" s="143" t="n">
        <v>90.9277652637977</v>
      </c>
      <c r="L36" s="143" t="n">
        <v>90.3497761133412</v>
      </c>
    </row>
    <row r="37" customFormat="false" ht="30" hidden="false" customHeight="true" outlineLevel="0" collapsed="false">
      <c r="A37" s="72" t="s">
        <v>87</v>
      </c>
      <c r="B37" s="143" t="n">
        <v>98.1225946940592</v>
      </c>
      <c r="C37" s="143" t="n">
        <v>98.1289516737279</v>
      </c>
      <c r="D37" s="143" t="n">
        <v>98.1044612795865</v>
      </c>
      <c r="E37" s="143" t="n">
        <v>97.9129255921174</v>
      </c>
      <c r="F37" s="143" t="n">
        <v>98.0061837805901</v>
      </c>
      <c r="G37" s="143" t="n">
        <v>97.9523341212618</v>
      </c>
      <c r="H37" s="143" t="n">
        <v>97.9314666699142</v>
      </c>
      <c r="I37" s="143" t="n">
        <v>97.9873148545759</v>
      </c>
      <c r="J37" s="143" t="n">
        <v>96.4213749103761</v>
      </c>
      <c r="K37" s="143" t="n">
        <v>96.2730709840209</v>
      </c>
      <c r="L37" s="143" t="n">
        <v>96.4280186505097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0"/>
      <c r="B39" s="0"/>
      <c r="C39" s="0"/>
      <c r="F39" s="147"/>
    </row>
    <row r="40" customFormat="false" ht="20.25" hidden="false" customHeight="true" outlineLevel="0" collapsed="false">
      <c r="A40" s="140"/>
      <c r="B40" s="0"/>
      <c r="C40" s="0"/>
    </row>
    <row r="41" customFormat="false" ht="20.25" hidden="false" customHeight="true" outlineLevel="0" collapsed="false">
      <c r="A41" s="140"/>
      <c r="B41" s="0"/>
      <c r="C41" s="0"/>
    </row>
    <row r="42" customFormat="false" ht="20.25" hidden="false" customHeight="true" outlineLevel="0" collapsed="false">
      <c r="A42" s="140"/>
      <c r="B42" s="0"/>
      <c r="C42" s="0"/>
    </row>
    <row r="43" customFormat="false" ht="20.25" hidden="false" customHeight="true" outlineLevel="0" collapsed="false">
      <c r="A43" s="140"/>
      <c r="B43" s="0"/>
      <c r="C43" s="0"/>
    </row>
    <row r="44" customFormat="false" ht="20.25" hidden="false" customHeight="true" outlineLevel="0" collapsed="false">
      <c r="A44" s="140"/>
      <c r="B44" s="0"/>
      <c r="C44" s="0"/>
    </row>
  </sheetData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FJ-USER</cp:lastModifiedBy>
  <cp:lastPrinted>2012-03-14T04:42:28Z</cp:lastPrinted>
  <dcterms:modified xsi:type="dcterms:W3CDTF">2012-03-14T04:43:03Z</dcterms:modified>
  <cp:revision>0</cp:revision>
  <dc:subject/>
  <dc:title/>
</cp:coreProperties>
</file>