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P1" sheetId="1" state="visible" r:id="rId2"/>
    <sheet name="概P2-3" sheetId="2" state="visible" r:id="rId3"/>
    <sheet name="概P4-5" sheetId="3" state="visible" r:id="rId4"/>
    <sheet name="概P6" sheetId="4" state="visible" r:id="rId5"/>
    <sheet name="概P7" sheetId="5" state="visible" r:id="rId6"/>
    <sheet name="概P8" sheetId="6" state="visible" r:id="rId7"/>
  </sheets>
  <definedNames>
    <definedName function="false" hidden="false" localSheetId="0" name="_xlnm.Print_Area" vbProcedure="false">概P1!$A$1:$J$37</definedName>
    <definedName function="false" hidden="false" localSheetId="2" name="_xlnm.Print_Area" vbProcedure="false">'概P4-5'!$A$1:$AC$41</definedName>
    <definedName function="false" hidden="false" localSheetId="3" name="_xlnm.Print_Area" vbProcedure="false">概P6!$A$1:$K$42</definedName>
    <definedName function="false" hidden="false" localSheetId="4" name="_xlnm.Print_Area" vbProcedure="false">概P7!$A$1:$O$46</definedName>
    <definedName function="false" hidden="false" localSheetId="5" name="_xlnm.Print_Area" vbProcedure="false">概P8!$A$1:$O$37</definedName>
    <definedName function="false" hidden="false" localSheetId="2" name="Z_5CAA5105_8933_11D9_B515_00E0006B9775__wvu_PrintArea" vbProcedure="false">'概P4-5'!$A$1:$AE$56</definedName>
    <definedName function="false" hidden="false" localSheetId="3" name="Z_5CAA5105_8933_11D9_B515_00E0006B9775__wvu_Cols" vbProcedure="false">概P6!$G:$G</definedName>
    <definedName function="false" hidden="false" localSheetId="3" name="Z_5CAA5105_8933_11D9_B515_00E0006B9775__wvu_PrintArea" vbProcedure="false">概P6!$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48">
  <si>
    <r>
      <rPr>
        <sz val="12"/>
        <rFont val="ＭＳ 明朝"/>
        <family val="1"/>
        <charset val="128"/>
      </rPr>
      <t xml:space="preserve">1  </t>
    </r>
    <r>
      <rPr>
        <sz val="12"/>
        <rFont val="Noto Sans"/>
        <family val="2"/>
      </rPr>
      <t xml:space="preserve">東京都における国民健康保険事業の概要</t>
    </r>
  </si>
  <si>
    <r>
      <rPr>
        <sz val="11"/>
        <rFont val="ＭＳ 明朝"/>
        <family val="1"/>
        <charset val="128"/>
      </rPr>
      <t xml:space="preserve"> (1) </t>
    </r>
    <r>
      <rPr>
        <sz val="11"/>
        <rFont val="Noto Sans"/>
        <family val="2"/>
      </rPr>
      <t xml:space="preserve">保険者及び被保険者の状況</t>
    </r>
  </si>
  <si>
    <r>
      <rPr>
        <sz val="10"/>
        <rFont val="Noto Sans"/>
        <family val="2"/>
      </rPr>
      <t xml:space="preserve">  東京都の国民健康保険（以下「国保」という。</t>
    </r>
    <r>
      <rPr>
        <sz val="10"/>
        <rFont val="ＭＳ 明朝"/>
        <family val="1"/>
        <charset val="128"/>
      </rPr>
      <t xml:space="preserve">) </t>
    </r>
    <r>
      <rPr>
        <sz val="10"/>
        <rFont val="Noto Sans"/>
        <family val="2"/>
      </rPr>
      <t xml:space="preserve">の保険者数は、平成</t>
    </r>
    <r>
      <rPr>
        <sz val="10"/>
        <rFont val="ＭＳ 明朝"/>
        <family val="1"/>
        <charset val="128"/>
      </rPr>
      <t xml:space="preserve">22</t>
    </r>
    <r>
      <rPr>
        <sz val="10"/>
        <rFont val="Noto Sans"/>
        <family val="2"/>
      </rPr>
      <t xml:space="preserve">年度現在で</t>
    </r>
    <r>
      <rPr>
        <sz val="10"/>
        <rFont val="ＭＳ 明朝"/>
        <family val="1"/>
        <charset val="128"/>
      </rPr>
      <t xml:space="preserve">84</t>
    </r>
    <r>
      <rPr>
        <sz val="10"/>
        <rFont val="Noto Sans"/>
        <family val="2"/>
      </rPr>
      <t xml:space="preserve">となっている。この内訳は、公営保険者（以下「公営」という。</t>
    </r>
    <r>
      <rPr>
        <sz val="10"/>
        <rFont val="ＭＳ 明朝"/>
        <family val="1"/>
        <charset val="128"/>
      </rPr>
      <t xml:space="preserve">) </t>
    </r>
    <r>
      <rPr>
        <sz val="10"/>
        <rFont val="Noto Sans"/>
        <family val="2"/>
      </rPr>
      <t xml:space="preserve">が</t>
    </r>
    <r>
      <rPr>
        <sz val="10"/>
        <rFont val="ＭＳ 明朝"/>
        <family val="1"/>
        <charset val="128"/>
      </rPr>
      <t xml:space="preserve">62</t>
    </r>
    <r>
      <rPr>
        <sz val="10"/>
        <rFont val="Noto Sans"/>
        <family val="2"/>
      </rPr>
      <t xml:space="preserve">、国民健康保険組合保険者（以下「組合」という。</t>
    </r>
    <r>
      <rPr>
        <sz val="10"/>
        <rFont val="ＭＳ 明朝"/>
        <family val="1"/>
        <charset val="128"/>
      </rPr>
      <t xml:space="preserve">) </t>
    </r>
    <r>
      <rPr>
        <sz val="10"/>
        <rFont val="Noto Sans"/>
        <family val="2"/>
      </rPr>
      <t xml:space="preserve">が</t>
    </r>
    <r>
      <rPr>
        <sz val="10"/>
        <rFont val="ＭＳ 明朝"/>
        <family val="1"/>
        <charset val="128"/>
      </rPr>
      <t xml:space="preserve">22</t>
    </r>
    <r>
      <rPr>
        <sz val="10"/>
        <rFont val="Noto Sans"/>
        <family val="2"/>
      </rPr>
      <t xml:space="preserve">である。平成</t>
    </r>
    <r>
      <rPr>
        <sz val="10"/>
        <rFont val="ＭＳ 明朝"/>
        <family val="1"/>
        <charset val="128"/>
      </rPr>
      <t xml:space="preserve">22</t>
    </r>
    <r>
      <rPr>
        <sz val="10"/>
        <rFont val="Noto Sans"/>
        <family val="2"/>
      </rPr>
      <t xml:space="preserve">年度中の保険者数の変更はない。
  平成</t>
    </r>
    <r>
      <rPr>
        <sz val="10"/>
        <rFont val="ＭＳ 明朝"/>
        <family val="1"/>
        <charset val="128"/>
      </rPr>
      <t xml:space="preserve">22</t>
    </r>
    <r>
      <rPr>
        <sz val="10"/>
        <rFont val="Noto Sans"/>
        <family val="2"/>
      </rPr>
      <t xml:space="preserve">年度末現在における被保険者総数は、都総計では約</t>
    </r>
    <r>
      <rPr>
        <sz val="10"/>
        <rFont val="ＭＳ 明朝"/>
        <family val="1"/>
        <charset val="128"/>
      </rPr>
      <t xml:space="preserve">533</t>
    </r>
    <r>
      <rPr>
        <sz val="10"/>
        <rFont val="Noto Sans"/>
        <family val="2"/>
      </rPr>
      <t xml:space="preserve">万</t>
    </r>
    <r>
      <rPr>
        <sz val="10"/>
        <rFont val="ＭＳ 明朝"/>
        <family val="1"/>
        <charset val="128"/>
      </rPr>
      <t xml:space="preserve">1</t>
    </r>
    <r>
      <rPr>
        <sz val="10"/>
        <rFont val="Noto Sans"/>
        <family val="2"/>
      </rPr>
      <t xml:space="preserve">千人で前年度より</t>
    </r>
    <r>
      <rPr>
        <sz val="10"/>
        <rFont val="ＭＳ 明朝"/>
        <family val="1"/>
        <charset val="128"/>
      </rPr>
      <t xml:space="preserve">2.1</t>
    </r>
    <r>
      <rPr>
        <sz val="10"/>
        <rFont val="Noto Sans"/>
        <family val="2"/>
      </rPr>
      <t xml:space="preserve">％減少している。内訳は公営が前年度より</t>
    </r>
    <r>
      <rPr>
        <sz val="10"/>
        <rFont val="ＭＳ 明朝"/>
        <family val="1"/>
        <charset val="128"/>
      </rPr>
      <t xml:space="preserve">0.3</t>
    </r>
    <r>
      <rPr>
        <sz val="10"/>
        <rFont val="Noto Sans"/>
        <family val="2"/>
      </rPr>
      <t xml:space="preserve">％減の</t>
    </r>
    <r>
      <rPr>
        <sz val="10"/>
        <rFont val="ＭＳ 明朝"/>
        <family val="1"/>
        <charset val="128"/>
      </rPr>
      <t xml:space="preserve">381</t>
    </r>
    <r>
      <rPr>
        <sz val="10"/>
        <rFont val="Noto Sans"/>
        <family val="2"/>
      </rPr>
      <t xml:space="preserve">万</t>
    </r>
    <r>
      <rPr>
        <sz val="10"/>
        <rFont val="ＭＳ 明朝"/>
        <family val="1"/>
        <charset val="128"/>
      </rPr>
      <t xml:space="preserve">4</t>
    </r>
    <r>
      <rPr>
        <sz val="10"/>
        <rFont val="Noto Sans"/>
        <family val="2"/>
      </rPr>
      <t xml:space="preserve">千人、組合が前年度より</t>
    </r>
    <r>
      <rPr>
        <sz val="10"/>
        <rFont val="ＭＳ 明朝"/>
        <family val="1"/>
        <charset val="128"/>
      </rPr>
      <t xml:space="preserve">6.4</t>
    </r>
    <r>
      <rPr>
        <sz val="10"/>
        <rFont val="Noto Sans"/>
        <family val="2"/>
      </rPr>
      <t xml:space="preserve">％減の</t>
    </r>
    <r>
      <rPr>
        <sz val="10"/>
        <rFont val="ＭＳ 明朝"/>
        <family val="1"/>
        <charset val="128"/>
      </rPr>
      <t xml:space="preserve">151</t>
    </r>
    <r>
      <rPr>
        <sz val="10"/>
        <rFont val="Noto Sans"/>
        <family val="2"/>
      </rPr>
      <t xml:space="preserve">万</t>
    </r>
    <r>
      <rPr>
        <sz val="10"/>
        <rFont val="ＭＳ 明朝"/>
        <family val="1"/>
        <charset val="128"/>
      </rPr>
      <t xml:space="preserve">7</t>
    </r>
    <r>
      <rPr>
        <sz val="10"/>
        <rFont val="Noto Sans"/>
        <family val="2"/>
      </rPr>
      <t xml:space="preserve">千人となっている。組合には都外被保険者も含まれており、この都外被保険者を除く都内被保険者数と公営の被保険者数を合わせた都内被保険者総数は</t>
    </r>
    <r>
      <rPr>
        <sz val="10"/>
        <rFont val="ＭＳ 明朝"/>
        <family val="1"/>
        <charset val="128"/>
      </rPr>
      <t xml:space="preserve">431</t>
    </r>
    <r>
      <rPr>
        <sz val="10"/>
        <rFont val="Noto Sans"/>
        <family val="2"/>
      </rPr>
      <t xml:space="preserve">万</t>
    </r>
    <r>
      <rPr>
        <sz val="10"/>
        <rFont val="ＭＳ 明朝"/>
        <family val="1"/>
        <charset val="128"/>
      </rPr>
      <t xml:space="preserve">1</t>
    </r>
    <r>
      <rPr>
        <sz val="10"/>
        <rFont val="Noto Sans"/>
        <family val="2"/>
      </rPr>
      <t xml:space="preserve">千人で、前年度より</t>
    </r>
    <r>
      <rPr>
        <sz val="10"/>
        <rFont val="ＭＳ 明朝"/>
        <family val="1"/>
        <charset val="128"/>
      </rPr>
      <t xml:space="preserve">0.7</t>
    </r>
    <r>
      <rPr>
        <sz val="10"/>
        <rFont val="Noto Sans"/>
        <family val="2"/>
      </rPr>
      <t xml:space="preserve">％減少している。都内被保険者総数が東京都の人口に占める割合（加入率）は</t>
    </r>
    <r>
      <rPr>
        <sz val="10"/>
        <rFont val="ＭＳ 明朝"/>
        <family val="1"/>
        <charset val="128"/>
      </rPr>
      <t xml:space="preserve">33</t>
    </r>
    <r>
      <rPr>
        <sz val="10"/>
        <rFont val="Noto Sans"/>
        <family val="2"/>
      </rPr>
      <t xml:space="preserve">％で、前年度より</t>
    </r>
    <r>
      <rPr>
        <sz val="10"/>
        <rFont val="ＭＳ 明朝"/>
        <family val="1"/>
        <charset val="128"/>
      </rPr>
      <t xml:space="preserve">0.3</t>
    </r>
    <r>
      <rPr>
        <sz val="10"/>
        <rFont val="Noto Sans"/>
        <family val="2"/>
      </rPr>
      <t xml:space="preserve">ﾎﾟｲﾝﾄ減となっている。
退職被保険者等（退職被保険者及び被扶養者）数は平成</t>
    </r>
    <r>
      <rPr>
        <sz val="10"/>
        <rFont val="ＭＳ 明朝"/>
        <family val="1"/>
        <charset val="128"/>
      </rPr>
      <t xml:space="preserve">22</t>
    </r>
    <r>
      <rPr>
        <sz val="10"/>
        <rFont val="Noto Sans"/>
        <family val="2"/>
      </rPr>
      <t xml:space="preserve">年度末現在、前年度より</t>
    </r>
    <r>
      <rPr>
        <sz val="10"/>
        <rFont val="ＭＳ 明朝"/>
        <family val="1"/>
        <charset val="128"/>
      </rPr>
      <t xml:space="preserve">7.5%</t>
    </r>
    <r>
      <rPr>
        <sz val="10"/>
        <rFont val="Noto Sans"/>
        <family val="2"/>
      </rPr>
      <t xml:space="preserve">増の</t>
    </r>
    <r>
      <rPr>
        <sz val="10"/>
        <rFont val="ＭＳ 明朝"/>
        <family val="1"/>
        <charset val="128"/>
      </rPr>
      <t xml:space="preserve">14</t>
    </r>
    <r>
      <rPr>
        <sz val="10"/>
        <rFont val="Noto Sans"/>
        <family val="2"/>
      </rPr>
      <t xml:space="preserve">万</t>
    </r>
    <r>
      <rPr>
        <sz val="10"/>
        <rFont val="ＭＳ 明朝"/>
        <family val="1"/>
        <charset val="128"/>
      </rPr>
      <t xml:space="preserve">9</t>
    </r>
    <r>
      <rPr>
        <sz val="10"/>
        <rFont val="Noto Sans"/>
        <family val="2"/>
      </rPr>
      <t xml:space="preserve">千人となり、公営における被保険者総数に対する構成割合は</t>
    </r>
    <r>
      <rPr>
        <sz val="10"/>
        <rFont val="ＭＳ 明朝"/>
        <family val="1"/>
        <charset val="128"/>
      </rPr>
      <t xml:space="preserve">3.9</t>
    </r>
    <r>
      <rPr>
        <sz val="10"/>
        <rFont val="Noto Sans"/>
        <family val="2"/>
      </rPr>
      <t xml:space="preserve">％となり、前年度より</t>
    </r>
    <r>
      <rPr>
        <sz val="10"/>
        <rFont val="ＭＳ 明朝"/>
        <family val="1"/>
        <charset val="128"/>
      </rPr>
      <t xml:space="preserve">0.3</t>
    </r>
    <r>
      <rPr>
        <sz val="10"/>
        <rFont val="Noto Sans"/>
        <family val="2"/>
      </rPr>
      <t xml:space="preserve">ﾎﾟｲﾝﾄ増している。</t>
    </r>
  </si>
  <si>
    <r>
      <rPr>
        <sz val="10"/>
        <rFont val="Noto Sans"/>
        <family val="2"/>
      </rPr>
      <t xml:space="preserve">（表</t>
    </r>
    <r>
      <rPr>
        <sz val="10"/>
        <rFont val="ＭＳ 明朝"/>
        <family val="1"/>
        <charset val="128"/>
      </rPr>
      <t xml:space="preserve">1</t>
    </r>
    <r>
      <rPr>
        <sz val="10"/>
        <rFont val="Noto Sans"/>
        <family val="2"/>
      </rPr>
      <t xml:space="preserve">－</t>
    </r>
    <r>
      <rPr>
        <sz val="10"/>
        <rFont val="ＭＳ 明朝"/>
        <family val="1"/>
        <charset val="128"/>
      </rPr>
      <t xml:space="preserve">1</t>
    </r>
    <r>
      <rPr>
        <sz val="10"/>
        <rFont val="Noto Sans"/>
        <family val="2"/>
      </rPr>
      <t xml:space="preserve">、図</t>
    </r>
    <r>
      <rPr>
        <sz val="10"/>
        <rFont val="ＭＳ 明朝"/>
        <family val="1"/>
        <charset val="128"/>
      </rPr>
      <t xml:space="preserve">1</t>
    </r>
    <r>
      <rPr>
        <sz val="10"/>
        <rFont val="Noto Sans"/>
        <family val="2"/>
      </rPr>
      <t xml:space="preserve">、図</t>
    </r>
    <r>
      <rPr>
        <sz val="10"/>
        <rFont val="ＭＳ 明朝"/>
        <family val="1"/>
        <charset val="128"/>
      </rPr>
      <t xml:space="preserve">13</t>
    </r>
    <r>
      <rPr>
        <sz val="10"/>
        <rFont val="Noto Sans"/>
        <family val="2"/>
      </rPr>
      <t xml:space="preserve">参照）</t>
    </r>
  </si>
  <si>
    <r>
      <rPr>
        <sz val="11"/>
        <rFont val="ＭＳ 明朝"/>
        <family val="1"/>
        <charset val="128"/>
      </rPr>
      <t xml:space="preserve"> (2) </t>
    </r>
    <r>
      <rPr>
        <sz val="11"/>
        <rFont val="Noto Sans"/>
        <family val="2"/>
      </rPr>
      <t xml:space="preserve">保険給付の状況</t>
    </r>
  </si>
  <si>
    <r>
      <rPr>
        <sz val="10"/>
        <rFont val="Noto Sans"/>
        <family val="2"/>
      </rPr>
      <t xml:space="preserve">  保険給付には、保険者が実施を義務付けられている療養の給付、療養費、高額療養費等のほか、その他の給付として、出産育児一時金、葬祭費の法定給付と、結核・精神医療給付金、出産手当金、傷病手当金等の任意給付がある。
  療養の給付及び療養費における給付割合は以下のとおりとなっている。なお、平成</t>
    </r>
    <r>
      <rPr>
        <sz val="10"/>
        <rFont val="ＭＳ 明朝"/>
        <family val="1"/>
        <charset val="128"/>
      </rPr>
      <t xml:space="preserve">20</t>
    </r>
    <r>
      <rPr>
        <sz val="10"/>
        <rFont val="Noto Sans"/>
        <family val="2"/>
      </rPr>
      <t xml:space="preserve">年</t>
    </r>
    <r>
      <rPr>
        <sz val="10"/>
        <rFont val="ＭＳ 明朝"/>
        <family val="1"/>
        <charset val="128"/>
      </rPr>
      <t xml:space="preserve">4</t>
    </r>
    <r>
      <rPr>
        <sz val="10"/>
        <rFont val="Noto Sans"/>
        <family val="2"/>
      </rPr>
      <t xml:space="preserve">月から、乳幼児の</t>
    </r>
    <r>
      <rPr>
        <sz val="10"/>
        <rFont val="ＭＳ 明朝"/>
        <family val="1"/>
        <charset val="128"/>
      </rPr>
      <t xml:space="preserve">8</t>
    </r>
    <r>
      <rPr>
        <sz val="10"/>
        <rFont val="Noto Sans"/>
        <family val="2"/>
      </rPr>
      <t xml:space="preserve">割給付対象年齢が</t>
    </r>
    <r>
      <rPr>
        <sz val="10"/>
        <rFont val="ＭＳ 明朝"/>
        <family val="1"/>
        <charset val="128"/>
      </rPr>
      <t xml:space="preserve">3</t>
    </r>
    <r>
      <rPr>
        <sz val="10"/>
        <rFont val="Noto Sans"/>
        <family val="2"/>
      </rPr>
      <t xml:space="preserve">歳未満から義務教育就学前まで引き上げられ、</t>
    </r>
    <r>
      <rPr>
        <sz val="10"/>
        <rFont val="ＭＳ 明朝"/>
        <family val="1"/>
        <charset val="128"/>
      </rPr>
      <t xml:space="preserve">70</t>
    </r>
    <r>
      <rPr>
        <sz val="10"/>
        <rFont val="Noto Sans"/>
        <family val="2"/>
      </rPr>
      <t xml:space="preserve">歳以上</t>
    </r>
    <r>
      <rPr>
        <sz val="10"/>
        <rFont val="ＭＳ 明朝"/>
        <family val="1"/>
        <charset val="128"/>
      </rPr>
      <t xml:space="preserve">75</t>
    </r>
    <r>
      <rPr>
        <sz val="10"/>
        <rFont val="Noto Sans"/>
        <family val="2"/>
      </rPr>
      <t xml:space="preserve">歳未満の給付割合が</t>
    </r>
    <r>
      <rPr>
        <sz val="10"/>
        <rFont val="ＭＳ 明朝"/>
        <family val="1"/>
        <charset val="128"/>
      </rPr>
      <t xml:space="preserve">9</t>
    </r>
    <r>
      <rPr>
        <sz val="10"/>
        <rFont val="Noto Sans"/>
        <family val="2"/>
      </rPr>
      <t xml:space="preserve">割から</t>
    </r>
    <r>
      <rPr>
        <sz val="10"/>
        <rFont val="ＭＳ 明朝"/>
        <family val="1"/>
        <charset val="128"/>
      </rPr>
      <t xml:space="preserve">8</t>
    </r>
    <r>
      <rPr>
        <sz val="10"/>
        <rFont val="Noto Sans"/>
        <family val="2"/>
      </rPr>
      <t xml:space="preserve">割に引き下げられる改正が行われた。</t>
    </r>
  </si>
  <si>
    <t xml:space="preserve">年齢区分</t>
  </si>
  <si>
    <t xml:space="preserve">給付割合</t>
  </si>
  <si>
    <t xml:space="preserve">義務教育就学前</t>
  </si>
  <si>
    <r>
      <rPr>
        <sz val="10"/>
        <rFont val="ＭＳ 明朝"/>
        <family val="1"/>
        <charset val="128"/>
      </rPr>
      <t xml:space="preserve">8</t>
    </r>
    <r>
      <rPr>
        <sz val="10"/>
        <rFont val="Noto Sans"/>
        <family val="2"/>
      </rPr>
      <t xml:space="preserve">割</t>
    </r>
  </si>
  <si>
    <r>
      <rPr>
        <sz val="10"/>
        <rFont val="Noto Sans"/>
        <family val="2"/>
      </rPr>
      <t xml:space="preserve">義務教育就学後から</t>
    </r>
    <r>
      <rPr>
        <sz val="10"/>
        <rFont val="ＭＳ 明朝"/>
        <family val="1"/>
        <charset val="128"/>
      </rPr>
      <t xml:space="preserve">70</t>
    </r>
    <r>
      <rPr>
        <sz val="10"/>
        <rFont val="Noto Sans"/>
        <family val="2"/>
      </rPr>
      <t xml:space="preserve">歳未満</t>
    </r>
  </si>
  <si>
    <r>
      <rPr>
        <sz val="10"/>
        <rFont val="ＭＳ 明朝"/>
        <family val="1"/>
        <charset val="128"/>
      </rPr>
      <t xml:space="preserve">7</t>
    </r>
    <r>
      <rPr>
        <sz val="10"/>
        <rFont val="Noto Sans"/>
        <family val="2"/>
      </rPr>
      <t xml:space="preserve">割</t>
    </r>
  </si>
  <si>
    <r>
      <rPr>
        <sz val="10"/>
        <rFont val="ＭＳ 明朝"/>
        <family val="1"/>
        <charset val="128"/>
      </rPr>
      <t xml:space="preserve">70</t>
    </r>
    <r>
      <rPr>
        <sz val="10"/>
        <rFont val="Noto Sans"/>
        <family val="2"/>
      </rPr>
      <t xml:space="preserve">歳以上</t>
    </r>
    <r>
      <rPr>
        <sz val="10"/>
        <rFont val="ＭＳ 明朝"/>
        <family val="1"/>
        <charset val="128"/>
      </rPr>
      <t xml:space="preserve">75</t>
    </r>
    <r>
      <rPr>
        <sz val="10"/>
        <rFont val="Noto Sans"/>
        <family val="2"/>
      </rPr>
      <t xml:space="preserve">歳未満</t>
    </r>
  </si>
  <si>
    <r>
      <rPr>
        <sz val="10"/>
        <rFont val="ＭＳ 明朝"/>
        <family val="1"/>
        <charset val="128"/>
      </rPr>
      <t xml:space="preserve">8</t>
    </r>
    <r>
      <rPr>
        <sz val="10"/>
        <rFont val="Noto Sans"/>
        <family val="2"/>
      </rPr>
      <t xml:space="preserve">割（現役並み所得者は</t>
    </r>
    <r>
      <rPr>
        <sz val="10"/>
        <rFont val="ＭＳ 明朝"/>
        <family val="1"/>
        <charset val="128"/>
      </rPr>
      <t xml:space="preserve">7</t>
    </r>
    <r>
      <rPr>
        <sz val="10"/>
        <rFont val="Noto Sans"/>
        <family val="2"/>
      </rPr>
      <t xml:space="preserve">割）</t>
    </r>
  </si>
  <si>
    <t xml:space="preserve">表１－１  加入世帯・被保険者の状況（全体分）</t>
  </si>
  <si>
    <t xml:space="preserve">年</t>
  </si>
  <si>
    <t xml:space="preserve">世    帯    数</t>
  </si>
  <si>
    <t xml:space="preserve">被 保 険 者 総 数</t>
  </si>
  <si>
    <t xml:space="preserve">退職被保険者等数</t>
  </si>
  <si>
    <t xml:space="preserve">老人保健医療給付対象者数</t>
  </si>
  <si>
    <r>
      <rPr>
        <sz val="10"/>
        <rFont val="Noto Sans"/>
        <family val="2"/>
      </rPr>
      <t xml:space="preserve">一 般 被 保 険 者 数     </t>
    </r>
    <r>
      <rPr>
        <sz val="10"/>
        <rFont val="ＭＳ 明朝"/>
        <family val="1"/>
        <charset val="128"/>
      </rPr>
      <t xml:space="preserve">(</t>
    </r>
    <r>
      <rPr>
        <sz val="10"/>
        <rFont val="Noto Sans"/>
        <family val="2"/>
      </rPr>
      <t xml:space="preserve">老健対象者を除く</t>
    </r>
    <r>
      <rPr>
        <sz val="10"/>
        <rFont val="ＭＳ 明朝"/>
        <family val="1"/>
        <charset val="128"/>
      </rPr>
      <t xml:space="preserve">)</t>
    </r>
  </si>
  <si>
    <t xml:space="preserve">加   入   率</t>
  </si>
  <si>
    <r>
      <rPr>
        <sz val="10"/>
        <rFont val="ＭＳ 明朝"/>
        <family val="1"/>
        <charset val="128"/>
      </rPr>
      <t xml:space="preserve">1</t>
    </r>
    <r>
      <rPr>
        <sz val="10"/>
        <rFont val="Noto Sans"/>
        <family val="2"/>
      </rPr>
      <t xml:space="preserve">世帯当たり</t>
    </r>
  </si>
  <si>
    <t xml:space="preserve">度</t>
  </si>
  <si>
    <t xml:space="preserve">年度末現在</t>
  </si>
  <si>
    <t xml:space="preserve">前年度
比</t>
  </si>
  <si>
    <r>
      <rPr>
        <sz val="10"/>
        <rFont val="Noto Sans"/>
        <family val="2"/>
      </rPr>
      <t xml:space="preserve">年度末現在 </t>
    </r>
    <r>
      <rPr>
        <sz val="10"/>
        <rFont val="ＭＳ 明朝"/>
        <family val="1"/>
        <charset val="128"/>
      </rPr>
      <t xml:space="preserve">(A)</t>
    </r>
  </si>
  <si>
    <r>
      <rPr>
        <sz val="10"/>
        <rFont val="Noto Sans"/>
        <family val="2"/>
      </rPr>
      <t xml:space="preserve">年度末現在</t>
    </r>
    <r>
      <rPr>
        <sz val="10"/>
        <rFont val="ＭＳ 明朝"/>
        <family val="1"/>
        <charset val="128"/>
      </rPr>
      <t xml:space="preserve">(B)</t>
    </r>
  </si>
  <si>
    <t xml:space="preserve">(B)/(A)</t>
  </si>
  <si>
    <r>
      <rPr>
        <sz val="10"/>
        <rFont val="Noto Sans"/>
        <family val="2"/>
      </rPr>
      <t xml:space="preserve"> 年度末現在</t>
    </r>
    <r>
      <rPr>
        <sz val="10"/>
        <rFont val="ＭＳ 明朝"/>
        <family val="1"/>
        <charset val="128"/>
      </rPr>
      <t xml:space="preserve">(C)</t>
    </r>
  </si>
  <si>
    <t xml:space="preserve">(C)/(A)</t>
  </si>
  <si>
    <r>
      <rPr>
        <sz val="10"/>
        <rFont val="Noto Sans"/>
        <family val="2"/>
      </rPr>
      <t xml:space="preserve">年度末現在  </t>
    </r>
    <r>
      <rPr>
        <sz val="10"/>
        <rFont val="ＭＳ 明朝"/>
        <family val="1"/>
        <charset val="128"/>
      </rPr>
      <t xml:space="preserve">(D)</t>
    </r>
  </si>
  <si>
    <t xml:space="preserve">(D)/(A)</t>
  </si>
  <si>
    <r>
      <rPr>
        <sz val="10"/>
        <rFont val="Noto Sans"/>
        <family val="2"/>
      </rPr>
      <t xml:space="preserve"> 人     口     </t>
    </r>
    <r>
      <rPr>
        <sz val="10"/>
        <rFont val="ＭＳ 明朝"/>
        <family val="1"/>
        <charset val="128"/>
      </rPr>
      <t xml:space="preserve">(4/1</t>
    </r>
    <r>
      <rPr>
        <sz val="10"/>
        <rFont val="Noto Sans"/>
        <family val="2"/>
      </rPr>
      <t xml:space="preserve">現在</t>
    </r>
    <r>
      <rPr>
        <sz val="10"/>
        <rFont val="ＭＳ 明朝"/>
        <family val="1"/>
        <charset val="128"/>
      </rPr>
      <t xml:space="preserve">)(E)</t>
    </r>
  </si>
  <si>
    <t xml:space="preserve">(A)/(E)</t>
  </si>
  <si>
    <t xml:space="preserve">被保険者数</t>
  </si>
  <si>
    <t xml:space="preserve">世帯</t>
  </si>
  <si>
    <t xml:space="preserve">％</t>
  </si>
  <si>
    <t xml:space="preserve">人</t>
  </si>
  <si>
    <t xml:space="preserve">都        計</t>
  </si>
  <si>
    <t xml:space="preserve">－</t>
  </si>
  <si>
    <t xml:space="preserve">       －</t>
  </si>
  <si>
    <t xml:space="preserve">都内分再掲</t>
  </si>
  <si>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イ</t>
    </r>
    <r>
      <rPr>
        <sz val="10"/>
        <rFont val="ＭＳ 明朝"/>
        <family val="1"/>
        <charset val="128"/>
      </rPr>
      <t xml:space="preserve">)</t>
    </r>
  </si>
  <si>
    <t xml:space="preserve">公       営</t>
  </si>
  <si>
    <r>
      <rPr>
        <sz val="10"/>
        <rFont val="ＭＳ 明朝"/>
        <family val="1"/>
        <charset val="128"/>
      </rPr>
      <t xml:space="preserve"> (</t>
    </r>
    <r>
      <rPr>
        <sz val="10"/>
        <rFont val="Noto Sans"/>
        <family val="2"/>
      </rPr>
      <t xml:space="preserve">ア</t>
    </r>
    <r>
      <rPr>
        <sz val="10"/>
        <rFont val="ＭＳ 明朝"/>
        <family val="1"/>
        <charset val="128"/>
      </rPr>
      <t xml:space="preserve">)</t>
    </r>
  </si>
  <si>
    <t xml:space="preserve">特　別　区</t>
  </si>
  <si>
    <t xml:space="preserve">市　町　村</t>
  </si>
  <si>
    <t xml:space="preserve">多摩地区</t>
  </si>
  <si>
    <r>
      <rPr>
        <sz val="10"/>
        <rFont val="ＭＳ 明朝"/>
        <family val="1"/>
        <charset val="128"/>
      </rPr>
      <t xml:space="preserve">(</t>
    </r>
    <r>
      <rPr>
        <sz val="10"/>
        <rFont val="Noto Sans"/>
        <family val="2"/>
      </rPr>
      <t xml:space="preserve">再  掲</t>
    </r>
    <r>
      <rPr>
        <sz val="10"/>
        <rFont val="ＭＳ 明朝"/>
        <family val="1"/>
        <charset val="128"/>
      </rPr>
      <t xml:space="preserve">)</t>
    </r>
  </si>
  <si>
    <t xml:space="preserve">島しょ地区</t>
  </si>
  <si>
    <t xml:space="preserve">国　保　組　合</t>
  </si>
  <si>
    <r>
      <rPr>
        <sz val="10"/>
        <rFont val="ＭＳ 明朝"/>
        <family val="1"/>
        <charset val="128"/>
      </rPr>
      <t xml:space="preserve"> (</t>
    </r>
    <r>
      <rPr>
        <sz val="10"/>
        <rFont val="Noto Sans"/>
        <family val="2"/>
      </rPr>
      <t xml:space="preserve">イ</t>
    </r>
    <r>
      <rPr>
        <sz val="10"/>
        <rFont val="ＭＳ 明朝"/>
        <family val="1"/>
        <charset val="128"/>
      </rPr>
      <t xml:space="preserve">)</t>
    </r>
  </si>
  <si>
    <t xml:space="preserve">その他の給付としては、出産育児一時金、葬祭費、任意給付として感染症予防法（注</t>
  </si>
  <si>
    <t xml:space="preserve">　　 っているところがある。</t>
  </si>
  <si>
    <r>
      <rPr>
        <sz val="10"/>
        <rFont val="Noto Sans"/>
        <family val="2"/>
      </rPr>
      <t xml:space="preserve">１）及び障害者自立支援法第</t>
    </r>
    <r>
      <rPr>
        <sz val="10"/>
        <rFont val="ＭＳ 明朝"/>
        <family val="1"/>
        <charset val="128"/>
      </rPr>
      <t xml:space="preserve">58</t>
    </r>
    <r>
      <rPr>
        <sz val="10"/>
        <rFont val="Noto Sans"/>
        <family val="2"/>
      </rPr>
      <t xml:space="preserve">条（精神通院）の適用医療分の自己負担相当額を給付す</t>
    </r>
  </si>
  <si>
    <t xml:space="preserve">     </t>
  </si>
  <si>
    <t xml:space="preserve">る結核・精神医療給付金を給付している。結核・精神医療給付金については３組合（左</t>
  </si>
  <si>
    <t xml:space="preserve">     注１：正式名称は「感染症の予防及び感染症の患者に対する医療に関する法律」である。</t>
  </si>
  <si>
    <t xml:space="preserve">官タイル、中央建設、建設工事業、注２）の都外在住被保険者には給付が行われていな</t>
  </si>
  <si>
    <t xml:space="preserve">　　 注２：上記３組合の都内在住被保険者に対する結核・精神医療給付金は、償還払（現金</t>
  </si>
  <si>
    <t xml:space="preserve">い。組合においては、これらの給付の他に、出産手当金、傷病手当金等の任意給付を行</t>
  </si>
  <si>
    <t xml:space="preserve">　　　　　 給付）で給付されている。</t>
  </si>
  <si>
    <t xml:space="preserve">表１－２  加入世帯・被保険者の状況　（再掲被保険者数）</t>
  </si>
  <si>
    <t xml:space="preserve">年　度　末　現　在</t>
  </si>
  <si>
    <r>
      <rPr>
        <sz val="10"/>
        <rFont val="Noto Sans"/>
        <family val="2"/>
      </rPr>
      <t xml:space="preserve">被 保 険 者 総 数 </t>
    </r>
    <r>
      <rPr>
        <sz val="10"/>
        <rFont val="ＭＳ 明朝"/>
        <family val="1"/>
        <charset val="128"/>
      </rPr>
      <t xml:space="preserve">(</t>
    </r>
    <r>
      <rPr>
        <sz val="10"/>
        <rFont val="Noto Sans"/>
        <family val="2"/>
      </rPr>
      <t xml:space="preserve">老人保健医療受給対象者を除く</t>
    </r>
    <r>
      <rPr>
        <sz val="10"/>
        <rFont val="ＭＳ 明朝"/>
        <family val="1"/>
        <charset val="128"/>
      </rPr>
      <t xml:space="preserve">)</t>
    </r>
  </si>
  <si>
    <r>
      <rPr>
        <sz val="10"/>
        <rFont val="Noto Sans"/>
        <family val="2"/>
      </rPr>
      <t xml:space="preserve">一 般 被 保 険 者 数 </t>
    </r>
    <r>
      <rPr>
        <sz val="10"/>
        <rFont val="ＭＳ 明朝"/>
        <family val="1"/>
        <charset val="128"/>
      </rPr>
      <t xml:space="preserve">(</t>
    </r>
    <r>
      <rPr>
        <sz val="10"/>
        <rFont val="Noto Sans"/>
        <family val="2"/>
      </rPr>
      <t xml:space="preserve">老人保健医療受給対象者を除く</t>
    </r>
    <r>
      <rPr>
        <sz val="10"/>
        <rFont val="ＭＳ 明朝"/>
        <family val="1"/>
        <charset val="128"/>
      </rPr>
      <t xml:space="preserve">)</t>
    </r>
  </si>
  <si>
    <t xml:space="preserve">未就学児</t>
  </si>
  <si>
    <r>
      <rPr>
        <sz val="10"/>
        <rFont val="Noto Sans"/>
        <family val="2"/>
      </rPr>
      <t xml:space="preserve">前期高齢者
※</t>
    </r>
    <r>
      <rPr>
        <sz val="10"/>
        <rFont val="ＭＳ 明朝"/>
        <family val="1"/>
        <charset val="128"/>
      </rPr>
      <t xml:space="preserve">1</t>
    </r>
  </si>
  <si>
    <r>
      <rPr>
        <sz val="9"/>
        <rFont val="ＭＳ 明朝"/>
        <family val="1"/>
        <charset val="128"/>
      </rPr>
      <t xml:space="preserve">70</t>
    </r>
    <r>
      <rPr>
        <sz val="9"/>
        <rFont val="Noto Sans"/>
        <family val="2"/>
      </rPr>
      <t xml:space="preserve">歳以上
一般</t>
    </r>
  </si>
  <si>
    <r>
      <rPr>
        <sz val="9"/>
        <rFont val="ＭＳ 明朝"/>
        <family val="1"/>
        <charset val="128"/>
      </rPr>
      <t xml:space="preserve">70</t>
    </r>
    <r>
      <rPr>
        <sz val="9"/>
        <rFont val="Noto Sans"/>
        <family val="2"/>
      </rPr>
      <t xml:space="preserve">歳以上現役
並み所得者</t>
    </r>
  </si>
  <si>
    <t xml:space="preserve">都　　　　　計</t>
  </si>
  <si>
    <t xml:space="preserve">都内分再掲
（ア）＋（イ）</t>
  </si>
  <si>
    <t xml:space="preserve">公　　　　　営　　
（ア）</t>
  </si>
  <si>
    <t xml:space="preserve">特　　別　　区</t>
  </si>
  <si>
    <t xml:space="preserve">　市　　町　　村　</t>
  </si>
  <si>
    <t xml:space="preserve">多 摩 地 区
（再掲）</t>
  </si>
  <si>
    <t xml:space="preserve">島しょ地区
（再掲）</t>
  </si>
  <si>
    <t xml:space="preserve">国  保  組  合</t>
  </si>
  <si>
    <t xml:space="preserve">    　－</t>
  </si>
  <si>
    <t xml:space="preserve">都内分再掲
（イ）</t>
  </si>
  <si>
    <r>
      <rPr>
        <sz val="10"/>
        <rFont val="ＭＳ 明朝"/>
        <family val="1"/>
        <charset val="128"/>
      </rPr>
      <t xml:space="preserve">※1</t>
    </r>
    <r>
      <rPr>
        <sz val="10"/>
        <rFont val="Noto Sans"/>
        <family val="2"/>
      </rPr>
      <t xml:space="preserve">　「前期高齢者」は、</t>
    </r>
    <r>
      <rPr>
        <sz val="10"/>
        <rFont val="ＭＳ 明朝"/>
        <family val="1"/>
        <charset val="128"/>
      </rPr>
      <t xml:space="preserve">65</t>
    </r>
    <r>
      <rPr>
        <sz val="10"/>
        <rFont val="Noto Sans"/>
        <family val="2"/>
      </rPr>
      <t xml:space="preserve">歳から</t>
    </r>
    <r>
      <rPr>
        <sz val="10"/>
        <rFont val="ＭＳ 明朝"/>
        <family val="1"/>
        <charset val="128"/>
      </rPr>
      <t xml:space="preserve">74</t>
    </r>
    <r>
      <rPr>
        <sz val="10"/>
        <rFont val="Noto Sans"/>
        <family val="2"/>
      </rPr>
      <t xml:space="preserve">歳までの被保険者の人数である</t>
    </r>
  </si>
  <si>
    <t xml:space="preserve">    図１  世帯数・被保険者総数の推移　</t>
  </si>
  <si>
    <r>
      <rPr>
        <sz val="11"/>
        <rFont val="ＭＳ 明朝"/>
        <family val="1"/>
        <charset val="128"/>
      </rPr>
      <t xml:space="preserve"> (3) </t>
    </r>
    <r>
      <rPr>
        <sz val="11"/>
        <rFont val="Noto Sans"/>
        <family val="2"/>
      </rPr>
      <t xml:space="preserve">保険料（税）の状況</t>
    </r>
  </si>
  <si>
    <r>
      <rPr>
        <sz val="10"/>
        <rFont val="Noto Sans"/>
        <family val="2"/>
      </rPr>
      <t xml:space="preserve">  保険料（税）は、加入世帯を単位として賦課徴収している。従来の医療分の他、平成</t>
    </r>
    <r>
      <rPr>
        <sz val="10"/>
        <rFont val="ＭＳ 明朝"/>
        <family val="1"/>
        <charset val="128"/>
      </rPr>
      <t xml:space="preserve">12</t>
    </r>
    <r>
      <rPr>
        <sz val="10"/>
        <rFont val="Noto Sans"/>
        <family val="2"/>
      </rPr>
      <t xml:space="preserve">年度からは、介護保険第２号被保険者（</t>
    </r>
    <r>
      <rPr>
        <sz val="10"/>
        <rFont val="ＭＳ 明朝"/>
        <family val="1"/>
        <charset val="128"/>
      </rPr>
      <t xml:space="preserve">40</t>
    </r>
    <r>
      <rPr>
        <sz val="10"/>
        <rFont val="Noto Sans"/>
        <family val="2"/>
      </rPr>
      <t xml:space="preserve">歳以上</t>
    </r>
    <r>
      <rPr>
        <sz val="10"/>
        <rFont val="ＭＳ 明朝"/>
        <family val="1"/>
        <charset val="128"/>
      </rPr>
      <t xml:space="preserve">65</t>
    </r>
    <r>
      <rPr>
        <sz val="10"/>
        <rFont val="Noto Sans"/>
        <family val="2"/>
      </rPr>
      <t xml:space="preserve">歳未満）に係る介護納付金分の保険料（税）を、平成</t>
    </r>
    <r>
      <rPr>
        <sz val="10"/>
        <rFont val="ＭＳ 明朝"/>
        <family val="1"/>
        <charset val="128"/>
      </rPr>
      <t xml:space="preserve">20</t>
    </r>
    <r>
      <rPr>
        <sz val="10"/>
        <rFont val="Noto Sans"/>
        <family val="2"/>
      </rPr>
      <t xml:space="preserve">年度からは後期高齢者医療制度の創設に伴い、後期高齢者支援金分の保険料（税）を、併せて賦課している。</t>
    </r>
  </si>
  <si>
    <t xml:space="preserve">  組合はすべて「保険料」で賦課し、そのほとんどが事業主組合員、従業員組合員、世帯員別の定額「人頭割」方式を採っているのに対し、公営は「保険料」又は「保険税」のいずれかで賦課し、応益割と応能割を算定基礎とする方式を採っている。応益割とは保険加入による受益に対する負担で「被保険者均等割」と「世帯別平等割」があり、応能割とは加入者の負担能力に対応する負担で「所得割」と「資産割」がある。</t>
  </si>
  <si>
    <r>
      <rPr>
        <sz val="10"/>
        <rFont val="Noto Sans"/>
        <family val="2"/>
      </rPr>
      <t xml:space="preserve">　特別区は、｢保険料｣として賦課しており、市町村は、２市が｢保険料｣、他の３７市町村が｢保険税｣として賦課している。
　賦課方式は「所得割」と「被保険者均等割」の＜２方式＞、２方式に「世帯別平等割」を加えた＜３方式＞、３方式に「資産割」を加えた＜４方式＞がある。各方式の採用保険者数は表２のとおりである。
　「所得割」の賦課方法については、その算定基礎を、特別区では当該年度住民税額（都民税と区民税の合算額）としており、市町村ではいわゆる「旧ただし書方式」による所得（注１）としている。（表２参照）
  平成</t>
    </r>
    <r>
      <rPr>
        <sz val="10"/>
        <rFont val="ＭＳ 明朝"/>
        <family val="1"/>
        <charset val="128"/>
      </rPr>
      <t xml:space="preserve">22</t>
    </r>
    <r>
      <rPr>
        <sz val="10"/>
        <rFont val="Noto Sans"/>
        <family val="2"/>
      </rPr>
      <t xml:space="preserve">年度の保険料（税）の賦課限度額は、表３のとおりである。</t>
    </r>
  </si>
  <si>
    <r>
      <rPr>
        <sz val="10"/>
        <rFont val="Noto Sans"/>
        <family val="2"/>
      </rPr>
      <t xml:space="preserve">注１：前年の総所得金額及び山林所得金額並びに株式・長期（短期）譲渡所得金額等の合計から基礎
　　　控除額</t>
    </r>
    <r>
      <rPr>
        <sz val="10"/>
        <rFont val="ＭＳ 明朝"/>
        <family val="1"/>
        <charset val="128"/>
      </rPr>
      <t xml:space="preserve">33</t>
    </r>
    <r>
      <rPr>
        <sz val="10"/>
        <rFont val="Noto Sans"/>
        <family val="2"/>
      </rPr>
      <t xml:space="preserve">万円を控除した額。</t>
    </r>
  </si>
  <si>
    <t xml:space="preserve">（表２，表３参照）</t>
  </si>
  <si>
    <t xml:space="preserve">表２  公営保険者の賦課方式</t>
  </si>
  <si>
    <t xml:space="preserve">区    分</t>
  </si>
  <si>
    <t xml:space="preserve">２  方  式</t>
  </si>
  <si>
    <t xml:space="preserve">３  方  式</t>
  </si>
  <si>
    <t xml:space="preserve">４  方  式</t>
  </si>
  <si>
    <t xml:space="preserve">保 険 料</t>
  </si>
  <si>
    <r>
      <rPr>
        <sz val="10"/>
        <rFont val="ＭＳ 明朝"/>
        <family val="1"/>
        <charset val="128"/>
      </rPr>
      <t xml:space="preserve">(</t>
    </r>
    <r>
      <rPr>
        <sz val="10"/>
        <rFont val="Noto Sans"/>
        <family val="2"/>
      </rPr>
      <t xml:space="preserve">所得割＋均等割</t>
    </r>
    <r>
      <rPr>
        <sz val="10"/>
        <rFont val="ＭＳ 明朝"/>
        <family val="1"/>
        <charset val="128"/>
      </rPr>
      <t xml:space="preserve">)</t>
    </r>
  </si>
  <si>
    <r>
      <rPr>
        <sz val="10"/>
        <rFont val="ＭＳ 明朝"/>
        <family val="1"/>
        <charset val="128"/>
      </rPr>
      <t xml:space="preserve">(</t>
    </r>
    <r>
      <rPr>
        <sz val="10"/>
        <rFont val="Noto Sans"/>
        <family val="2"/>
      </rPr>
      <t xml:space="preserve">２方式＋平等割</t>
    </r>
    <r>
      <rPr>
        <sz val="10"/>
        <rFont val="ＭＳ 明朝"/>
        <family val="1"/>
        <charset val="128"/>
      </rPr>
      <t xml:space="preserve">)</t>
    </r>
  </si>
  <si>
    <r>
      <rPr>
        <sz val="10"/>
        <rFont val="ＭＳ 明朝"/>
        <family val="1"/>
        <charset val="128"/>
      </rPr>
      <t xml:space="preserve">(</t>
    </r>
    <r>
      <rPr>
        <sz val="10"/>
        <rFont val="Noto Sans"/>
        <family val="2"/>
      </rPr>
      <t xml:space="preserve">３方式＋資産割</t>
    </r>
    <r>
      <rPr>
        <sz val="10"/>
        <rFont val="ＭＳ 明朝"/>
        <family val="1"/>
        <charset val="128"/>
      </rPr>
      <t xml:space="preserve">)</t>
    </r>
  </si>
  <si>
    <t xml:space="preserve">・ 税 別</t>
  </si>
  <si>
    <t xml:space="preserve">所 得 割</t>
  </si>
  <si>
    <t xml:space="preserve">当該年度</t>
  </si>
  <si>
    <t xml:space="preserve">旧ただし</t>
  </si>
  <si>
    <t xml:space="preserve">算    定</t>
  </si>
  <si>
    <t xml:space="preserve">書による</t>
  </si>
  <si>
    <t xml:space="preserve">市町村民</t>
  </si>
  <si>
    <t xml:space="preserve">計</t>
  </si>
  <si>
    <t xml:space="preserve">料</t>
  </si>
  <si>
    <t xml:space="preserve">税</t>
  </si>
  <si>
    <t xml:space="preserve">基    礎</t>
  </si>
  <si>
    <t xml:space="preserve">住民税額</t>
  </si>
  <si>
    <t xml:space="preserve">基礎控除</t>
  </si>
  <si>
    <t xml:space="preserve">税所得割</t>
  </si>
  <si>
    <t xml:space="preserve">後の額  </t>
  </si>
  <si>
    <t xml:space="preserve">の額    </t>
  </si>
  <si>
    <t xml:space="preserve">医</t>
  </si>
  <si>
    <t xml:space="preserve">   計</t>
  </si>
  <si>
    <t xml:space="preserve">療</t>
  </si>
  <si>
    <t xml:space="preserve">特別区</t>
  </si>
  <si>
    <t xml:space="preserve">分</t>
  </si>
  <si>
    <t xml:space="preserve">市町村</t>
  </si>
  <si>
    <t xml:space="preserve">後期高齢者</t>
  </si>
  <si>
    <t xml:space="preserve">介</t>
  </si>
  <si>
    <t xml:space="preserve">護</t>
  </si>
  <si>
    <t xml:space="preserve">表３  公営保険者の賦課限度額</t>
  </si>
  <si>
    <t xml:space="preserve">〈医療給付費分〉</t>
  </si>
  <si>
    <r>
      <rPr>
        <sz val="10"/>
        <rFont val="Noto Sans"/>
        <family val="2"/>
      </rPr>
      <t xml:space="preserve">賦課限度額</t>
    </r>
    <r>
      <rPr>
        <sz val="10"/>
        <rFont val="ＭＳ 明朝"/>
        <family val="1"/>
        <charset val="128"/>
      </rPr>
      <t xml:space="preserve">(</t>
    </r>
    <r>
      <rPr>
        <sz val="10"/>
        <rFont val="Noto Sans"/>
        <family val="2"/>
      </rPr>
      <t xml:space="preserve">万円</t>
    </r>
    <r>
      <rPr>
        <sz val="10"/>
        <rFont val="ＭＳ 明朝"/>
        <family val="1"/>
        <charset val="128"/>
      </rPr>
      <t xml:space="preserve">)</t>
    </r>
  </si>
  <si>
    <t xml:space="preserve">保険者数</t>
  </si>
  <si>
    <t xml:space="preserve"> 保        険        者        名</t>
  </si>
  <si>
    <t xml:space="preserve"> 小金井市</t>
  </si>
  <si>
    <t xml:space="preserve"> 檜原村</t>
  </si>
  <si>
    <t xml:space="preserve"> 国立市</t>
  </si>
  <si>
    <t xml:space="preserve"> 八王子市．三鷹市．府中市．昭島市．調布市．多摩市．稲城市．武蔵村山市．清瀬市</t>
  </si>
  <si>
    <t xml:space="preserve"> 東久留米市．西東京市．青ケ島村</t>
  </si>
  <si>
    <t xml:space="preserve"> 武蔵野市</t>
  </si>
  <si>
    <r>
      <rPr>
        <sz val="9"/>
        <rFont val="ＭＳ Ｐ明朝"/>
        <family val="1"/>
        <charset val="128"/>
      </rPr>
      <t xml:space="preserve"> 23</t>
    </r>
    <r>
      <rPr>
        <sz val="9"/>
        <rFont val="Noto Sans"/>
        <family val="2"/>
      </rPr>
      <t xml:space="preserve">特別区</t>
    </r>
  </si>
  <si>
    <t xml:space="preserve"> 立川市．青梅市．町田市．福生市．羽村市．瑞穂町．あきる野市．日の出町．奥多摩町</t>
  </si>
  <si>
    <t xml:space="preserve"> 日野市．狛江市．国分寺市．東大和市．東村山市．小平市．大島町．利島村．新島村</t>
  </si>
  <si>
    <t xml:space="preserve"> 神津島村．三宅村．御蔵島村．八丈町．小笠原村</t>
  </si>
  <si>
    <t xml:space="preserve">合     計</t>
  </si>
  <si>
    <t xml:space="preserve">〈後期高齢者支援金分〉</t>
  </si>
  <si>
    <t xml:space="preserve"> 八王子市．武蔵野市．三鷹市．府中市．昭島市．調布市．檜原村．多摩市．稲城市</t>
  </si>
  <si>
    <t xml:space="preserve"> 国立市．小金井市．武蔵村山市．清瀬市．東久留米市．西東京市．青ケ島村</t>
  </si>
  <si>
    <t xml:space="preserve">〈介護納付金分〉</t>
  </si>
  <si>
    <t xml:space="preserve"> 武蔵野市．小金井市</t>
  </si>
  <si>
    <t xml:space="preserve"> 八王子市．三鷹市．府中市．昭島市．調布市．檜原村．多摩市．国立市．武蔵村山市</t>
  </si>
  <si>
    <t xml:space="preserve"> 清瀬市．西東京市</t>
  </si>
  <si>
    <t xml:space="preserve"> 日野市．稲城市．狛江市．国分寺市．東大和市．東村山市．東久留米市．小平市</t>
  </si>
  <si>
    <t xml:space="preserve"> 大島町．利島村．新島村．神津島村．三宅村．御蔵島村．八丈町．青ケ島村．小笠原村</t>
  </si>
</sst>
</file>

<file path=xl/styles.xml><?xml version="1.0" encoding="utf-8"?>
<styleSheet xmlns="http://schemas.openxmlformats.org/spreadsheetml/2006/main">
  <numFmts count="7">
    <numFmt numFmtId="164" formatCode="General"/>
    <numFmt numFmtId="165" formatCode="0.00"/>
    <numFmt numFmtId="166" formatCode="0.0"/>
    <numFmt numFmtId="167" formatCode="[$-409]#,##0_);[RED]\(#,##0\)"/>
    <numFmt numFmtId="168" formatCode="0"/>
    <numFmt numFmtId="169" formatCode="[$-409]0.00"/>
    <numFmt numFmtId="170" formatCode="_ * #,##0;_ * \-#,##0;_ * \－;_ @_ "/>
  </numFmts>
  <fonts count="37">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2"/>
      <name val="ＭＳ 明朝"/>
      <family val="1"/>
      <charset val="128"/>
    </font>
    <font>
      <sz val="12"/>
      <name val="Noto Sans"/>
      <family val="2"/>
    </font>
    <font>
      <sz val="11"/>
      <name val="ＭＳ 明朝"/>
      <family val="1"/>
      <charset val="128"/>
    </font>
    <font>
      <sz val="11"/>
      <name val="Noto Sans"/>
      <family val="2"/>
    </font>
    <font>
      <sz val="10"/>
      <name val="Noto Sans"/>
      <family val="2"/>
    </font>
    <font>
      <sz val="9"/>
      <name val="Noto Sans"/>
      <family val="2"/>
    </font>
    <font>
      <sz val="9"/>
      <name val="ＭＳ 明朝"/>
      <family val="1"/>
      <charset val="128"/>
    </font>
    <font>
      <sz val="9"/>
      <color rgb="FF993300"/>
      <name val="ＭＳ 明朝"/>
      <family val="1"/>
      <charset val="128"/>
    </font>
    <font>
      <sz val="9"/>
      <color rgb="FF0000FF"/>
      <name val="ＭＳ 明朝"/>
      <family val="1"/>
      <charset val="128"/>
    </font>
    <font>
      <sz val="9"/>
      <name val="明朝"/>
      <family val="3"/>
      <charset val="128"/>
    </font>
    <font>
      <sz val="9"/>
      <color rgb="FF993300"/>
      <name val="Noto Sans"/>
      <family val="2"/>
    </font>
    <font>
      <sz val="9"/>
      <color rgb="FF000000"/>
      <name val="ＭＳ 明朝"/>
      <family val="1"/>
      <charset val="128"/>
    </font>
    <font>
      <sz val="9"/>
      <color rgb="FF003366"/>
      <name val="ＭＳ 明朝"/>
      <family val="1"/>
      <charset val="128"/>
    </font>
    <font>
      <sz val="9"/>
      <color rgb="FF003366"/>
      <name val="明朝"/>
      <family val="3"/>
      <charset val="128"/>
    </font>
    <font>
      <sz val="9"/>
      <color rgb="FF000000"/>
      <name val="明朝"/>
      <family val="3"/>
      <charset val="128"/>
    </font>
    <font>
      <sz val="9"/>
      <color rgb="FF0000FF"/>
      <name val="Noto Sans"/>
      <family val="2"/>
    </font>
    <font>
      <sz val="9"/>
      <color rgb="FF003366"/>
      <name val="Noto Sans"/>
      <family val="2"/>
    </font>
    <font>
      <sz val="9"/>
      <color rgb="FF3366FF"/>
      <name val="ＭＳ 明朝"/>
      <family val="1"/>
      <charset val="128"/>
    </font>
    <font>
      <sz val="9"/>
      <color rgb="FF3366FF"/>
      <name val="Noto Sans"/>
      <family val="2"/>
    </font>
    <font>
      <sz val="9"/>
      <color rgb="FF3366FF"/>
      <name val="明朝"/>
      <family val="3"/>
      <charset val="128"/>
    </font>
    <font>
      <sz val="10"/>
      <color rgb="FF3366FF"/>
      <name val="ＭＳ 明朝"/>
      <family val="1"/>
      <charset val="128"/>
    </font>
    <font>
      <sz val="11"/>
      <color rgb="FF3366FF"/>
      <name val="明朝"/>
      <family val="3"/>
      <charset val="128"/>
    </font>
    <font>
      <sz val="10"/>
      <color rgb="FF993300"/>
      <name val="ＭＳ 明朝"/>
      <family val="1"/>
      <charset val="128"/>
    </font>
    <font>
      <sz val="9"/>
      <color rgb="FF333399"/>
      <name val="ＭＳ 明朝"/>
      <family val="1"/>
      <charset val="128"/>
    </font>
    <font>
      <sz val="9"/>
      <color rgb="FF000000"/>
      <name val="DejaVu Sans"/>
      <family val="2"/>
    </font>
    <font>
      <sz val="11"/>
      <color rgb="FF000000"/>
      <name val="Noto Sans"/>
      <family val="2"/>
    </font>
    <font>
      <sz val="10"/>
      <color rgb="FF000000"/>
      <name val="DejaVu Sans"/>
      <family val="2"/>
    </font>
    <font>
      <sz val="8"/>
      <name val="Noto Sans"/>
      <family val="2"/>
    </font>
    <font>
      <sz val="8"/>
      <name val="明朝"/>
      <family val="3"/>
      <charset val="128"/>
    </font>
    <font>
      <sz val="10"/>
      <color rgb="FF0000FF"/>
      <name val="ＭＳ 明朝"/>
      <family val="1"/>
      <charset val="128"/>
    </font>
    <font>
      <sz val="9"/>
      <name val="ＭＳ Ｐ明朝"/>
      <family val="1"/>
      <charset val="128"/>
    </font>
  </fonts>
  <fills count="2">
    <fill>
      <patternFill patternType="none"/>
    </fill>
    <fill>
      <patternFill patternType="gray125"/>
    </fill>
  </fills>
  <borders count="52">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dotted"/>
      <top/>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right style="dotted"/>
      <top/>
      <bottom/>
      <diagonal/>
    </border>
    <border diagonalUp="false" diagonalDown="false">
      <left style="dotted"/>
      <right/>
      <top/>
      <bottom/>
      <diagonal/>
    </border>
    <border diagonalUp="false" diagonalDown="false">
      <left style="dotted"/>
      <right style="dotted"/>
      <top style="thin"/>
      <bottom/>
      <diagonal/>
    </border>
    <border diagonalUp="false" diagonalDown="false">
      <left style="thin"/>
      <right style="thin"/>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dotted"/>
      <top/>
      <bottom style="double"/>
      <diagonal/>
    </border>
    <border diagonalUp="false" diagonalDown="false">
      <left style="dotted"/>
      <right style="thin"/>
      <top/>
      <bottom style="double"/>
      <diagonal/>
    </border>
    <border diagonalUp="false" diagonalDown="false">
      <left style="dotted"/>
      <right/>
      <top/>
      <bottom style="double"/>
      <diagonal/>
    </border>
    <border diagonalUp="false" diagonalDown="false">
      <left style="thin"/>
      <right/>
      <top/>
      <bottom style="double"/>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dotted"/>
      <right/>
      <top/>
      <bottom style="dotted"/>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right style="dotted"/>
      <top style="thin"/>
      <bottom/>
      <diagonal/>
    </border>
    <border diagonalUp="false" diagonalDown="false">
      <left style="thin"/>
      <right style="thin"/>
      <top style="dotted"/>
      <bottom style="double"/>
      <diagonal/>
    </border>
    <border diagonalUp="false" diagonalDown="false">
      <left style="thin"/>
      <right style="thin"/>
      <top style="dotted"/>
      <bottom/>
      <diagonal/>
    </border>
    <border diagonalUp="false" diagonalDown="false">
      <left/>
      <right style="dotted"/>
      <top style="double"/>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distributed"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255"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center" textRotation="255"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bottom" textRotation="0" wrapText="true" indent="0" shrinkToFit="false"/>
      <protection locked="true" hidden="false"/>
    </xf>
    <xf numFmtId="166" fontId="10" fillId="0" borderId="4" xfId="0" applyFont="true" applyBorder="true" applyAlignment="true" applyProtection="false">
      <alignment horizontal="center" vertical="bottom" textRotation="0" wrapText="tru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top" textRotation="0" wrapText="false" indent="0" shrinkToFit="false"/>
      <protection locked="true" hidden="false"/>
    </xf>
    <xf numFmtId="167" fontId="11" fillId="0" borderId="0" xfId="16" applyFont="true" applyBorder="true" applyAlignment="true" applyProtection="true">
      <alignment horizontal="right" vertical="top"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7" fontId="11" fillId="0" borderId="6" xfId="16" applyFont="true" applyBorder="true" applyAlignment="true" applyProtection="true">
      <alignment horizontal="right" vertical="top"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11" fillId="0" borderId="14" xfId="16" applyFont="true" applyBorder="true" applyAlignment="true" applyProtection="true">
      <alignment horizontal="right" vertical="top" textRotation="0" wrapText="false" indent="0" shrinkToFit="false"/>
      <protection locked="true" hidden="false"/>
    </xf>
    <xf numFmtId="167" fontId="11" fillId="0" borderId="5" xfId="16" applyFont="true" applyBorder="true" applyAlignment="true" applyProtection="true">
      <alignment horizontal="right" vertical="top" textRotation="0" wrapText="false" indent="0" shrinkToFit="false"/>
      <protection locked="true" hidden="false"/>
    </xf>
    <xf numFmtId="167" fontId="12" fillId="0" borderId="13" xfId="16" applyFont="true" applyBorder="true" applyAlignment="true" applyProtection="true">
      <alignment horizontal="right" vertical="top" textRotation="0" wrapText="false" indent="0" shrinkToFit="false"/>
      <protection locked="true" hidden="false"/>
    </xf>
    <xf numFmtId="167" fontId="11" fillId="0" borderId="15" xfId="16" applyFont="true" applyBorder="true" applyAlignment="true" applyProtection="true">
      <alignment horizontal="right" vertical="top" textRotation="0" wrapText="false" indent="0" shrinkToFit="false"/>
      <protection locked="true" hidden="false"/>
    </xf>
    <xf numFmtId="167" fontId="11" fillId="0" borderId="7" xfId="16" applyFont="true" applyBorder="true" applyAlignment="true" applyProtection="true">
      <alignment horizontal="right" vertical="top" textRotation="0" wrapText="false" indent="0" shrinkToFit="false"/>
      <protection locked="true" hidden="false"/>
    </xf>
    <xf numFmtId="167" fontId="11" fillId="0" borderId="6" xfId="16" applyFont="true" applyBorder="true" applyAlignment="true" applyProtection="true">
      <alignment horizontal="left" vertical="top"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8" fontId="5" fillId="0" borderId="16" xfId="0" applyFont="true" applyBorder="true" applyAlignment="true" applyProtection="false">
      <alignment horizontal="center" vertical="center" textRotation="0" wrapText="false" indent="0" shrinkToFit="false"/>
      <protection locked="true" hidden="false"/>
    </xf>
    <xf numFmtId="167" fontId="13" fillId="0" borderId="5" xfId="16" applyFont="true" applyBorder="true" applyAlignment="true" applyProtection="true">
      <alignment horizontal="general" vertical="bottom" textRotation="0" wrapText="false" indent="0" shrinkToFit="false"/>
      <protection locked="true" hidden="false"/>
    </xf>
    <xf numFmtId="167" fontId="12" fillId="0" borderId="13" xfId="16" applyFont="true" applyBorder="true" applyAlignment="true" applyProtection="true">
      <alignment horizontal="general" vertical="bottom" textRotation="0" wrapText="false" indent="0" shrinkToFit="false"/>
      <protection locked="true" hidden="false"/>
    </xf>
    <xf numFmtId="166" fontId="13" fillId="0" borderId="6" xfId="16" applyFont="true" applyBorder="true" applyAlignment="true" applyProtection="true">
      <alignment horizontal="center" vertical="bottom" textRotation="0" wrapText="false" indent="0" shrinkToFit="fals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67" fontId="12" fillId="0" borderId="13" xfId="16" applyFont="true" applyBorder="true" applyAlignment="true" applyProtection="true">
      <alignment horizontal="right"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6" fontId="13" fillId="0" borderId="14" xfId="16" applyFont="true" applyBorder="true" applyAlignment="true" applyProtection="true">
      <alignment horizontal="center" vertical="bottom" textRotation="0" wrapText="false" indent="0" shrinkToFit="false"/>
      <protection locked="true" hidden="false"/>
    </xf>
    <xf numFmtId="166" fontId="12" fillId="0" borderId="6" xfId="16" applyFont="true" applyBorder="true" applyAlignment="true" applyProtection="true">
      <alignment horizontal="general" vertical="bottom" textRotation="0" wrapText="false" indent="0" shrinkToFit="false"/>
      <protection locked="true" hidden="false"/>
    </xf>
    <xf numFmtId="166" fontId="13" fillId="0" borderId="17" xfId="16" applyFont="true" applyBorder="true" applyAlignment="true" applyProtection="true">
      <alignment horizontal="center" vertical="bottom" textRotation="0" wrapText="false" indent="0" shrinkToFit="false"/>
      <protection locked="true" hidden="false"/>
    </xf>
    <xf numFmtId="166" fontId="13" fillId="0" borderId="18" xfId="16" applyFont="true" applyBorder="true" applyAlignment="true" applyProtection="true">
      <alignment horizontal="center" vertical="bottom" textRotation="0" wrapText="false" indent="0" shrinkToFit="false"/>
      <protection locked="true" hidden="false"/>
    </xf>
    <xf numFmtId="167" fontId="14" fillId="0" borderId="5"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6" fontId="11" fillId="0" borderId="6" xfId="16" applyFont="true" applyBorder="true" applyAlignment="true" applyProtection="true">
      <alignment horizontal="center" vertical="bottom" textRotation="0" wrapText="false" indent="0" shrinkToFit="false"/>
      <protection locked="true" hidden="false"/>
    </xf>
    <xf numFmtId="169" fontId="11" fillId="0" borderId="0" xfId="16"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16" fillId="0" borderId="5" xfId="16" applyFont="true" applyBorder="true" applyAlignment="true" applyProtection="true">
      <alignment horizontal="general" vertical="bottom" textRotation="0" wrapText="false" indent="0" shrinkToFit="false"/>
      <protection locked="true" hidden="false"/>
    </xf>
    <xf numFmtId="166" fontId="16" fillId="0" borderId="0" xfId="16" applyFont="true" applyBorder="true" applyAlignment="true" applyProtection="true">
      <alignment horizontal="center" vertical="bottom" textRotation="0" wrapText="false" indent="0" shrinkToFit="false"/>
      <protection locked="true" hidden="false"/>
    </xf>
    <xf numFmtId="166" fontId="16" fillId="0" borderId="18" xfId="16"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7" fontId="13" fillId="0" borderId="9" xfId="16" applyFont="true" applyBorder="true" applyAlignment="true" applyProtection="true">
      <alignment horizontal="general" vertical="center" textRotation="0" wrapText="false" indent="0" shrinkToFit="false"/>
      <protection locked="true" hidden="false"/>
    </xf>
    <xf numFmtId="167" fontId="17" fillId="0" borderId="10" xfId="16" applyFont="true" applyBorder="true" applyAlignment="true" applyProtection="true">
      <alignment horizontal="center" vertical="center" textRotation="0" wrapText="false" indent="0" shrinkToFit="false"/>
      <protection locked="true" hidden="false"/>
    </xf>
    <xf numFmtId="166" fontId="13" fillId="0" borderId="8" xfId="16" applyFont="true" applyBorder="true" applyAlignment="true" applyProtection="true">
      <alignment horizontal="center" vertical="center" textRotation="0" wrapText="false" indent="0" shrinkToFit="false"/>
      <protection locked="true" hidden="false"/>
    </xf>
    <xf numFmtId="167" fontId="13" fillId="0" borderId="4" xfId="16" applyFont="true" applyBorder="true" applyAlignment="true" applyProtection="true">
      <alignment horizontal="general" vertical="center" textRotation="0" wrapText="false" indent="0" shrinkToFit="false"/>
      <protection locked="true" hidden="false"/>
    </xf>
    <xf numFmtId="167" fontId="17" fillId="0" borderId="4" xfId="16" applyFont="true" applyBorder="true" applyAlignment="true" applyProtection="true">
      <alignment horizontal="general" vertical="center" textRotation="0" wrapText="false" indent="0" shrinkToFit="false"/>
      <protection locked="true" hidden="false"/>
    </xf>
    <xf numFmtId="166" fontId="13" fillId="0" borderId="19" xfId="16" applyFont="true" applyBorder="true" applyAlignment="true" applyProtection="true">
      <alignment horizontal="center" vertical="center" textRotation="0" wrapText="false" indent="0" shrinkToFit="false"/>
      <protection locked="true" hidden="false"/>
    </xf>
    <xf numFmtId="166" fontId="17" fillId="0" borderId="8" xfId="16" applyFont="true" applyBorder="true" applyAlignment="true" applyProtection="true">
      <alignment horizontal="general" vertical="center" textRotation="0" wrapText="false" indent="0" shrinkToFit="false"/>
      <protection locked="true" hidden="false"/>
    </xf>
    <xf numFmtId="167" fontId="16" fillId="0" borderId="9" xfId="16" applyFont="true" applyBorder="true" applyAlignment="true" applyProtection="true">
      <alignment horizontal="general" vertical="bottom" textRotation="0" wrapText="false" indent="0" shrinkToFit="false"/>
      <protection locked="true" hidden="false"/>
    </xf>
    <xf numFmtId="166" fontId="16" fillId="0" borderId="4" xfId="16" applyFont="true" applyBorder="true" applyAlignment="true" applyProtection="true">
      <alignment horizontal="center" vertical="bottom" textRotation="0" wrapText="false" indent="0" shrinkToFit="false"/>
      <protection locked="true" hidden="false"/>
    </xf>
    <xf numFmtId="166" fontId="16" fillId="0" borderId="20" xfId="16" applyFont="true" applyBorder="true" applyAlignment="true" applyProtection="true">
      <alignment horizontal="center" vertical="bottom" textRotation="0" wrapText="false" indent="0" shrinkToFit="false"/>
      <protection locked="true" hidden="false"/>
    </xf>
    <xf numFmtId="167" fontId="14" fillId="0" borderId="9" xfId="16" applyFont="true" applyBorder="true" applyAlignment="true" applyProtection="true">
      <alignment horizontal="general" vertical="center" textRotation="0" wrapText="false" indent="0" shrinkToFit="false"/>
      <protection locked="true" hidden="false"/>
    </xf>
    <xf numFmtId="167" fontId="17" fillId="0" borderId="10" xfId="16" applyFont="true" applyBorder="true" applyAlignment="true" applyProtection="true">
      <alignment horizontal="general" vertical="center" textRotation="0" wrapText="false" indent="0" shrinkToFit="false"/>
      <protection locked="true" hidden="false"/>
    </xf>
    <xf numFmtId="167" fontId="11" fillId="0" borderId="4" xfId="16"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6" fontId="11" fillId="0" borderId="8" xfId="16" applyFont="true" applyBorder="true" applyAlignment="true" applyProtection="true">
      <alignment horizontal="center" vertical="center" textRotation="0" wrapText="false" indent="0" shrinkToFit="false"/>
      <protection locked="true" hidden="false"/>
    </xf>
    <xf numFmtId="169" fontId="11" fillId="0" borderId="4" xfId="16"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67" fontId="12" fillId="0" borderId="13" xfId="16"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7" fontId="18" fillId="0" borderId="13" xfId="16" applyFont="true" applyBorder="true" applyAlignment="true" applyProtection="true">
      <alignment horizontal="center" vertical="center" textRotation="0" wrapText="false" indent="0" shrinkToFit="false"/>
      <protection locked="true" hidden="false"/>
    </xf>
    <xf numFmtId="167" fontId="18" fillId="0" borderId="13" xfId="16" applyFont="true" applyBorder="true" applyAlignment="true" applyProtection="true">
      <alignment horizontal="right" vertical="center" textRotation="0" wrapText="fals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6" fontId="18" fillId="0" borderId="6" xfId="16" applyFont="true" applyBorder="true" applyAlignment="true" applyProtection="true">
      <alignment horizontal="general" vertical="center" textRotation="0" wrapText="false" indent="0" shrinkToFit="false"/>
      <protection locked="true" hidden="false"/>
    </xf>
    <xf numFmtId="167" fontId="18" fillId="0" borderId="13" xfId="16"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7" fontId="13" fillId="0" borderId="22" xfId="16" applyFont="true" applyBorder="true" applyAlignment="true" applyProtection="true">
      <alignment horizontal="general" vertical="center" textRotation="0" wrapText="false" indent="0" shrinkToFit="false"/>
      <protection locked="true" hidden="false"/>
    </xf>
    <xf numFmtId="167" fontId="17" fillId="0" borderId="24" xfId="16" applyFont="true" applyBorder="true" applyAlignment="true" applyProtection="true">
      <alignment horizontal="center" vertical="center" textRotation="0" wrapText="false" indent="0" shrinkToFit="false"/>
      <protection locked="true" hidden="false"/>
    </xf>
    <xf numFmtId="166" fontId="13" fillId="0" borderId="25" xfId="16" applyFont="true" applyBorder="true" applyAlignment="true" applyProtection="true">
      <alignment horizontal="center" vertical="center" textRotation="0" wrapText="false" indent="0" shrinkToFit="false"/>
      <protection locked="true" hidden="false"/>
    </xf>
    <xf numFmtId="167" fontId="17" fillId="0" borderId="24" xfId="16" applyFont="true" applyBorder="true" applyAlignment="true" applyProtection="true">
      <alignment horizontal="right" vertical="center" textRotation="0" wrapText="false" indent="0" shrinkToFit="false"/>
      <protection locked="true" hidden="false"/>
    </xf>
    <xf numFmtId="166" fontId="13" fillId="0" borderId="23" xfId="16" applyFont="true" applyBorder="true" applyAlignment="true" applyProtection="true">
      <alignment horizontal="center" vertical="center" textRotation="0" wrapText="false" indent="0" shrinkToFit="false"/>
      <protection locked="true" hidden="false"/>
    </xf>
    <xf numFmtId="167" fontId="17" fillId="0" borderId="22" xfId="16" applyFont="true" applyBorder="true" applyAlignment="true" applyProtection="true">
      <alignment horizontal="general" vertical="center" textRotation="0" wrapText="false" indent="0" shrinkToFit="false"/>
      <protection locked="true" hidden="false"/>
    </xf>
    <xf numFmtId="166" fontId="13" fillId="0" borderId="26" xfId="16" applyFont="true" applyBorder="true" applyAlignment="true" applyProtection="true">
      <alignment horizontal="center" vertical="center" textRotation="0" wrapText="false" indent="0" shrinkToFit="false"/>
      <protection locked="true" hidden="false"/>
    </xf>
    <xf numFmtId="166" fontId="17" fillId="0" borderId="23" xfId="16" applyFont="true" applyBorder="true" applyAlignment="true" applyProtection="true">
      <alignment horizontal="general" vertical="center" textRotation="0" wrapText="false" indent="0" shrinkToFit="false"/>
      <protection locked="true" hidden="false"/>
    </xf>
    <xf numFmtId="167" fontId="16" fillId="0" borderId="27" xfId="16" applyFont="true" applyBorder="true" applyAlignment="true" applyProtection="true">
      <alignment horizontal="general" vertical="bottom" textRotation="0" wrapText="false" indent="0" shrinkToFit="false"/>
      <protection locked="true" hidden="false"/>
    </xf>
    <xf numFmtId="166" fontId="16" fillId="0" borderId="22" xfId="16" applyFont="true" applyBorder="true" applyAlignment="true" applyProtection="true">
      <alignment horizontal="center" vertical="bottom" textRotation="0" wrapText="false" indent="0" shrinkToFit="false"/>
      <protection locked="true" hidden="false"/>
    </xf>
    <xf numFmtId="166" fontId="16" fillId="0" borderId="25" xfId="16" applyFont="true" applyBorder="true" applyAlignment="true" applyProtection="true">
      <alignment horizontal="center" vertical="bottom" textRotation="0" wrapText="false" indent="0" shrinkToFit="false"/>
      <protection locked="true" hidden="false"/>
    </xf>
    <xf numFmtId="167" fontId="14" fillId="0" borderId="27" xfId="16" applyFont="true" applyBorder="true" applyAlignment="true" applyProtection="true">
      <alignment horizontal="general" vertical="center" textRotation="0" wrapText="false" indent="0" shrinkToFit="false"/>
      <protection locked="true" hidden="false"/>
    </xf>
    <xf numFmtId="167" fontId="17" fillId="0" borderId="24" xfId="16" applyFont="true" applyBorder="true" applyAlignment="true" applyProtection="true">
      <alignment horizontal="general" vertical="center" textRotation="0" wrapText="false" indent="0" shrinkToFit="fals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4" fontId="20" fillId="0" borderId="24" xfId="0" applyFont="true" applyBorder="true" applyAlignment="true" applyProtection="false">
      <alignment horizontal="right" vertical="center" textRotation="0" wrapText="false" indent="0" shrinkToFit="false"/>
      <protection locked="true" hidden="false"/>
    </xf>
    <xf numFmtId="169" fontId="11" fillId="0" borderId="22" xfId="16"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9" fontId="13" fillId="0" borderId="0" xfId="16"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6" fontId="13" fillId="0" borderId="20" xfId="16" applyFont="true" applyBorder="true" applyAlignment="true" applyProtection="true">
      <alignment horizontal="center" vertical="center" textRotation="0" wrapText="false" indent="0" shrinkToFit="false"/>
      <protection locked="true" hidden="false"/>
    </xf>
    <xf numFmtId="167" fontId="17" fillId="0" borderId="10" xfId="16" applyFont="true" applyBorder="true" applyAlignment="true" applyProtection="true">
      <alignment horizontal="righ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9" fontId="13" fillId="0" borderId="4" xfId="16" applyFont="true" applyBorder="true" applyAlignment="true" applyProtection="true">
      <alignment horizontal="center" vertical="center" textRotation="0" wrapText="false" indent="0" shrinkToFit="false"/>
      <protection locked="true" hidden="false"/>
    </xf>
    <xf numFmtId="168" fontId="5" fillId="0" borderId="16" xfId="0" applyFont="true" applyBorder="true" applyAlignment="true" applyProtection="false">
      <alignment horizontal="center" vertical="bottom" textRotation="0" wrapText="false" indent="0" shrinkToFit="false"/>
      <protection locked="true" hidden="false"/>
    </xf>
    <xf numFmtId="167" fontId="14" fillId="0" borderId="0" xfId="16" applyFont="true" applyBorder="true" applyAlignment="true" applyProtection="true">
      <alignment horizontal="right"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21" fillId="0" borderId="5" xfId="16"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7" fontId="18" fillId="0" borderId="10" xfId="16" applyFont="true" applyBorder="true" applyAlignment="true" applyProtection="true">
      <alignment horizontal="center" vertical="center" textRotation="0" wrapText="false" indent="0" shrinkToFit="false"/>
      <protection locked="true" hidden="false"/>
    </xf>
    <xf numFmtId="167" fontId="14" fillId="0" borderId="4" xfId="16" applyFont="true" applyBorder="true" applyAlignment="true" applyProtection="true">
      <alignment horizontal="right" vertical="center" textRotation="0" wrapText="false" indent="0" shrinkToFit="false"/>
      <protection locked="true" hidden="false"/>
    </xf>
    <xf numFmtId="167" fontId="18" fillId="0" borderId="10" xfId="16" applyFont="true" applyBorder="true" applyAlignment="true" applyProtection="true">
      <alignment horizontal="right" vertical="center" textRotation="0" wrapText="false" indent="0" shrinkToFit="false"/>
      <protection locked="true" hidden="false"/>
    </xf>
    <xf numFmtId="167" fontId="14" fillId="0" borderId="4" xfId="16" applyFont="true" applyBorder="true" applyAlignment="true" applyProtection="true">
      <alignment horizontal="general" vertical="center" textRotation="0" wrapText="false" indent="0" shrinkToFit="false"/>
      <protection locked="true" hidden="false"/>
    </xf>
    <xf numFmtId="167" fontId="18" fillId="0" borderId="4" xfId="16" applyFont="true" applyBorder="true" applyAlignment="true" applyProtection="true">
      <alignment horizontal="general" vertical="center" textRotation="0" wrapText="false" indent="0" shrinkToFit="false"/>
      <protection locked="true" hidden="false"/>
    </xf>
    <xf numFmtId="166" fontId="18" fillId="0" borderId="8" xfId="16" applyFont="true" applyBorder="true" applyAlignment="true" applyProtection="true">
      <alignment horizontal="general" vertical="center" textRotation="0" wrapText="false" indent="0" shrinkToFit="false"/>
      <protection locked="true" hidden="false"/>
    </xf>
    <xf numFmtId="167" fontId="21" fillId="0" borderId="9" xfId="16" applyFont="true" applyBorder="true" applyAlignment="true" applyProtection="true">
      <alignment horizontal="general" vertical="center" textRotation="0" wrapText="false" indent="0" shrinkToFit="false"/>
      <protection locked="true" hidden="false"/>
    </xf>
    <xf numFmtId="167" fontId="18" fillId="0" borderId="10" xfId="16"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8" fontId="5" fillId="0" borderId="30" xfId="0" applyFont="true" applyBorder="true" applyAlignment="true" applyProtection="false">
      <alignment horizontal="center" vertical="center" textRotation="0" wrapText="false" indent="0" shrinkToFit="false"/>
      <protection locked="true" hidden="false"/>
    </xf>
    <xf numFmtId="167" fontId="14" fillId="0" borderId="31" xfId="16" applyFont="true" applyBorder="true" applyAlignment="true" applyProtection="true">
      <alignment horizontal="general" vertical="center" textRotation="0" wrapText="false" indent="0" shrinkToFit="false"/>
      <protection locked="true" hidden="false"/>
    </xf>
    <xf numFmtId="167" fontId="18" fillId="0" borderId="32" xfId="16" applyFont="true" applyBorder="true" applyAlignment="true" applyProtection="true">
      <alignment horizontal="center" vertical="center" textRotation="0" wrapText="false" indent="0" shrinkToFit="false"/>
      <protection locked="true" hidden="false"/>
    </xf>
    <xf numFmtId="166" fontId="13" fillId="0" borderId="33" xfId="16" applyFont="true" applyBorder="true" applyAlignment="true" applyProtection="true">
      <alignment horizontal="center" vertical="center" textRotation="0" wrapText="false" indent="0" shrinkToFit="false"/>
      <protection locked="true" hidden="false"/>
    </xf>
    <xf numFmtId="167" fontId="14" fillId="0" borderId="28" xfId="16" applyFont="true" applyBorder="true" applyAlignment="true" applyProtection="true">
      <alignment horizontal="right" vertical="center" textRotation="0" wrapText="false" indent="0" shrinkToFit="false"/>
      <protection locked="true" hidden="false"/>
    </xf>
    <xf numFmtId="167" fontId="18" fillId="0" borderId="32" xfId="16" applyFont="true" applyBorder="true" applyAlignment="true" applyProtection="true">
      <alignment horizontal="right" vertical="center" textRotation="0" wrapText="false" indent="0" shrinkToFit="false"/>
      <protection locked="true" hidden="false"/>
    </xf>
    <xf numFmtId="166" fontId="13" fillId="0" borderId="29" xfId="16" applyFont="true" applyBorder="true" applyAlignment="true" applyProtection="true">
      <alignment horizontal="center" vertical="center" textRotation="0" wrapText="false" indent="0" shrinkToFit="false"/>
      <protection locked="true" hidden="false"/>
    </xf>
    <xf numFmtId="167" fontId="14" fillId="0" borderId="28" xfId="16" applyFont="true" applyBorder="true" applyAlignment="true" applyProtection="true">
      <alignment horizontal="general" vertical="center" textRotation="0" wrapText="false" indent="0" shrinkToFit="false"/>
      <protection locked="true" hidden="false"/>
    </xf>
    <xf numFmtId="167" fontId="18" fillId="0" borderId="28" xfId="16" applyFont="true" applyBorder="true" applyAlignment="true" applyProtection="true">
      <alignment horizontal="general" vertical="center" textRotation="0" wrapText="false" indent="0" shrinkToFit="false"/>
      <protection locked="true" hidden="false"/>
    </xf>
    <xf numFmtId="166" fontId="13" fillId="0" borderId="34" xfId="16" applyFont="true" applyBorder="true" applyAlignment="true" applyProtection="true">
      <alignment horizontal="center" vertical="center" textRotation="0" wrapText="false" indent="0" shrinkToFit="false"/>
      <protection locked="true" hidden="false"/>
    </xf>
    <xf numFmtId="166" fontId="18" fillId="0" borderId="29" xfId="16" applyFont="true" applyBorder="true" applyAlignment="true" applyProtection="true">
      <alignment horizontal="general" vertical="center" textRotation="0" wrapText="false" indent="0" shrinkToFit="false"/>
      <protection locked="true" hidden="false"/>
    </xf>
    <xf numFmtId="167" fontId="21" fillId="0" borderId="31" xfId="16" applyFont="true" applyBorder="true" applyAlignment="true" applyProtection="true">
      <alignment horizontal="general" vertical="center" textRotation="0" wrapText="false" indent="0" shrinkToFit="false"/>
      <protection locked="true" hidden="false"/>
    </xf>
    <xf numFmtId="166" fontId="16" fillId="0" borderId="28" xfId="16" applyFont="true" applyBorder="true" applyAlignment="true" applyProtection="true">
      <alignment horizontal="center" vertical="bottom" textRotation="0" wrapText="false" indent="0" shrinkToFit="false"/>
      <protection locked="true" hidden="false"/>
    </xf>
    <xf numFmtId="166" fontId="16" fillId="0" borderId="33" xfId="16" applyFont="true" applyBorder="true" applyAlignment="true" applyProtection="true">
      <alignment horizontal="center" vertical="bottom" textRotation="0" wrapText="false" indent="0" shrinkToFit="false"/>
      <protection locked="true" hidden="false"/>
    </xf>
    <xf numFmtId="167" fontId="18" fillId="0" borderId="32" xfId="16" applyFont="true" applyBorder="true" applyAlignment="true" applyProtection="true">
      <alignment horizontal="general" vertical="center" textRotation="0" wrapText="false" indent="0" shrinkToFit="false"/>
      <protection locked="true" hidden="false"/>
    </xf>
    <xf numFmtId="164" fontId="19" fillId="0" borderId="32" xfId="0" applyFont="true" applyBorder="true" applyAlignment="true" applyProtection="false">
      <alignment horizontal="right" vertical="center" textRotation="0" wrapText="false" indent="0" shrinkToFit="false"/>
      <protection locked="true" hidden="false"/>
    </xf>
    <xf numFmtId="169" fontId="13" fillId="0" borderId="28" xfId="16"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7" fontId="14" fillId="0" borderId="22" xfId="16" applyFont="true" applyBorder="true" applyAlignment="true" applyProtection="true">
      <alignment horizontal="general" vertical="center" textRotation="0" wrapText="false" indent="0" shrinkToFit="false"/>
      <protection locked="true" hidden="false"/>
    </xf>
    <xf numFmtId="167" fontId="18" fillId="0" borderId="24" xfId="16" applyFont="true" applyBorder="true" applyAlignment="true" applyProtection="true">
      <alignment horizontal="center" vertical="center" textRotation="0" wrapText="false" indent="0" shrinkToFit="false"/>
      <protection locked="true" hidden="false"/>
    </xf>
    <xf numFmtId="167" fontId="14" fillId="0" borderId="22" xfId="16" applyFont="true" applyBorder="true" applyAlignment="true" applyProtection="true">
      <alignment horizontal="right" vertical="center" textRotation="0" wrapText="false" indent="0" shrinkToFit="false"/>
      <protection locked="true" hidden="false"/>
    </xf>
    <xf numFmtId="167" fontId="18" fillId="0" borderId="24" xfId="16" applyFont="true" applyBorder="true" applyAlignment="true" applyProtection="true">
      <alignment horizontal="right" vertical="center" textRotation="0" wrapText="false" indent="0" shrinkToFit="false"/>
      <protection locked="true" hidden="false"/>
    </xf>
    <xf numFmtId="167" fontId="18" fillId="0" borderId="22" xfId="16" applyFont="true" applyBorder="true" applyAlignment="true" applyProtection="true">
      <alignment horizontal="general" vertical="center" textRotation="0" wrapText="false" indent="0" shrinkToFit="false"/>
      <protection locked="true" hidden="false"/>
    </xf>
    <xf numFmtId="166" fontId="18" fillId="0" borderId="23" xfId="16" applyFont="true" applyBorder="true" applyAlignment="true" applyProtection="true">
      <alignment horizontal="general" vertical="center" textRotation="0" wrapText="false" indent="0" shrinkToFit="false"/>
      <protection locked="true" hidden="false"/>
    </xf>
    <xf numFmtId="167" fontId="21" fillId="0" borderId="27" xfId="16" applyFont="true" applyBorder="true" applyAlignment="true" applyProtection="true">
      <alignment horizontal="general" vertical="center" textRotation="0" wrapText="false" indent="0" shrinkToFit="false"/>
      <protection locked="true" hidden="false"/>
    </xf>
    <xf numFmtId="167" fontId="18" fillId="0" borderId="24" xfId="16"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true" applyProtection="false">
      <alignment horizontal="right" vertical="center" textRotation="0" wrapText="false" indent="0" shrinkToFit="false"/>
      <protection locked="true" hidden="false"/>
    </xf>
    <xf numFmtId="169" fontId="13" fillId="0" borderId="22" xfId="16"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11" fillId="0" borderId="14" xfId="16"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6" fontId="13" fillId="0" borderId="8" xfId="16" applyFont="true" applyBorder="true" applyAlignment="true" applyProtection="true">
      <alignment horizontal="center" vertical="bottom" textRotation="0" wrapText="false" indent="0" shrinkToFit="false"/>
      <protection locked="true" hidden="false"/>
    </xf>
    <xf numFmtId="167" fontId="22" fillId="0" borderId="4" xfId="16" applyFont="true" applyBorder="true" applyAlignment="true" applyProtection="true">
      <alignment horizontal="center" vertical="center" textRotation="0" wrapText="false" indent="0" shrinkToFit="false"/>
      <protection locked="true" hidden="false"/>
    </xf>
    <xf numFmtId="166" fontId="22" fillId="0" borderId="19" xfId="16"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7" fontId="14" fillId="0" borderId="13" xfId="16"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23" fillId="0" borderId="13" xfId="16" applyFont="true" applyBorder="true" applyAlignment="true" applyProtection="true">
      <alignment horizontal="center" vertical="bottom" textRotation="0" wrapText="false" indent="0" shrinkToFit="false"/>
      <protection locked="true" hidden="false"/>
    </xf>
    <xf numFmtId="167" fontId="23" fillId="0" borderId="13" xfId="16" applyFont="true" applyBorder="true" applyAlignment="true" applyProtection="true">
      <alignment horizontal="right" vertical="bottom" textRotation="0" wrapText="false" indent="0" shrinkToFit="false"/>
      <protection locked="true" hidden="false"/>
    </xf>
    <xf numFmtId="167" fontId="24" fillId="0" borderId="0" xfId="16" applyFont="true" applyBorder="true" applyAlignment="true" applyProtection="true">
      <alignment horizontal="center" vertical="bottom" textRotation="0" wrapText="false" indent="0" shrinkToFit="false"/>
      <protection locked="true" hidden="false"/>
    </xf>
    <xf numFmtId="167" fontId="23" fillId="0" borderId="0" xfId="16" applyFont="true" applyBorder="true" applyAlignment="true" applyProtection="true">
      <alignment horizontal="general" vertical="bottom" textRotation="0" wrapText="false" indent="0" shrinkToFit="false"/>
      <protection locked="true" hidden="false"/>
    </xf>
    <xf numFmtId="166" fontId="24" fillId="0" borderId="14" xfId="16" applyFont="true" applyBorder="true" applyAlignment="true" applyProtection="true">
      <alignment horizontal="center" vertical="bottom" textRotation="0" wrapText="false" indent="0" shrinkToFit="false"/>
      <protection locked="true" hidden="false"/>
    </xf>
    <xf numFmtId="166" fontId="23" fillId="0" borderId="6" xfId="16" applyFont="true" applyBorder="true" applyAlignment="true" applyProtection="true">
      <alignment horizontal="general" vertical="bottom" textRotation="0" wrapText="false" indent="0" shrinkToFit="false"/>
      <protection locked="true" hidden="false"/>
    </xf>
    <xf numFmtId="167" fontId="23" fillId="0" borderId="13" xfId="16" applyFont="true" applyBorder="true" applyAlignment="true" applyProtection="true">
      <alignment horizontal="general" vertical="bottom" textRotation="0" wrapText="false" indent="0" shrinkToFit="false"/>
      <protection locked="true" hidden="false"/>
    </xf>
    <xf numFmtId="164" fontId="25" fillId="0" borderId="1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7" fontId="23" fillId="0" borderId="10" xfId="16" applyFont="true" applyBorder="true" applyAlignment="true" applyProtection="true">
      <alignment horizontal="center" vertical="center" textRotation="0" wrapText="false" indent="0" shrinkToFit="false"/>
      <protection locked="true" hidden="false"/>
    </xf>
    <xf numFmtId="167" fontId="23" fillId="0" borderId="10" xfId="16" applyFont="true" applyBorder="true" applyAlignment="true" applyProtection="true">
      <alignment horizontal="right" vertical="center" textRotation="0" wrapText="false" indent="0" shrinkToFit="false"/>
      <protection locked="true" hidden="false"/>
    </xf>
    <xf numFmtId="167" fontId="24" fillId="0" borderId="4" xfId="16" applyFont="true" applyBorder="true" applyAlignment="true" applyProtection="true">
      <alignment horizontal="center" vertical="center" textRotation="0" wrapText="false" indent="0" shrinkToFit="false"/>
      <protection locked="true" hidden="false"/>
    </xf>
    <xf numFmtId="167" fontId="23" fillId="0" borderId="4" xfId="16" applyFont="true" applyBorder="true" applyAlignment="true" applyProtection="true">
      <alignment horizontal="general" vertical="center" textRotation="0" wrapText="false" indent="0" shrinkToFit="false"/>
      <protection locked="true" hidden="false"/>
    </xf>
    <xf numFmtId="166" fontId="24" fillId="0" borderId="19" xfId="16" applyFont="true" applyBorder="true" applyAlignment="true" applyProtection="true">
      <alignment horizontal="center" vertical="center" textRotation="0" wrapText="false" indent="0" shrinkToFit="false"/>
      <protection locked="true" hidden="false"/>
    </xf>
    <xf numFmtId="166" fontId="23" fillId="0" borderId="8" xfId="16" applyFont="true" applyBorder="true" applyAlignment="true" applyProtection="true">
      <alignment horizontal="general" vertical="center" textRotation="0" wrapText="false" indent="0" shrinkToFit="false"/>
      <protection locked="true" hidden="false"/>
    </xf>
    <xf numFmtId="167" fontId="14" fillId="0" borderId="10" xfId="16" applyFont="true" applyBorder="true" applyAlignment="true" applyProtection="true">
      <alignment horizontal="right" vertical="center" textRotation="0" wrapText="false" indent="0" shrinkToFit="false"/>
      <protection locked="true" hidden="false"/>
    </xf>
    <xf numFmtId="166" fontId="16" fillId="0" borderId="4" xfId="16" applyFont="true" applyBorder="true" applyAlignment="true" applyProtection="true">
      <alignment horizontal="center" vertical="center" textRotation="0" wrapText="false" indent="0" shrinkToFit="false"/>
      <protection locked="true" hidden="false"/>
    </xf>
    <xf numFmtId="166" fontId="16" fillId="0" borderId="20" xfId="16" applyFont="true" applyBorder="true" applyAlignment="true" applyProtection="true">
      <alignment horizontal="center" vertical="center" textRotation="0" wrapText="false" indent="0" shrinkToFit="false"/>
      <protection locked="true" hidden="false"/>
    </xf>
    <xf numFmtId="167" fontId="23" fillId="0" borderId="10" xfId="16" applyFont="true" applyBorder="true" applyAlignment="true" applyProtection="true">
      <alignment horizontal="general" vertical="center" textRotation="0" wrapText="false" indent="0" shrinkToFit="false"/>
      <protection locked="true" hidden="false"/>
    </xf>
    <xf numFmtId="167" fontId="13" fillId="0" borderId="4" xfId="16"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9" fontId="24" fillId="0" borderId="4" xfId="16"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6" xfId="0" applyFont="true" applyBorder="true" applyAlignment="true" applyProtection="false">
      <alignment horizontal="center" vertical="center" textRotation="0" wrapText="tru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13" fillId="0" borderId="5" xfId="16" applyFont="true" applyBorder="true" applyAlignment="true" applyProtection="true">
      <alignment horizontal="general" vertical="center" textRotation="0" wrapText="false" indent="0" shrinkToFit="false"/>
      <protection locked="true" hidden="false"/>
    </xf>
    <xf numFmtId="167" fontId="13" fillId="0" borderId="6" xfId="16" applyFont="true" applyBorder="true" applyAlignment="true" applyProtection="true">
      <alignment horizontal="right" vertical="center" textRotation="0" wrapText="false" indent="0" shrinkToFit="false"/>
      <protection locked="true" hidden="false"/>
    </xf>
    <xf numFmtId="170" fontId="13" fillId="0" borderId="5"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7" fontId="12" fillId="0" borderId="6"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5" fillId="0" borderId="35" xfId="0" applyFont="true" applyBorder="true" applyAlignment="true" applyProtection="false">
      <alignment horizontal="center" vertical="center" textRotation="0" wrapText="false" indent="0" shrinkToFit="false"/>
      <protection locked="true" hidden="false"/>
    </xf>
    <xf numFmtId="167" fontId="13" fillId="0" borderId="7" xfId="16" applyFont="true" applyBorder="true" applyAlignment="true" applyProtection="true">
      <alignment horizontal="general" vertical="center" textRotation="0" wrapText="false" indent="0" shrinkToFit="false"/>
      <protection locked="true" hidden="false"/>
    </xf>
    <xf numFmtId="167" fontId="13" fillId="0" borderId="38" xfId="16" applyFont="true" applyBorder="true" applyAlignment="true" applyProtection="true">
      <alignment horizontal="right" vertical="center" textRotation="0" wrapText="false" indent="0" shrinkToFit="false"/>
      <protection locked="true" hidden="false"/>
    </xf>
    <xf numFmtId="170" fontId="13" fillId="0" borderId="7" xfId="16" applyFont="true" applyBorder="true" applyAlignment="true" applyProtection="true">
      <alignment horizontal="general" vertical="center" textRotation="0" wrapText="false" indent="0" shrinkToFit="false"/>
      <protection locked="true" hidden="false"/>
    </xf>
    <xf numFmtId="167" fontId="13" fillId="0" borderId="37" xfId="16" applyFont="true" applyBorder="true" applyAlignment="true" applyProtection="true">
      <alignment horizontal="right" vertical="center" textRotation="0" wrapText="false" indent="0" shrinkToFit="false"/>
      <protection locked="true" hidden="false"/>
    </xf>
    <xf numFmtId="167" fontId="12" fillId="0" borderId="38" xfId="16" applyFont="true" applyBorder="true" applyAlignment="true" applyProtection="tru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13" fillId="0" borderId="27" xfId="16" applyFont="true" applyBorder="true" applyAlignment="true" applyProtection="true">
      <alignment horizontal="general" vertical="center" textRotation="0" wrapText="false" indent="0" shrinkToFit="false"/>
      <protection locked="true" hidden="false"/>
    </xf>
    <xf numFmtId="167" fontId="13" fillId="0" borderId="23" xfId="16" applyFont="true" applyBorder="true" applyAlignment="true" applyProtection="true">
      <alignment horizontal="right" vertical="center" textRotation="0" wrapText="false" indent="0" shrinkToFit="false"/>
      <protection locked="true" hidden="false"/>
    </xf>
    <xf numFmtId="170" fontId="13" fillId="0" borderId="27" xfId="16" applyFont="true" applyBorder="true" applyAlignment="true" applyProtection="true">
      <alignment horizontal="general" vertical="center" textRotation="0" wrapText="false" indent="0" shrinkToFit="false"/>
      <protection locked="true" hidden="false"/>
    </xf>
    <xf numFmtId="167" fontId="12" fillId="0" borderId="23" xfId="16" applyFont="true" applyBorder="true" applyAlignment="true" applyProtection="true">
      <alignment horizontal="right"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7" fontId="13" fillId="0" borderId="40" xfId="16" applyFont="true" applyBorder="true" applyAlignment="true" applyProtection="true">
      <alignment horizontal="general" vertical="center" textRotation="0" wrapText="false" indent="0" shrinkToFit="false"/>
      <protection locked="true" hidden="false"/>
    </xf>
    <xf numFmtId="167" fontId="13" fillId="0" borderId="41" xfId="16" applyFont="true" applyBorder="true" applyAlignment="true" applyProtection="true">
      <alignment horizontal="right" vertical="center" textRotation="0" wrapText="false" indent="0" shrinkToFit="false"/>
      <protection locked="true" hidden="false"/>
    </xf>
    <xf numFmtId="170" fontId="13" fillId="0" borderId="40" xfId="16" applyFont="true" applyBorder="true" applyAlignment="true" applyProtection="true">
      <alignment horizontal="general" vertical="center" textRotation="0" wrapText="false" indent="0" shrinkToFit="false"/>
      <protection locked="true" hidden="false"/>
    </xf>
    <xf numFmtId="167" fontId="13" fillId="0" borderId="42" xfId="16"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7" fontId="13" fillId="0" borderId="8" xfId="16" applyFont="true" applyBorder="true" applyAlignment="true" applyProtection="true">
      <alignment horizontal="right" vertical="center" textRotation="0" wrapText="false" indent="0" shrinkToFit="false"/>
      <protection locked="true" hidden="false"/>
    </xf>
    <xf numFmtId="170" fontId="13" fillId="0" borderId="9" xfId="16" applyFont="true" applyBorder="true" applyAlignment="true" applyProtection="true">
      <alignment horizontal="general" vertical="center" textRotation="0" wrapText="false" indent="0" shrinkToFit="false"/>
      <protection locked="true" hidden="false"/>
    </xf>
    <xf numFmtId="170" fontId="14" fillId="0" borderId="35" xfId="16" applyFont="true" applyBorder="true" applyAlignment="true" applyProtection="true">
      <alignment horizontal="general" vertical="center" textRotation="0" wrapText="false" indent="0" shrinkToFit="false"/>
      <protection locked="true" hidden="false"/>
    </xf>
    <xf numFmtId="167" fontId="14" fillId="0" borderId="7" xfId="16" applyFont="true" applyBorder="true" applyAlignment="true" applyProtection="true">
      <alignment horizontal="general" vertical="center" textRotation="0" wrapText="false" indent="0" shrinkToFit="false"/>
      <protection locked="true" hidden="false"/>
    </xf>
    <xf numFmtId="167" fontId="14" fillId="0" borderId="38" xfId="16" applyFont="true" applyBorder="true" applyAlignment="true" applyProtection="true">
      <alignment horizontal="right" vertical="center" textRotation="0" wrapText="false" indent="0" shrinkToFit="false"/>
      <protection locked="true" hidden="false"/>
    </xf>
    <xf numFmtId="170" fontId="14" fillId="0" borderId="7" xfId="16" applyFont="true" applyBorder="true" applyAlignment="true" applyProtection="true">
      <alignment horizontal="general" vertical="center" textRotation="0" wrapText="false" indent="0" shrinkToFit="false"/>
      <protection locked="true" hidden="false"/>
    </xf>
    <xf numFmtId="167" fontId="14" fillId="0" borderId="37" xfId="16" applyFont="true" applyBorder="true" applyAlignment="true" applyProtection="true">
      <alignment horizontal="general" vertical="center" textRotation="0" wrapText="false" indent="0" shrinkToFit="false"/>
      <protection locked="true" hidden="false"/>
    </xf>
    <xf numFmtId="167" fontId="14" fillId="0" borderId="37" xfId="16" applyFont="true" applyBorder="true" applyAlignment="true" applyProtection="true">
      <alignment horizontal="right" vertical="center" textRotation="0" wrapText="false" indent="0" shrinkToFit="false"/>
      <protection locked="true" hidden="false"/>
    </xf>
    <xf numFmtId="167" fontId="14" fillId="0" borderId="43" xfId="16" applyFont="true" applyBorder="true" applyAlignment="true" applyProtection="true">
      <alignment horizontal="general" vertical="center" textRotation="0" wrapText="false" indent="0" shrinkToFit="false"/>
      <protection locked="true" hidden="false"/>
    </xf>
    <xf numFmtId="170" fontId="14" fillId="0" borderId="16" xfId="16" applyFont="true" applyBorder="true" applyAlignment="true" applyProtection="true">
      <alignment horizontal="general" vertical="center" textRotation="0" wrapText="false" indent="0" shrinkToFit="false"/>
      <protection locked="true" hidden="false"/>
    </xf>
    <xf numFmtId="167" fontId="14" fillId="0" borderId="5" xfId="16" applyFont="true" applyBorder="true" applyAlignment="true" applyProtection="true">
      <alignment horizontal="general" vertical="center" textRotation="0" wrapText="false" indent="0" shrinkToFit="false"/>
      <protection locked="true" hidden="false"/>
    </xf>
    <xf numFmtId="167" fontId="14" fillId="0" borderId="6" xfId="16" applyFont="true" applyBorder="true" applyAlignment="true" applyProtection="true">
      <alignment horizontal="right" vertical="center" textRotation="0" wrapText="false" indent="0" shrinkToFit="false"/>
      <protection locked="true" hidden="false"/>
    </xf>
    <xf numFmtId="170" fontId="14" fillId="0" borderId="5"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7" fontId="14" fillId="0" borderId="13" xfId="16" applyFont="true" applyBorder="true" applyAlignment="true" applyProtection="true">
      <alignment horizontal="general" vertical="center" textRotation="0" wrapText="false" indent="0" shrinkToFit="false"/>
      <protection locked="true" hidden="false"/>
    </xf>
    <xf numFmtId="170" fontId="14" fillId="0" borderId="2" xfId="16" applyFont="true" applyBorder="true" applyAlignment="true" applyProtection="true">
      <alignment horizontal="general" vertical="center" textRotation="0" wrapText="false" indent="0" shrinkToFit="false"/>
      <protection locked="true" hidden="false"/>
    </xf>
    <xf numFmtId="167" fontId="14" fillId="0" borderId="29" xfId="16" applyFont="true" applyBorder="true" applyAlignment="true" applyProtection="true">
      <alignment horizontal="right" vertical="center" textRotation="0" wrapText="false" indent="0" shrinkToFit="false"/>
      <protection locked="true" hidden="false"/>
    </xf>
    <xf numFmtId="170" fontId="14" fillId="0" borderId="31" xfId="16" applyFont="true" applyBorder="true" applyAlignment="true" applyProtection="true">
      <alignment horizontal="general" vertical="center" textRotation="0" wrapText="false" indent="0" shrinkToFit="false"/>
      <protection locked="true" hidden="false"/>
    </xf>
    <xf numFmtId="167" fontId="14" fillId="0" borderId="32" xfId="16" applyFont="true" applyBorder="true" applyAlignment="true" applyProtection="true">
      <alignment horizontal="general" vertical="center" textRotation="0" wrapText="false" indent="0" shrinkToFit="false"/>
      <protection locked="true" hidden="false"/>
    </xf>
    <xf numFmtId="167" fontId="12" fillId="0" borderId="8" xfId="16" applyFont="true" applyBorder="true" applyAlignment="true" applyProtection="true">
      <alignment horizontal="right" vertical="center" textRotation="0" wrapText="false" indent="0" shrinkToFit="false"/>
      <protection locked="true" hidden="false"/>
    </xf>
    <xf numFmtId="170" fontId="14" fillId="0" borderId="9" xfId="16"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0" fontId="14" fillId="0" borderId="30" xfId="16" applyFont="true" applyBorder="true" applyAlignment="true" applyProtection="true">
      <alignment horizontal="general" vertical="center" textRotation="0" wrapText="false" indent="0" shrinkToFit="false"/>
      <protection locked="true" hidden="false"/>
    </xf>
    <xf numFmtId="167" fontId="12" fillId="0" borderId="29" xfId="16" applyFont="true" applyBorder="true" applyAlignment="true" applyProtection="true">
      <alignment horizontal="righ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8" fontId="5" fillId="0" borderId="45" xfId="0" applyFont="true" applyBorder="true" applyAlignment="true" applyProtection="false">
      <alignment horizontal="center" vertical="center" textRotation="0" wrapText="false" indent="0" shrinkToFit="false"/>
      <protection locked="true" hidden="false"/>
    </xf>
    <xf numFmtId="167" fontId="14" fillId="0" borderId="23" xfId="16" applyFont="true" applyBorder="true" applyAlignment="true" applyProtection="true">
      <alignment horizontal="right" vertical="center" textRotation="0" wrapText="false" indent="0" shrinkToFit="false"/>
      <protection locked="true" hidden="false"/>
    </xf>
    <xf numFmtId="170" fontId="14" fillId="0" borderId="27" xfId="16" applyFont="true" applyBorder="true" applyAlignment="true" applyProtection="tru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70" fontId="14" fillId="0" borderId="39" xfId="16" applyFont="true" applyBorder="true" applyAlignment="true" applyProtection="true">
      <alignment horizontal="general" vertical="center" textRotation="0" wrapText="false" indent="0" shrinkToFit="false"/>
      <protection locked="true" hidden="false"/>
    </xf>
    <xf numFmtId="167" fontId="14" fillId="0" borderId="40" xfId="16" applyFont="true" applyBorder="true" applyAlignment="true" applyProtection="true">
      <alignment horizontal="general" vertical="center" textRotation="0" wrapText="false" indent="0" shrinkToFit="false"/>
      <protection locked="true" hidden="false"/>
    </xf>
    <xf numFmtId="167" fontId="14" fillId="0" borderId="41" xfId="16" applyFont="true" applyBorder="true" applyAlignment="true" applyProtection="true">
      <alignment horizontal="right" vertical="center" textRotation="0" wrapText="false" indent="0" shrinkToFit="false"/>
      <protection locked="true" hidden="false"/>
    </xf>
    <xf numFmtId="170" fontId="14" fillId="0" borderId="40" xfId="16" applyFont="true" applyBorder="true" applyAlignment="true" applyProtection="true">
      <alignment horizontal="general" vertical="center" textRotation="0" wrapText="false" indent="0" shrinkToFit="false"/>
      <protection locked="true" hidden="false"/>
    </xf>
    <xf numFmtId="167" fontId="14" fillId="0" borderId="42" xfId="16" applyFont="true" applyBorder="true" applyAlignment="true" applyProtection="true">
      <alignment horizontal="general" vertical="center" textRotation="0" wrapText="false" indent="0" shrinkToFit="false"/>
      <protection locked="true" hidden="false"/>
    </xf>
    <xf numFmtId="167" fontId="14" fillId="0" borderId="42" xfId="16" applyFont="true" applyBorder="true" applyAlignment="true" applyProtection="true">
      <alignment horizontal="right" vertical="center" textRotation="0" wrapText="false" indent="0" shrinkToFit="false"/>
      <protection locked="true" hidden="false"/>
    </xf>
    <xf numFmtId="167" fontId="12" fillId="0" borderId="41" xfId="16" applyFont="true" applyBorder="true" applyAlignment="true" applyProtection="true">
      <alignment horizontal="right" vertical="center" textRotation="0" wrapText="false" indent="0" shrinkToFit="false"/>
      <protection locked="true" hidden="false"/>
    </xf>
    <xf numFmtId="167" fontId="11" fillId="0" borderId="40" xfId="16" applyFont="true" applyBorder="true" applyAlignment="true" applyProtection="true">
      <alignment horizontal="general" vertical="center" textRotation="0" wrapText="false" indent="0" shrinkToFit="false"/>
      <protection locked="true" hidden="false"/>
    </xf>
    <xf numFmtId="167" fontId="12" fillId="0" borderId="46" xfId="16" applyFont="true" applyBorder="true" applyAlignment="true" applyProtection="true">
      <alignment horizontal="center" vertical="center" textRotation="0" wrapText="false" indent="0" shrinkToFit="false"/>
      <protection locked="true" hidden="false"/>
    </xf>
    <xf numFmtId="167" fontId="29" fillId="0" borderId="40" xfId="16" applyFont="true" applyBorder="true" applyAlignment="true" applyProtection="true">
      <alignment horizontal="general" vertical="center" textRotation="0" wrapText="false" indent="0" shrinkToFit="false"/>
      <protection locked="true" hidden="false"/>
    </xf>
    <xf numFmtId="167" fontId="29" fillId="0" borderId="42" xfId="16" applyFont="true" applyBorder="true" applyAlignment="true" applyProtection="true">
      <alignment horizontal="right" vertical="center" textRotation="0" wrapText="false" indent="0" shrinkToFit="false"/>
      <protection locked="true" hidden="false"/>
    </xf>
    <xf numFmtId="170" fontId="29" fillId="0" borderId="40" xfId="16" applyFont="true" applyBorder="true" applyAlignment="true" applyProtection="true">
      <alignment horizontal="general" vertical="center" textRotation="0" wrapText="false" indent="0" shrinkToFit="false"/>
      <protection locked="true" hidden="false"/>
    </xf>
    <xf numFmtId="167" fontId="11" fillId="0" borderId="5" xfId="16" applyFont="true" applyBorder="true" applyAlignment="true" applyProtection="true">
      <alignment horizontal="general" vertical="center" textRotation="0" wrapText="false" indent="0" shrinkToFit="false"/>
      <protection locked="true" hidden="false"/>
    </xf>
    <xf numFmtId="167" fontId="12" fillId="0" borderId="13" xfId="16" applyFont="true" applyBorder="true" applyAlignment="true" applyProtection="true">
      <alignment horizontal="center" vertical="center" textRotation="0" wrapText="false" indent="0" shrinkToFit="false"/>
      <protection locked="true" hidden="false"/>
    </xf>
    <xf numFmtId="167" fontId="29" fillId="0" borderId="5" xfId="16" applyFont="true" applyBorder="true" applyAlignment="true" applyProtection="true">
      <alignment horizontal="general" vertical="center" textRotation="0" wrapText="false" indent="0" shrinkToFit="false"/>
      <protection locked="true" hidden="false"/>
    </xf>
    <xf numFmtId="167" fontId="29" fillId="0" borderId="0" xfId="16" applyFont="true" applyBorder="true" applyAlignment="true" applyProtection="true">
      <alignment horizontal="right" vertical="center" textRotation="0" wrapText="false" indent="0" shrinkToFit="false"/>
      <protection locked="true" hidden="false"/>
    </xf>
    <xf numFmtId="170" fontId="29" fillId="0" borderId="5" xfId="16" applyFont="true" applyBorder="true" applyAlignment="true" applyProtection="true">
      <alignment horizontal="general" vertical="center" textRotation="0" wrapText="false" indent="0" shrinkToFit="false"/>
      <protection locked="true" hidden="false"/>
    </xf>
    <xf numFmtId="167" fontId="14" fillId="0" borderId="8" xfId="16" applyFont="true" applyBorder="true" applyAlignment="true" applyProtection="true">
      <alignment horizontal="right" vertical="center" textRotation="0" wrapText="false" indent="0" shrinkToFit="false"/>
      <protection locked="true" hidden="false"/>
    </xf>
    <xf numFmtId="167" fontId="11" fillId="0" borderId="9" xfId="16" applyFont="true" applyBorder="true" applyAlignment="true" applyProtection="true">
      <alignment horizontal="general" vertical="center" textRotation="0" wrapText="false" indent="0" shrinkToFit="false"/>
      <protection locked="true" hidden="false"/>
    </xf>
    <xf numFmtId="167" fontId="12" fillId="0" borderId="10" xfId="16" applyFont="true" applyBorder="true" applyAlignment="true" applyProtection="true">
      <alignment horizontal="center" vertical="center" textRotation="0" wrapText="false" indent="0" shrinkToFit="false"/>
      <protection locked="true" hidden="false"/>
    </xf>
    <xf numFmtId="167" fontId="29" fillId="0" borderId="9" xfId="16" applyFont="true" applyBorder="true" applyAlignment="true" applyProtection="true">
      <alignment horizontal="general" vertical="center" textRotation="0" wrapText="false" indent="0" shrinkToFit="false"/>
      <protection locked="true" hidden="false"/>
    </xf>
    <xf numFmtId="167" fontId="29" fillId="0" borderId="4" xfId="16" applyFont="true" applyBorder="true" applyAlignment="true" applyProtection="true">
      <alignment horizontal="right" vertical="center" textRotation="0" wrapText="false" indent="0" shrinkToFit="false"/>
      <protection locked="true" hidden="false"/>
    </xf>
    <xf numFmtId="170" fontId="29" fillId="0" borderId="9"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7" fontId="17" fillId="0" borderId="43" xfId="16" applyFont="true" applyBorder="true" applyAlignment="true" applyProtection="true">
      <alignment horizontal="right" vertical="center" textRotation="0" wrapText="false" indent="0" shrinkToFit="false"/>
      <protection locked="true" hidden="false"/>
    </xf>
    <xf numFmtId="167" fontId="17" fillId="0" borderId="38" xfId="16" applyFont="true" applyBorder="true" applyAlignment="true" applyProtection="true">
      <alignment horizontal="right" vertical="center" textRotation="0" wrapText="false" indent="0" shrinkToFit="false"/>
      <protection locked="true" hidden="false"/>
    </xf>
    <xf numFmtId="167" fontId="17" fillId="0" borderId="37" xfId="16" applyFont="true" applyBorder="true" applyAlignment="true" applyProtection="true">
      <alignment horizontal="right" vertical="center" textRotation="0" wrapText="false" indent="0" shrinkToFit="false"/>
      <protection locked="true" hidden="false"/>
    </xf>
    <xf numFmtId="167" fontId="11" fillId="0" borderId="7" xfId="16" applyFont="true" applyBorder="true" applyAlignment="true" applyProtection="true">
      <alignment horizontal="general" vertical="center" textRotation="0" wrapText="false" indent="0" shrinkToFit="false"/>
      <protection locked="true" hidden="false"/>
    </xf>
    <xf numFmtId="167" fontId="12" fillId="0" borderId="43" xfId="16" applyFont="true" applyBorder="true" applyAlignment="true" applyProtection="true">
      <alignment horizontal="center" vertical="center" textRotation="0" wrapText="false" indent="0" shrinkToFit="false"/>
      <protection locked="true" hidden="false"/>
    </xf>
    <xf numFmtId="167" fontId="12" fillId="0" borderId="37" xfId="16"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17" fillId="0" borderId="13" xfId="16" applyFont="true" applyBorder="true" applyAlignment="true" applyProtection="true">
      <alignment horizontal="right" vertical="center" textRotation="0" wrapText="false" indent="0" shrinkToFit="false"/>
      <protection locked="true" hidden="false"/>
    </xf>
    <xf numFmtId="167" fontId="17" fillId="0" borderId="6" xfId="16" applyFont="true" applyBorder="true" applyAlignment="true" applyProtection="true">
      <alignment horizontal="right" vertical="center" textRotation="0" wrapText="false" indent="0" shrinkToFit="false"/>
      <protection locked="true" hidden="false"/>
    </xf>
    <xf numFmtId="167" fontId="17" fillId="0" borderId="0" xfId="16" applyFont="true" applyBorder="true" applyAlignment="true" applyProtection="true">
      <alignment horizontal="right"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7" fontId="17" fillId="0" borderId="8" xfId="16" applyFont="true" applyBorder="true" applyAlignment="true" applyProtection="true">
      <alignment horizontal="right" vertical="center" textRotation="0" wrapText="false" indent="0" shrinkToFit="false"/>
      <protection locked="true" hidden="false"/>
    </xf>
    <xf numFmtId="167" fontId="17" fillId="0" borderId="4" xfId="16" applyFont="true" applyBorder="true" applyAlignment="true" applyProtection="true">
      <alignment horizontal="right"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33" fillId="0" borderId="8" xfId="0" applyFont="true" applyBorder="true" applyAlignment="true" applyProtection="false">
      <alignment horizontal="general" vertical="top"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7" fontId="35"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7" fontId="35" fillId="0" borderId="5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36" fillId="0" borderId="4"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Chap01用"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世帯数、被保険者総数（東京都・特別区・多摩地区・組合）＞</a:t>
            </a:r>
          </a:p>
        </c:rich>
      </c:tx>
      <c:layout>
        <c:manualLayout>
          <c:xMode val="edge"/>
          <c:yMode val="edge"/>
          <c:x val="0.025313555924632"/>
          <c:y val="0.0446713147410359"/>
        </c:manualLayout>
      </c:layout>
      <c:overlay val="0"/>
      <c:spPr>
        <a:noFill/>
        <a:ln w="0">
          <a:noFill/>
        </a:ln>
      </c:spPr>
    </c:title>
    <c:autoTitleDeleted val="0"/>
    <c:plotArea>
      <c:layout>
        <c:manualLayout>
          <c:xMode val="edge"/>
          <c:yMode val="edge"/>
          <c:x val="0.0541206116488174"/>
          <c:y val="0.140189243027888"/>
          <c:w val="0.890269744000916"/>
          <c:h val="0.859561752988048"/>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ffffff"/>
            </a:solidFill>
            <a:ln w="0">
              <a:solidFill>
                <a:srgbClr val="000000"/>
              </a:solidFill>
            </a:ln>
          </c:spPr>
          <c:invertIfNegative val="0"/>
        </c:ser>
        <c:ser>
          <c:idx val="2"/>
          <c:order val="2"/>
          <c:spPr>
            <a:blipFill rotWithShape="0">
              <a:blip r:embed="rId2"/>
              <a:tile tx="0" ty="0" sx="100000" sy="100000" algn="ctr"/>
            </a:blipFill>
            <a:ln w="12600">
              <a:solidFill>
                <a:srgbClr val="000000"/>
              </a:solidFill>
              <a:round/>
            </a:ln>
          </c:spPr>
          <c:invertIfNegative val="0"/>
        </c:ser>
        <c:ser>
          <c:idx val="3"/>
          <c:order val="3"/>
          <c:spPr>
            <a:blipFill rotWithShape="0">
              <a:blip r:embed="rId3"/>
              <a:tile tx="0" ty="0" sx="100000" sy="100000" algn="ctr"/>
            </a:blipFill>
            <a:ln w="12600">
              <a:solidFill>
                <a:srgbClr val="003366"/>
              </a:solidFill>
              <a:round/>
            </a:ln>
          </c:spPr>
          <c:invertIfNegative val="0"/>
        </c:ser>
        <c:gapWidth val="150"/>
        <c:overlap val="100"/>
        <c:axId val="38492769"/>
        <c:axId val="25975097"/>
      </c:barChart>
      <c:lineChart>
        <c:grouping val="stacked"/>
        <c:varyColors val="0"/>
        <c:ser>
          <c:idx val="4"/>
          <c:order val="4"/>
          <c:spPr>
            <a:solidFill>
              <a:srgbClr val="000000"/>
            </a:solidFill>
            <a:ln w="25200">
              <a:solidFill>
                <a:srgbClr val="000000"/>
              </a:solidFill>
              <a:round/>
            </a:ln>
          </c:spPr>
          <c:marker>
            <c:symbol val="square"/>
            <c:size val="7"/>
            <c:spPr>
              <a:solidFill>
                <a:srgbClr val="000000"/>
              </a:solidFill>
            </c:spPr>
          </c:marker>
          <c:smooth val="0"/>
        </c:ser>
        <c:ser>
          <c:idx val="5"/>
          <c:order val="5"/>
          <c:spPr>
            <a:solidFill>
              <a:srgbClr val="000000"/>
            </a:solidFill>
            <a:ln w="25200">
              <a:solidFill>
                <a:srgbClr val="000000"/>
              </a:solidFill>
              <a:custDash>
                <a:ds d="605714" sp="151429"/>
              </a:custDash>
              <a:round/>
            </a:ln>
          </c:spPr>
          <c:marker>
            <c:symbol val="diamond"/>
            <c:size val="7"/>
            <c:spPr>
              <a:solidFill>
                <a:srgbClr val="000000"/>
              </a:solidFill>
            </c:spPr>
          </c:marker>
          <c:smooth val="0"/>
        </c:ser>
        <c:ser>
          <c:idx val="6"/>
          <c:order val="6"/>
          <c:spPr>
            <a:solidFill>
              <a:srgbClr val="000000"/>
            </a:solidFill>
            <a:ln w="25200">
              <a:solidFill>
                <a:srgbClr val="000000"/>
              </a:solidFill>
              <a:round/>
            </a:ln>
          </c:spPr>
          <c:marker>
            <c:symbol val="triangle"/>
            <c:size val="7"/>
            <c:spPr>
              <a:solidFill>
                <a:srgbClr val="000000"/>
              </a:solidFill>
            </c:spPr>
          </c:marker>
          <c:smooth val="0"/>
        </c:ser>
        <c:ser>
          <c:idx val="7"/>
          <c:order val="7"/>
          <c:spPr>
            <a:solidFill>
              <a:srgbClr val="000000"/>
            </a:solidFill>
            <a:ln w="25200">
              <a:solidFill>
                <a:srgbClr val="000000"/>
              </a:solidFill>
              <a:round/>
            </a:ln>
          </c:spPr>
          <c:marker>
            <c:symbol val="x"/>
            <c:size val="7"/>
            <c:spPr>
              <a:solidFill>
                <a:srgbClr val="000000"/>
              </a:solidFill>
            </c:spPr>
          </c:marker>
          <c:smooth val="0"/>
        </c:ser>
        <c:hiLowLines>
          <c:spPr>
            <a:ln w="0">
              <a:noFill/>
            </a:ln>
          </c:spPr>
        </c:hiLowLines>
        <c:marker val="1"/>
        <c:axId val="48099288"/>
        <c:axId val="46364693"/>
      </c:lineChart>
      <c:catAx>
        <c:axId val="38492769"/>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869824179600252"/>
              <c:y val="0.96075697211155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25975097"/>
        <c:crossesAt val="0"/>
        <c:auto val="1"/>
        <c:lblAlgn val="ctr"/>
        <c:lblOffset val="100"/>
        <c:noMultiLvlLbl val="0"/>
      </c:catAx>
      <c:valAx>
        <c:axId val="25975097"/>
        <c:scaling>
          <c:orientation val="minMax"/>
          <c:max val="700"/>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世帯数］</a:t>
                </a:r>
              </a:p>
            </c:rich>
          </c:tx>
          <c:layout>
            <c:manualLayout>
              <c:xMode val="edge"/>
              <c:yMode val="edge"/>
              <c:x val="0.014374892617834"/>
              <c:y val="0.166334661354582"/>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38492769"/>
        <c:crossesAt val="1"/>
        <c:crossBetween val="midCat"/>
        <c:majorUnit val="100"/>
        <c:minorUnit val="50"/>
      </c:valAx>
      <c:catAx>
        <c:axId val="4809928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明朝"/>
              </a:defRPr>
            </a:pPr>
          </a:p>
        </c:txPr>
        <c:crossAx val="46364693"/>
        <c:auto val="1"/>
        <c:lblAlgn val="ctr"/>
        <c:lblOffset val="100"/>
        <c:noMultiLvlLbl val="0"/>
      </c:catAx>
      <c:valAx>
        <c:axId val="46364693"/>
        <c:scaling>
          <c:orientation val="minMax"/>
          <c:max val="700"/>
        </c:scaling>
        <c:delete val="0"/>
        <c:axPos val="r"/>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被保険者数］</a:t>
                </a:r>
              </a:p>
            </c:rich>
          </c:tx>
          <c:layout>
            <c:manualLayout>
              <c:xMode val="edge"/>
              <c:yMode val="edge"/>
              <c:x val="0.944963060534906"/>
              <c:y val="0.163645418326693"/>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48099288"/>
        <c:crosses val="max"/>
        <c:crossBetween val="midCat"/>
      </c:valAx>
      <c:spPr>
        <a:noFill/>
        <a:ln w="0">
          <a:solidFill>
            <a:srgbClr val="000000"/>
          </a:solidFill>
        </a:ln>
      </c:spPr>
    </c:plotArea>
    <c:legend>
      <c:legendPos val="r"/>
      <c:layout>
        <c:manualLayout>
          <c:xMode val="edge"/>
          <c:yMode val="edge"/>
          <c:x val="0.164652654487143"/>
          <c:y val="0.279631474103586"/>
          <c:w val="0.266708665024913"/>
          <c:h val="0.182719123505976"/>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0"/>
    <c:dispBlanksAs val="gap"/>
  </c:chart>
  <c:spPr>
    <a:solidFill>
      <a:srgbClr val="ffffff"/>
    </a:solidFill>
    <a:ln w="0">
      <a:noFill/>
    </a:ln>
  </c:spPr>
  <c:userShapes r:id="rId4"/>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島しょ地区＞</a:t>
            </a:r>
          </a:p>
        </c:rich>
      </c:tx>
      <c:layout>
        <c:manualLayout>
          <c:xMode val="edge"/>
          <c:yMode val="edge"/>
          <c:x val="0.397536459241183"/>
          <c:y val="0.0357702721960952"/>
        </c:manualLayout>
      </c:layout>
      <c:overlay val="0"/>
      <c:spPr>
        <a:noFill/>
        <a:ln w="0">
          <a:noFill/>
        </a:ln>
      </c:spPr>
    </c:title>
    <c:autoTitleDeleted val="0"/>
    <c:plotArea>
      <c:layout>
        <c:manualLayout>
          <c:xMode val="edge"/>
          <c:yMode val="edge"/>
          <c:x val="0.062808668874557"/>
          <c:y val="0.227162605101895"/>
          <c:w val="0.894950903491953"/>
          <c:h val="0.694313809320222"/>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gapWidth val="150"/>
        <c:overlap val="100"/>
        <c:axId val="86872675"/>
        <c:axId val="20988181"/>
      </c:barChart>
      <c:lineChart>
        <c:grouping val="stacked"/>
        <c:varyColors val="0"/>
        <c:ser>
          <c:idx val="1"/>
          <c:order val="1"/>
          <c:spPr>
            <a:solidFill>
              <a:srgbClr val="000000"/>
            </a:solidFill>
            <a:ln w="25200">
              <a:solidFill>
                <a:srgbClr val="000000"/>
              </a:solidFill>
              <a:round/>
            </a:ln>
          </c:spPr>
          <c:marker>
            <c:symbol val="circle"/>
            <c:size val="6"/>
            <c:spPr>
              <a:solidFill>
                <a:srgbClr val="000000"/>
              </a:solidFill>
            </c:spPr>
          </c:marker>
          <c:smooth val="0"/>
        </c:ser>
        <c:hiLowLines>
          <c:spPr>
            <a:ln w="0">
              <a:noFill/>
            </a:ln>
          </c:spPr>
        </c:hiLowLines>
        <c:marker val="1"/>
        <c:axId val="64872864"/>
        <c:axId val="97781075"/>
      </c:lineChart>
      <c:catAx>
        <c:axId val="86872675"/>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877462088199407"/>
              <c:y val="0.8375374091492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20988181"/>
        <c:crossesAt val="0"/>
        <c:auto val="1"/>
        <c:lblAlgn val="ctr"/>
        <c:lblOffset val="100"/>
        <c:noMultiLvlLbl val="0"/>
      </c:catAx>
      <c:valAx>
        <c:axId val="20988181"/>
        <c:scaling>
          <c:orientation val="minMax"/>
          <c:max val="1.3"/>
          <c:min val="0.5"/>
        </c:scaling>
        <c:delete val="0"/>
        <c:axPos val="l"/>
        <c:majorGridlines>
          <c:spPr>
            <a:ln w="0">
              <a:solidFill>
                <a:srgbClr val="000000"/>
              </a:solidFill>
              <a:custDash>
                <a:ds d="385900" sp="385900"/>
              </a:custDash>
            </a:ln>
          </c:spPr>
        </c:majorGridlines>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万世帯)</a:t>
                </a:r>
              </a:p>
            </c:rich>
          </c:tx>
          <c:layout>
            <c:manualLayout>
              <c:xMode val="edge"/>
              <c:yMode val="edge"/>
              <c:x val="0.0908140142931846"/>
              <c:y val="0.166167878010546"/>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86872675"/>
        <c:crossesAt val="1"/>
        <c:crossBetween val="midCat"/>
        <c:majorUnit val="0.1"/>
        <c:minorUnit val="0.05"/>
      </c:valAx>
      <c:catAx>
        <c:axId val="6487286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明朝"/>
              </a:defRPr>
            </a:pPr>
          </a:p>
        </c:txPr>
        <c:crossAx val="97781075"/>
        <c:auto val="1"/>
        <c:lblAlgn val="ctr"/>
        <c:lblOffset val="100"/>
        <c:noMultiLvlLbl val="0"/>
      </c:catAx>
      <c:valAx>
        <c:axId val="97781075"/>
        <c:scaling>
          <c:orientation val="minMax"/>
          <c:max val="2"/>
          <c:min val="1.2"/>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万人)</a:t>
                </a:r>
              </a:p>
            </c:rich>
          </c:tx>
          <c:layout>
            <c:manualLayout>
              <c:xMode val="edge"/>
              <c:yMode val="edge"/>
              <c:x val="0.855208878043112"/>
              <c:y val="0.158757303691036"/>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ff0000"/>
                </a:solidFill>
                <a:latin typeface="ＭＳ 明朝"/>
              </a:defRPr>
            </a:pPr>
          </a:p>
        </c:txPr>
        <c:crossAx val="64872864"/>
        <c:crosses val="max"/>
        <c:crossBetween val="midCat"/>
        <c:majorUnit val="0.1"/>
        <c:minorUnit val="0.1"/>
      </c:valAx>
      <c:spPr>
        <a:noFill/>
        <a:ln w="0">
          <a:solidFill>
            <a:srgbClr val="000000"/>
          </a:solidFill>
        </a:ln>
      </c:spPr>
    </c:plotArea>
    <c:legend>
      <c:legendPos val="r"/>
      <c:layout>
        <c:manualLayout>
          <c:xMode val="edge"/>
          <c:yMode val="edge"/>
          <c:x val="0.142931845912498"/>
          <c:y val="0.117571611799914"/>
          <c:w val="0.276741618732206"/>
          <c:h val="0.135813025509477"/>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0"/>
    <c:dispBlanksAs val="gap"/>
  </c:chart>
  <c:spPr>
    <a:solidFill>
      <a:srgbClr val="ffffff"/>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0</xdr:col>
      <xdr:colOff>670320</xdr:colOff>
      <xdr:row>31</xdr:row>
      <xdr:rowOff>143640</xdr:rowOff>
    </xdr:to>
    <xdr:graphicFrame>
      <xdr:nvGraphicFramePr>
        <xdr:cNvPr id="0" name="世帯被保数グラフ"/>
        <xdr:cNvGraphicFramePr/>
      </xdr:nvGraphicFramePr>
      <xdr:xfrm>
        <a:off x="0" y="542880"/>
        <a:ext cx="6285600" cy="722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920</xdr:colOff>
      <xdr:row>32</xdr:row>
      <xdr:rowOff>0</xdr:rowOff>
    </xdr:from>
    <xdr:to>
      <xdr:col>10</xdr:col>
      <xdr:colOff>660240</xdr:colOff>
      <xdr:row>41</xdr:row>
      <xdr:rowOff>228240</xdr:rowOff>
    </xdr:to>
    <xdr:graphicFrame>
      <xdr:nvGraphicFramePr>
        <xdr:cNvPr id="3" name="島しょグラフ"/>
        <xdr:cNvGraphicFramePr/>
      </xdr:nvGraphicFramePr>
      <xdr:xfrm>
        <a:off x="79920" y="7882920"/>
        <a:ext cx="6195600" cy="252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0177538514404</cdr:x>
      <cdr:y>0.101792828685259</cdr:y>
    </cdr:from>
    <cdr:to>
      <cdr:x>0.948742912777046</cdr:x>
      <cdr:y>0.129233067729084</cdr:y>
    </cdr:to>
    <cdr:sp>
      <cdr:nvSpPr>
        <cdr:cNvPr id="1" name="Text Box 1027"/>
        <cdr:cNvSpPr/>
      </cdr:nvSpPr>
      <cdr:spPr>
        <a:xfrm>
          <a:off x="5658480" y="735840"/>
          <a:ext cx="30528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900" spc="-1" strike="noStrike">
              <a:solidFill>
                <a:srgbClr val="000000"/>
              </a:solidFill>
              <a:latin typeface="ＭＳ 明朝"/>
            </a:rPr>
            <a:t>(</a:t>
          </a:r>
          <a:r>
            <a:rPr b="0" sz="900" spc="-1" strike="noStrike">
              <a:solidFill>
                <a:srgbClr val="000000"/>
              </a:solidFill>
              <a:latin typeface="ＭＳ 明朝"/>
            </a:rPr>
            <a:t>万人</a:t>
          </a:r>
          <a:r>
            <a:rPr b="0" sz="900" spc="-1" strike="noStrike">
              <a:solidFill>
                <a:srgbClr val="000000"/>
              </a:solidFill>
              <a:latin typeface="ＭＳ 明朝"/>
            </a:rPr>
            <a:t>)</a:t>
          </a:r>
          <a:endParaRPr b="0" sz="900" spc="-1" strike="noStrike">
            <a:latin typeface="Times New Roman"/>
          </a:endParaRPr>
        </a:p>
      </cdr:txBody>
    </cdr:sp>
  </cdr:relSizeAnchor>
  <cdr:relSizeAnchor>
    <cdr:from>
      <cdr:x>0.031097875264876</cdr:x>
      <cdr:y>0.100298804780877</cdr:y>
    </cdr:from>
    <cdr:to>
      <cdr:x>0.0903155603917301</cdr:x>
      <cdr:y>0.127739043824701</cdr:y>
    </cdr:to>
    <cdr:sp>
      <cdr:nvSpPr>
        <cdr:cNvPr id="2" name="Text Box 1028"/>
        <cdr:cNvSpPr/>
      </cdr:nvSpPr>
      <cdr:spPr>
        <a:xfrm>
          <a:off x="195480" y="725040"/>
          <a:ext cx="37224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900" spc="-1" strike="noStrike">
              <a:solidFill>
                <a:srgbClr val="000000"/>
              </a:solidFill>
              <a:latin typeface="ＭＳ 明朝"/>
            </a:rPr>
            <a:t>(</a:t>
          </a:r>
          <a:r>
            <a:rPr b="0" sz="900" spc="-1" strike="noStrike">
              <a:solidFill>
                <a:srgbClr val="000000"/>
              </a:solidFill>
              <a:latin typeface="ＭＳ 明朝"/>
            </a:rPr>
            <a:t>万世帯</a:t>
          </a:r>
          <a:r>
            <a:rPr b="0" sz="900" spc="-1" strike="noStrike">
              <a:solidFill>
                <a:srgbClr val="000000"/>
              </a:solidFill>
              <a:latin typeface="ＭＳ 明朝"/>
            </a:rPr>
            <a:t>)</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0271919121492</cdr:x>
      <cdr:y>0.158187259512612</cdr:y>
    </cdr:from>
    <cdr:to>
      <cdr:x>0.0409621753529719</cdr:x>
      <cdr:y>0.388485107595839</cdr:y>
    </cdr:to>
    <cdr:sp>
      <cdr:nvSpPr>
        <cdr:cNvPr id="4" name="Text Box 1026"/>
        <cdr:cNvSpPr/>
      </cdr:nvSpPr>
      <cdr:spPr>
        <a:xfrm>
          <a:off x="74520" y="399600"/>
          <a:ext cx="179280" cy="58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0" bIns="0" anchor="t" anchorCtr="1" vert="eaVert">
          <a:spAutoFit/>
        </a:bodyPr>
        <a:p>
          <a:pPr algn="ctr"/>
          <a:r>
            <a:rPr b="0" sz="1000" spc="-1" strike="noStrike">
              <a:solidFill>
                <a:srgbClr val="000000"/>
              </a:solidFill>
              <a:latin typeface="ＭＳ 明朝"/>
            </a:rPr>
            <a:t>［世帯数］</a:t>
          </a:r>
          <a:endParaRPr b="0" sz="1000" spc="-1" strike="noStrike">
            <a:latin typeface="Times New Roman"/>
          </a:endParaRPr>
        </a:p>
      </cdr:txBody>
    </cdr:sp>
  </cdr:relSizeAnchor>
  <cdr:relSizeAnchor>
    <cdr:from>
      <cdr:x>0.960548486433095</cdr:x>
      <cdr:y>0.0830839390052729</cdr:y>
    </cdr:from>
    <cdr:to>
      <cdr:x>0.989483469873918</cdr:x>
      <cdr:y>0.426535556505629</cdr:y>
    </cdr:to>
    <cdr:sp>
      <cdr:nvSpPr>
        <cdr:cNvPr id="5" name="Text Box 1027"/>
        <cdr:cNvSpPr/>
      </cdr:nvSpPr>
      <cdr:spPr>
        <a:xfrm>
          <a:off x="5951520" y="209880"/>
          <a:ext cx="179280" cy="86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0" bIns="0" anchor="t" anchorCtr="1" vert="eaVert">
          <a:spAutoFit/>
        </a:bodyPr>
        <a:p>
          <a:pPr algn="ctr"/>
          <a:r>
            <a:rPr b="0" sz="1000" spc="-1" strike="noStrike">
              <a:solidFill>
                <a:srgbClr val="000000"/>
              </a:solidFill>
              <a:latin typeface="ＭＳ 明朝"/>
            </a:rPr>
            <a:t>［被保険者数］</a:t>
          </a:r>
          <a:endParaRPr b="0" sz="10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false" hidden="false" outlineLevel="0" max="3" min="3" style="2" width="8.99"/>
    <col collapsed="false" customWidth="false" hidden="false" outlineLevel="0" max="9" min="4" style="1" width="8.99"/>
    <col collapsed="false" customWidth="true" hidden="false" outlineLevel="0" max="10" min="10" style="1" width="8.25"/>
    <col collapsed="false" customWidth="true" hidden="false" outlineLevel="0" max="11" min="11" style="1" width="3.99"/>
    <col collapsed="false" customWidth="false" hidden="false" outlineLevel="0" max="257" min="12" style="1" width="8.99"/>
  </cols>
  <sheetData>
    <row r="1" customFormat="false" ht="20.45" hidden="false" customHeight="true" outlineLevel="0" collapsed="false">
      <c r="A1" s="3" t="s">
        <v>0</v>
      </c>
    </row>
    <row r="2" customFormat="false" ht="20.45" hidden="false" customHeight="true" outlineLevel="0" collapsed="false"/>
    <row r="3" customFormat="false" ht="20.45" hidden="false" customHeight="true" outlineLevel="0" collapsed="false">
      <c r="A3" s="4" t="s">
        <v>1</v>
      </c>
    </row>
    <row r="4" customFormat="false" ht="20.45" hidden="false" customHeight="true" outlineLevel="0" collapsed="false"/>
    <row r="5" customFormat="false" ht="16.5" hidden="false" customHeight="true" outlineLevel="0" collapsed="false">
      <c r="B5" s="5" t="s">
        <v>2</v>
      </c>
      <c r="C5" s="5"/>
      <c r="D5" s="5"/>
      <c r="E5" s="5"/>
      <c r="F5" s="5"/>
      <c r="G5" s="5"/>
      <c r="H5" s="5"/>
      <c r="I5" s="5"/>
      <c r="J5" s="5"/>
    </row>
    <row r="6" customFormat="false" ht="16.5" hidden="false" customHeight="true" outlineLevel="0" collapsed="false">
      <c r="B6" s="5"/>
      <c r="C6" s="5"/>
      <c r="D6" s="5"/>
      <c r="E6" s="5"/>
      <c r="F6" s="5"/>
      <c r="G6" s="5"/>
      <c r="H6" s="5"/>
      <c r="I6" s="5"/>
      <c r="J6" s="5"/>
    </row>
    <row r="7" customFormat="false" ht="16.5" hidden="false" customHeight="true" outlineLevel="0" collapsed="false">
      <c r="B7" s="5"/>
      <c r="C7" s="5"/>
      <c r="D7" s="5"/>
      <c r="E7" s="5"/>
      <c r="F7" s="5"/>
      <c r="G7" s="5"/>
      <c r="H7" s="5"/>
      <c r="I7" s="5"/>
      <c r="J7" s="5"/>
    </row>
    <row r="8" customFormat="false" ht="16.5" hidden="false" customHeight="true" outlineLevel="0" collapsed="false">
      <c r="B8" s="5"/>
      <c r="C8" s="5"/>
      <c r="D8" s="5"/>
      <c r="E8" s="5"/>
      <c r="F8" s="5"/>
      <c r="G8" s="5"/>
      <c r="H8" s="5"/>
      <c r="I8" s="5"/>
      <c r="J8" s="5"/>
    </row>
    <row r="9" customFormat="false" ht="16.5" hidden="false" customHeight="true" outlineLevel="0" collapsed="false">
      <c r="B9" s="5"/>
      <c r="C9" s="5"/>
      <c r="D9" s="5"/>
      <c r="E9" s="5"/>
      <c r="F9" s="5"/>
      <c r="G9" s="5"/>
      <c r="H9" s="5"/>
      <c r="I9" s="5"/>
      <c r="J9" s="5"/>
    </row>
    <row r="10" customFormat="false" ht="16.5" hidden="false" customHeight="true" outlineLevel="0" collapsed="false">
      <c r="B10" s="5"/>
      <c r="C10" s="5"/>
      <c r="D10" s="5"/>
      <c r="E10" s="5"/>
      <c r="F10" s="5"/>
      <c r="G10" s="5"/>
      <c r="H10" s="5"/>
      <c r="I10" s="5"/>
      <c r="J10" s="5"/>
    </row>
    <row r="11" customFormat="false" ht="16.5" hidden="false" customHeight="true" outlineLevel="0" collapsed="false">
      <c r="B11" s="5"/>
      <c r="C11" s="5"/>
      <c r="D11" s="5"/>
      <c r="E11" s="5"/>
      <c r="F11" s="5"/>
      <c r="G11" s="5"/>
      <c r="H11" s="5"/>
      <c r="I11" s="5"/>
      <c r="J11" s="5"/>
    </row>
    <row r="12" customFormat="false" ht="16.5" hidden="false" customHeight="true" outlineLevel="0" collapsed="false">
      <c r="B12" s="5"/>
      <c r="C12" s="5"/>
      <c r="D12" s="5"/>
      <c r="E12" s="5"/>
      <c r="F12" s="5"/>
      <c r="G12" s="5"/>
      <c r="H12" s="5"/>
      <c r="I12" s="5"/>
      <c r="J12" s="5"/>
    </row>
    <row r="13" customFormat="false" ht="16.5" hidden="false" customHeight="true" outlineLevel="0" collapsed="false">
      <c r="B13" s="5"/>
      <c r="C13" s="5"/>
      <c r="D13" s="5"/>
      <c r="E13" s="5"/>
      <c r="F13" s="5"/>
      <c r="G13" s="5"/>
      <c r="H13" s="5"/>
      <c r="I13" s="5"/>
      <c r="J13" s="5"/>
    </row>
    <row r="14" customFormat="false" ht="16.5" hidden="false" customHeight="true" outlineLevel="0" collapsed="false">
      <c r="B14" s="5"/>
      <c r="C14" s="5"/>
      <c r="D14" s="5"/>
      <c r="E14" s="5"/>
      <c r="F14" s="5"/>
      <c r="G14" s="5"/>
      <c r="H14" s="5"/>
      <c r="I14" s="5"/>
      <c r="J14" s="5"/>
    </row>
    <row r="15" customFormat="false" ht="16.5" hidden="false" customHeight="true" outlineLevel="0" collapsed="false">
      <c r="B15" s="5"/>
      <c r="C15" s="5"/>
      <c r="D15" s="5"/>
      <c r="E15" s="5"/>
      <c r="F15" s="5"/>
      <c r="G15" s="5"/>
      <c r="H15" s="5"/>
      <c r="I15" s="5"/>
      <c r="J15" s="5"/>
    </row>
    <row r="16" customFormat="false" ht="16.5" hidden="false" customHeight="true" outlineLevel="0" collapsed="false">
      <c r="A16" s="6"/>
      <c r="B16" s="5"/>
      <c r="C16" s="5"/>
      <c r="D16" s="5"/>
      <c r="E16" s="5"/>
      <c r="F16" s="5"/>
      <c r="G16" s="5"/>
      <c r="H16" s="5"/>
      <c r="I16" s="5"/>
      <c r="J16" s="5"/>
    </row>
    <row r="17" customFormat="false" ht="16.5" hidden="false" customHeight="true" outlineLevel="0" collapsed="false">
      <c r="B17" s="5"/>
      <c r="C17" s="5"/>
      <c r="D17" s="5"/>
      <c r="E17" s="5"/>
      <c r="F17" s="5"/>
      <c r="G17" s="5"/>
      <c r="H17" s="5"/>
      <c r="I17" s="5"/>
      <c r="J17" s="5"/>
    </row>
    <row r="18" customFormat="false" ht="16.5" hidden="false" customHeight="true" outlineLevel="0" collapsed="false">
      <c r="A18" s="2"/>
      <c r="B18" s="5"/>
      <c r="C18" s="5"/>
      <c r="D18" s="5"/>
      <c r="E18" s="5"/>
      <c r="F18" s="5"/>
      <c r="G18" s="5"/>
      <c r="H18" s="5"/>
      <c r="I18" s="5"/>
      <c r="J18" s="5"/>
    </row>
    <row r="19" customFormat="false" ht="16.5" hidden="false" customHeight="true" outlineLevel="0" collapsed="false">
      <c r="B19" s="5"/>
      <c r="C19" s="5"/>
      <c r="D19" s="5"/>
      <c r="E19" s="5"/>
      <c r="F19" s="5"/>
      <c r="G19" s="5"/>
      <c r="H19" s="5"/>
      <c r="I19" s="5"/>
      <c r="J19" s="5"/>
      <c r="K19" s="2"/>
    </row>
    <row r="20" customFormat="false" ht="16.5" hidden="false" customHeight="true" outlineLevel="0" collapsed="false">
      <c r="B20" s="5"/>
      <c r="C20" s="5"/>
      <c r="D20" s="5"/>
      <c r="E20" s="5"/>
      <c r="F20" s="5"/>
      <c r="G20" s="5"/>
      <c r="H20" s="5"/>
      <c r="I20" s="5"/>
      <c r="J20" s="5"/>
    </row>
    <row r="21" customFormat="false" ht="16.5" hidden="false" customHeight="true" outlineLevel="0" collapsed="false">
      <c r="B21" s="5"/>
      <c r="C21" s="5"/>
      <c r="D21" s="5"/>
      <c r="E21" s="5"/>
      <c r="F21" s="5"/>
      <c r="G21" s="5"/>
      <c r="H21" s="5"/>
      <c r="I21" s="5"/>
      <c r="J21" s="5"/>
    </row>
    <row r="22" customFormat="false" ht="16.5" hidden="false" customHeight="true" outlineLevel="0" collapsed="false">
      <c r="B22" s="5"/>
      <c r="C22" s="5"/>
      <c r="D22" s="5"/>
      <c r="E22" s="5"/>
      <c r="F22" s="5"/>
      <c r="G22" s="5"/>
      <c r="H22" s="5"/>
      <c r="I22" s="5"/>
      <c r="J22" s="5"/>
    </row>
    <row r="23" customFormat="false" ht="20.45" hidden="false" customHeight="true" outlineLevel="0" collapsed="false">
      <c r="B23" s="0"/>
      <c r="J23" s="7" t="s">
        <v>3</v>
      </c>
    </row>
    <row r="24" customFormat="false" ht="20.45" hidden="false" customHeight="true" outlineLevel="0" collapsed="false">
      <c r="A24" s="4" t="s">
        <v>4</v>
      </c>
    </row>
    <row r="25" customFormat="false" ht="20.45" hidden="false" customHeight="true" outlineLevel="0" collapsed="false"/>
    <row r="26" customFormat="false" ht="20.45" hidden="false" customHeight="true" outlineLevel="0" collapsed="false">
      <c r="B26" s="5" t="s">
        <v>5</v>
      </c>
      <c r="C26" s="5"/>
      <c r="D26" s="5"/>
      <c r="E26" s="5"/>
      <c r="F26" s="5"/>
      <c r="G26" s="5"/>
      <c r="H26" s="5"/>
      <c r="I26" s="5"/>
      <c r="J26" s="5"/>
    </row>
    <row r="27" customFormat="false" ht="20.45" hidden="false" customHeight="true" outlineLevel="0" collapsed="false">
      <c r="B27" s="5"/>
      <c r="C27" s="5"/>
      <c r="D27" s="5"/>
      <c r="E27" s="5"/>
      <c r="F27" s="5"/>
      <c r="G27" s="5"/>
      <c r="H27" s="5"/>
      <c r="I27" s="5"/>
      <c r="J27" s="5"/>
    </row>
    <row r="28" customFormat="false" ht="20.45" hidden="false" customHeight="true" outlineLevel="0" collapsed="false">
      <c r="B28" s="5"/>
      <c r="C28" s="5"/>
      <c r="D28" s="5"/>
      <c r="E28" s="5"/>
      <c r="F28" s="5"/>
      <c r="G28" s="5"/>
      <c r="H28" s="5"/>
      <c r="I28" s="5"/>
      <c r="J28" s="5"/>
    </row>
    <row r="29" customFormat="false" ht="20.45" hidden="false" customHeight="true" outlineLevel="0" collapsed="false">
      <c r="B29" s="5"/>
      <c r="C29" s="5"/>
      <c r="D29" s="5"/>
      <c r="E29" s="5"/>
      <c r="F29" s="5"/>
      <c r="G29" s="5"/>
      <c r="H29" s="5"/>
      <c r="I29" s="5"/>
      <c r="J29" s="5"/>
    </row>
    <row r="30" customFormat="false" ht="20.45" hidden="false" customHeight="true" outlineLevel="0" collapsed="false">
      <c r="B30" s="5"/>
      <c r="C30" s="5"/>
      <c r="D30" s="5"/>
      <c r="E30" s="5"/>
      <c r="F30" s="5"/>
      <c r="G30" s="5"/>
      <c r="H30" s="5"/>
      <c r="I30" s="5"/>
      <c r="J30" s="5"/>
    </row>
    <row r="31" customFormat="false" ht="20.45" hidden="false" customHeight="true" outlineLevel="0" collapsed="false">
      <c r="B31" s="5"/>
      <c r="C31" s="5"/>
      <c r="D31" s="5"/>
      <c r="E31" s="5"/>
      <c r="F31" s="5"/>
      <c r="G31" s="5"/>
      <c r="H31" s="5"/>
      <c r="I31" s="5"/>
      <c r="J31" s="5"/>
    </row>
    <row r="32" customFormat="false" ht="20.45" hidden="false" customHeight="true" outlineLevel="0" collapsed="false">
      <c r="B32" s="5"/>
      <c r="C32" s="5"/>
      <c r="D32" s="5"/>
      <c r="E32" s="5"/>
      <c r="F32" s="5"/>
      <c r="G32" s="5"/>
      <c r="H32" s="5"/>
      <c r="I32" s="5"/>
      <c r="J32" s="5"/>
    </row>
    <row r="33" customFormat="false" ht="20.45" hidden="false" customHeight="true" outlineLevel="0" collapsed="false"/>
    <row r="34" customFormat="false" ht="20.45" hidden="false" customHeight="true" outlineLevel="0" collapsed="false">
      <c r="C34" s="8" t="s">
        <v>6</v>
      </c>
      <c r="D34" s="8"/>
      <c r="E34" s="8"/>
      <c r="F34" s="8" t="s">
        <v>7</v>
      </c>
      <c r="G34" s="8"/>
      <c r="H34" s="8"/>
    </row>
    <row r="35" customFormat="false" ht="20.45" hidden="false" customHeight="true" outlineLevel="0" collapsed="false">
      <c r="C35" s="9" t="s">
        <v>8</v>
      </c>
      <c r="D35" s="9"/>
      <c r="E35" s="9"/>
      <c r="F35" s="10" t="s">
        <v>9</v>
      </c>
      <c r="G35" s="10"/>
      <c r="H35" s="10"/>
    </row>
    <row r="36" customFormat="false" ht="20.45" hidden="false" customHeight="true" outlineLevel="0" collapsed="false">
      <c r="C36" s="11" t="s">
        <v>10</v>
      </c>
      <c r="D36" s="11"/>
      <c r="E36" s="11"/>
      <c r="F36" s="12" t="s">
        <v>11</v>
      </c>
      <c r="G36" s="12"/>
      <c r="H36" s="12"/>
    </row>
    <row r="37" customFormat="false" ht="20.45" hidden="false" customHeight="true" outlineLevel="0" collapsed="false">
      <c r="C37" s="12" t="s">
        <v>12</v>
      </c>
      <c r="D37" s="12"/>
      <c r="E37" s="12"/>
      <c r="F37" s="12" t="s">
        <v>13</v>
      </c>
      <c r="G37" s="12"/>
      <c r="H37" s="12"/>
    </row>
    <row r="38" customFormat="false" ht="20.45" hidden="false" customHeight="true" outlineLevel="0" collapsed="false"/>
  </sheetData>
  <mergeCells count="10">
    <mergeCell ref="B5:J22"/>
    <mergeCell ref="B26:J32"/>
    <mergeCell ref="C34:E34"/>
    <mergeCell ref="F34:H34"/>
    <mergeCell ref="C35:E35"/>
    <mergeCell ref="F35:H35"/>
    <mergeCell ref="C36:E36"/>
    <mergeCell ref="F36:H36"/>
    <mergeCell ref="C37:E37"/>
    <mergeCell ref="F37:H37"/>
  </mergeCells>
  <printOptions headings="false" gridLines="false" gridLinesSet="true" horizontalCentered="false" verticalCentered="false"/>
  <pageMargins left="1.18125" right="0.984027777777778" top="0.7875"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true" hidden="false" outlineLevel="0" max="3" min="3" style="2" width="9.75"/>
    <col collapsed="false" customWidth="true" hidden="false" outlineLevel="0" max="4" min="4" style="1" width="1.75"/>
    <col collapsed="false" customWidth="true" hidden="false" outlineLevel="0" max="5" min="5" style="1" width="3.75"/>
    <col collapsed="false" customWidth="true" hidden="false" outlineLevel="0" max="6" min="6" style="1" width="11.37"/>
    <col collapsed="false" customWidth="true" hidden="false" outlineLevel="0" max="7" min="7" style="1" width="1.12"/>
    <col collapsed="false" customWidth="true" hidden="false" outlineLevel="0" max="8" min="8" style="13" width="6.74"/>
    <col collapsed="false" customWidth="true" hidden="false" outlineLevel="0" max="9" min="9" style="1" width="11.37"/>
    <col collapsed="false" customWidth="true" hidden="false" outlineLevel="0" max="10" min="10" style="1" width="1.12"/>
    <col collapsed="false" customWidth="true" hidden="false" outlineLevel="0" max="11" min="11" style="13" width="6.74"/>
    <col collapsed="false" customWidth="true" hidden="false" outlineLevel="0" max="12" min="12" style="1" width="9.75"/>
    <col collapsed="false" customWidth="true" hidden="false" outlineLevel="0" max="13" min="13" style="2" width="1.12"/>
    <col collapsed="false" customWidth="true" hidden="false" outlineLevel="0" max="14" min="14" style="2" width="6.74"/>
    <col collapsed="false" customWidth="true" hidden="false" outlineLevel="0" max="15" min="15" style="2" width="1.12"/>
    <col collapsed="false" customWidth="true" hidden="false" outlineLevel="0" max="16" min="16" style="1" width="11.75"/>
    <col collapsed="false" customWidth="true" hidden="false" outlineLevel="0" max="17" min="17" style="1" width="1.12"/>
    <col collapsed="false" customWidth="true" hidden="false" outlineLevel="0" max="18" min="18" style="13" width="6.74"/>
    <col collapsed="false" customWidth="true" hidden="false" outlineLevel="0" max="19" min="19" style="1" width="7.75"/>
    <col collapsed="false" customWidth="true" hidden="false" outlineLevel="0" max="20" min="20" style="1" width="11.75"/>
    <col collapsed="false" customWidth="true" hidden="false" outlineLevel="0" max="21" min="21" style="2" width="1.12"/>
    <col collapsed="false" customWidth="true" hidden="false" outlineLevel="0" max="22" min="22" style="13" width="7.75"/>
    <col collapsed="false" customWidth="true" hidden="false" outlineLevel="0" max="23" min="23" style="1" width="12.86"/>
    <col collapsed="false" customWidth="true" hidden="false" outlineLevel="0" max="24" min="24" style="1" width="1.12"/>
    <col collapsed="false" customWidth="true" hidden="false" outlineLevel="0" max="25" min="25" style="13" width="7.75"/>
    <col collapsed="false" customWidth="true" hidden="false" outlineLevel="0" max="26" min="26" style="14" width="8.25"/>
    <col collapsed="false" customWidth="true" hidden="false" outlineLevel="0" max="27" min="27" style="1" width="2.37"/>
    <col collapsed="false" customWidth="true" hidden="false" outlineLevel="0" max="28" min="28" style="1" width="1.25"/>
    <col collapsed="false" customWidth="false" hidden="false" outlineLevel="0" max="257" min="29" style="1" width="8.99"/>
  </cols>
  <sheetData>
    <row r="1" customFormat="false" ht="39" hidden="false" customHeight="true" outlineLevel="0" collapsed="false"/>
    <row r="2" customFormat="false" ht="21" hidden="false" customHeight="true" outlineLevel="0" collapsed="false">
      <c r="A2" s="15"/>
      <c r="B2" s="16"/>
      <c r="C2" s="17" t="s">
        <v>14</v>
      </c>
      <c r="D2" s="15"/>
      <c r="E2" s="15"/>
      <c r="F2" s="15"/>
      <c r="G2" s="15"/>
      <c r="H2" s="18"/>
      <c r="I2" s="15"/>
      <c r="J2" s="15"/>
      <c r="K2" s="18"/>
      <c r="L2" s="15"/>
      <c r="M2" s="16"/>
      <c r="N2" s="16"/>
      <c r="O2" s="16"/>
      <c r="P2" s="15"/>
      <c r="Q2" s="15"/>
      <c r="R2" s="18"/>
      <c r="S2" s="15"/>
      <c r="T2" s="15"/>
      <c r="U2" s="16"/>
      <c r="V2" s="18"/>
      <c r="W2" s="15"/>
      <c r="X2" s="15"/>
      <c r="Y2" s="18"/>
      <c r="Z2" s="19"/>
      <c r="AA2" s="15"/>
    </row>
    <row r="3" customFormat="false" ht="5.25" hidden="false" customHeight="true" outlineLevel="0" collapsed="false">
      <c r="A3" s="20"/>
      <c r="D3" s="21"/>
      <c r="E3" s="22"/>
      <c r="F3" s="23"/>
      <c r="G3" s="23"/>
      <c r="H3" s="24"/>
      <c r="K3" s="24"/>
      <c r="M3" s="1"/>
      <c r="N3" s="25"/>
      <c r="O3" s="21"/>
      <c r="P3" s="26"/>
      <c r="S3" s="27"/>
      <c r="T3" s="28"/>
      <c r="U3" s="1"/>
      <c r="V3" s="22"/>
      <c r="Y3" s="22"/>
      <c r="AA3" s="27"/>
    </row>
    <row r="4" customFormat="false" ht="33" hidden="false" customHeight="true" outlineLevel="0" collapsed="false">
      <c r="A4" s="20"/>
      <c r="D4" s="21"/>
      <c r="E4" s="29" t="s">
        <v>15</v>
      </c>
      <c r="F4" s="30" t="s">
        <v>16</v>
      </c>
      <c r="G4" s="30"/>
      <c r="H4" s="30"/>
      <c r="I4" s="30" t="s">
        <v>17</v>
      </c>
      <c r="J4" s="30"/>
      <c r="K4" s="30"/>
      <c r="L4" s="30" t="s">
        <v>18</v>
      </c>
      <c r="M4" s="30"/>
      <c r="N4" s="30"/>
      <c r="O4" s="30"/>
      <c r="P4" s="31" t="s">
        <v>19</v>
      </c>
      <c r="Q4" s="31"/>
      <c r="R4" s="31"/>
      <c r="S4" s="31"/>
      <c r="T4" s="32" t="s">
        <v>20</v>
      </c>
      <c r="U4" s="32"/>
      <c r="V4" s="32"/>
      <c r="W4" s="30" t="s">
        <v>21</v>
      </c>
      <c r="X4" s="30"/>
      <c r="Y4" s="30"/>
      <c r="Z4" s="33" t="s">
        <v>22</v>
      </c>
      <c r="AA4" s="33"/>
    </row>
    <row r="5" customFormat="false" ht="30" hidden="false" customHeight="true" outlineLevel="0" collapsed="false">
      <c r="A5" s="34"/>
      <c r="B5" s="16"/>
      <c r="C5" s="16"/>
      <c r="D5" s="35"/>
      <c r="E5" s="36" t="s">
        <v>23</v>
      </c>
      <c r="F5" s="37" t="s">
        <v>24</v>
      </c>
      <c r="G5" s="37"/>
      <c r="H5" s="38" t="s">
        <v>25</v>
      </c>
      <c r="I5" s="39" t="s">
        <v>26</v>
      </c>
      <c r="J5" s="39"/>
      <c r="K5" s="38" t="s">
        <v>25</v>
      </c>
      <c r="L5" s="40" t="s">
        <v>27</v>
      </c>
      <c r="M5" s="40"/>
      <c r="N5" s="41" t="s">
        <v>28</v>
      </c>
      <c r="O5" s="41"/>
      <c r="P5" s="42" t="s">
        <v>29</v>
      </c>
      <c r="Q5" s="42"/>
      <c r="R5" s="38" t="s">
        <v>25</v>
      </c>
      <c r="S5" s="43" t="s">
        <v>30</v>
      </c>
      <c r="T5" s="44" t="s">
        <v>31</v>
      </c>
      <c r="U5" s="44"/>
      <c r="V5" s="45" t="s">
        <v>32</v>
      </c>
      <c r="W5" s="39" t="s">
        <v>33</v>
      </c>
      <c r="X5" s="39"/>
      <c r="Y5" s="45" t="s">
        <v>34</v>
      </c>
      <c r="Z5" s="46" t="s">
        <v>35</v>
      </c>
      <c r="AA5" s="46"/>
    </row>
    <row r="6" customFormat="false" ht="15" hidden="false" customHeight="true" outlineLevel="0" collapsed="false">
      <c r="A6" s="20"/>
      <c r="B6" s="25"/>
      <c r="C6" s="25"/>
      <c r="D6" s="21"/>
      <c r="E6" s="22"/>
      <c r="F6" s="47" t="s">
        <v>36</v>
      </c>
      <c r="G6" s="48"/>
      <c r="H6" s="49" t="s">
        <v>37</v>
      </c>
      <c r="I6" s="47" t="s">
        <v>38</v>
      </c>
      <c r="J6" s="50"/>
      <c r="K6" s="49" t="s">
        <v>37</v>
      </c>
      <c r="L6" s="47" t="s">
        <v>38</v>
      </c>
      <c r="M6" s="51"/>
      <c r="N6" s="52" t="s">
        <v>37</v>
      </c>
      <c r="O6" s="49"/>
      <c r="P6" s="53" t="s">
        <v>38</v>
      </c>
      <c r="Q6" s="54"/>
      <c r="R6" s="55" t="s">
        <v>37</v>
      </c>
      <c r="S6" s="49" t="s">
        <v>37</v>
      </c>
      <c r="T6" s="56" t="s">
        <v>38</v>
      </c>
      <c r="U6" s="48"/>
      <c r="V6" s="49" t="s">
        <v>37</v>
      </c>
      <c r="W6" s="47" t="s">
        <v>38</v>
      </c>
      <c r="X6" s="48"/>
      <c r="Y6" s="49" t="s">
        <v>37</v>
      </c>
      <c r="Z6" s="47"/>
      <c r="AA6" s="57" t="s">
        <v>38</v>
      </c>
    </row>
    <row r="7" customFormat="false" ht="16.5" hidden="false" customHeight="true" outlineLevel="0" collapsed="false">
      <c r="A7" s="58" t="s">
        <v>39</v>
      </c>
      <c r="B7" s="58"/>
      <c r="C7" s="58"/>
      <c r="D7" s="58"/>
      <c r="E7" s="59" t="n">
        <v>19</v>
      </c>
      <c r="F7" s="60" t="n">
        <v>3663724</v>
      </c>
      <c r="G7" s="61"/>
      <c r="H7" s="62" t="n">
        <v>99.8</v>
      </c>
      <c r="I7" s="63" t="n">
        <v>6579621</v>
      </c>
      <c r="J7" s="64"/>
      <c r="K7" s="62" t="n">
        <v>98.8</v>
      </c>
      <c r="L7" s="65" t="n">
        <v>676882</v>
      </c>
      <c r="M7" s="66"/>
      <c r="N7" s="67" t="n">
        <v>10.3</v>
      </c>
      <c r="O7" s="68"/>
      <c r="P7" s="60" t="n">
        <v>1005185</v>
      </c>
      <c r="Q7" s="64"/>
      <c r="R7" s="69" t="n">
        <v>99.1</v>
      </c>
      <c r="S7" s="70" t="n">
        <v>15.3</v>
      </c>
      <c r="T7" s="71" t="n">
        <v>4897554</v>
      </c>
      <c r="U7" s="61"/>
      <c r="V7" s="62" t="n">
        <v>74.4</v>
      </c>
      <c r="W7" s="72" t="s">
        <v>40</v>
      </c>
      <c r="X7" s="73"/>
      <c r="Y7" s="74" t="s">
        <v>40</v>
      </c>
      <c r="Z7" s="75" t="s">
        <v>40</v>
      </c>
      <c r="AA7" s="76"/>
      <c r="AB7" s="77"/>
    </row>
    <row r="8" customFormat="false" ht="16.5" hidden="false" customHeight="true" outlineLevel="0" collapsed="false">
      <c r="A8" s="26"/>
      <c r="D8" s="21"/>
      <c r="E8" s="59" t="n">
        <v>20</v>
      </c>
      <c r="F8" s="60" t="n">
        <v>3123953</v>
      </c>
      <c r="G8" s="61"/>
      <c r="H8" s="62" t="n">
        <v>85.3</v>
      </c>
      <c r="I8" s="63" t="n">
        <v>5499642</v>
      </c>
      <c r="J8" s="64"/>
      <c r="K8" s="62" t="n">
        <v>83.6</v>
      </c>
      <c r="L8" s="65" t="n">
        <v>134025</v>
      </c>
      <c r="M8" s="66"/>
      <c r="N8" s="67" t="n">
        <v>2.4</v>
      </c>
      <c r="O8" s="68"/>
      <c r="P8" s="78" t="s">
        <v>41</v>
      </c>
      <c r="Q8" s="64"/>
      <c r="R8" s="79" t="s">
        <v>40</v>
      </c>
      <c r="S8" s="80" t="s">
        <v>40</v>
      </c>
      <c r="T8" s="71" t="n">
        <v>5365617</v>
      </c>
      <c r="U8" s="61"/>
      <c r="V8" s="62" t="n">
        <v>97.6</v>
      </c>
      <c r="W8" s="72" t="s">
        <v>40</v>
      </c>
      <c r="X8" s="73"/>
      <c r="Y8" s="74" t="s">
        <v>40</v>
      </c>
      <c r="Z8" s="75" t="s">
        <v>40</v>
      </c>
      <c r="AA8" s="76"/>
      <c r="AB8" s="77"/>
    </row>
    <row r="9" customFormat="false" ht="16.5" hidden="false" customHeight="true" outlineLevel="0" collapsed="false">
      <c r="A9" s="26"/>
      <c r="D9" s="21"/>
      <c r="E9" s="59" t="n">
        <v>21</v>
      </c>
      <c r="F9" s="60" t="n">
        <v>3116639</v>
      </c>
      <c r="G9" s="61"/>
      <c r="H9" s="62" t="n">
        <v>99.8</v>
      </c>
      <c r="I9" s="63" t="n">
        <v>5444864</v>
      </c>
      <c r="J9" s="64"/>
      <c r="K9" s="62" t="n">
        <v>99</v>
      </c>
      <c r="L9" s="65" t="n">
        <v>138873</v>
      </c>
      <c r="M9" s="66"/>
      <c r="N9" s="67" t="n">
        <v>2.6</v>
      </c>
      <c r="O9" s="68"/>
      <c r="P9" s="78" t="s">
        <v>41</v>
      </c>
      <c r="Q9" s="64"/>
      <c r="R9" s="79" t="s">
        <v>40</v>
      </c>
      <c r="S9" s="80" t="s">
        <v>40</v>
      </c>
      <c r="T9" s="71" t="n">
        <v>5305991</v>
      </c>
      <c r="U9" s="61"/>
      <c r="V9" s="62" t="n">
        <v>97.4</v>
      </c>
      <c r="W9" s="72" t="s">
        <v>40</v>
      </c>
      <c r="X9" s="73"/>
      <c r="Y9" s="74" t="s">
        <v>40</v>
      </c>
      <c r="Z9" s="75" t="s">
        <v>40</v>
      </c>
      <c r="AA9" s="76"/>
      <c r="AB9" s="77"/>
    </row>
    <row r="10" s="103" customFormat="true" ht="17.45" hidden="false" customHeight="true" outlineLevel="0" collapsed="false">
      <c r="A10" s="81"/>
      <c r="B10" s="82"/>
      <c r="C10" s="82"/>
      <c r="D10" s="83"/>
      <c r="E10" s="84" t="n">
        <v>22</v>
      </c>
      <c r="F10" s="85" t="n">
        <v>3077465</v>
      </c>
      <c r="G10" s="86"/>
      <c r="H10" s="87" t="n">
        <v>98.7</v>
      </c>
      <c r="I10" s="88" t="n">
        <v>5330670</v>
      </c>
      <c r="J10" s="86"/>
      <c r="K10" s="87" t="n">
        <v>97.9</v>
      </c>
      <c r="L10" s="88" t="n">
        <v>149340</v>
      </c>
      <c r="M10" s="89"/>
      <c r="N10" s="90" t="n">
        <v>2.8</v>
      </c>
      <c r="O10" s="91"/>
      <c r="P10" s="92" t="s">
        <v>41</v>
      </c>
      <c r="Q10" s="86"/>
      <c r="R10" s="93" t="s">
        <v>40</v>
      </c>
      <c r="S10" s="94" t="s">
        <v>40</v>
      </c>
      <c r="T10" s="95" t="n">
        <v>5181330</v>
      </c>
      <c r="U10" s="96"/>
      <c r="V10" s="87" t="n">
        <v>97.2</v>
      </c>
      <c r="W10" s="97" t="s">
        <v>40</v>
      </c>
      <c r="X10" s="98"/>
      <c r="Y10" s="99" t="s">
        <v>40</v>
      </c>
      <c r="Z10" s="100" t="s">
        <v>40</v>
      </c>
      <c r="AA10" s="101"/>
      <c r="AB10" s="102"/>
    </row>
    <row r="11" customFormat="false" ht="16.5" hidden="false" customHeight="true" outlineLevel="0" collapsed="false">
      <c r="A11" s="104"/>
      <c r="C11" s="105"/>
      <c r="D11" s="21"/>
      <c r="E11" s="106" t="n">
        <v>19</v>
      </c>
      <c r="F11" s="65" t="n">
        <v>3155556</v>
      </c>
      <c r="G11" s="107"/>
      <c r="H11" s="62" t="n">
        <v>99.9</v>
      </c>
      <c r="I11" s="65" t="n">
        <v>5324412</v>
      </c>
      <c r="J11" s="64"/>
      <c r="K11" s="62" t="n">
        <v>98.8</v>
      </c>
      <c r="L11" s="65" t="n">
        <v>676882</v>
      </c>
      <c r="M11" s="66"/>
      <c r="N11" s="67" t="n">
        <v>12.7</v>
      </c>
      <c r="O11" s="68"/>
      <c r="P11" s="60" t="n">
        <v>938346</v>
      </c>
      <c r="Q11" s="64"/>
      <c r="R11" s="79" t="n">
        <v>99.2</v>
      </c>
      <c r="S11" s="70" t="n">
        <v>17.6</v>
      </c>
      <c r="T11" s="71" t="n">
        <v>3709184</v>
      </c>
      <c r="U11" s="61"/>
      <c r="V11" s="62" t="n">
        <v>69.7</v>
      </c>
      <c r="W11" s="63" t="n">
        <v>12857373</v>
      </c>
      <c r="X11" s="108"/>
      <c r="Y11" s="70" t="n">
        <v>41.4</v>
      </c>
      <c r="Z11" s="75" t="s">
        <v>40</v>
      </c>
      <c r="AA11" s="76"/>
      <c r="AB11" s="77"/>
    </row>
    <row r="12" customFormat="false" ht="16.5" hidden="false" customHeight="true" outlineLevel="0" collapsed="false">
      <c r="A12" s="104"/>
      <c r="B12" s="0"/>
      <c r="C12" s="109" t="s">
        <v>42</v>
      </c>
      <c r="D12" s="21"/>
      <c r="E12" s="106" t="n">
        <v>20</v>
      </c>
      <c r="F12" s="65" t="n">
        <v>2637328</v>
      </c>
      <c r="G12" s="107"/>
      <c r="H12" s="62" t="n">
        <v>83.6</v>
      </c>
      <c r="I12" s="65" t="n">
        <v>4352729</v>
      </c>
      <c r="J12" s="64"/>
      <c r="K12" s="62" t="n">
        <v>81.8</v>
      </c>
      <c r="L12" s="65" t="n">
        <v>134025</v>
      </c>
      <c r="M12" s="66"/>
      <c r="N12" s="67" t="n">
        <v>3.1</v>
      </c>
      <c r="O12" s="68"/>
      <c r="P12" s="78" t="s">
        <v>41</v>
      </c>
      <c r="Q12" s="64"/>
      <c r="R12" s="79" t="s">
        <v>40</v>
      </c>
      <c r="S12" s="80" t="s">
        <v>40</v>
      </c>
      <c r="T12" s="71" t="n">
        <v>4218704</v>
      </c>
      <c r="U12" s="61"/>
      <c r="V12" s="62" t="n">
        <v>96.9</v>
      </c>
      <c r="W12" s="63" t="n">
        <v>12960883</v>
      </c>
      <c r="X12" s="108"/>
      <c r="Y12" s="70" t="n">
        <v>33.6</v>
      </c>
      <c r="Z12" s="75" t="s">
        <v>40</v>
      </c>
      <c r="AA12" s="76"/>
      <c r="AB12" s="77"/>
    </row>
    <row r="13" customFormat="false" ht="16.5" hidden="false" customHeight="true" outlineLevel="0" collapsed="false">
      <c r="A13" s="104"/>
      <c r="B13" s="0"/>
      <c r="C13" s="13" t="s">
        <v>43</v>
      </c>
      <c r="D13" s="21"/>
      <c r="E13" s="106" t="n">
        <v>21</v>
      </c>
      <c r="F13" s="65" t="n">
        <v>2646765</v>
      </c>
      <c r="G13" s="110"/>
      <c r="H13" s="62" t="n">
        <v>100.4</v>
      </c>
      <c r="I13" s="65" t="n">
        <v>4341897</v>
      </c>
      <c r="J13" s="111"/>
      <c r="K13" s="62" t="n">
        <v>99.8</v>
      </c>
      <c r="L13" s="65" t="n">
        <v>138873</v>
      </c>
      <c r="M13" s="112"/>
      <c r="N13" s="67" t="n">
        <v>3.2</v>
      </c>
      <c r="O13" s="113"/>
      <c r="P13" s="78" t="s">
        <v>41</v>
      </c>
      <c r="Q13" s="111"/>
      <c r="R13" s="79" t="s">
        <v>40</v>
      </c>
      <c r="S13" s="80" t="s">
        <v>40</v>
      </c>
      <c r="T13" s="71" t="n">
        <v>4203024</v>
      </c>
      <c r="U13" s="114"/>
      <c r="V13" s="62" t="n">
        <v>96.8</v>
      </c>
      <c r="W13" s="63" t="n">
        <v>13028796</v>
      </c>
      <c r="X13" s="115"/>
      <c r="Y13" s="70" t="n">
        <v>33.3</v>
      </c>
      <c r="Z13" s="75" t="s">
        <v>40</v>
      </c>
      <c r="AA13" s="76"/>
      <c r="AB13" s="77"/>
    </row>
    <row r="14" s="103" customFormat="true" ht="17.45" hidden="false" customHeight="true" outlineLevel="0" collapsed="false">
      <c r="A14" s="116"/>
      <c r="B14" s="117"/>
      <c r="C14" s="118"/>
      <c r="D14" s="119"/>
      <c r="E14" s="120" t="n">
        <v>22</v>
      </c>
      <c r="F14" s="121" t="n">
        <v>2642553</v>
      </c>
      <c r="G14" s="122"/>
      <c r="H14" s="123" t="n">
        <v>99.8</v>
      </c>
      <c r="I14" s="121" t="n">
        <v>4311407</v>
      </c>
      <c r="J14" s="124"/>
      <c r="K14" s="125" t="n">
        <v>99.3</v>
      </c>
      <c r="L14" s="121" t="n">
        <v>149340</v>
      </c>
      <c r="M14" s="126"/>
      <c r="N14" s="127" t="n">
        <v>3.5</v>
      </c>
      <c r="O14" s="128"/>
      <c r="P14" s="129" t="s">
        <v>41</v>
      </c>
      <c r="Q14" s="124"/>
      <c r="R14" s="130" t="s">
        <v>40</v>
      </c>
      <c r="S14" s="131" t="s">
        <v>40</v>
      </c>
      <c r="T14" s="132" t="n">
        <v>4162067</v>
      </c>
      <c r="U14" s="133"/>
      <c r="V14" s="125" t="n">
        <v>96.5</v>
      </c>
      <c r="W14" s="134" t="n">
        <v>13080718</v>
      </c>
      <c r="X14" s="135"/>
      <c r="Y14" s="123" t="n">
        <v>33</v>
      </c>
      <c r="Z14" s="136" t="s">
        <v>40</v>
      </c>
      <c r="AA14" s="137"/>
      <c r="AB14" s="102"/>
    </row>
    <row r="15" customFormat="false" ht="16.5" hidden="false" customHeight="true" outlineLevel="0" collapsed="false">
      <c r="A15" s="138"/>
      <c r="B15" s="105"/>
      <c r="C15" s="105"/>
      <c r="D15" s="139"/>
      <c r="E15" s="106" t="n">
        <v>19</v>
      </c>
      <c r="F15" s="65" t="n">
        <v>2882196</v>
      </c>
      <c r="G15" s="61"/>
      <c r="H15" s="62" t="n">
        <v>99.9</v>
      </c>
      <c r="I15" s="63" t="n">
        <v>4753111</v>
      </c>
      <c r="J15" s="64"/>
      <c r="K15" s="62" t="n">
        <v>98.8</v>
      </c>
      <c r="L15" s="65" t="n">
        <v>676882</v>
      </c>
      <c r="M15" s="66"/>
      <c r="N15" s="67" t="n">
        <v>14.2</v>
      </c>
      <c r="O15" s="68"/>
      <c r="P15" s="60" t="n">
        <v>907756</v>
      </c>
      <c r="Q15" s="64"/>
      <c r="R15" s="79" t="n">
        <v>99.5</v>
      </c>
      <c r="S15" s="70" t="n">
        <v>19.1</v>
      </c>
      <c r="T15" s="60" t="n">
        <v>3168473</v>
      </c>
      <c r="U15" s="61"/>
      <c r="V15" s="62" t="n">
        <v>66.7</v>
      </c>
      <c r="W15" s="63" t="n">
        <v>12857373</v>
      </c>
      <c r="X15" s="108"/>
      <c r="Y15" s="70" t="n">
        <v>37</v>
      </c>
      <c r="Z15" s="140" t="n">
        <v>1.65</v>
      </c>
      <c r="AA15" s="76"/>
      <c r="AB15" s="77"/>
    </row>
    <row r="16" customFormat="false" ht="16.5" hidden="false" customHeight="true" outlineLevel="0" collapsed="false">
      <c r="A16" s="141" t="s">
        <v>44</v>
      </c>
      <c r="B16" s="141"/>
      <c r="C16" s="141"/>
      <c r="D16" s="21"/>
      <c r="E16" s="106" t="n">
        <v>20</v>
      </c>
      <c r="F16" s="65" t="n">
        <v>2378165</v>
      </c>
      <c r="G16" s="61"/>
      <c r="H16" s="62" t="n">
        <v>82.5</v>
      </c>
      <c r="I16" s="63" t="n">
        <v>3824633</v>
      </c>
      <c r="J16" s="64"/>
      <c r="K16" s="62" t="n">
        <v>80.5</v>
      </c>
      <c r="L16" s="65" t="n">
        <v>134025</v>
      </c>
      <c r="M16" s="66"/>
      <c r="N16" s="67" t="n">
        <v>3.5</v>
      </c>
      <c r="O16" s="68"/>
      <c r="P16" s="78" t="s">
        <v>41</v>
      </c>
      <c r="Q16" s="64"/>
      <c r="R16" s="79" t="s">
        <v>40</v>
      </c>
      <c r="S16" s="80" t="s">
        <v>40</v>
      </c>
      <c r="T16" s="60" t="n">
        <v>3690608</v>
      </c>
      <c r="U16" s="61"/>
      <c r="V16" s="62" t="n">
        <v>96.5</v>
      </c>
      <c r="W16" s="63" t="n">
        <v>12960883</v>
      </c>
      <c r="X16" s="108"/>
      <c r="Y16" s="70" t="n">
        <v>29.5</v>
      </c>
      <c r="Z16" s="140" t="n">
        <v>1.61</v>
      </c>
      <c r="AA16" s="76"/>
      <c r="AB16" s="77"/>
    </row>
    <row r="17" customFormat="false" ht="16.5" hidden="false" customHeight="true" outlineLevel="0" collapsed="false">
      <c r="A17" s="142"/>
      <c r="B17" s="0"/>
      <c r="C17" s="25" t="s">
        <v>45</v>
      </c>
      <c r="D17" s="21"/>
      <c r="E17" s="106" t="n">
        <v>21</v>
      </c>
      <c r="F17" s="65" t="n">
        <v>2393124</v>
      </c>
      <c r="G17" s="61"/>
      <c r="H17" s="62" t="n">
        <v>100.6</v>
      </c>
      <c r="I17" s="63" t="n">
        <v>3824120</v>
      </c>
      <c r="J17" s="64"/>
      <c r="K17" s="62" t="n">
        <v>100</v>
      </c>
      <c r="L17" s="65" t="n">
        <v>138873</v>
      </c>
      <c r="M17" s="66"/>
      <c r="N17" s="67" t="n">
        <v>3.6</v>
      </c>
      <c r="O17" s="68"/>
      <c r="P17" s="78" t="s">
        <v>41</v>
      </c>
      <c r="Q17" s="64"/>
      <c r="R17" s="79" t="s">
        <v>40</v>
      </c>
      <c r="S17" s="80" t="s">
        <v>40</v>
      </c>
      <c r="T17" s="60" t="n">
        <v>3685247</v>
      </c>
      <c r="U17" s="61"/>
      <c r="V17" s="62" t="n">
        <v>96.4</v>
      </c>
      <c r="W17" s="63" t="n">
        <v>13028796</v>
      </c>
      <c r="X17" s="108"/>
      <c r="Y17" s="70" t="n">
        <v>29.4</v>
      </c>
      <c r="Z17" s="140" t="n">
        <v>1.6</v>
      </c>
      <c r="AA17" s="76"/>
      <c r="AB17" s="77"/>
    </row>
    <row r="18" s="103" customFormat="true" ht="17.45" hidden="false" customHeight="true" outlineLevel="0" collapsed="false">
      <c r="A18" s="81"/>
      <c r="B18" s="82"/>
      <c r="C18" s="82"/>
      <c r="D18" s="83"/>
      <c r="E18" s="143" t="n">
        <v>22</v>
      </c>
      <c r="F18" s="88" t="n">
        <v>2396289</v>
      </c>
      <c r="G18" s="86"/>
      <c r="H18" s="144" t="n">
        <v>100.1</v>
      </c>
      <c r="I18" s="88" t="n">
        <v>3813849</v>
      </c>
      <c r="J18" s="145"/>
      <c r="K18" s="87" t="n">
        <v>99.7</v>
      </c>
      <c r="L18" s="88" t="n">
        <v>149340</v>
      </c>
      <c r="M18" s="89"/>
      <c r="N18" s="90" t="n">
        <v>3.9</v>
      </c>
      <c r="O18" s="91"/>
      <c r="P18" s="92" t="s">
        <v>41</v>
      </c>
      <c r="Q18" s="145"/>
      <c r="R18" s="93" t="s">
        <v>40</v>
      </c>
      <c r="S18" s="94" t="s">
        <v>40</v>
      </c>
      <c r="T18" s="85" t="n">
        <v>3664509</v>
      </c>
      <c r="U18" s="96"/>
      <c r="V18" s="87" t="n">
        <v>96.1</v>
      </c>
      <c r="W18" s="85" t="n">
        <v>13080718</v>
      </c>
      <c r="X18" s="146"/>
      <c r="Y18" s="144" t="n">
        <v>29.2</v>
      </c>
      <c r="Z18" s="147" t="n">
        <v>1.59</v>
      </c>
      <c r="AA18" s="101"/>
      <c r="AB18" s="102"/>
    </row>
    <row r="19" customFormat="false" ht="16.5" hidden="false" customHeight="true" outlineLevel="0" collapsed="false">
      <c r="A19" s="104"/>
      <c r="B19" s="13"/>
      <c r="C19" s="13"/>
      <c r="D19" s="22"/>
      <c r="E19" s="148" t="n">
        <v>19</v>
      </c>
      <c r="F19" s="71" t="n">
        <v>2044908</v>
      </c>
      <c r="G19" s="61"/>
      <c r="H19" s="62" t="n">
        <v>99.6</v>
      </c>
      <c r="I19" s="149" t="n">
        <v>3295418</v>
      </c>
      <c r="J19" s="64"/>
      <c r="K19" s="62" t="n">
        <v>98.6</v>
      </c>
      <c r="L19" s="150" t="n">
        <v>390903</v>
      </c>
      <c r="M19" s="66"/>
      <c r="N19" s="67" t="n">
        <v>11.9</v>
      </c>
      <c r="O19" s="68"/>
      <c r="P19" s="71" t="n">
        <v>619820</v>
      </c>
      <c r="Q19" s="64"/>
      <c r="R19" s="79" t="n">
        <v>99.2</v>
      </c>
      <c r="S19" s="70" t="n">
        <v>18.8</v>
      </c>
      <c r="T19" s="71" t="n">
        <v>2284695</v>
      </c>
      <c r="U19" s="61"/>
      <c r="V19" s="62" t="n">
        <v>69.3</v>
      </c>
      <c r="W19" s="149" t="n">
        <v>8742506</v>
      </c>
      <c r="X19" s="108"/>
      <c r="Y19" s="70" t="n">
        <v>37.7</v>
      </c>
      <c r="Z19" s="140" t="n">
        <v>1.61</v>
      </c>
      <c r="AA19" s="76"/>
      <c r="AB19" s="77"/>
    </row>
    <row r="20" customFormat="false" ht="16.5" hidden="false" customHeight="true" outlineLevel="0" collapsed="false">
      <c r="A20" s="104"/>
      <c r="B20" s="13"/>
      <c r="C20" s="151" t="s">
        <v>46</v>
      </c>
      <c r="D20" s="21"/>
      <c r="E20" s="148" t="n">
        <v>20</v>
      </c>
      <c r="F20" s="71" t="n">
        <v>1691077</v>
      </c>
      <c r="G20" s="61"/>
      <c r="H20" s="62" t="n">
        <v>82.7</v>
      </c>
      <c r="I20" s="149" t="n">
        <v>2655777</v>
      </c>
      <c r="J20" s="64"/>
      <c r="K20" s="62" t="n">
        <v>80.6</v>
      </c>
      <c r="L20" s="150" t="n">
        <v>82319</v>
      </c>
      <c r="M20" s="66"/>
      <c r="N20" s="67" t="n">
        <v>3.1</v>
      </c>
      <c r="O20" s="68"/>
      <c r="P20" s="152" t="s">
        <v>41</v>
      </c>
      <c r="Q20" s="64"/>
      <c r="R20" s="79" t="s">
        <v>40</v>
      </c>
      <c r="S20" s="80" t="s">
        <v>40</v>
      </c>
      <c r="T20" s="71" t="n">
        <v>2573458</v>
      </c>
      <c r="U20" s="61"/>
      <c r="V20" s="62" t="n">
        <v>96.9</v>
      </c>
      <c r="W20" s="149" t="n">
        <v>8821028</v>
      </c>
      <c r="X20" s="108"/>
      <c r="Y20" s="70" t="n">
        <v>30.1</v>
      </c>
      <c r="Z20" s="140" t="n">
        <v>1.57</v>
      </c>
      <c r="AA20" s="76"/>
      <c r="AB20" s="77"/>
    </row>
    <row r="21" customFormat="false" ht="16.5" hidden="false" customHeight="true" outlineLevel="0" collapsed="false">
      <c r="A21" s="104"/>
      <c r="D21" s="21"/>
      <c r="E21" s="148" t="n">
        <v>21</v>
      </c>
      <c r="F21" s="71" t="n">
        <v>1700043</v>
      </c>
      <c r="G21" s="61"/>
      <c r="H21" s="62" t="n">
        <v>100.5</v>
      </c>
      <c r="I21" s="149" t="n">
        <v>2652246</v>
      </c>
      <c r="J21" s="64"/>
      <c r="K21" s="62" t="n">
        <v>99.9</v>
      </c>
      <c r="L21" s="150" t="n">
        <v>85611</v>
      </c>
      <c r="M21" s="66"/>
      <c r="N21" s="67" t="n">
        <v>3.2</v>
      </c>
      <c r="O21" s="68"/>
      <c r="P21" s="152" t="s">
        <v>41</v>
      </c>
      <c r="Q21" s="64"/>
      <c r="R21" s="79" t="s">
        <v>40</v>
      </c>
      <c r="S21" s="80" t="s">
        <v>40</v>
      </c>
      <c r="T21" s="71" t="n">
        <v>2566635</v>
      </c>
      <c r="U21" s="61"/>
      <c r="V21" s="62" t="n">
        <v>96.8</v>
      </c>
      <c r="W21" s="149" t="n">
        <v>8868642</v>
      </c>
      <c r="X21" s="108"/>
      <c r="Y21" s="70" t="n">
        <v>29.9</v>
      </c>
      <c r="Z21" s="140" t="n">
        <v>1.56</v>
      </c>
      <c r="AA21" s="76"/>
      <c r="AB21" s="77"/>
    </row>
    <row r="22" s="103" customFormat="true" ht="17.45" hidden="false" customHeight="true" outlineLevel="0" collapsed="false">
      <c r="A22" s="153"/>
      <c r="B22" s="82"/>
      <c r="C22" s="82"/>
      <c r="D22" s="83"/>
      <c r="E22" s="143" t="n">
        <v>22</v>
      </c>
      <c r="F22" s="95" t="n">
        <v>1700365</v>
      </c>
      <c r="G22" s="154"/>
      <c r="H22" s="144" t="n">
        <v>100</v>
      </c>
      <c r="I22" s="155" t="n">
        <v>2640964</v>
      </c>
      <c r="J22" s="156"/>
      <c r="K22" s="87" t="n">
        <v>99.6</v>
      </c>
      <c r="L22" s="157" t="n">
        <v>91131</v>
      </c>
      <c r="M22" s="158"/>
      <c r="N22" s="90" t="n">
        <v>3.5</v>
      </c>
      <c r="O22" s="159"/>
      <c r="P22" s="160" t="s">
        <v>41</v>
      </c>
      <c r="Q22" s="156"/>
      <c r="R22" s="93" t="s">
        <v>40</v>
      </c>
      <c r="S22" s="94" t="s">
        <v>40</v>
      </c>
      <c r="T22" s="95" t="n">
        <v>2549833</v>
      </c>
      <c r="U22" s="161"/>
      <c r="V22" s="87" t="n">
        <v>96.5</v>
      </c>
      <c r="W22" s="155" t="n">
        <v>8908283</v>
      </c>
      <c r="X22" s="162"/>
      <c r="Y22" s="144" t="n">
        <v>29.6</v>
      </c>
      <c r="Z22" s="147" t="n">
        <v>1.55</v>
      </c>
      <c r="AA22" s="101"/>
      <c r="AB22" s="102"/>
    </row>
    <row r="23" customFormat="false" ht="16.5" hidden="false" customHeight="true" outlineLevel="0" collapsed="false">
      <c r="A23" s="104"/>
      <c r="B23" s="13"/>
      <c r="C23" s="13"/>
      <c r="D23" s="22"/>
      <c r="E23" s="148" t="n">
        <v>19</v>
      </c>
      <c r="F23" s="65" t="n">
        <v>837288</v>
      </c>
      <c r="G23" s="61"/>
      <c r="H23" s="62" t="n">
        <v>100.4</v>
      </c>
      <c r="I23" s="63" t="n">
        <v>1457693</v>
      </c>
      <c r="J23" s="64"/>
      <c r="K23" s="62" t="n">
        <v>99.3</v>
      </c>
      <c r="L23" s="65" t="n">
        <v>285979</v>
      </c>
      <c r="M23" s="66"/>
      <c r="N23" s="67" t="n">
        <v>19.6</v>
      </c>
      <c r="O23" s="68"/>
      <c r="P23" s="60" t="n">
        <v>287936</v>
      </c>
      <c r="Q23" s="64"/>
      <c r="R23" s="79" t="n">
        <v>100.2</v>
      </c>
      <c r="S23" s="70" t="n">
        <v>19.8</v>
      </c>
      <c r="T23" s="60" t="n">
        <v>883778</v>
      </c>
      <c r="U23" s="61"/>
      <c r="V23" s="62" t="n">
        <v>60.6</v>
      </c>
      <c r="W23" s="60" t="n">
        <v>4114867</v>
      </c>
      <c r="X23" s="108"/>
      <c r="Y23" s="70" t="n">
        <v>35.4</v>
      </c>
      <c r="Z23" s="140" t="n">
        <v>1.74</v>
      </c>
      <c r="AA23" s="76"/>
      <c r="AB23" s="77"/>
    </row>
    <row r="24" customFormat="false" ht="16.5" hidden="false" customHeight="true" outlineLevel="0" collapsed="false">
      <c r="A24" s="104"/>
      <c r="B24" s="13"/>
      <c r="C24" s="163" t="s">
        <v>47</v>
      </c>
      <c r="D24" s="21"/>
      <c r="E24" s="148" t="n">
        <v>20</v>
      </c>
      <c r="F24" s="65" t="n">
        <v>687088</v>
      </c>
      <c r="G24" s="61"/>
      <c r="H24" s="62" t="n">
        <v>82.1</v>
      </c>
      <c r="I24" s="63" t="n">
        <v>1168856</v>
      </c>
      <c r="J24" s="64"/>
      <c r="K24" s="62" t="n">
        <v>80.2</v>
      </c>
      <c r="L24" s="65" t="n">
        <v>51706</v>
      </c>
      <c r="M24" s="66"/>
      <c r="N24" s="67" t="n">
        <v>4.4</v>
      </c>
      <c r="O24" s="68"/>
      <c r="P24" s="78" t="s">
        <v>41</v>
      </c>
      <c r="Q24" s="64"/>
      <c r="R24" s="79" t="s">
        <v>40</v>
      </c>
      <c r="S24" s="80" t="s">
        <v>40</v>
      </c>
      <c r="T24" s="60" t="n">
        <v>1117150</v>
      </c>
      <c r="U24" s="61"/>
      <c r="V24" s="62" t="n">
        <v>95.6</v>
      </c>
      <c r="W24" s="60" t="n">
        <v>4139855</v>
      </c>
      <c r="X24" s="108"/>
      <c r="Y24" s="70" t="n">
        <v>28.2</v>
      </c>
      <c r="Z24" s="140" t="n">
        <v>1.7</v>
      </c>
      <c r="AA24" s="76"/>
      <c r="AB24" s="77"/>
    </row>
    <row r="25" customFormat="false" ht="16.5" hidden="false" customHeight="true" outlineLevel="0" collapsed="false">
      <c r="A25" s="104"/>
      <c r="D25" s="21"/>
      <c r="E25" s="148" t="n">
        <v>21</v>
      </c>
      <c r="F25" s="65" t="n">
        <v>693081</v>
      </c>
      <c r="G25" s="61"/>
      <c r="H25" s="62" t="n">
        <v>100.9</v>
      </c>
      <c r="I25" s="63" t="n">
        <v>1171874</v>
      </c>
      <c r="J25" s="64"/>
      <c r="K25" s="62" t="n">
        <v>100.3</v>
      </c>
      <c r="L25" s="65" t="n">
        <v>53262</v>
      </c>
      <c r="M25" s="66"/>
      <c r="N25" s="67" t="n">
        <v>4.5</v>
      </c>
      <c r="O25" s="68"/>
      <c r="P25" s="78" t="s">
        <v>41</v>
      </c>
      <c r="Q25" s="64"/>
      <c r="R25" s="79" t="s">
        <v>40</v>
      </c>
      <c r="S25" s="80" t="s">
        <v>40</v>
      </c>
      <c r="T25" s="60" t="n">
        <v>1118612</v>
      </c>
      <c r="U25" s="61"/>
      <c r="V25" s="62" t="n">
        <v>95.5</v>
      </c>
      <c r="W25" s="60" t="n">
        <v>4160154</v>
      </c>
      <c r="X25" s="108"/>
      <c r="Y25" s="70" t="n">
        <v>28.2</v>
      </c>
      <c r="Z25" s="140" t="n">
        <v>1.69</v>
      </c>
      <c r="AA25" s="76"/>
      <c r="AB25" s="77"/>
    </row>
    <row r="26" s="103" customFormat="true" ht="17.45" hidden="false" customHeight="true" outlineLevel="0" collapsed="false">
      <c r="A26" s="153"/>
      <c r="B26" s="164"/>
      <c r="C26" s="82"/>
      <c r="D26" s="83"/>
      <c r="E26" s="143" t="n">
        <v>22</v>
      </c>
      <c r="F26" s="88" t="n">
        <v>695924</v>
      </c>
      <c r="G26" s="154"/>
      <c r="H26" s="144" t="n">
        <v>100.4</v>
      </c>
      <c r="I26" s="88" t="n">
        <v>1172885</v>
      </c>
      <c r="J26" s="156"/>
      <c r="K26" s="87" t="n">
        <v>100.1</v>
      </c>
      <c r="L26" s="88" t="n">
        <v>58209</v>
      </c>
      <c r="M26" s="158"/>
      <c r="N26" s="90" t="n">
        <v>5</v>
      </c>
      <c r="O26" s="159"/>
      <c r="P26" s="92" t="s">
        <v>41</v>
      </c>
      <c r="Q26" s="156"/>
      <c r="R26" s="93" t="s">
        <v>40</v>
      </c>
      <c r="S26" s="94" t="s">
        <v>40</v>
      </c>
      <c r="T26" s="85" t="n">
        <v>1114676</v>
      </c>
      <c r="U26" s="161"/>
      <c r="V26" s="87" t="n">
        <v>95</v>
      </c>
      <c r="W26" s="85" t="n">
        <v>4172435</v>
      </c>
      <c r="X26" s="162"/>
      <c r="Y26" s="144" t="n">
        <v>28.1</v>
      </c>
      <c r="Z26" s="147" t="n">
        <v>1.69</v>
      </c>
      <c r="AA26" s="101"/>
      <c r="AB26" s="102"/>
    </row>
    <row r="27" customFormat="false" ht="16.5" hidden="false" customHeight="true" outlineLevel="0" collapsed="false">
      <c r="A27" s="104"/>
      <c r="B27" s="21"/>
      <c r="C27" s="105"/>
      <c r="D27" s="139"/>
      <c r="E27" s="106" t="n">
        <v>19</v>
      </c>
      <c r="F27" s="71" t="n">
        <v>827219</v>
      </c>
      <c r="G27" s="61"/>
      <c r="H27" s="62" t="n">
        <v>100.4</v>
      </c>
      <c r="I27" s="149" t="n">
        <v>1439986</v>
      </c>
      <c r="J27" s="64"/>
      <c r="K27" s="62" t="n">
        <v>99.3</v>
      </c>
      <c r="L27" s="150" t="n">
        <v>284319</v>
      </c>
      <c r="M27" s="66"/>
      <c r="N27" s="67" t="n">
        <v>19.7</v>
      </c>
      <c r="O27" s="68"/>
      <c r="P27" s="71" t="n">
        <v>284012</v>
      </c>
      <c r="Q27" s="64"/>
      <c r="R27" s="79" t="n">
        <v>100.2</v>
      </c>
      <c r="S27" s="70" t="n">
        <v>19.7</v>
      </c>
      <c r="T27" s="71" t="n">
        <v>871655</v>
      </c>
      <c r="U27" s="61"/>
      <c r="V27" s="62" t="n">
        <v>60.5</v>
      </c>
      <c r="W27" s="149" t="n">
        <v>4086435</v>
      </c>
      <c r="X27" s="108"/>
      <c r="Y27" s="70" t="n">
        <v>35.2</v>
      </c>
      <c r="Z27" s="140" t="n">
        <v>1.74</v>
      </c>
      <c r="AA27" s="76"/>
      <c r="AB27" s="77"/>
    </row>
    <row r="28" customFormat="false" ht="16.5" hidden="false" customHeight="true" outlineLevel="0" collapsed="false">
      <c r="A28" s="104"/>
      <c r="B28" s="21"/>
      <c r="C28" s="165" t="s">
        <v>48</v>
      </c>
      <c r="D28" s="165"/>
      <c r="E28" s="106" t="n">
        <v>20</v>
      </c>
      <c r="F28" s="71" t="n">
        <v>679424</v>
      </c>
      <c r="G28" s="61"/>
      <c r="H28" s="62" t="n">
        <v>82.1</v>
      </c>
      <c r="I28" s="149" t="n">
        <v>1155538</v>
      </c>
      <c r="J28" s="64"/>
      <c r="K28" s="62" t="n">
        <v>80.2</v>
      </c>
      <c r="L28" s="150" t="n">
        <v>51293</v>
      </c>
      <c r="M28" s="66"/>
      <c r="N28" s="67" t="n">
        <v>4.4</v>
      </c>
      <c r="O28" s="68"/>
      <c r="P28" s="152" t="s">
        <v>41</v>
      </c>
      <c r="Q28" s="64"/>
      <c r="R28" s="79" t="s">
        <v>40</v>
      </c>
      <c r="S28" s="80" t="s">
        <v>40</v>
      </c>
      <c r="T28" s="71" t="n">
        <v>1104245</v>
      </c>
      <c r="U28" s="61"/>
      <c r="V28" s="62" t="n">
        <v>95.6</v>
      </c>
      <c r="W28" s="149" t="n">
        <v>4111675</v>
      </c>
      <c r="X28" s="108"/>
      <c r="Y28" s="70" t="n">
        <v>28.1</v>
      </c>
      <c r="Z28" s="140" t="n">
        <v>1.7</v>
      </c>
      <c r="AA28" s="76"/>
      <c r="AB28" s="77"/>
    </row>
    <row r="29" customFormat="false" ht="16.5" hidden="false" customHeight="true" outlineLevel="0" collapsed="false">
      <c r="A29" s="104"/>
      <c r="B29" s="21"/>
      <c r="C29" s="22" t="s">
        <v>49</v>
      </c>
      <c r="D29" s="22"/>
      <c r="E29" s="106" t="n">
        <v>21</v>
      </c>
      <c r="F29" s="71" t="n">
        <v>685525</v>
      </c>
      <c r="G29" s="61"/>
      <c r="H29" s="62" t="n">
        <v>100.9</v>
      </c>
      <c r="I29" s="149" t="n">
        <v>1158842</v>
      </c>
      <c r="J29" s="64"/>
      <c r="K29" s="62" t="n">
        <v>100.3</v>
      </c>
      <c r="L29" s="150" t="n">
        <v>52850</v>
      </c>
      <c r="M29" s="66"/>
      <c r="N29" s="67" t="n">
        <v>4.6</v>
      </c>
      <c r="O29" s="68"/>
      <c r="P29" s="152" t="s">
        <v>41</v>
      </c>
      <c r="Q29" s="64"/>
      <c r="R29" s="79" t="s">
        <v>40</v>
      </c>
      <c r="S29" s="80" t="s">
        <v>40</v>
      </c>
      <c r="T29" s="71" t="n">
        <v>1105992</v>
      </c>
      <c r="U29" s="61"/>
      <c r="V29" s="62" t="n">
        <v>95.4</v>
      </c>
      <c r="W29" s="149" t="n">
        <v>4132117</v>
      </c>
      <c r="X29" s="108"/>
      <c r="Y29" s="70" t="n">
        <v>28</v>
      </c>
      <c r="Z29" s="140" t="n">
        <v>1.69</v>
      </c>
      <c r="AA29" s="76"/>
      <c r="AB29" s="77"/>
    </row>
    <row r="30" s="103" customFormat="true" ht="17.45" hidden="false" customHeight="true" outlineLevel="0" collapsed="false">
      <c r="A30" s="153"/>
      <c r="B30" s="166"/>
      <c r="C30" s="167"/>
      <c r="D30" s="168"/>
      <c r="E30" s="169" t="n">
        <v>22</v>
      </c>
      <c r="F30" s="170" t="n">
        <v>688474</v>
      </c>
      <c r="G30" s="171"/>
      <c r="H30" s="172" t="n">
        <v>100.4</v>
      </c>
      <c r="I30" s="173" t="n">
        <v>1160128</v>
      </c>
      <c r="J30" s="174"/>
      <c r="K30" s="175" t="n">
        <v>100.1</v>
      </c>
      <c r="L30" s="176" t="n">
        <v>57747</v>
      </c>
      <c r="M30" s="177"/>
      <c r="N30" s="178" t="n">
        <v>5</v>
      </c>
      <c r="O30" s="179"/>
      <c r="P30" s="180" t="s">
        <v>41</v>
      </c>
      <c r="Q30" s="174"/>
      <c r="R30" s="181" t="s">
        <v>40</v>
      </c>
      <c r="S30" s="182" t="s">
        <v>40</v>
      </c>
      <c r="T30" s="170" t="n">
        <v>1102381</v>
      </c>
      <c r="U30" s="183"/>
      <c r="V30" s="175" t="n">
        <v>95</v>
      </c>
      <c r="W30" s="173" t="n">
        <v>4144723</v>
      </c>
      <c r="X30" s="184"/>
      <c r="Y30" s="172" t="n">
        <v>28</v>
      </c>
      <c r="Z30" s="185" t="n">
        <v>1.69</v>
      </c>
      <c r="AA30" s="186"/>
      <c r="AB30" s="102"/>
    </row>
    <row r="31" customFormat="false" ht="16.5" hidden="false" customHeight="true" outlineLevel="0" collapsed="false">
      <c r="A31" s="104"/>
      <c r="B31" s="21"/>
      <c r="C31" s="105"/>
      <c r="D31" s="139"/>
      <c r="E31" s="106" t="n">
        <v>19</v>
      </c>
      <c r="F31" s="150" t="n">
        <v>10069</v>
      </c>
      <c r="G31" s="61"/>
      <c r="H31" s="62" t="n">
        <v>99.5</v>
      </c>
      <c r="I31" s="149" t="n">
        <v>17707</v>
      </c>
      <c r="J31" s="64"/>
      <c r="K31" s="62" t="n">
        <v>97.7</v>
      </c>
      <c r="L31" s="150" t="n">
        <v>1660</v>
      </c>
      <c r="M31" s="66"/>
      <c r="N31" s="67" t="n">
        <v>9.4</v>
      </c>
      <c r="O31" s="68"/>
      <c r="P31" s="71" t="n">
        <v>3924</v>
      </c>
      <c r="Q31" s="64"/>
      <c r="R31" s="79" t="n">
        <v>97.3</v>
      </c>
      <c r="S31" s="70" t="n">
        <v>22.2</v>
      </c>
      <c r="T31" s="71" t="n">
        <v>12123</v>
      </c>
      <c r="U31" s="61"/>
      <c r="V31" s="62" t="n">
        <v>68.5</v>
      </c>
      <c r="W31" s="149" t="n">
        <v>28432</v>
      </c>
      <c r="X31" s="108"/>
      <c r="Y31" s="70" t="n">
        <v>62.3</v>
      </c>
      <c r="Z31" s="140" t="n">
        <v>1.76</v>
      </c>
      <c r="AA31" s="76"/>
      <c r="AB31" s="77"/>
    </row>
    <row r="32" customFormat="false" ht="16.5" hidden="false" customHeight="true" outlineLevel="0" collapsed="false">
      <c r="A32" s="104"/>
      <c r="B32" s="21"/>
      <c r="C32" s="165" t="s">
        <v>50</v>
      </c>
      <c r="D32" s="165"/>
      <c r="E32" s="106" t="n">
        <v>20</v>
      </c>
      <c r="F32" s="150" t="n">
        <v>7664</v>
      </c>
      <c r="G32" s="61"/>
      <c r="H32" s="62" t="n">
        <v>76.1</v>
      </c>
      <c r="I32" s="149" t="n">
        <v>13318</v>
      </c>
      <c r="J32" s="64"/>
      <c r="K32" s="62" t="n">
        <v>75.2</v>
      </c>
      <c r="L32" s="150" t="n">
        <v>413</v>
      </c>
      <c r="M32" s="66"/>
      <c r="N32" s="67" t="n">
        <v>3.1</v>
      </c>
      <c r="O32" s="68"/>
      <c r="P32" s="152" t="s">
        <v>41</v>
      </c>
      <c r="Q32" s="64"/>
      <c r="R32" s="79" t="s">
        <v>40</v>
      </c>
      <c r="S32" s="80" t="s">
        <v>40</v>
      </c>
      <c r="T32" s="71" t="n">
        <v>12905</v>
      </c>
      <c r="U32" s="61"/>
      <c r="V32" s="62" t="n">
        <v>96.9</v>
      </c>
      <c r="W32" s="149" t="n">
        <v>28180</v>
      </c>
      <c r="X32" s="108"/>
      <c r="Y32" s="70" t="n">
        <v>47.3</v>
      </c>
      <c r="Z32" s="140" t="n">
        <v>1.74</v>
      </c>
      <c r="AA32" s="76"/>
      <c r="AB32" s="77"/>
    </row>
    <row r="33" customFormat="false" ht="16.5" hidden="false" customHeight="true" outlineLevel="0" collapsed="false">
      <c r="A33" s="104"/>
      <c r="B33" s="21"/>
      <c r="C33" s="22" t="s">
        <v>49</v>
      </c>
      <c r="D33" s="22"/>
      <c r="E33" s="106" t="n">
        <v>21</v>
      </c>
      <c r="F33" s="150" t="n">
        <v>7556</v>
      </c>
      <c r="G33" s="61"/>
      <c r="H33" s="62" t="n">
        <v>98.6</v>
      </c>
      <c r="I33" s="149" t="n">
        <v>13032</v>
      </c>
      <c r="J33" s="64"/>
      <c r="K33" s="62" t="n">
        <v>97.9</v>
      </c>
      <c r="L33" s="150" t="n">
        <v>412</v>
      </c>
      <c r="M33" s="66"/>
      <c r="N33" s="67" t="n">
        <v>3.2</v>
      </c>
      <c r="O33" s="68"/>
      <c r="P33" s="152" t="s">
        <v>41</v>
      </c>
      <c r="Q33" s="64"/>
      <c r="R33" s="79" t="s">
        <v>40</v>
      </c>
      <c r="S33" s="80" t="s">
        <v>40</v>
      </c>
      <c r="T33" s="71" t="n">
        <v>12620</v>
      </c>
      <c r="U33" s="61"/>
      <c r="V33" s="62" t="n">
        <v>96.8</v>
      </c>
      <c r="W33" s="149" t="n">
        <v>28037</v>
      </c>
      <c r="X33" s="108"/>
      <c r="Y33" s="70" t="n">
        <v>46.5</v>
      </c>
      <c r="Z33" s="140" t="n">
        <v>1.72</v>
      </c>
      <c r="AA33" s="76"/>
      <c r="AB33" s="77"/>
    </row>
    <row r="34" s="103" customFormat="true" ht="17.45" hidden="false" customHeight="true" outlineLevel="0" collapsed="false">
      <c r="A34" s="116"/>
      <c r="B34" s="187"/>
      <c r="C34" s="117"/>
      <c r="D34" s="187"/>
      <c r="E34" s="120" t="n">
        <v>22</v>
      </c>
      <c r="F34" s="188" t="n">
        <v>7450</v>
      </c>
      <c r="G34" s="189"/>
      <c r="H34" s="123" t="n">
        <v>98.6</v>
      </c>
      <c r="I34" s="190" t="n">
        <v>12757</v>
      </c>
      <c r="J34" s="191"/>
      <c r="K34" s="125" t="n">
        <v>97.9</v>
      </c>
      <c r="L34" s="188" t="n">
        <v>462</v>
      </c>
      <c r="M34" s="192"/>
      <c r="N34" s="127" t="n">
        <v>3.6</v>
      </c>
      <c r="O34" s="193"/>
      <c r="P34" s="194" t="s">
        <v>41</v>
      </c>
      <c r="Q34" s="191"/>
      <c r="R34" s="130" t="s">
        <v>40</v>
      </c>
      <c r="S34" s="131" t="s">
        <v>40</v>
      </c>
      <c r="T34" s="132" t="n">
        <v>12295</v>
      </c>
      <c r="U34" s="195"/>
      <c r="V34" s="125" t="n">
        <v>96.4</v>
      </c>
      <c r="W34" s="190" t="n">
        <v>27712</v>
      </c>
      <c r="X34" s="196"/>
      <c r="Y34" s="123" t="n">
        <v>46</v>
      </c>
      <c r="Z34" s="197" t="n">
        <v>1.71</v>
      </c>
      <c r="AA34" s="137"/>
      <c r="AB34" s="102"/>
    </row>
    <row r="35" customFormat="false" ht="16.5" hidden="false" customHeight="true" outlineLevel="0" collapsed="false">
      <c r="A35" s="198"/>
      <c r="B35" s="13"/>
      <c r="C35" s="13"/>
      <c r="D35" s="22"/>
      <c r="E35" s="106" t="n">
        <v>19</v>
      </c>
      <c r="F35" s="150" t="n">
        <v>781528</v>
      </c>
      <c r="G35" s="61"/>
      <c r="H35" s="62" t="n">
        <v>99.5</v>
      </c>
      <c r="I35" s="149" t="n">
        <v>1826510</v>
      </c>
      <c r="J35" s="64"/>
      <c r="K35" s="62" t="n">
        <v>98.6</v>
      </c>
      <c r="L35" s="72" t="s">
        <v>40</v>
      </c>
      <c r="M35" s="66"/>
      <c r="N35" s="199" t="s">
        <v>40</v>
      </c>
      <c r="O35" s="68"/>
      <c r="P35" s="71" t="n">
        <v>97429</v>
      </c>
      <c r="Q35" s="64"/>
      <c r="R35" s="79" t="n">
        <v>96</v>
      </c>
      <c r="S35" s="70" t="n">
        <v>5.3</v>
      </c>
      <c r="T35" s="71" t="n">
        <v>1729081</v>
      </c>
      <c r="U35" s="61"/>
      <c r="V35" s="62" t="n">
        <v>94.7</v>
      </c>
      <c r="W35" s="72" t="s">
        <v>40</v>
      </c>
      <c r="X35" s="200"/>
      <c r="Y35" s="74" t="s">
        <v>40</v>
      </c>
      <c r="Z35" s="75" t="s">
        <v>40</v>
      </c>
      <c r="AA35" s="76"/>
      <c r="AB35" s="77"/>
    </row>
    <row r="36" customFormat="false" ht="16.5" hidden="false" customHeight="true" outlineLevel="0" collapsed="false">
      <c r="A36" s="198"/>
      <c r="B36" s="163" t="s">
        <v>51</v>
      </c>
      <c r="D36" s="21"/>
      <c r="E36" s="106" t="n">
        <v>20</v>
      </c>
      <c r="F36" s="150" t="n">
        <v>745788</v>
      </c>
      <c r="G36" s="61"/>
      <c r="H36" s="62" t="n">
        <v>95.4</v>
      </c>
      <c r="I36" s="149" t="n">
        <v>1675009</v>
      </c>
      <c r="J36" s="64"/>
      <c r="K36" s="62" t="n">
        <v>91.7</v>
      </c>
      <c r="L36" s="72" t="s">
        <v>40</v>
      </c>
      <c r="M36" s="66"/>
      <c r="N36" s="199" t="s">
        <v>40</v>
      </c>
      <c r="O36" s="68"/>
      <c r="P36" s="152" t="s">
        <v>41</v>
      </c>
      <c r="Q36" s="64"/>
      <c r="R36" s="79" t="s">
        <v>40</v>
      </c>
      <c r="S36" s="80" t="s">
        <v>40</v>
      </c>
      <c r="T36" s="71" t="n">
        <v>1675009</v>
      </c>
      <c r="U36" s="61"/>
      <c r="V36" s="62" t="n">
        <v>100</v>
      </c>
      <c r="W36" s="72" t="s">
        <v>40</v>
      </c>
      <c r="X36" s="200"/>
      <c r="Y36" s="74" t="s">
        <v>40</v>
      </c>
      <c r="Z36" s="75" t="s">
        <v>40</v>
      </c>
      <c r="AA36" s="76"/>
      <c r="AB36" s="77"/>
    </row>
    <row r="37" customFormat="false" ht="16.5" hidden="false" customHeight="true" outlineLevel="0" collapsed="false">
      <c r="A37" s="20"/>
      <c r="D37" s="21"/>
      <c r="E37" s="106" t="n">
        <v>21</v>
      </c>
      <c r="F37" s="150" t="n">
        <v>723515</v>
      </c>
      <c r="G37" s="61"/>
      <c r="H37" s="62" t="n">
        <v>97</v>
      </c>
      <c r="I37" s="149" t="n">
        <v>1620744</v>
      </c>
      <c r="J37" s="64"/>
      <c r="K37" s="62" t="n">
        <v>96.8</v>
      </c>
      <c r="L37" s="72" t="s">
        <v>40</v>
      </c>
      <c r="M37" s="66"/>
      <c r="N37" s="199" t="s">
        <v>40</v>
      </c>
      <c r="O37" s="68"/>
      <c r="P37" s="152" t="s">
        <v>41</v>
      </c>
      <c r="Q37" s="64"/>
      <c r="R37" s="79" t="s">
        <v>40</v>
      </c>
      <c r="S37" s="80" t="s">
        <v>40</v>
      </c>
      <c r="T37" s="71" t="n">
        <v>1620744</v>
      </c>
      <c r="U37" s="61"/>
      <c r="V37" s="62" t="n">
        <v>100</v>
      </c>
      <c r="W37" s="72" t="s">
        <v>40</v>
      </c>
      <c r="X37" s="200"/>
      <c r="Y37" s="74" t="s">
        <v>40</v>
      </c>
      <c r="Z37" s="75" t="s">
        <v>40</v>
      </c>
      <c r="AA37" s="76"/>
      <c r="AB37" s="77"/>
    </row>
    <row r="38" s="103" customFormat="true" ht="17.45" hidden="false" customHeight="true" outlineLevel="0" collapsed="false">
      <c r="A38" s="81"/>
      <c r="B38" s="82"/>
      <c r="C38" s="82"/>
      <c r="D38" s="83"/>
      <c r="E38" s="143" t="n">
        <v>22</v>
      </c>
      <c r="F38" s="157" t="n">
        <v>681176</v>
      </c>
      <c r="G38" s="154"/>
      <c r="H38" s="94" t="n">
        <v>94.1</v>
      </c>
      <c r="I38" s="155" t="n">
        <v>1516821</v>
      </c>
      <c r="J38" s="156"/>
      <c r="K38" s="201" t="n">
        <v>93.6</v>
      </c>
      <c r="L38" s="202" t="s">
        <v>40</v>
      </c>
      <c r="M38" s="158"/>
      <c r="N38" s="203" t="s">
        <v>40</v>
      </c>
      <c r="O38" s="159"/>
      <c r="P38" s="160" t="s">
        <v>41</v>
      </c>
      <c r="Q38" s="156"/>
      <c r="R38" s="93" t="s">
        <v>40</v>
      </c>
      <c r="S38" s="94" t="s">
        <v>40</v>
      </c>
      <c r="T38" s="95" t="n">
        <v>1516821</v>
      </c>
      <c r="U38" s="161"/>
      <c r="V38" s="201" t="n">
        <v>100</v>
      </c>
      <c r="W38" s="97" t="s">
        <v>40</v>
      </c>
      <c r="X38" s="204"/>
      <c r="Y38" s="99" t="s">
        <v>40</v>
      </c>
      <c r="Z38" s="100" t="s">
        <v>40</v>
      </c>
      <c r="AA38" s="101"/>
      <c r="AB38" s="102"/>
    </row>
    <row r="39" customFormat="false" ht="16.5" hidden="false" customHeight="true" outlineLevel="0" collapsed="false">
      <c r="A39" s="104"/>
      <c r="C39" s="105"/>
      <c r="D39" s="21"/>
      <c r="E39" s="106" t="n">
        <v>19</v>
      </c>
      <c r="F39" s="150" t="n">
        <v>273360</v>
      </c>
      <c r="G39" s="61"/>
      <c r="H39" s="62" t="n">
        <v>100</v>
      </c>
      <c r="I39" s="149" t="n">
        <v>571301</v>
      </c>
      <c r="J39" s="64"/>
      <c r="K39" s="62" t="n">
        <v>98.7</v>
      </c>
      <c r="L39" s="72" t="s">
        <v>40</v>
      </c>
      <c r="M39" s="66"/>
      <c r="N39" s="199" t="s">
        <v>40</v>
      </c>
      <c r="O39" s="68"/>
      <c r="P39" s="71" t="n">
        <v>30590</v>
      </c>
      <c r="Q39" s="205"/>
      <c r="R39" s="79" t="n">
        <v>92.5</v>
      </c>
      <c r="S39" s="70" t="n">
        <v>5.4</v>
      </c>
      <c r="T39" s="71" t="n">
        <v>540711</v>
      </c>
      <c r="U39" s="61"/>
      <c r="V39" s="62" t="n">
        <v>94.6</v>
      </c>
      <c r="W39" s="63" t="n">
        <v>12857373</v>
      </c>
      <c r="X39" s="206"/>
      <c r="Y39" s="70" t="n">
        <v>4.4</v>
      </c>
      <c r="Z39" s="75" t="s">
        <v>40</v>
      </c>
      <c r="AA39" s="207"/>
      <c r="AB39" s="77"/>
    </row>
    <row r="40" customFormat="false" ht="16.5" hidden="false" customHeight="true" outlineLevel="0" collapsed="false">
      <c r="A40" s="104"/>
      <c r="B40" s="0"/>
      <c r="C40" s="165" t="s">
        <v>42</v>
      </c>
      <c r="D40" s="165"/>
      <c r="E40" s="106" t="n">
        <v>20</v>
      </c>
      <c r="F40" s="150" t="n">
        <v>259163</v>
      </c>
      <c r="G40" s="61"/>
      <c r="H40" s="62" t="n">
        <v>94.8</v>
      </c>
      <c r="I40" s="149" t="n">
        <v>528096</v>
      </c>
      <c r="J40" s="64"/>
      <c r="K40" s="62" t="n">
        <v>92.4</v>
      </c>
      <c r="L40" s="72" t="s">
        <v>40</v>
      </c>
      <c r="M40" s="66"/>
      <c r="N40" s="199" t="s">
        <v>40</v>
      </c>
      <c r="O40" s="68"/>
      <c r="P40" s="152" t="s">
        <v>41</v>
      </c>
      <c r="Q40" s="205"/>
      <c r="R40" s="79" t="s">
        <v>40</v>
      </c>
      <c r="S40" s="80" t="s">
        <v>40</v>
      </c>
      <c r="T40" s="71" t="n">
        <v>528096</v>
      </c>
      <c r="U40" s="61"/>
      <c r="V40" s="62" t="n">
        <v>100</v>
      </c>
      <c r="W40" s="63" t="n">
        <v>12960883</v>
      </c>
      <c r="X40" s="206"/>
      <c r="Y40" s="70" t="n">
        <v>4.1</v>
      </c>
      <c r="Z40" s="75" t="s">
        <v>40</v>
      </c>
      <c r="AA40" s="207"/>
      <c r="AB40" s="77"/>
    </row>
    <row r="41" s="23" customFormat="true" ht="16.5" hidden="false" customHeight="true" outlineLevel="0" collapsed="false">
      <c r="A41" s="104"/>
      <c r="B41" s="208"/>
      <c r="C41" s="209" t="s">
        <v>52</v>
      </c>
      <c r="D41" s="22"/>
      <c r="E41" s="106" t="n">
        <v>21</v>
      </c>
      <c r="F41" s="150" t="n">
        <v>253641</v>
      </c>
      <c r="G41" s="210"/>
      <c r="H41" s="62" t="n">
        <v>97.9</v>
      </c>
      <c r="I41" s="149" t="n">
        <v>517777</v>
      </c>
      <c r="J41" s="211"/>
      <c r="K41" s="62" t="n">
        <v>98</v>
      </c>
      <c r="L41" s="212" t="s">
        <v>40</v>
      </c>
      <c r="M41" s="213"/>
      <c r="N41" s="214" t="s">
        <v>40</v>
      </c>
      <c r="O41" s="215"/>
      <c r="P41" s="152" t="s">
        <v>41</v>
      </c>
      <c r="Q41" s="205"/>
      <c r="R41" s="79" t="s">
        <v>40</v>
      </c>
      <c r="S41" s="80" t="s">
        <v>40</v>
      </c>
      <c r="T41" s="71" t="n">
        <v>517777</v>
      </c>
      <c r="U41" s="216"/>
      <c r="V41" s="62" t="n">
        <v>100</v>
      </c>
      <c r="W41" s="63" t="n">
        <v>13028796</v>
      </c>
      <c r="X41" s="217"/>
      <c r="Y41" s="70" t="n">
        <v>4</v>
      </c>
      <c r="Z41" s="75" t="s">
        <v>40</v>
      </c>
      <c r="AA41" s="218"/>
      <c r="AB41" s="77"/>
    </row>
    <row r="42" s="237" customFormat="true" ht="17.45" hidden="false" customHeight="true" outlineLevel="0" collapsed="false">
      <c r="A42" s="219"/>
      <c r="B42" s="220"/>
      <c r="C42" s="220"/>
      <c r="D42" s="221"/>
      <c r="E42" s="143" t="n">
        <v>22</v>
      </c>
      <c r="F42" s="95" t="n">
        <v>246264</v>
      </c>
      <c r="G42" s="222"/>
      <c r="H42" s="87" t="n">
        <v>97.1</v>
      </c>
      <c r="I42" s="155" t="n">
        <v>497558</v>
      </c>
      <c r="J42" s="223"/>
      <c r="K42" s="87" t="n">
        <v>96.1</v>
      </c>
      <c r="L42" s="224" t="s">
        <v>40</v>
      </c>
      <c r="M42" s="225"/>
      <c r="N42" s="226" t="s">
        <v>40</v>
      </c>
      <c r="O42" s="227"/>
      <c r="P42" s="160" t="s">
        <v>41</v>
      </c>
      <c r="Q42" s="228"/>
      <c r="R42" s="229" t="s">
        <v>40</v>
      </c>
      <c r="S42" s="230" t="s">
        <v>40</v>
      </c>
      <c r="T42" s="95" t="n">
        <v>497558</v>
      </c>
      <c r="U42" s="231"/>
      <c r="V42" s="87" t="n">
        <v>100</v>
      </c>
      <c r="W42" s="232" t="n">
        <v>13080718</v>
      </c>
      <c r="X42" s="233"/>
      <c r="Y42" s="144" t="n">
        <v>3.8</v>
      </c>
      <c r="Z42" s="234" t="s">
        <v>40</v>
      </c>
      <c r="AA42" s="235"/>
      <c r="AB42" s="236"/>
    </row>
    <row r="43" customFormat="false" ht="4.5" hidden="false" customHeight="true" outlineLevel="0" collapsed="false">
      <c r="F43" s="23"/>
    </row>
    <row r="44" customFormat="false" ht="12" hidden="false" customHeight="false" outlineLevel="0" collapsed="false">
      <c r="F44" s="23"/>
      <c r="I44" s="23"/>
    </row>
    <row r="45" customFormat="false" ht="12" hidden="false" customHeight="false" outlineLevel="0" collapsed="false">
      <c r="F45" s="23"/>
      <c r="H45" s="238"/>
      <c r="I45" s="23"/>
      <c r="K45" s="238"/>
    </row>
    <row r="46" customFormat="false" ht="12" hidden="false" customHeight="false" outlineLevel="0" collapsed="false">
      <c r="F46" s="23"/>
      <c r="H46" s="238"/>
      <c r="I46" s="23"/>
      <c r="K46" s="238"/>
    </row>
    <row r="47" customFormat="false" ht="12" hidden="false" customHeight="false" outlineLevel="0" collapsed="false">
      <c r="F47" s="23"/>
      <c r="H47" s="239"/>
      <c r="I47" s="23"/>
      <c r="K47" s="238"/>
    </row>
  </sheetData>
  <mergeCells count="22">
    <mergeCell ref="F4:H4"/>
    <mergeCell ref="I4:K4"/>
    <mergeCell ref="L4:O4"/>
    <mergeCell ref="P4:S4"/>
    <mergeCell ref="T4:V4"/>
    <mergeCell ref="W4:Y4"/>
    <mergeCell ref="Z4:AA4"/>
    <mergeCell ref="F5:G5"/>
    <mergeCell ref="I5:J5"/>
    <mergeCell ref="L5:M5"/>
    <mergeCell ref="N5:O5"/>
    <mergeCell ref="P5:Q5"/>
    <mergeCell ref="T5:U5"/>
    <mergeCell ref="W5:X5"/>
    <mergeCell ref="Z5:AA5"/>
    <mergeCell ref="A7:D7"/>
    <mergeCell ref="A16:C16"/>
    <mergeCell ref="C28:D28"/>
    <mergeCell ref="C29:D29"/>
    <mergeCell ref="C32:D32"/>
    <mergeCell ref="C33:D33"/>
    <mergeCell ref="C40:D40"/>
  </mergeCells>
  <printOptions headings="false" gridLines="false" gridLinesSet="true" horizontalCentered="false" verticalCentered="false"/>
  <pageMargins left="0.984027777777778" right="0.984027777777778" top="0.7875" bottom="0.590277777777778" header="0.511811023622047" footer="0.393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10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5.75"/>
    <col collapsed="false" customWidth="true" hidden="false" outlineLevel="0" max="2" min="2" style="23" width="2.62"/>
    <col collapsed="false" customWidth="true" hidden="false" outlineLevel="0" max="3" min="3" style="1" width="1.87"/>
    <col collapsed="false" customWidth="true" hidden="false" outlineLevel="0" max="4" min="4" style="2" width="3.37"/>
    <col collapsed="false" customWidth="true" hidden="false" outlineLevel="0" max="5" min="5" style="2" width="12.62"/>
    <col collapsed="false" customWidth="true" hidden="false" outlineLevel="0" max="6" min="6" style="2" width="4.25"/>
    <col collapsed="false" customWidth="true" hidden="false" outlineLevel="0" max="8" min="7" style="1" width="10.62"/>
    <col collapsed="false" customWidth="true" hidden="false" outlineLevel="0" max="9" min="9" style="1" width="1.12"/>
    <col collapsed="false" customWidth="true" hidden="false" outlineLevel="0" max="10" min="10" style="1" width="10.62"/>
    <col collapsed="false" customWidth="true" hidden="false" outlineLevel="0" max="11" min="11" style="1" width="1.12"/>
    <col collapsed="false" customWidth="true" hidden="false" outlineLevel="0" max="12" min="12" style="1" width="10.62"/>
    <col collapsed="false" customWidth="true" hidden="false" outlineLevel="0" max="13" min="13" style="1" width="1.12"/>
    <col collapsed="false" customWidth="true" hidden="false" outlineLevel="0" max="14" min="14" style="1" width="10.62"/>
    <col collapsed="false" customWidth="true" hidden="false" outlineLevel="0" max="15" min="15" style="1" width="1.12"/>
    <col collapsed="false" customWidth="true" hidden="false" outlineLevel="0" max="16" min="16" style="1" width="10.62"/>
    <col collapsed="false" customWidth="true" hidden="false" outlineLevel="0" max="17" min="17" style="2" width="1.12"/>
    <col collapsed="false" customWidth="true" hidden="false" outlineLevel="0" max="18" min="18" style="1" width="10.62"/>
    <col collapsed="false" customWidth="true" hidden="false" outlineLevel="0" max="19" min="19" style="2" width="1.12"/>
    <col collapsed="false" customWidth="true" hidden="false" outlineLevel="0" max="20" min="20" style="1" width="10.62"/>
    <col collapsed="false" customWidth="true" hidden="false" outlineLevel="0" max="21" min="21" style="2" width="1.12"/>
    <col collapsed="false" customWidth="true" hidden="false" outlineLevel="0" max="22" min="22" style="1" width="10.62"/>
    <col collapsed="false" customWidth="true" hidden="false" outlineLevel="0" max="23" min="23" style="2" width="1.12"/>
    <col collapsed="false" customWidth="true" hidden="false" outlineLevel="0" max="24" min="24" style="1" width="10.62"/>
    <col collapsed="false" customWidth="true" hidden="false" outlineLevel="0" max="25" min="25" style="2" width="1.12"/>
    <col collapsed="false" customWidth="true" hidden="false" outlineLevel="0" max="26" min="26" style="1" width="10.62"/>
    <col collapsed="false" customWidth="true" hidden="false" outlineLevel="0" max="27" min="27" style="2" width="1.12"/>
    <col collapsed="false" customWidth="true" hidden="false" outlineLevel="0" max="28" min="28" style="1" width="10.62"/>
    <col collapsed="false" customWidth="true" hidden="false" outlineLevel="0" max="29" min="29" style="2" width="1.12"/>
    <col collapsed="false" customWidth="true" hidden="false" outlineLevel="0" max="30" min="30" style="1" width="11.62"/>
    <col collapsed="false" customWidth="true" hidden="false" outlineLevel="0" max="31" min="31" style="2" width="1.12"/>
    <col collapsed="false" customWidth="false" hidden="false" outlineLevel="0" max="257" min="32" style="1" width="8.99"/>
  </cols>
  <sheetData>
    <row r="2" customFormat="false" ht="20.25" hidden="false" customHeight="true" outlineLevel="0" collapsed="false">
      <c r="B2" s="1"/>
      <c r="C2" s="2"/>
      <c r="D2" s="163" t="s">
        <v>53</v>
      </c>
      <c r="E2" s="1"/>
      <c r="F2" s="1"/>
      <c r="G2" s="13"/>
      <c r="J2" s="13"/>
      <c r="L2" s="13"/>
      <c r="O2" s="13"/>
      <c r="P2" s="163" t="s">
        <v>54</v>
      </c>
      <c r="Q2" s="0"/>
      <c r="R2" s="2"/>
      <c r="S2" s="0"/>
      <c r="T2" s="2"/>
      <c r="V2" s="2"/>
      <c r="Y2" s="0"/>
      <c r="Z2" s="13"/>
      <c r="AA2" s="1"/>
      <c r="AB2" s="0"/>
      <c r="AC2" s="0"/>
      <c r="AD2" s="0"/>
      <c r="AE2" s="0"/>
      <c r="AF2" s="13"/>
      <c r="AG2" s="14"/>
    </row>
    <row r="3" customFormat="false" ht="20.25" hidden="false" customHeight="true" outlineLevel="0" collapsed="false">
      <c r="B3" s="1"/>
      <c r="C3" s="163" t="s">
        <v>55</v>
      </c>
      <c r="E3" s="1"/>
      <c r="F3" s="1"/>
      <c r="G3" s="13"/>
      <c r="J3" s="13"/>
      <c r="L3" s="13"/>
      <c r="O3" s="13"/>
      <c r="P3" s="2" t="s">
        <v>56</v>
      </c>
      <c r="Q3" s="0"/>
      <c r="R3" s="2" t="s">
        <v>56</v>
      </c>
      <c r="S3" s="0"/>
      <c r="T3" s="2"/>
      <c r="V3" s="2"/>
      <c r="Y3" s="0"/>
      <c r="Z3" s="13"/>
      <c r="AA3" s="1"/>
      <c r="AB3" s="0"/>
      <c r="AC3" s="0"/>
      <c r="AD3" s="0"/>
      <c r="AE3" s="0"/>
      <c r="AF3" s="13"/>
      <c r="AG3" s="14"/>
    </row>
    <row r="4" customFormat="false" ht="20.25" hidden="false" customHeight="true" outlineLevel="0" collapsed="false">
      <c r="B4" s="1"/>
      <c r="C4" s="163" t="s">
        <v>57</v>
      </c>
      <c r="E4" s="1"/>
      <c r="F4" s="1"/>
      <c r="G4" s="13"/>
      <c r="J4" s="13"/>
      <c r="L4" s="13"/>
      <c r="O4" s="13"/>
      <c r="P4" s="163" t="s">
        <v>58</v>
      </c>
      <c r="Q4" s="0"/>
      <c r="R4" s="2"/>
      <c r="S4" s="0"/>
      <c r="T4" s="0"/>
      <c r="U4" s="0"/>
      <c r="V4" s="0"/>
      <c r="W4" s="0"/>
      <c r="Y4" s="0"/>
      <c r="Z4" s="13"/>
      <c r="AA4" s="1"/>
      <c r="AB4" s="0"/>
      <c r="AC4" s="0"/>
      <c r="AD4" s="0"/>
      <c r="AE4" s="0"/>
      <c r="AF4" s="13"/>
      <c r="AG4" s="14"/>
    </row>
    <row r="5" customFormat="false" ht="20.25" hidden="false" customHeight="true" outlineLevel="0" collapsed="false">
      <c r="C5" s="240" t="s">
        <v>59</v>
      </c>
      <c r="P5" s="240" t="s">
        <v>60</v>
      </c>
    </row>
    <row r="6" customFormat="false" ht="20.25" hidden="false" customHeight="true" outlineLevel="0" collapsed="false">
      <c r="C6" s="240" t="s">
        <v>61</v>
      </c>
      <c r="P6" s="240" t="s">
        <v>62</v>
      </c>
    </row>
    <row r="7" customFormat="false" ht="16.5" hidden="false" customHeight="true" outlineLevel="0" collapsed="false"/>
    <row r="8" customFormat="false" ht="22.5" hidden="false" customHeight="true" outlineLevel="0" collapsed="false">
      <c r="C8" s="15"/>
      <c r="D8" s="16"/>
      <c r="E8" s="17" t="s">
        <v>63</v>
      </c>
      <c r="F8" s="17"/>
      <c r="G8" s="15"/>
      <c r="H8" s="15"/>
      <c r="I8" s="15"/>
      <c r="J8" s="15"/>
      <c r="K8" s="15"/>
      <c r="L8" s="15"/>
      <c r="M8" s="15"/>
      <c r="N8" s="15"/>
      <c r="O8" s="15"/>
      <c r="P8" s="15"/>
      <c r="Q8" s="16"/>
      <c r="R8" s="15"/>
      <c r="S8" s="16"/>
      <c r="T8" s="15"/>
      <c r="U8" s="16"/>
      <c r="V8" s="15"/>
      <c r="W8" s="16"/>
      <c r="X8" s="15"/>
      <c r="Y8" s="16"/>
      <c r="Z8" s="15"/>
      <c r="AA8" s="16"/>
      <c r="AB8" s="15"/>
      <c r="AC8" s="16"/>
      <c r="AD8" s="23"/>
      <c r="AE8" s="25"/>
    </row>
    <row r="9" customFormat="false" ht="27" hidden="false" customHeight="true" outlineLevel="0" collapsed="false">
      <c r="C9" s="241" t="s">
        <v>64</v>
      </c>
      <c r="D9" s="241"/>
      <c r="E9" s="241"/>
      <c r="F9" s="242"/>
      <c r="G9" s="243" t="s">
        <v>65</v>
      </c>
      <c r="H9" s="243"/>
      <c r="I9" s="243"/>
      <c r="J9" s="243"/>
      <c r="K9" s="243"/>
      <c r="L9" s="243"/>
      <c r="M9" s="243"/>
      <c r="N9" s="243"/>
      <c r="O9" s="243"/>
      <c r="P9" s="244" t="s">
        <v>18</v>
      </c>
      <c r="Q9" s="244"/>
      <c r="R9" s="244"/>
      <c r="S9" s="244"/>
      <c r="T9" s="245" t="s">
        <v>66</v>
      </c>
      <c r="U9" s="245"/>
      <c r="V9" s="245"/>
      <c r="W9" s="245"/>
      <c r="X9" s="245"/>
      <c r="Y9" s="245"/>
      <c r="Z9" s="245"/>
      <c r="AA9" s="245"/>
      <c r="AB9" s="245"/>
      <c r="AC9" s="245"/>
    </row>
    <row r="10" s="246" customFormat="true" ht="20.1" hidden="false" customHeight="true" outlineLevel="0" collapsed="false">
      <c r="B10" s="247"/>
      <c r="C10" s="241"/>
      <c r="D10" s="241"/>
      <c r="E10" s="241"/>
      <c r="F10" s="248" t="s">
        <v>15</v>
      </c>
      <c r="G10" s="248"/>
      <c r="H10" s="249" t="s">
        <v>67</v>
      </c>
      <c r="I10" s="249"/>
      <c r="J10" s="250" t="s">
        <v>68</v>
      </c>
      <c r="K10" s="250"/>
      <c r="L10" s="251"/>
      <c r="M10" s="251"/>
      <c r="N10" s="251"/>
      <c r="O10" s="252"/>
      <c r="P10" s="253"/>
      <c r="Q10" s="253"/>
      <c r="R10" s="249" t="s">
        <v>67</v>
      </c>
      <c r="S10" s="249"/>
      <c r="T10" s="254"/>
      <c r="U10" s="255"/>
      <c r="V10" s="249" t="s">
        <v>67</v>
      </c>
      <c r="W10" s="249"/>
      <c r="X10" s="250" t="s">
        <v>68</v>
      </c>
      <c r="Y10" s="250"/>
      <c r="Z10" s="251"/>
      <c r="AA10" s="251"/>
      <c r="AB10" s="251"/>
      <c r="AC10" s="252"/>
    </row>
    <row r="11" customFormat="false" ht="27" hidden="false" customHeight="true" outlineLevel="0" collapsed="false">
      <c r="C11" s="241"/>
      <c r="D11" s="241"/>
      <c r="E11" s="241"/>
      <c r="F11" s="31" t="s">
        <v>23</v>
      </c>
      <c r="G11" s="31"/>
      <c r="H11" s="249"/>
      <c r="I11" s="249"/>
      <c r="J11" s="250"/>
      <c r="K11" s="250"/>
      <c r="L11" s="256" t="s">
        <v>69</v>
      </c>
      <c r="M11" s="256"/>
      <c r="N11" s="257" t="s">
        <v>70</v>
      </c>
      <c r="O11" s="257"/>
      <c r="P11" s="253"/>
      <c r="Q11" s="253"/>
      <c r="R11" s="249"/>
      <c r="S11" s="249"/>
      <c r="T11" s="258"/>
      <c r="U11" s="259"/>
      <c r="V11" s="249"/>
      <c r="W11" s="249"/>
      <c r="X11" s="250"/>
      <c r="Y11" s="250"/>
      <c r="Z11" s="260" t="s">
        <v>69</v>
      </c>
      <c r="AA11" s="260"/>
      <c r="AB11" s="257" t="s">
        <v>70</v>
      </c>
      <c r="AC11" s="257"/>
    </row>
    <row r="12" s="103" customFormat="true" ht="19.5" hidden="false" customHeight="true" outlineLevel="0" collapsed="false">
      <c r="B12" s="261"/>
      <c r="C12" s="243" t="s">
        <v>71</v>
      </c>
      <c r="D12" s="243"/>
      <c r="E12" s="243"/>
      <c r="F12" s="59" t="n">
        <v>20</v>
      </c>
      <c r="G12" s="262" t="n">
        <v>5499642</v>
      </c>
      <c r="H12" s="262" t="n">
        <v>261927</v>
      </c>
      <c r="I12" s="263"/>
      <c r="J12" s="264" t="n">
        <v>1176720</v>
      </c>
      <c r="K12" s="265"/>
      <c r="L12" s="262" t="n">
        <v>455433</v>
      </c>
      <c r="M12" s="265"/>
      <c r="N12" s="262" t="n">
        <v>87373</v>
      </c>
      <c r="O12" s="263"/>
      <c r="P12" s="262" t="n">
        <v>134025</v>
      </c>
      <c r="Q12" s="263"/>
      <c r="R12" s="262" t="n">
        <v>108</v>
      </c>
      <c r="S12" s="263"/>
      <c r="T12" s="262" t="n">
        <v>5365617</v>
      </c>
      <c r="U12" s="266"/>
      <c r="V12" s="262" t="n">
        <v>261819</v>
      </c>
      <c r="W12" s="266"/>
      <c r="X12" s="264" t="n">
        <v>1176720</v>
      </c>
      <c r="Y12" s="266"/>
      <c r="Z12" s="262" t="n">
        <v>455433</v>
      </c>
      <c r="AA12" s="266"/>
      <c r="AB12" s="262" t="n">
        <v>87373</v>
      </c>
      <c r="AC12" s="267"/>
    </row>
    <row r="13" s="103" customFormat="true" ht="19.5" hidden="false" customHeight="true" outlineLevel="0" collapsed="false">
      <c r="B13" s="261"/>
      <c r="C13" s="243"/>
      <c r="D13" s="243"/>
      <c r="E13" s="243"/>
      <c r="F13" s="59" t="n">
        <v>21</v>
      </c>
      <c r="G13" s="262" t="n">
        <v>5444864</v>
      </c>
      <c r="H13" s="262" t="n">
        <v>255830</v>
      </c>
      <c r="I13" s="263"/>
      <c r="J13" s="264" t="n">
        <v>1177887</v>
      </c>
      <c r="K13" s="265"/>
      <c r="L13" s="262" t="n">
        <v>461328</v>
      </c>
      <c r="M13" s="265"/>
      <c r="N13" s="262" t="n">
        <v>83020</v>
      </c>
      <c r="O13" s="263"/>
      <c r="P13" s="262" t="n">
        <v>138873</v>
      </c>
      <c r="Q13" s="263"/>
      <c r="R13" s="262" t="n">
        <v>129</v>
      </c>
      <c r="S13" s="263"/>
      <c r="T13" s="262" t="n">
        <v>5305991</v>
      </c>
      <c r="U13" s="266"/>
      <c r="V13" s="262" t="n">
        <v>255701</v>
      </c>
      <c r="W13" s="266"/>
      <c r="X13" s="264" t="n">
        <v>1177887</v>
      </c>
      <c r="Y13" s="266"/>
      <c r="Z13" s="262" t="n">
        <v>461328</v>
      </c>
      <c r="AA13" s="266"/>
      <c r="AB13" s="262" t="n">
        <v>83020</v>
      </c>
      <c r="AC13" s="267"/>
    </row>
    <row r="14" s="103" customFormat="true" ht="19.5" hidden="false" customHeight="true" outlineLevel="0" collapsed="false">
      <c r="B14" s="261"/>
      <c r="C14" s="243"/>
      <c r="D14" s="243"/>
      <c r="E14" s="243"/>
      <c r="F14" s="59" t="n">
        <v>22</v>
      </c>
      <c r="G14" s="262" t="n">
        <v>5330670</v>
      </c>
      <c r="H14" s="262" t="n">
        <v>247912</v>
      </c>
      <c r="I14" s="263"/>
      <c r="J14" s="264" t="n">
        <v>1145805</v>
      </c>
      <c r="K14" s="265"/>
      <c r="L14" s="262" t="n">
        <v>465022</v>
      </c>
      <c r="M14" s="265"/>
      <c r="N14" s="262" t="n">
        <v>79190</v>
      </c>
      <c r="O14" s="263"/>
      <c r="P14" s="262" t="n">
        <v>149340</v>
      </c>
      <c r="Q14" s="263"/>
      <c r="R14" s="262" t="n">
        <v>146</v>
      </c>
      <c r="S14" s="263"/>
      <c r="T14" s="262" t="n">
        <v>5181330</v>
      </c>
      <c r="U14" s="266"/>
      <c r="V14" s="262" t="n">
        <v>247766</v>
      </c>
      <c r="W14" s="266"/>
      <c r="X14" s="264" t="n">
        <v>1145805</v>
      </c>
      <c r="Y14" s="266"/>
      <c r="Z14" s="262" t="n">
        <v>465022</v>
      </c>
      <c r="AA14" s="266"/>
      <c r="AB14" s="262" t="n">
        <v>79190</v>
      </c>
      <c r="AC14" s="267"/>
    </row>
    <row r="15" s="103" customFormat="true" ht="19.5" hidden="false" customHeight="true" outlineLevel="0" collapsed="false">
      <c r="B15" s="261"/>
      <c r="C15" s="153"/>
      <c r="D15" s="268" t="s">
        <v>72</v>
      </c>
      <c r="E15" s="268"/>
      <c r="F15" s="269" t="n">
        <v>20</v>
      </c>
      <c r="G15" s="270" t="n">
        <v>4352729</v>
      </c>
      <c r="H15" s="270" t="n">
        <v>171091</v>
      </c>
      <c r="I15" s="271"/>
      <c r="J15" s="272" t="n">
        <v>1083851</v>
      </c>
      <c r="K15" s="273" t="n">
        <v>0</v>
      </c>
      <c r="L15" s="270" t="n">
        <v>430032</v>
      </c>
      <c r="M15" s="273" t="n">
        <v>0</v>
      </c>
      <c r="N15" s="270" t="n">
        <v>81282</v>
      </c>
      <c r="O15" s="271" t="n">
        <v>0</v>
      </c>
      <c r="P15" s="270" t="n">
        <v>134025</v>
      </c>
      <c r="Q15" s="271" t="n">
        <v>0</v>
      </c>
      <c r="R15" s="270" t="n">
        <v>108</v>
      </c>
      <c r="S15" s="271" t="n">
        <v>0</v>
      </c>
      <c r="T15" s="270" t="n">
        <v>4218704</v>
      </c>
      <c r="U15" s="273" t="n">
        <v>0</v>
      </c>
      <c r="V15" s="270" t="n">
        <v>170983</v>
      </c>
      <c r="W15" s="273" t="n">
        <v>0</v>
      </c>
      <c r="X15" s="272" t="n">
        <v>1083851</v>
      </c>
      <c r="Y15" s="273" t="n">
        <v>0</v>
      </c>
      <c r="Z15" s="270" t="n">
        <v>430032</v>
      </c>
      <c r="AA15" s="273" t="n">
        <v>0</v>
      </c>
      <c r="AB15" s="270" t="n">
        <v>81282</v>
      </c>
      <c r="AC15" s="274" t="n">
        <v>0</v>
      </c>
    </row>
    <row r="16" s="103" customFormat="true" ht="19.5" hidden="false" customHeight="true" outlineLevel="0" collapsed="false">
      <c r="B16" s="261"/>
      <c r="C16" s="153"/>
      <c r="D16" s="268"/>
      <c r="E16" s="268"/>
      <c r="F16" s="59" t="n">
        <v>21</v>
      </c>
      <c r="G16" s="262" t="n">
        <v>4341897</v>
      </c>
      <c r="H16" s="262" t="n">
        <v>169059</v>
      </c>
      <c r="I16" s="263"/>
      <c r="J16" s="264" t="n">
        <v>1087759</v>
      </c>
      <c r="K16" s="266" t="n">
        <v>0</v>
      </c>
      <c r="L16" s="262" t="n">
        <v>436707</v>
      </c>
      <c r="M16" s="266" t="n">
        <v>0</v>
      </c>
      <c r="N16" s="262" t="n">
        <v>77416</v>
      </c>
      <c r="O16" s="263" t="n">
        <v>0</v>
      </c>
      <c r="P16" s="262" t="n">
        <v>138873</v>
      </c>
      <c r="Q16" s="263" t="n">
        <v>0</v>
      </c>
      <c r="R16" s="262" t="n">
        <v>129</v>
      </c>
      <c r="S16" s="263" t="n">
        <v>0</v>
      </c>
      <c r="T16" s="262" t="n">
        <v>4203024</v>
      </c>
      <c r="U16" s="266" t="n">
        <v>0</v>
      </c>
      <c r="V16" s="262" t="n">
        <v>168930</v>
      </c>
      <c r="W16" s="266" t="n">
        <v>0</v>
      </c>
      <c r="X16" s="264" t="n">
        <v>1087759</v>
      </c>
      <c r="Y16" s="266" t="n">
        <v>0</v>
      </c>
      <c r="Z16" s="262" t="n">
        <v>436707</v>
      </c>
      <c r="AA16" s="266" t="n">
        <v>0</v>
      </c>
      <c r="AB16" s="262" t="n">
        <v>77416</v>
      </c>
      <c r="AC16" s="267"/>
    </row>
    <row r="17" s="103" customFormat="true" ht="19.5" hidden="false" customHeight="true" outlineLevel="0" collapsed="false">
      <c r="B17" s="261"/>
      <c r="C17" s="153"/>
      <c r="D17" s="268"/>
      <c r="E17" s="268"/>
      <c r="F17" s="275" t="n">
        <v>22</v>
      </c>
      <c r="G17" s="276" t="n">
        <v>4311407</v>
      </c>
      <c r="H17" s="276" t="n">
        <v>168494</v>
      </c>
      <c r="I17" s="277"/>
      <c r="J17" s="278" t="n">
        <v>1065270</v>
      </c>
      <c r="K17" s="134" t="n">
        <v>0</v>
      </c>
      <c r="L17" s="276" t="n">
        <v>441356</v>
      </c>
      <c r="M17" s="134" t="n">
        <v>0</v>
      </c>
      <c r="N17" s="276" t="n">
        <v>74104</v>
      </c>
      <c r="O17" s="277" t="n">
        <v>0</v>
      </c>
      <c r="P17" s="276" t="n">
        <v>149340</v>
      </c>
      <c r="Q17" s="277" t="n">
        <v>0</v>
      </c>
      <c r="R17" s="276" t="n">
        <v>146</v>
      </c>
      <c r="S17" s="277" t="n">
        <v>0</v>
      </c>
      <c r="T17" s="276" t="n">
        <v>4162067</v>
      </c>
      <c r="U17" s="134" t="n">
        <v>0</v>
      </c>
      <c r="V17" s="276" t="n">
        <v>168348</v>
      </c>
      <c r="W17" s="134" t="n">
        <v>0</v>
      </c>
      <c r="X17" s="278" t="n">
        <v>1065270</v>
      </c>
      <c r="Y17" s="134" t="n">
        <v>0</v>
      </c>
      <c r="Z17" s="276" t="n">
        <v>441356</v>
      </c>
      <c r="AA17" s="134" t="n">
        <v>0</v>
      </c>
      <c r="AB17" s="276" t="n">
        <v>74104</v>
      </c>
      <c r="AC17" s="279" t="n">
        <v>0</v>
      </c>
    </row>
    <row r="18" s="103" customFormat="true" ht="19.5" hidden="false" customHeight="true" outlineLevel="0" collapsed="false">
      <c r="B18" s="261"/>
      <c r="C18" s="280" t="s">
        <v>73</v>
      </c>
      <c r="D18" s="280"/>
      <c r="E18" s="280"/>
      <c r="F18" s="59" t="n">
        <v>20</v>
      </c>
      <c r="G18" s="281" t="n">
        <v>3824633</v>
      </c>
      <c r="H18" s="281" t="n">
        <v>134492</v>
      </c>
      <c r="I18" s="282"/>
      <c r="J18" s="283" t="n">
        <v>1018803</v>
      </c>
      <c r="K18" s="284" t="n">
        <v>0</v>
      </c>
      <c r="L18" s="281" t="n">
        <v>414657</v>
      </c>
      <c r="M18" s="284" t="n">
        <v>0</v>
      </c>
      <c r="N18" s="281" t="n">
        <v>72234</v>
      </c>
      <c r="O18" s="282" t="n">
        <v>0</v>
      </c>
      <c r="P18" s="281" t="n">
        <v>134025</v>
      </c>
      <c r="Q18" s="282" t="n">
        <v>0</v>
      </c>
      <c r="R18" s="281" t="n">
        <v>108</v>
      </c>
      <c r="S18" s="282" t="n">
        <v>0</v>
      </c>
      <c r="T18" s="281" t="n">
        <v>3690608</v>
      </c>
      <c r="U18" s="284" t="n">
        <v>0</v>
      </c>
      <c r="V18" s="281" t="n">
        <v>134384</v>
      </c>
      <c r="W18" s="284" t="n">
        <v>0</v>
      </c>
      <c r="X18" s="283" t="n">
        <v>1018803</v>
      </c>
      <c r="Y18" s="284" t="n">
        <v>0</v>
      </c>
      <c r="Z18" s="281" t="n">
        <v>414657</v>
      </c>
      <c r="AA18" s="284" t="n">
        <v>0</v>
      </c>
      <c r="AB18" s="281" t="n">
        <v>72234</v>
      </c>
      <c r="AC18" s="282" t="n">
        <v>0</v>
      </c>
    </row>
    <row r="19" s="103" customFormat="true" ht="19.5" hidden="false" customHeight="true" outlineLevel="0" collapsed="false">
      <c r="B19" s="261"/>
      <c r="C19" s="280"/>
      <c r="D19" s="280"/>
      <c r="E19" s="280"/>
      <c r="F19" s="59" t="n">
        <v>21</v>
      </c>
      <c r="G19" s="262" t="n">
        <v>3824120</v>
      </c>
      <c r="H19" s="262" t="n">
        <v>132468</v>
      </c>
      <c r="I19" s="263"/>
      <c r="J19" s="264" t="n">
        <v>1023735</v>
      </c>
      <c r="K19" s="266" t="n">
        <v>0</v>
      </c>
      <c r="L19" s="262" t="n">
        <v>421107</v>
      </c>
      <c r="M19" s="266" t="n">
        <v>0</v>
      </c>
      <c r="N19" s="262" t="n">
        <v>68705</v>
      </c>
      <c r="O19" s="263" t="n">
        <v>0</v>
      </c>
      <c r="P19" s="262" t="n">
        <v>138873</v>
      </c>
      <c r="Q19" s="263" t="n">
        <v>0</v>
      </c>
      <c r="R19" s="262" t="n">
        <v>129</v>
      </c>
      <c r="S19" s="263" t="n">
        <v>0</v>
      </c>
      <c r="T19" s="262" t="n">
        <v>3685247</v>
      </c>
      <c r="U19" s="266" t="n">
        <v>0</v>
      </c>
      <c r="V19" s="262" t="n">
        <v>132339</v>
      </c>
      <c r="W19" s="266" t="n">
        <v>0</v>
      </c>
      <c r="X19" s="264" t="n">
        <v>1023735</v>
      </c>
      <c r="Y19" s="266" t="n">
        <v>0</v>
      </c>
      <c r="Z19" s="262" t="n">
        <v>421107</v>
      </c>
      <c r="AA19" s="266" t="n">
        <v>0</v>
      </c>
      <c r="AB19" s="262" t="n">
        <v>68705</v>
      </c>
      <c r="AC19" s="263"/>
    </row>
    <row r="20" s="103" customFormat="true" ht="19.5" hidden="false" customHeight="true" outlineLevel="0" collapsed="false">
      <c r="B20" s="261"/>
      <c r="C20" s="280"/>
      <c r="D20" s="280"/>
      <c r="E20" s="280"/>
      <c r="F20" s="285" t="n">
        <v>22</v>
      </c>
      <c r="G20" s="85" t="n">
        <v>3813849</v>
      </c>
      <c r="H20" s="85" t="n">
        <v>133076</v>
      </c>
      <c r="I20" s="286"/>
      <c r="J20" s="287" t="n">
        <v>1005979</v>
      </c>
      <c r="K20" s="232" t="n">
        <v>0</v>
      </c>
      <c r="L20" s="85" t="n">
        <v>425573</v>
      </c>
      <c r="M20" s="232" t="n">
        <v>0</v>
      </c>
      <c r="N20" s="85" t="n">
        <v>65887</v>
      </c>
      <c r="O20" s="286" t="n">
        <v>0</v>
      </c>
      <c r="P20" s="85" t="n">
        <v>149340</v>
      </c>
      <c r="Q20" s="286" t="n">
        <v>0</v>
      </c>
      <c r="R20" s="85" t="n">
        <v>146</v>
      </c>
      <c r="S20" s="286" t="n">
        <v>0</v>
      </c>
      <c r="T20" s="85" t="n">
        <v>3664509</v>
      </c>
      <c r="U20" s="232" t="n">
        <v>0</v>
      </c>
      <c r="V20" s="85" t="n">
        <v>132930</v>
      </c>
      <c r="W20" s="232" t="n">
        <v>0</v>
      </c>
      <c r="X20" s="287" t="n">
        <v>1005979</v>
      </c>
      <c r="Y20" s="232" t="n">
        <v>0</v>
      </c>
      <c r="Z20" s="85" t="n">
        <v>425573</v>
      </c>
      <c r="AA20" s="232" t="n">
        <v>0</v>
      </c>
      <c r="AB20" s="85" t="n">
        <v>65887</v>
      </c>
      <c r="AC20" s="286" t="n">
        <v>0</v>
      </c>
    </row>
    <row r="21" s="103" customFormat="true" ht="19.5" hidden="false" customHeight="true" outlineLevel="0" collapsed="false">
      <c r="B21" s="261"/>
      <c r="C21" s="153"/>
      <c r="D21" s="241" t="s">
        <v>74</v>
      </c>
      <c r="E21" s="241"/>
      <c r="F21" s="269" t="n">
        <v>20</v>
      </c>
      <c r="G21" s="288" t="n">
        <v>2655777</v>
      </c>
      <c r="H21" s="289" t="n">
        <v>92008</v>
      </c>
      <c r="I21" s="290"/>
      <c r="J21" s="291" t="n">
        <v>666530</v>
      </c>
      <c r="K21" s="290"/>
      <c r="L21" s="292" t="n">
        <v>273587</v>
      </c>
      <c r="M21" s="293"/>
      <c r="N21" s="289" t="n">
        <v>47385</v>
      </c>
      <c r="O21" s="290"/>
      <c r="P21" s="289" t="n">
        <v>82319</v>
      </c>
      <c r="Q21" s="294"/>
      <c r="R21" s="289" t="n">
        <v>63</v>
      </c>
      <c r="S21" s="294"/>
      <c r="T21" s="289" t="n">
        <v>2573458</v>
      </c>
      <c r="U21" s="293"/>
      <c r="V21" s="289" t="n">
        <v>91945</v>
      </c>
      <c r="W21" s="293"/>
      <c r="X21" s="291" t="n">
        <v>666530</v>
      </c>
      <c r="Y21" s="293"/>
      <c r="Z21" s="289" t="n">
        <v>273587</v>
      </c>
      <c r="AA21" s="293"/>
      <c r="AB21" s="289" t="n">
        <v>47385</v>
      </c>
      <c r="AC21" s="274"/>
    </row>
    <row r="22" s="103" customFormat="true" ht="19.5" hidden="false" customHeight="true" outlineLevel="0" collapsed="false">
      <c r="B22" s="261"/>
      <c r="C22" s="153"/>
      <c r="D22" s="241"/>
      <c r="E22" s="241"/>
      <c r="F22" s="59" t="n">
        <v>21</v>
      </c>
      <c r="G22" s="295" t="n">
        <v>2652246</v>
      </c>
      <c r="H22" s="296" t="n">
        <v>91782</v>
      </c>
      <c r="I22" s="297"/>
      <c r="J22" s="298" t="n">
        <v>666724</v>
      </c>
      <c r="K22" s="297"/>
      <c r="L22" s="299" t="n">
        <v>276857</v>
      </c>
      <c r="M22" s="300"/>
      <c r="N22" s="296" t="n">
        <v>45292</v>
      </c>
      <c r="O22" s="297"/>
      <c r="P22" s="296" t="n">
        <v>85611</v>
      </c>
      <c r="Q22" s="301"/>
      <c r="R22" s="296" t="n">
        <v>77</v>
      </c>
      <c r="S22" s="301"/>
      <c r="T22" s="296" t="n">
        <v>2566635</v>
      </c>
      <c r="U22" s="300"/>
      <c r="V22" s="296" t="n">
        <v>91705</v>
      </c>
      <c r="W22" s="300"/>
      <c r="X22" s="298" t="n">
        <v>666724</v>
      </c>
      <c r="Y22" s="300"/>
      <c r="Z22" s="296" t="n">
        <v>276857</v>
      </c>
      <c r="AA22" s="300"/>
      <c r="AB22" s="296" t="n">
        <v>45292</v>
      </c>
      <c r="AC22" s="267"/>
    </row>
    <row r="23" s="103" customFormat="true" ht="19.5" hidden="false" customHeight="true" outlineLevel="0" collapsed="false">
      <c r="B23" s="261"/>
      <c r="C23" s="153"/>
      <c r="D23" s="241"/>
      <c r="E23" s="241"/>
      <c r="F23" s="31" t="n">
        <v>22</v>
      </c>
      <c r="G23" s="302" t="n">
        <v>2640964</v>
      </c>
      <c r="H23" s="170" t="n">
        <v>92009</v>
      </c>
      <c r="I23" s="303"/>
      <c r="J23" s="304" t="n">
        <v>650621</v>
      </c>
      <c r="K23" s="303"/>
      <c r="L23" s="176" t="n">
        <v>276384</v>
      </c>
      <c r="M23" s="173"/>
      <c r="N23" s="170" t="n">
        <v>43002</v>
      </c>
      <c r="O23" s="303"/>
      <c r="P23" s="170" t="n">
        <v>91131</v>
      </c>
      <c r="Q23" s="305"/>
      <c r="R23" s="170" t="n">
        <v>87</v>
      </c>
      <c r="S23" s="305"/>
      <c r="T23" s="170" t="n">
        <v>2549833</v>
      </c>
      <c r="U23" s="173"/>
      <c r="V23" s="170" t="n">
        <v>91922</v>
      </c>
      <c r="W23" s="173"/>
      <c r="X23" s="304" t="n">
        <v>650621</v>
      </c>
      <c r="Y23" s="173"/>
      <c r="Z23" s="170" t="n">
        <v>276384</v>
      </c>
      <c r="AA23" s="173"/>
      <c r="AB23" s="170" t="n">
        <v>43002</v>
      </c>
      <c r="AC23" s="306"/>
    </row>
    <row r="24" s="103" customFormat="true" ht="19.5" hidden="false" customHeight="true" outlineLevel="0" collapsed="false">
      <c r="B24" s="261"/>
      <c r="C24" s="153"/>
      <c r="D24" s="243" t="s">
        <v>75</v>
      </c>
      <c r="E24" s="243"/>
      <c r="F24" s="59" t="n">
        <v>20</v>
      </c>
      <c r="G24" s="270" t="n">
        <v>1168856</v>
      </c>
      <c r="H24" s="270" t="n">
        <v>42484</v>
      </c>
      <c r="I24" s="271"/>
      <c r="J24" s="291" t="n">
        <v>352273</v>
      </c>
      <c r="K24" s="290"/>
      <c r="L24" s="270" t="n">
        <v>141070</v>
      </c>
      <c r="M24" s="293"/>
      <c r="N24" s="270" t="n">
        <v>24849</v>
      </c>
      <c r="O24" s="290"/>
      <c r="P24" s="270" t="n">
        <v>51706</v>
      </c>
      <c r="Q24" s="271"/>
      <c r="R24" s="270" t="n">
        <v>45</v>
      </c>
      <c r="S24" s="273"/>
      <c r="T24" s="270" t="n">
        <v>1117150</v>
      </c>
      <c r="U24" s="273"/>
      <c r="V24" s="270" t="n">
        <v>42439</v>
      </c>
      <c r="W24" s="273"/>
      <c r="X24" s="272" t="n">
        <v>352273</v>
      </c>
      <c r="Y24" s="273"/>
      <c r="Z24" s="270" t="n">
        <v>141070</v>
      </c>
      <c r="AA24" s="273"/>
      <c r="AB24" s="270" t="n">
        <v>24849</v>
      </c>
      <c r="AC24" s="274"/>
    </row>
    <row r="25" s="103" customFormat="true" ht="19.5" hidden="false" customHeight="true" outlineLevel="0" collapsed="false">
      <c r="B25" s="261"/>
      <c r="C25" s="153"/>
      <c r="D25" s="243"/>
      <c r="E25" s="243"/>
      <c r="F25" s="59" t="n">
        <v>21</v>
      </c>
      <c r="G25" s="262" t="n">
        <v>1171874</v>
      </c>
      <c r="H25" s="262" t="n">
        <v>40686</v>
      </c>
      <c r="I25" s="263"/>
      <c r="J25" s="298" t="n">
        <v>357011</v>
      </c>
      <c r="K25" s="297"/>
      <c r="L25" s="262" t="n">
        <v>144250</v>
      </c>
      <c r="M25" s="300"/>
      <c r="N25" s="262" t="n">
        <v>23413</v>
      </c>
      <c r="O25" s="297"/>
      <c r="P25" s="262" t="n">
        <v>53262</v>
      </c>
      <c r="Q25" s="263"/>
      <c r="R25" s="262" t="n">
        <v>52</v>
      </c>
      <c r="S25" s="266"/>
      <c r="T25" s="262" t="n">
        <v>1118612</v>
      </c>
      <c r="U25" s="266"/>
      <c r="V25" s="262" t="n">
        <v>40634</v>
      </c>
      <c r="W25" s="266"/>
      <c r="X25" s="264" t="n">
        <v>357011</v>
      </c>
      <c r="Y25" s="266"/>
      <c r="Z25" s="262" t="n">
        <v>144250</v>
      </c>
      <c r="AA25" s="266"/>
      <c r="AB25" s="262" t="n">
        <v>23413</v>
      </c>
      <c r="AC25" s="267"/>
    </row>
    <row r="26" s="103" customFormat="true" ht="19.5" hidden="false" customHeight="true" outlineLevel="0" collapsed="false">
      <c r="B26" s="261"/>
      <c r="C26" s="153"/>
      <c r="D26" s="243"/>
      <c r="E26" s="243"/>
      <c r="F26" s="285" t="n">
        <v>22</v>
      </c>
      <c r="G26" s="85" t="n">
        <v>1172885</v>
      </c>
      <c r="H26" s="85" t="n">
        <v>41067</v>
      </c>
      <c r="I26" s="286"/>
      <c r="J26" s="307" t="n">
        <v>355358</v>
      </c>
      <c r="K26" s="303"/>
      <c r="L26" s="85" t="n">
        <v>149189</v>
      </c>
      <c r="M26" s="173"/>
      <c r="N26" s="85" t="n">
        <v>22885</v>
      </c>
      <c r="O26" s="303"/>
      <c r="P26" s="85" t="n">
        <v>58209</v>
      </c>
      <c r="Q26" s="286"/>
      <c r="R26" s="85" t="n">
        <v>59</v>
      </c>
      <c r="S26" s="232"/>
      <c r="T26" s="85" t="n">
        <v>1114676</v>
      </c>
      <c r="U26" s="232"/>
      <c r="V26" s="85" t="n">
        <v>41008</v>
      </c>
      <c r="W26" s="232"/>
      <c r="X26" s="287" t="n">
        <v>355358</v>
      </c>
      <c r="Y26" s="232"/>
      <c r="Z26" s="85" t="n">
        <v>149189</v>
      </c>
      <c r="AA26" s="232"/>
      <c r="AB26" s="85" t="n">
        <v>22885</v>
      </c>
      <c r="AC26" s="306"/>
    </row>
    <row r="27" s="103" customFormat="true" ht="19.5" hidden="false" customHeight="true" outlineLevel="0" collapsed="false">
      <c r="B27" s="261"/>
      <c r="C27" s="153"/>
      <c r="D27" s="308"/>
      <c r="E27" s="309" t="s">
        <v>76</v>
      </c>
      <c r="F27" s="269" t="n">
        <v>20</v>
      </c>
      <c r="G27" s="288" t="n">
        <v>1155538</v>
      </c>
      <c r="H27" s="289" t="n">
        <v>41860</v>
      </c>
      <c r="I27" s="290"/>
      <c r="J27" s="291" t="n">
        <v>348902</v>
      </c>
      <c r="K27" s="290"/>
      <c r="L27" s="292" t="n">
        <v>139564</v>
      </c>
      <c r="M27" s="293"/>
      <c r="N27" s="289" t="n">
        <v>24750</v>
      </c>
      <c r="O27" s="290"/>
      <c r="P27" s="289" t="n">
        <v>51293</v>
      </c>
      <c r="Q27" s="294"/>
      <c r="R27" s="289" t="n">
        <v>45</v>
      </c>
      <c r="S27" s="294"/>
      <c r="T27" s="289" t="n">
        <v>1104245</v>
      </c>
      <c r="U27" s="293"/>
      <c r="V27" s="289" t="n">
        <v>41815</v>
      </c>
      <c r="W27" s="293"/>
      <c r="X27" s="291" t="n">
        <v>348902</v>
      </c>
      <c r="Y27" s="293"/>
      <c r="Z27" s="289" t="n">
        <v>139564</v>
      </c>
      <c r="AA27" s="293"/>
      <c r="AB27" s="289" t="n">
        <v>24750</v>
      </c>
      <c r="AC27" s="274"/>
    </row>
    <row r="28" s="103" customFormat="true" ht="19.5" hidden="false" customHeight="true" outlineLevel="0" collapsed="false">
      <c r="B28" s="261"/>
      <c r="C28" s="153"/>
      <c r="D28" s="166"/>
      <c r="E28" s="309"/>
      <c r="F28" s="59" t="n">
        <v>21</v>
      </c>
      <c r="G28" s="295" t="n">
        <v>1158842</v>
      </c>
      <c r="H28" s="296" t="n">
        <v>40095</v>
      </c>
      <c r="I28" s="297"/>
      <c r="J28" s="298" t="n">
        <v>353684</v>
      </c>
      <c r="K28" s="297"/>
      <c r="L28" s="299" t="n">
        <v>142819</v>
      </c>
      <c r="M28" s="300"/>
      <c r="N28" s="296" t="n">
        <v>23311</v>
      </c>
      <c r="O28" s="297"/>
      <c r="P28" s="296" t="n">
        <v>52850</v>
      </c>
      <c r="Q28" s="301"/>
      <c r="R28" s="296" t="n">
        <v>52</v>
      </c>
      <c r="S28" s="301"/>
      <c r="T28" s="296" t="n">
        <v>1105992</v>
      </c>
      <c r="U28" s="300"/>
      <c r="V28" s="296" t="n">
        <v>40043</v>
      </c>
      <c r="W28" s="300"/>
      <c r="X28" s="298" t="n">
        <v>353684</v>
      </c>
      <c r="Y28" s="300"/>
      <c r="Z28" s="296" t="n">
        <v>142819</v>
      </c>
      <c r="AA28" s="300"/>
      <c r="AB28" s="296" t="n">
        <v>23311</v>
      </c>
      <c r="AC28" s="267"/>
    </row>
    <row r="29" s="103" customFormat="true" ht="19.5" hidden="false" customHeight="true" outlineLevel="0" collapsed="false">
      <c r="B29" s="261"/>
      <c r="C29" s="153"/>
      <c r="D29" s="166"/>
      <c r="E29" s="309"/>
      <c r="F29" s="310" t="n">
        <v>22</v>
      </c>
      <c r="G29" s="311" t="n">
        <v>1160128</v>
      </c>
      <c r="H29" s="170" t="n">
        <v>40475</v>
      </c>
      <c r="I29" s="303"/>
      <c r="J29" s="304" t="n">
        <v>352123</v>
      </c>
      <c r="K29" s="303"/>
      <c r="L29" s="176" t="n">
        <v>147796</v>
      </c>
      <c r="M29" s="173"/>
      <c r="N29" s="170" t="n">
        <v>22777</v>
      </c>
      <c r="O29" s="303"/>
      <c r="P29" s="170" t="n">
        <v>57747</v>
      </c>
      <c r="Q29" s="305"/>
      <c r="R29" s="170" t="n">
        <v>59</v>
      </c>
      <c r="S29" s="305"/>
      <c r="T29" s="170" t="n">
        <v>1102381</v>
      </c>
      <c r="U29" s="173"/>
      <c r="V29" s="170" t="n">
        <v>40416</v>
      </c>
      <c r="W29" s="173"/>
      <c r="X29" s="304" t="n">
        <v>352123</v>
      </c>
      <c r="Y29" s="173"/>
      <c r="Z29" s="170" t="n">
        <v>147796</v>
      </c>
      <c r="AA29" s="173"/>
      <c r="AB29" s="170" t="n">
        <v>22777</v>
      </c>
      <c r="AC29" s="312"/>
    </row>
    <row r="30" s="103" customFormat="true" ht="19.5" hidden="false" customHeight="true" outlineLevel="0" collapsed="false">
      <c r="B30" s="261"/>
      <c r="C30" s="153"/>
      <c r="D30" s="166"/>
      <c r="E30" s="313" t="s">
        <v>77</v>
      </c>
      <c r="F30" s="314" t="n">
        <v>20</v>
      </c>
      <c r="G30" s="298" t="n">
        <v>13318</v>
      </c>
      <c r="H30" s="296" t="n">
        <v>624</v>
      </c>
      <c r="I30" s="297"/>
      <c r="J30" s="298" t="n">
        <v>3371</v>
      </c>
      <c r="K30" s="297"/>
      <c r="L30" s="299" t="n">
        <v>1506</v>
      </c>
      <c r="M30" s="300"/>
      <c r="N30" s="296" t="n">
        <v>99</v>
      </c>
      <c r="O30" s="297"/>
      <c r="P30" s="296" t="n">
        <v>413</v>
      </c>
      <c r="Q30" s="301"/>
      <c r="R30" s="296" t="n">
        <v>0</v>
      </c>
      <c r="S30" s="301"/>
      <c r="T30" s="296" t="n">
        <v>12905</v>
      </c>
      <c r="U30" s="300"/>
      <c r="V30" s="296" t="n">
        <v>624</v>
      </c>
      <c r="W30" s="300"/>
      <c r="X30" s="298" t="n">
        <v>3371</v>
      </c>
      <c r="Y30" s="300"/>
      <c r="Z30" s="296" t="n">
        <v>1506</v>
      </c>
      <c r="AA30" s="300"/>
      <c r="AB30" s="296" t="n">
        <v>99</v>
      </c>
      <c r="AC30" s="267"/>
    </row>
    <row r="31" s="103" customFormat="true" ht="19.5" hidden="false" customHeight="true" outlineLevel="0" collapsed="false">
      <c r="B31" s="261"/>
      <c r="C31" s="153"/>
      <c r="D31" s="166"/>
      <c r="E31" s="313"/>
      <c r="F31" s="59" t="n">
        <v>21</v>
      </c>
      <c r="G31" s="298" t="n">
        <v>13032</v>
      </c>
      <c r="H31" s="296" t="n">
        <v>591</v>
      </c>
      <c r="I31" s="297"/>
      <c r="J31" s="298" t="n">
        <v>3327</v>
      </c>
      <c r="K31" s="297"/>
      <c r="L31" s="299" t="n">
        <v>1431</v>
      </c>
      <c r="M31" s="300"/>
      <c r="N31" s="296" t="n">
        <v>102</v>
      </c>
      <c r="O31" s="297"/>
      <c r="P31" s="296" t="n">
        <v>412</v>
      </c>
      <c r="Q31" s="301"/>
      <c r="R31" s="296" t="n">
        <v>0</v>
      </c>
      <c r="S31" s="301"/>
      <c r="T31" s="296" t="n">
        <v>12620</v>
      </c>
      <c r="U31" s="300"/>
      <c r="V31" s="296" t="n">
        <v>591</v>
      </c>
      <c r="W31" s="300"/>
      <c r="X31" s="298" t="n">
        <v>3327</v>
      </c>
      <c r="Y31" s="300"/>
      <c r="Z31" s="296" t="n">
        <v>1431</v>
      </c>
      <c r="AA31" s="300"/>
      <c r="AB31" s="296" t="n">
        <v>102</v>
      </c>
      <c r="AC31" s="267"/>
    </row>
    <row r="32" s="103" customFormat="true" ht="19.5" hidden="false" customHeight="true" outlineLevel="0" collapsed="false">
      <c r="B32" s="261"/>
      <c r="C32" s="116"/>
      <c r="D32" s="187"/>
      <c r="E32" s="313"/>
      <c r="F32" s="275" t="n">
        <v>22</v>
      </c>
      <c r="G32" s="298" t="n">
        <v>12757</v>
      </c>
      <c r="H32" s="132" t="n">
        <v>592</v>
      </c>
      <c r="I32" s="315"/>
      <c r="J32" s="316" t="n">
        <v>3235</v>
      </c>
      <c r="K32" s="315"/>
      <c r="L32" s="188" t="n">
        <v>1393</v>
      </c>
      <c r="M32" s="190"/>
      <c r="N32" s="132" t="n">
        <v>108</v>
      </c>
      <c r="O32" s="297"/>
      <c r="P32" s="296" t="n">
        <v>462</v>
      </c>
      <c r="Q32" s="301"/>
      <c r="R32" s="296" t="n">
        <v>0</v>
      </c>
      <c r="S32" s="301"/>
      <c r="T32" s="296" t="n">
        <v>12295</v>
      </c>
      <c r="U32" s="300"/>
      <c r="V32" s="296" t="n">
        <v>592</v>
      </c>
      <c r="W32" s="300"/>
      <c r="X32" s="298" t="n">
        <v>3235</v>
      </c>
      <c r="Y32" s="300"/>
      <c r="Z32" s="296" t="n">
        <v>1393</v>
      </c>
      <c r="AA32" s="300"/>
      <c r="AB32" s="296" t="n">
        <v>108</v>
      </c>
      <c r="AC32" s="267"/>
    </row>
    <row r="33" s="103" customFormat="true" ht="19.5" hidden="false" customHeight="true" outlineLevel="0" collapsed="false">
      <c r="B33" s="261"/>
      <c r="C33" s="317" t="s">
        <v>78</v>
      </c>
      <c r="D33" s="317"/>
      <c r="E33" s="317"/>
      <c r="F33" s="59" t="n">
        <v>20</v>
      </c>
      <c r="G33" s="318" t="n">
        <v>1675009</v>
      </c>
      <c r="H33" s="319" t="n">
        <v>127435</v>
      </c>
      <c r="I33" s="320"/>
      <c r="J33" s="321" t="n">
        <v>157917</v>
      </c>
      <c r="K33" s="320"/>
      <c r="L33" s="322" t="n">
        <v>40776</v>
      </c>
      <c r="M33" s="323"/>
      <c r="N33" s="319" t="n">
        <v>15139</v>
      </c>
      <c r="O33" s="324"/>
      <c r="P33" s="325" t="s">
        <v>79</v>
      </c>
      <c r="Q33" s="326"/>
      <c r="R33" s="325" t="s">
        <v>79</v>
      </c>
      <c r="S33" s="326"/>
      <c r="T33" s="327" t="n">
        <v>1675009</v>
      </c>
      <c r="U33" s="328"/>
      <c r="V33" s="327" t="n">
        <v>127435</v>
      </c>
      <c r="W33" s="328"/>
      <c r="X33" s="329" t="n">
        <v>157917</v>
      </c>
      <c r="Y33" s="328"/>
      <c r="Z33" s="327" t="n">
        <v>40776</v>
      </c>
      <c r="AA33" s="328"/>
      <c r="AB33" s="327" t="n">
        <v>15139</v>
      </c>
      <c r="AC33" s="324"/>
    </row>
    <row r="34" s="103" customFormat="true" ht="19.5" hidden="false" customHeight="true" outlineLevel="0" collapsed="false">
      <c r="B34" s="261"/>
      <c r="C34" s="317"/>
      <c r="D34" s="317"/>
      <c r="E34" s="317"/>
      <c r="F34" s="59" t="n">
        <v>21</v>
      </c>
      <c r="G34" s="295" t="n">
        <v>1620744</v>
      </c>
      <c r="H34" s="296" t="n">
        <v>123362</v>
      </c>
      <c r="I34" s="297"/>
      <c r="J34" s="298" t="n">
        <v>154152</v>
      </c>
      <c r="K34" s="297"/>
      <c r="L34" s="299" t="n">
        <v>40221</v>
      </c>
      <c r="M34" s="300"/>
      <c r="N34" s="296" t="n">
        <v>14315</v>
      </c>
      <c r="O34" s="267"/>
      <c r="P34" s="330" t="s">
        <v>79</v>
      </c>
      <c r="Q34" s="331"/>
      <c r="R34" s="330" t="s">
        <v>79</v>
      </c>
      <c r="S34" s="331"/>
      <c r="T34" s="332" t="n">
        <v>1620744</v>
      </c>
      <c r="U34" s="333"/>
      <c r="V34" s="332" t="n">
        <v>123362</v>
      </c>
      <c r="W34" s="333"/>
      <c r="X34" s="334" t="n">
        <v>154152</v>
      </c>
      <c r="Y34" s="333"/>
      <c r="Z34" s="332" t="n">
        <v>40221</v>
      </c>
      <c r="AA34" s="333"/>
      <c r="AB34" s="332" t="n">
        <v>14315</v>
      </c>
      <c r="AC34" s="267"/>
    </row>
    <row r="35" s="103" customFormat="true" ht="19.5" hidden="false" customHeight="true" outlineLevel="0" collapsed="false">
      <c r="B35" s="261"/>
      <c r="C35" s="317"/>
      <c r="D35" s="317"/>
      <c r="E35" s="317"/>
      <c r="F35" s="285" t="n">
        <v>22</v>
      </c>
      <c r="G35" s="302" t="n">
        <v>1516821</v>
      </c>
      <c r="H35" s="95" t="n">
        <v>114836</v>
      </c>
      <c r="I35" s="335"/>
      <c r="J35" s="307" t="n">
        <v>139826</v>
      </c>
      <c r="K35" s="335"/>
      <c r="L35" s="157" t="n">
        <v>39449</v>
      </c>
      <c r="M35" s="155"/>
      <c r="N35" s="95" t="n">
        <v>13303</v>
      </c>
      <c r="O35" s="306"/>
      <c r="P35" s="336" t="s">
        <v>79</v>
      </c>
      <c r="Q35" s="337"/>
      <c r="R35" s="336" t="s">
        <v>79</v>
      </c>
      <c r="S35" s="337"/>
      <c r="T35" s="338" t="n">
        <v>1516821</v>
      </c>
      <c r="U35" s="339"/>
      <c r="V35" s="338" t="n">
        <v>114836</v>
      </c>
      <c r="W35" s="339"/>
      <c r="X35" s="340" t="n">
        <v>139826</v>
      </c>
      <c r="Y35" s="339"/>
      <c r="Z35" s="338" t="n">
        <v>39449</v>
      </c>
      <c r="AA35" s="339"/>
      <c r="AB35" s="338" t="n">
        <v>13303</v>
      </c>
      <c r="AC35" s="306"/>
    </row>
    <row r="36" s="103" customFormat="true" ht="19.5" hidden="false" customHeight="true" outlineLevel="0" collapsed="false">
      <c r="B36" s="261"/>
      <c r="C36" s="153"/>
      <c r="D36" s="341"/>
      <c r="E36" s="342" t="s">
        <v>80</v>
      </c>
      <c r="F36" s="269" t="n">
        <v>20</v>
      </c>
      <c r="G36" s="288" t="n">
        <v>528096</v>
      </c>
      <c r="H36" s="289" t="n">
        <v>36599</v>
      </c>
      <c r="I36" s="343"/>
      <c r="J36" s="291" t="n">
        <v>65048</v>
      </c>
      <c r="K36" s="344"/>
      <c r="L36" s="292" t="n">
        <v>15375</v>
      </c>
      <c r="M36" s="345"/>
      <c r="N36" s="289" t="n">
        <v>9048</v>
      </c>
      <c r="O36" s="274"/>
      <c r="P36" s="346" t="s">
        <v>79</v>
      </c>
      <c r="Q36" s="347"/>
      <c r="R36" s="346" t="s">
        <v>79</v>
      </c>
      <c r="S36" s="347"/>
      <c r="T36" s="270" t="n">
        <v>528096</v>
      </c>
      <c r="U36" s="348"/>
      <c r="V36" s="270" t="n">
        <v>36599</v>
      </c>
      <c r="W36" s="348"/>
      <c r="X36" s="272" t="n">
        <v>65048</v>
      </c>
      <c r="Y36" s="348"/>
      <c r="Z36" s="270" t="n">
        <v>15375</v>
      </c>
      <c r="AA36" s="348"/>
      <c r="AB36" s="270" t="n">
        <v>9048</v>
      </c>
      <c r="AC36" s="274"/>
    </row>
    <row r="37" s="103" customFormat="true" ht="19.5" hidden="false" customHeight="true" outlineLevel="0" collapsed="false">
      <c r="B37" s="261"/>
      <c r="C37" s="153"/>
      <c r="D37" s="349"/>
      <c r="E37" s="342"/>
      <c r="F37" s="59" t="n">
        <v>21</v>
      </c>
      <c r="G37" s="295" t="n">
        <v>517777</v>
      </c>
      <c r="H37" s="296" t="n">
        <v>36591</v>
      </c>
      <c r="I37" s="350"/>
      <c r="J37" s="298" t="n">
        <v>64024</v>
      </c>
      <c r="K37" s="351"/>
      <c r="L37" s="299" t="n">
        <v>15600</v>
      </c>
      <c r="M37" s="352"/>
      <c r="N37" s="296" t="n">
        <v>8711</v>
      </c>
      <c r="O37" s="267"/>
      <c r="P37" s="330" t="s">
        <v>79</v>
      </c>
      <c r="Q37" s="331"/>
      <c r="R37" s="330" t="s">
        <v>79</v>
      </c>
      <c r="S37" s="331"/>
      <c r="T37" s="262" t="n">
        <v>517777</v>
      </c>
      <c r="U37" s="353"/>
      <c r="V37" s="262" t="n">
        <v>36591</v>
      </c>
      <c r="W37" s="353"/>
      <c r="X37" s="264" t="n">
        <v>64024</v>
      </c>
      <c r="Y37" s="353"/>
      <c r="Z37" s="262" t="n">
        <v>15600</v>
      </c>
      <c r="AA37" s="353"/>
      <c r="AB37" s="262" t="n">
        <v>8711</v>
      </c>
      <c r="AC37" s="267"/>
    </row>
    <row r="38" s="103" customFormat="true" ht="19.5" hidden="false" customHeight="true" outlineLevel="0" collapsed="false">
      <c r="B38" s="261"/>
      <c r="C38" s="354"/>
      <c r="D38" s="355"/>
      <c r="E38" s="342"/>
      <c r="F38" s="31" t="n">
        <v>22</v>
      </c>
      <c r="G38" s="302" t="n">
        <v>497558</v>
      </c>
      <c r="H38" s="95" t="n">
        <v>35418</v>
      </c>
      <c r="I38" s="145"/>
      <c r="J38" s="307" t="n">
        <v>59291</v>
      </c>
      <c r="K38" s="356"/>
      <c r="L38" s="157" t="n">
        <v>15783</v>
      </c>
      <c r="M38" s="357"/>
      <c r="N38" s="95" t="n">
        <v>8217</v>
      </c>
      <c r="O38" s="306"/>
      <c r="P38" s="336" t="s">
        <v>79</v>
      </c>
      <c r="Q38" s="337"/>
      <c r="R38" s="336" t="s">
        <v>79</v>
      </c>
      <c r="S38" s="337"/>
      <c r="T38" s="85" t="n">
        <v>497558</v>
      </c>
      <c r="U38" s="358"/>
      <c r="V38" s="85" t="n">
        <v>35418</v>
      </c>
      <c r="W38" s="358"/>
      <c r="X38" s="287" t="n">
        <v>59291</v>
      </c>
      <c r="Y38" s="358"/>
      <c r="Z38" s="85" t="n">
        <v>15783</v>
      </c>
      <c r="AA38" s="358"/>
      <c r="AB38" s="85" t="n">
        <v>8217</v>
      </c>
      <c r="AC38" s="306"/>
    </row>
    <row r="39" customFormat="false" ht="12" hidden="false" customHeight="false" outlineLevel="0" collapsed="false">
      <c r="C39" s="23"/>
      <c r="G39" s="23"/>
      <c r="H39" s="23"/>
      <c r="J39" s="23"/>
      <c r="L39" s="23"/>
      <c r="N39" s="23"/>
    </row>
    <row r="40" customFormat="false" ht="12" hidden="false" customHeight="true" outlineLevel="0" collapsed="false">
      <c r="C40" s="359" t="s">
        <v>81</v>
      </c>
      <c r="G40" s="23"/>
      <c r="H40" s="23"/>
      <c r="J40" s="23"/>
      <c r="L40" s="23"/>
      <c r="N40" s="23"/>
    </row>
    <row r="41" customFormat="false" ht="12" hidden="false" customHeight="true" outlineLevel="0" collapsed="false">
      <c r="C41" s="359"/>
    </row>
    <row r="42" customFormat="false" ht="12" hidden="false" customHeight="false" outlineLevel="0" collapsed="false">
      <c r="C42" s="23"/>
    </row>
    <row r="43" customFormat="false" ht="12" hidden="false" customHeight="false" outlineLevel="0" collapsed="false">
      <c r="C43" s="23"/>
    </row>
    <row r="44" customFormat="false" ht="12" hidden="false" customHeight="false" outlineLevel="0" collapsed="false">
      <c r="C44" s="23"/>
    </row>
    <row r="45" customFormat="false" ht="12" hidden="false" customHeight="false" outlineLevel="0" collapsed="false">
      <c r="C45" s="23"/>
    </row>
    <row r="46" customFormat="false" ht="12" hidden="false" customHeight="false" outlineLevel="0" collapsed="false">
      <c r="C46" s="23"/>
    </row>
    <row r="47" customFormat="false" ht="12" hidden="false" customHeight="false" outlineLevel="0" collapsed="false">
      <c r="C47" s="23"/>
    </row>
    <row r="48" customFormat="false" ht="12" hidden="false" customHeight="false" outlineLevel="0" collapsed="false">
      <c r="C48" s="23"/>
    </row>
    <row r="49" customFormat="false" ht="12" hidden="false" customHeight="false" outlineLevel="0" collapsed="false">
      <c r="C49" s="23"/>
    </row>
    <row r="50" customFormat="false" ht="12" hidden="false" customHeight="false" outlineLevel="0" collapsed="false">
      <c r="C50" s="23"/>
    </row>
    <row r="51" customFormat="false" ht="12" hidden="false" customHeight="false" outlineLevel="0" collapsed="false">
      <c r="C51" s="23"/>
    </row>
    <row r="52" customFormat="false" ht="12" hidden="false" customHeight="false" outlineLevel="0" collapsed="false">
      <c r="C52" s="23"/>
    </row>
    <row r="53" customFormat="false" ht="12" hidden="false" customHeight="false" outlineLevel="0" collapsed="false">
      <c r="C53" s="23"/>
    </row>
    <row r="54" customFormat="false" ht="12" hidden="false" customHeight="false" outlineLevel="0" collapsed="false">
      <c r="C54" s="23"/>
    </row>
    <row r="55" customFormat="false" ht="12" hidden="false" customHeight="false" outlineLevel="0" collapsed="false">
      <c r="C55" s="23"/>
    </row>
    <row r="56" customFormat="false" ht="12" hidden="false" customHeight="false" outlineLevel="0" collapsed="false">
      <c r="C56" s="23"/>
    </row>
    <row r="57" customFormat="false" ht="12" hidden="false" customHeight="false" outlineLevel="0" collapsed="false">
      <c r="C57" s="23"/>
    </row>
    <row r="58" customFormat="false" ht="12" hidden="false" customHeight="false" outlineLevel="0" collapsed="false">
      <c r="C58" s="23"/>
    </row>
    <row r="59" customFormat="false" ht="12" hidden="false" customHeight="false" outlineLevel="0" collapsed="false">
      <c r="C59" s="23"/>
    </row>
    <row r="60" customFormat="false" ht="12" hidden="false" customHeight="false" outlineLevel="0" collapsed="false">
      <c r="C60" s="23"/>
    </row>
    <row r="61" customFormat="false" ht="12" hidden="false" customHeight="false" outlineLevel="0" collapsed="false">
      <c r="C61" s="23"/>
    </row>
    <row r="62" customFormat="false" ht="12" hidden="false" customHeight="false" outlineLevel="0" collapsed="false">
      <c r="C62" s="23"/>
    </row>
    <row r="63" customFormat="false" ht="12" hidden="false" customHeight="false" outlineLevel="0" collapsed="false">
      <c r="C63" s="23"/>
    </row>
    <row r="64" customFormat="false" ht="12" hidden="false" customHeight="false" outlineLevel="0" collapsed="false">
      <c r="C64" s="23"/>
    </row>
    <row r="65" customFormat="false" ht="12" hidden="false" customHeight="false" outlineLevel="0" collapsed="false">
      <c r="C65" s="23"/>
    </row>
    <row r="66" customFormat="false" ht="12" hidden="false" customHeight="false" outlineLevel="0" collapsed="false">
      <c r="C66" s="23"/>
    </row>
    <row r="67" customFormat="false" ht="12" hidden="false" customHeight="false" outlineLevel="0" collapsed="false">
      <c r="C67" s="23"/>
    </row>
    <row r="68" customFormat="false" ht="12" hidden="false" customHeight="false" outlineLevel="0" collapsed="false">
      <c r="C68" s="23"/>
    </row>
    <row r="69" customFormat="false" ht="12" hidden="false" customHeight="false" outlineLevel="0" collapsed="false">
      <c r="C69" s="23"/>
    </row>
    <row r="70" customFormat="false" ht="12" hidden="false" customHeight="false" outlineLevel="0" collapsed="false">
      <c r="C70" s="23"/>
    </row>
    <row r="71" customFormat="false" ht="12" hidden="false" customHeight="false" outlineLevel="0" collapsed="false">
      <c r="C71" s="23"/>
    </row>
    <row r="72" customFormat="false" ht="12" hidden="false" customHeight="false" outlineLevel="0" collapsed="false">
      <c r="C72" s="23"/>
    </row>
    <row r="73" customFormat="false" ht="12" hidden="false" customHeight="false" outlineLevel="0" collapsed="false">
      <c r="C73" s="23"/>
    </row>
    <row r="74" customFormat="false" ht="12" hidden="false" customHeight="false" outlineLevel="0" collapsed="false">
      <c r="C74" s="23"/>
    </row>
    <row r="75" customFormat="false" ht="12" hidden="false" customHeight="false" outlineLevel="0" collapsed="false">
      <c r="C75" s="23"/>
    </row>
    <row r="76" customFormat="false" ht="12" hidden="false" customHeight="false" outlineLevel="0" collapsed="false">
      <c r="C76" s="23"/>
    </row>
    <row r="77" customFormat="false" ht="12" hidden="false" customHeight="false" outlineLevel="0" collapsed="false">
      <c r="C77" s="23"/>
    </row>
    <row r="78" customFormat="false" ht="12" hidden="false" customHeight="false" outlineLevel="0" collapsed="false">
      <c r="C78" s="23"/>
    </row>
    <row r="79" customFormat="false" ht="12" hidden="false" customHeight="false" outlineLevel="0" collapsed="false">
      <c r="C79" s="23"/>
    </row>
    <row r="80" customFormat="false" ht="12" hidden="false" customHeight="false" outlineLevel="0" collapsed="false">
      <c r="C80" s="23"/>
    </row>
    <row r="81" customFormat="false" ht="12" hidden="false" customHeight="false" outlineLevel="0" collapsed="false">
      <c r="C81" s="23"/>
    </row>
    <row r="82" customFormat="false" ht="12" hidden="false" customHeight="false" outlineLevel="0" collapsed="false">
      <c r="C82" s="23"/>
    </row>
    <row r="83" customFormat="false" ht="12" hidden="false" customHeight="false" outlineLevel="0" collapsed="false">
      <c r="C83" s="23"/>
    </row>
    <row r="84" customFormat="false" ht="12" hidden="false" customHeight="false" outlineLevel="0" collapsed="false">
      <c r="C84" s="23"/>
    </row>
    <row r="85" customFormat="false" ht="12" hidden="false" customHeight="false" outlineLevel="0" collapsed="false">
      <c r="C85" s="23"/>
    </row>
    <row r="86" customFormat="false" ht="12" hidden="false" customHeight="false" outlineLevel="0" collapsed="false">
      <c r="C86" s="23"/>
    </row>
    <row r="87" customFormat="false" ht="12" hidden="false" customHeight="false" outlineLevel="0" collapsed="false">
      <c r="C87" s="23"/>
    </row>
    <row r="88" customFormat="false" ht="12" hidden="false" customHeight="false" outlineLevel="0" collapsed="false">
      <c r="C88" s="23"/>
    </row>
    <row r="89" customFormat="false" ht="12" hidden="false" customHeight="false" outlineLevel="0" collapsed="false">
      <c r="C89" s="23"/>
    </row>
    <row r="90" customFormat="false" ht="12" hidden="false" customHeight="false" outlineLevel="0" collapsed="false">
      <c r="C90" s="23"/>
    </row>
    <row r="91" customFormat="false" ht="12" hidden="false" customHeight="false" outlineLevel="0" collapsed="false">
      <c r="C91" s="23"/>
    </row>
    <row r="92" customFormat="false" ht="12" hidden="false" customHeight="false" outlineLevel="0" collapsed="false">
      <c r="C92" s="23"/>
    </row>
    <row r="93" customFormat="false" ht="12" hidden="false" customHeight="false" outlineLevel="0" collapsed="false">
      <c r="C93" s="23"/>
    </row>
    <row r="94" customFormat="false" ht="12" hidden="false" customHeight="false" outlineLevel="0" collapsed="false">
      <c r="C94" s="23"/>
    </row>
    <row r="95" customFormat="false" ht="12" hidden="false" customHeight="false" outlineLevel="0" collapsed="false">
      <c r="C95" s="23"/>
    </row>
    <row r="96" customFormat="false" ht="12" hidden="false" customHeight="false" outlineLevel="0" collapsed="false">
      <c r="C96" s="23"/>
    </row>
    <row r="97" customFormat="false" ht="12" hidden="false" customHeight="false" outlineLevel="0" collapsed="false">
      <c r="C97" s="23"/>
    </row>
    <row r="98" customFormat="false" ht="12" hidden="false" customHeight="false" outlineLevel="0" collapsed="false">
      <c r="C98" s="23"/>
    </row>
    <row r="99" customFormat="false" ht="12" hidden="false" customHeight="false" outlineLevel="0" collapsed="false">
      <c r="C99" s="23"/>
    </row>
    <row r="100" customFormat="false" ht="12" hidden="false" customHeight="false" outlineLevel="0" collapsed="false">
      <c r="C100" s="23"/>
    </row>
    <row r="101" customFormat="false" ht="12" hidden="false" customHeight="false" outlineLevel="0" collapsed="false">
      <c r="C101" s="23"/>
    </row>
  </sheetData>
  <mergeCells count="23">
    <mergeCell ref="C9:E11"/>
    <mergeCell ref="G9:O9"/>
    <mergeCell ref="P9:S9"/>
    <mergeCell ref="T9:AC9"/>
    <mergeCell ref="H10:I11"/>
    <mergeCell ref="J10:K11"/>
    <mergeCell ref="P10:Q11"/>
    <mergeCell ref="R10:S11"/>
    <mergeCell ref="V10:W11"/>
    <mergeCell ref="X10:Y11"/>
    <mergeCell ref="L11:M11"/>
    <mergeCell ref="N11:O11"/>
    <mergeCell ref="Z11:AA11"/>
    <mergeCell ref="AB11:AC11"/>
    <mergeCell ref="C12:E14"/>
    <mergeCell ref="D15:E17"/>
    <mergeCell ref="C18:E20"/>
    <mergeCell ref="D21:E23"/>
    <mergeCell ref="D24:E26"/>
    <mergeCell ref="E27:E29"/>
    <mergeCell ref="E30:E32"/>
    <mergeCell ref="C33:E35"/>
    <mergeCell ref="E36:E38"/>
  </mergeCells>
  <printOptions headings="false" gridLines="false" gridLinesSet="true" horizontalCentered="false" verticalCentered="false"/>
  <pageMargins left="0.708333333333333" right="0.669444444444445" top="0.7875" bottom="0.590277777777778"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60" width="4.25"/>
    <col collapsed="false" customWidth="true" hidden="false" outlineLevel="0" max="2" min="2" style="360" width="8.49"/>
    <col collapsed="false" customWidth="true" hidden="false" outlineLevel="0" max="3" min="3" style="360" width="4.75"/>
    <col collapsed="false" customWidth="false" hidden="false" outlineLevel="0" max="4" min="4" style="360" width="8.99"/>
    <col collapsed="false" customWidth="true" hidden="false" outlineLevel="0" max="5" min="5" style="360" width="7.87"/>
    <col collapsed="false" customWidth="false" hidden="false" outlineLevel="0" max="6" min="6" style="360" width="8.99"/>
    <col collapsed="false" customWidth="false" hidden="true" outlineLevel="0" max="7" min="7" style="360" width="8.99"/>
    <col collapsed="false" customWidth="false" hidden="false" outlineLevel="0" max="9" min="8" style="360" width="8.99"/>
    <col collapsed="false" customWidth="true" hidden="false" outlineLevel="0" max="10" min="10" style="360" width="8.86"/>
    <col collapsed="false" customWidth="true" hidden="false" outlineLevel="0" max="11" min="11" style="360" width="10.12"/>
    <col collapsed="false" customWidth="true" hidden="false" outlineLevel="0" max="12" min="12" style="360" width="4.25"/>
    <col collapsed="false" customWidth="false" hidden="false" outlineLevel="0" max="257" min="13" style="360" width="8.99"/>
  </cols>
  <sheetData>
    <row r="1" customFormat="false" ht="18" hidden="false" customHeight="true" outlineLevel="0" collapsed="false">
      <c r="A1" s="361" t="s">
        <v>82</v>
      </c>
      <c r="B1" s="0"/>
      <c r="G1" s="0"/>
      <c r="H1" s="0"/>
      <c r="I1" s="0"/>
      <c r="J1" s="0"/>
      <c r="K1" s="0"/>
    </row>
    <row r="2" customFormat="false" ht="12.75" hidden="false" customHeight="true" outlineLevel="0" collapsed="false"/>
    <row r="3" customFormat="false" ht="12" hidden="false" customHeight="true" outlineLevel="0" collapsed="false"/>
    <row r="4" customFormat="false" ht="15.75" hidden="false" customHeight="true" outlineLevel="0" collapsed="false"/>
    <row r="5" customFormat="false" ht="19.5"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19.5" hidden="false" customHeight="true" outlineLevel="0" collapsed="false">
      <c r="D42" s="362"/>
      <c r="E42" s="362"/>
      <c r="F42" s="362"/>
      <c r="G42" s="66"/>
      <c r="H42" s="66"/>
      <c r="I42" s="362"/>
      <c r="J42" s="362"/>
      <c r="K42" s="362"/>
    </row>
    <row r="43" customFormat="false" ht="11.25" hidden="false" customHeight="false" outlineLevel="0" collapsed="false">
      <c r="D43" s="362"/>
      <c r="E43" s="362"/>
      <c r="F43" s="362"/>
      <c r="G43" s="66"/>
      <c r="H43" s="66"/>
      <c r="I43" s="362"/>
      <c r="J43" s="362"/>
      <c r="K43" s="362"/>
    </row>
    <row r="44" customFormat="false" ht="11.25" hidden="false" customHeight="false" outlineLevel="0" collapsed="false">
      <c r="D44" s="362"/>
      <c r="E44" s="362"/>
      <c r="F44" s="362"/>
      <c r="G44" s="66"/>
      <c r="H44" s="66"/>
      <c r="I44" s="362"/>
      <c r="J44" s="362"/>
      <c r="K44" s="362"/>
    </row>
  </sheetData>
  <printOptions headings="false" gridLines="false" gridLinesSet="true" horizontalCentered="false" verticalCentered="false"/>
  <pageMargins left="1.06319444444444" right="0.865972222222222" top="0.7875" bottom="0.590277777777778" header="0.511811023622047" footer="0.39375"/>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 &amp;P －</oddFooter>
  </headerFooter>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37"/>
    <col collapsed="false" customWidth="true" hidden="false" outlineLevel="0" max="2" min="2" style="2" width="1.87"/>
    <col collapsed="false" customWidth="true" hidden="false" outlineLevel="0" max="3" min="3" style="2" width="6.62"/>
    <col collapsed="false" customWidth="true" hidden="false" outlineLevel="0" max="15" min="4" style="1" width="6.62"/>
    <col collapsed="false" customWidth="false" hidden="false" outlineLevel="0" max="257" min="16" style="1" width="8.99"/>
  </cols>
  <sheetData>
    <row r="1" customFormat="false" ht="20.45" hidden="false" customHeight="true" outlineLevel="0" collapsed="false">
      <c r="A1" s="4" t="s">
        <v>83</v>
      </c>
      <c r="B1" s="1"/>
      <c r="C1" s="1"/>
    </row>
    <row r="2" customFormat="false" ht="24.75" hidden="false" customHeight="true" outlineLevel="0" collapsed="false">
      <c r="B2" s="363"/>
      <c r="C2" s="364"/>
      <c r="D2" s="364"/>
      <c r="E2" s="364"/>
      <c r="F2" s="364"/>
      <c r="G2" s="364"/>
      <c r="H2" s="364"/>
      <c r="I2" s="364"/>
      <c r="J2" s="364"/>
      <c r="K2" s="364"/>
    </row>
    <row r="3" customFormat="false" ht="20.25" hidden="false" customHeight="true" outlineLevel="0" collapsed="false">
      <c r="A3" s="0"/>
      <c r="B3" s="5" t="s">
        <v>84</v>
      </c>
      <c r="C3" s="5"/>
      <c r="D3" s="5"/>
      <c r="E3" s="5"/>
      <c r="F3" s="5"/>
      <c r="G3" s="5"/>
      <c r="H3" s="5"/>
      <c r="I3" s="5"/>
      <c r="J3" s="5"/>
      <c r="K3" s="5"/>
      <c r="L3" s="5"/>
      <c r="M3" s="5"/>
      <c r="N3" s="5"/>
      <c r="O3" s="5"/>
    </row>
    <row r="4" customFormat="false" ht="20.25" hidden="false" customHeight="true" outlineLevel="0" collapsed="false">
      <c r="A4" s="0"/>
      <c r="B4" s="5"/>
      <c r="C4" s="5"/>
      <c r="D4" s="5"/>
      <c r="E4" s="5"/>
      <c r="F4" s="5"/>
      <c r="G4" s="5"/>
      <c r="H4" s="5"/>
      <c r="I4" s="5"/>
      <c r="J4" s="5"/>
      <c r="K4" s="5"/>
      <c r="L4" s="5"/>
      <c r="M4" s="5"/>
      <c r="N4" s="5"/>
      <c r="O4" s="5"/>
    </row>
    <row r="5" customFormat="false" ht="20.25" hidden="false" customHeight="true" outlineLevel="0" collapsed="false">
      <c r="A5" s="0"/>
      <c r="B5" s="5"/>
      <c r="C5" s="5"/>
      <c r="D5" s="5"/>
      <c r="E5" s="5"/>
      <c r="F5" s="5"/>
      <c r="G5" s="5"/>
      <c r="H5" s="5"/>
      <c r="I5" s="5"/>
      <c r="J5" s="5"/>
      <c r="K5" s="5"/>
      <c r="L5" s="5"/>
      <c r="M5" s="5"/>
      <c r="N5" s="5"/>
      <c r="O5" s="5"/>
    </row>
    <row r="6" customFormat="false" ht="20.25" hidden="false" customHeight="true" outlineLevel="0" collapsed="false">
      <c r="A6" s="0"/>
      <c r="B6" s="5"/>
      <c r="C6" s="5"/>
      <c r="D6" s="5"/>
      <c r="E6" s="5"/>
      <c r="F6" s="5"/>
      <c r="G6" s="5"/>
      <c r="H6" s="5"/>
      <c r="I6" s="5"/>
      <c r="J6" s="5"/>
      <c r="K6" s="5"/>
      <c r="L6" s="5"/>
      <c r="M6" s="5"/>
      <c r="N6" s="5"/>
      <c r="O6" s="5"/>
    </row>
    <row r="7" customFormat="false" ht="12.75" hidden="false" customHeight="true" outlineLevel="0" collapsed="false">
      <c r="A7" s="0"/>
      <c r="C7" s="365"/>
      <c r="D7" s="365"/>
      <c r="E7" s="365"/>
      <c r="F7" s="365"/>
      <c r="G7" s="365"/>
      <c r="H7" s="365"/>
      <c r="I7" s="365"/>
      <c r="J7" s="365"/>
      <c r="K7" s="365"/>
      <c r="L7" s="365"/>
      <c r="M7" s="365"/>
      <c r="N7" s="365"/>
      <c r="O7" s="365"/>
    </row>
    <row r="8" customFormat="false" ht="20.25" hidden="false" customHeight="true" outlineLevel="0" collapsed="false">
      <c r="A8" s="0"/>
      <c r="B8" s="5" t="s">
        <v>85</v>
      </c>
      <c r="C8" s="5"/>
      <c r="D8" s="5"/>
      <c r="E8" s="5"/>
      <c r="F8" s="5"/>
      <c r="G8" s="5"/>
      <c r="H8" s="5"/>
      <c r="I8" s="5"/>
      <c r="J8" s="5"/>
      <c r="K8" s="5"/>
      <c r="L8" s="5"/>
      <c r="M8" s="5"/>
      <c r="N8" s="5"/>
      <c r="O8" s="5"/>
    </row>
    <row r="9" customFormat="false" ht="20.25" hidden="false" customHeight="true" outlineLevel="0" collapsed="false">
      <c r="A9" s="0"/>
      <c r="B9" s="5"/>
      <c r="C9" s="5"/>
      <c r="D9" s="5"/>
      <c r="E9" s="5"/>
      <c r="F9" s="5"/>
      <c r="G9" s="5"/>
      <c r="H9" s="5"/>
      <c r="I9" s="5"/>
      <c r="J9" s="5"/>
      <c r="K9" s="5"/>
      <c r="L9" s="5"/>
      <c r="M9" s="5"/>
      <c r="N9" s="5"/>
      <c r="O9" s="5"/>
    </row>
    <row r="10" customFormat="false" ht="20.25" hidden="false" customHeight="true" outlineLevel="0" collapsed="false">
      <c r="A10" s="0"/>
      <c r="B10" s="5"/>
      <c r="C10" s="5"/>
      <c r="D10" s="5"/>
      <c r="E10" s="5"/>
      <c r="F10" s="5"/>
      <c r="G10" s="5"/>
      <c r="H10" s="5"/>
      <c r="I10" s="5"/>
      <c r="J10" s="5"/>
      <c r="K10" s="5"/>
      <c r="L10" s="5"/>
      <c r="M10" s="5"/>
      <c r="N10" s="5"/>
      <c r="O10" s="5"/>
    </row>
    <row r="11" customFormat="false" ht="20.25" hidden="false" customHeight="true" outlineLevel="0" collapsed="false">
      <c r="A11" s="0"/>
      <c r="B11" s="5"/>
      <c r="C11" s="5"/>
      <c r="D11" s="5"/>
      <c r="E11" s="5"/>
      <c r="F11" s="5"/>
      <c r="G11" s="5"/>
      <c r="H11" s="5"/>
      <c r="I11" s="5"/>
      <c r="J11" s="5"/>
      <c r="K11" s="5"/>
      <c r="L11" s="5"/>
      <c r="M11" s="5"/>
      <c r="N11" s="5"/>
      <c r="O11" s="5"/>
    </row>
    <row r="12" customFormat="false" ht="20.25" hidden="false" customHeight="true" outlineLevel="0" collapsed="false">
      <c r="B12" s="5"/>
      <c r="C12" s="5"/>
      <c r="D12" s="5"/>
      <c r="E12" s="5"/>
      <c r="F12" s="5"/>
      <c r="G12" s="5"/>
      <c r="H12" s="5"/>
      <c r="I12" s="5"/>
      <c r="J12" s="5"/>
      <c r="K12" s="5"/>
      <c r="L12" s="5"/>
      <c r="M12" s="5"/>
      <c r="N12" s="5"/>
      <c r="O12" s="5"/>
    </row>
    <row r="13" customFormat="false" ht="15" hidden="false" customHeight="true" outlineLevel="0" collapsed="false">
      <c r="B13" s="364"/>
      <c r="C13" s="364"/>
      <c r="D13" s="364"/>
      <c r="E13" s="364"/>
      <c r="F13" s="364"/>
      <c r="G13" s="364"/>
      <c r="H13" s="364"/>
      <c r="I13" s="364"/>
      <c r="J13" s="364"/>
      <c r="K13" s="364"/>
    </row>
    <row r="14" customFormat="false" ht="15.75" hidden="false" customHeight="true" outlineLevel="0" collapsed="false">
      <c r="B14" s="5" t="s">
        <v>86</v>
      </c>
      <c r="C14" s="5"/>
      <c r="D14" s="5"/>
      <c r="E14" s="5"/>
      <c r="F14" s="5"/>
      <c r="G14" s="5"/>
      <c r="H14" s="5"/>
      <c r="I14" s="5"/>
      <c r="J14" s="5"/>
      <c r="K14" s="5"/>
      <c r="L14" s="5"/>
      <c r="M14" s="5"/>
      <c r="N14" s="5"/>
      <c r="O14" s="5"/>
    </row>
    <row r="15" customFormat="false" ht="15.75" hidden="false" customHeight="true" outlineLevel="0" collapsed="false">
      <c r="A15" s="366"/>
      <c r="B15" s="5"/>
      <c r="C15" s="5"/>
      <c r="D15" s="5"/>
      <c r="E15" s="5"/>
      <c r="F15" s="5"/>
      <c r="G15" s="5"/>
      <c r="H15" s="5"/>
      <c r="I15" s="5"/>
      <c r="J15" s="5"/>
      <c r="K15" s="5"/>
      <c r="L15" s="5"/>
      <c r="M15" s="5"/>
      <c r="N15" s="5"/>
      <c r="O15" s="5"/>
    </row>
    <row r="16" customFormat="false" ht="15.75" hidden="false" customHeight="true" outlineLevel="0" collapsed="false">
      <c r="A16" s="366"/>
      <c r="B16" s="5"/>
      <c r="C16" s="5"/>
      <c r="D16" s="5"/>
      <c r="E16" s="5"/>
      <c r="F16" s="5"/>
      <c r="G16" s="5"/>
      <c r="H16" s="5"/>
      <c r="I16" s="5"/>
      <c r="J16" s="5"/>
      <c r="K16" s="5"/>
      <c r="L16" s="5"/>
      <c r="M16" s="5"/>
      <c r="N16" s="5"/>
      <c r="O16" s="5"/>
    </row>
    <row r="17" customFormat="false" ht="15.75" hidden="false" customHeight="true" outlineLevel="0" collapsed="false">
      <c r="A17" s="366"/>
      <c r="B17" s="5"/>
      <c r="C17" s="5"/>
      <c r="D17" s="5"/>
      <c r="E17" s="5"/>
      <c r="F17" s="5"/>
      <c r="G17" s="5"/>
      <c r="H17" s="5"/>
      <c r="I17" s="5"/>
      <c r="J17" s="5"/>
      <c r="K17" s="5"/>
      <c r="L17" s="5"/>
      <c r="M17" s="5"/>
      <c r="N17" s="5"/>
      <c r="O17" s="5"/>
    </row>
    <row r="18" customFormat="false" ht="15.75" hidden="false" customHeight="true" outlineLevel="0" collapsed="false">
      <c r="A18" s="366"/>
      <c r="B18" s="5"/>
      <c r="C18" s="5"/>
      <c r="D18" s="5"/>
      <c r="E18" s="5"/>
      <c r="F18" s="5"/>
      <c r="G18" s="5"/>
      <c r="H18" s="5"/>
      <c r="I18" s="5"/>
      <c r="J18" s="5"/>
      <c r="K18" s="5"/>
      <c r="L18" s="5"/>
      <c r="M18" s="5"/>
      <c r="N18" s="5"/>
      <c r="O18" s="5"/>
    </row>
    <row r="19" customFormat="false" ht="15.75" hidden="false" customHeight="true" outlineLevel="0" collapsed="false">
      <c r="A19" s="366"/>
      <c r="B19" s="5"/>
      <c r="C19" s="5"/>
      <c r="D19" s="5"/>
      <c r="E19" s="5"/>
      <c r="F19" s="5"/>
      <c r="G19" s="5"/>
      <c r="H19" s="5"/>
      <c r="I19" s="5"/>
      <c r="J19" s="5"/>
      <c r="K19" s="5"/>
      <c r="L19" s="5"/>
      <c r="M19" s="5"/>
      <c r="N19" s="5"/>
      <c r="O19" s="5"/>
    </row>
    <row r="20" customFormat="false" ht="15.75" hidden="false" customHeight="true" outlineLevel="0" collapsed="false">
      <c r="A20" s="366"/>
      <c r="B20" s="5"/>
      <c r="C20" s="5"/>
      <c r="D20" s="5"/>
      <c r="E20" s="5"/>
      <c r="F20" s="5"/>
      <c r="G20" s="5"/>
      <c r="H20" s="5"/>
      <c r="I20" s="5"/>
      <c r="J20" s="5"/>
      <c r="K20" s="5"/>
      <c r="L20" s="5"/>
      <c r="M20" s="5"/>
      <c r="N20" s="5"/>
      <c r="O20" s="5"/>
    </row>
    <row r="21" customFormat="false" ht="15.75" hidden="false" customHeight="true" outlineLevel="0" collapsed="false">
      <c r="A21" s="366"/>
      <c r="B21" s="5"/>
      <c r="C21" s="5"/>
      <c r="D21" s="5"/>
      <c r="E21" s="5"/>
      <c r="F21" s="5"/>
      <c r="G21" s="5"/>
      <c r="H21" s="5"/>
      <c r="I21" s="5"/>
      <c r="J21" s="5"/>
      <c r="K21" s="5"/>
      <c r="L21" s="5"/>
      <c r="M21" s="5"/>
      <c r="N21" s="5"/>
      <c r="O21" s="5"/>
    </row>
    <row r="22" customFormat="false" ht="15.75" hidden="false" customHeight="true" outlineLevel="0" collapsed="false">
      <c r="A22" s="366"/>
      <c r="B22" s="5"/>
      <c r="C22" s="5"/>
      <c r="D22" s="5"/>
      <c r="E22" s="5"/>
      <c r="F22" s="5"/>
      <c r="G22" s="5"/>
      <c r="H22" s="5"/>
      <c r="I22" s="5"/>
      <c r="J22" s="5"/>
      <c r="K22" s="5"/>
      <c r="L22" s="5"/>
      <c r="M22" s="5"/>
      <c r="N22" s="5"/>
      <c r="O22" s="5"/>
    </row>
    <row r="23" customFormat="false" ht="15.75" hidden="false" customHeight="true" outlineLevel="0" collapsed="false">
      <c r="A23" s="366"/>
      <c r="B23" s="5"/>
      <c r="C23" s="5"/>
      <c r="D23" s="5"/>
      <c r="E23" s="5"/>
      <c r="F23" s="5"/>
      <c r="G23" s="5"/>
      <c r="H23" s="5"/>
      <c r="I23" s="5"/>
      <c r="J23" s="5"/>
      <c r="K23" s="5"/>
      <c r="L23" s="5"/>
      <c r="M23" s="5"/>
      <c r="N23" s="5"/>
      <c r="O23" s="5"/>
    </row>
    <row r="24" customFormat="false" ht="15.75" hidden="false" customHeight="true" outlineLevel="0" collapsed="false">
      <c r="A24" s="366"/>
      <c r="B24" s="5"/>
      <c r="C24" s="5"/>
      <c r="D24" s="5"/>
      <c r="E24" s="5"/>
      <c r="F24" s="5"/>
      <c r="G24" s="5"/>
      <c r="H24" s="5"/>
      <c r="I24" s="5"/>
      <c r="J24" s="5"/>
      <c r="K24" s="5"/>
      <c r="L24" s="5"/>
      <c r="M24" s="5"/>
      <c r="N24" s="5"/>
      <c r="O24" s="5"/>
    </row>
    <row r="25" customFormat="false" ht="15.75" hidden="false" customHeight="true" outlineLevel="0" collapsed="false">
      <c r="A25" s="366"/>
      <c r="B25" s="5"/>
      <c r="C25" s="5"/>
      <c r="D25" s="5"/>
      <c r="E25" s="5"/>
      <c r="F25" s="5"/>
      <c r="G25" s="5"/>
      <c r="H25" s="5"/>
      <c r="I25" s="5"/>
      <c r="J25" s="5"/>
      <c r="K25" s="5"/>
      <c r="L25" s="5"/>
      <c r="M25" s="5"/>
      <c r="N25" s="5"/>
      <c r="O25" s="5"/>
    </row>
    <row r="26" customFormat="false" ht="15.75" hidden="false" customHeight="true" outlineLevel="0" collapsed="false">
      <c r="A26" s="366"/>
      <c r="B26" s="5"/>
      <c r="C26" s="5"/>
      <c r="D26" s="5"/>
      <c r="E26" s="5"/>
      <c r="F26" s="5"/>
      <c r="G26" s="5"/>
      <c r="H26" s="5"/>
      <c r="I26" s="5"/>
      <c r="J26" s="5"/>
      <c r="K26" s="5"/>
      <c r="L26" s="5"/>
      <c r="M26" s="5"/>
      <c r="N26" s="5"/>
      <c r="O26" s="5"/>
    </row>
    <row r="27" customFormat="false" ht="15.75" hidden="false" customHeight="true" outlineLevel="0" collapsed="false">
      <c r="A27" s="366"/>
      <c r="B27" s="366"/>
    </row>
    <row r="28" customFormat="false" ht="15" hidden="false" customHeight="true" outlineLevel="0" collapsed="false">
      <c r="A28" s="366"/>
      <c r="B28" s="366"/>
      <c r="C28" s="367" t="s">
        <v>87</v>
      </c>
      <c r="D28" s="367"/>
      <c r="E28" s="367"/>
      <c r="F28" s="367"/>
      <c r="G28" s="367"/>
      <c r="H28" s="367"/>
      <c r="I28" s="367"/>
      <c r="J28" s="367"/>
      <c r="K28" s="367"/>
      <c r="L28" s="367"/>
      <c r="M28" s="367"/>
      <c r="N28" s="367"/>
      <c r="O28" s="367"/>
    </row>
    <row r="29" customFormat="false" ht="15" hidden="false" customHeight="true" outlineLevel="0" collapsed="false">
      <c r="B29" s="366"/>
      <c r="C29" s="367"/>
      <c r="D29" s="367"/>
      <c r="E29" s="367"/>
      <c r="F29" s="367"/>
      <c r="G29" s="367"/>
      <c r="H29" s="367"/>
      <c r="I29" s="367"/>
      <c r="J29" s="367"/>
      <c r="K29" s="367"/>
      <c r="L29" s="367"/>
      <c r="M29" s="367"/>
      <c r="N29" s="367"/>
      <c r="O29" s="367"/>
    </row>
    <row r="30" customFormat="false" ht="12" hidden="false" customHeight="true" outlineLevel="0" collapsed="false">
      <c r="N30" s="6"/>
      <c r="O30" s="7" t="s">
        <v>88</v>
      </c>
    </row>
    <row r="31" customFormat="false" ht="18" hidden="false" customHeight="true" outlineLevel="0" collapsed="false">
      <c r="A31" s="15"/>
      <c r="B31" s="16"/>
      <c r="C31" s="17" t="s">
        <v>89</v>
      </c>
      <c r="D31" s="15"/>
      <c r="E31" s="15"/>
      <c r="F31" s="15"/>
      <c r="G31" s="15"/>
      <c r="H31" s="15"/>
      <c r="I31" s="15"/>
      <c r="J31" s="15"/>
      <c r="K31" s="15"/>
      <c r="L31" s="15"/>
      <c r="M31" s="15"/>
      <c r="N31" s="15"/>
      <c r="O31" s="15"/>
    </row>
    <row r="32" customFormat="false" ht="13.5" hidden="false" customHeight="true" outlineLevel="0" collapsed="false">
      <c r="A32" s="31" t="s">
        <v>90</v>
      </c>
      <c r="B32" s="31"/>
      <c r="C32" s="31"/>
      <c r="D32" s="368" t="s">
        <v>91</v>
      </c>
      <c r="E32" s="368"/>
      <c r="F32" s="368"/>
      <c r="G32" s="368"/>
      <c r="H32" s="368" t="s">
        <v>92</v>
      </c>
      <c r="I32" s="368"/>
      <c r="J32" s="368"/>
      <c r="K32" s="369" t="s">
        <v>93</v>
      </c>
      <c r="L32" s="369"/>
      <c r="M32" s="369"/>
      <c r="N32" s="368" t="s">
        <v>94</v>
      </c>
      <c r="O32" s="368"/>
    </row>
    <row r="33" customFormat="false" ht="13.5" hidden="false" customHeight="true" outlineLevel="0" collapsed="false">
      <c r="A33" s="31"/>
      <c r="B33" s="31"/>
      <c r="C33" s="31"/>
      <c r="D33" s="370" t="s">
        <v>95</v>
      </c>
      <c r="E33" s="370"/>
      <c r="F33" s="370"/>
      <c r="G33" s="370"/>
      <c r="H33" s="370" t="s">
        <v>96</v>
      </c>
      <c r="I33" s="370"/>
      <c r="J33" s="370"/>
      <c r="K33" s="371" t="s">
        <v>97</v>
      </c>
      <c r="L33" s="371"/>
      <c r="M33" s="371"/>
      <c r="N33" s="9" t="s">
        <v>98</v>
      </c>
      <c r="O33" s="9"/>
    </row>
    <row r="34" customFormat="false" ht="14.25" hidden="false" customHeight="true" outlineLevel="0" collapsed="false">
      <c r="A34" s="58" t="s">
        <v>99</v>
      </c>
      <c r="B34" s="58"/>
      <c r="C34" s="58"/>
      <c r="D34" s="372" t="s">
        <v>100</v>
      </c>
      <c r="E34" s="373" t="s">
        <v>101</v>
      </c>
      <c r="F34" s="372" t="s">
        <v>100</v>
      </c>
      <c r="G34" s="22"/>
      <c r="H34" s="372" t="s">
        <v>101</v>
      </c>
      <c r="I34" s="372" t="s">
        <v>100</v>
      </c>
      <c r="J34" s="372"/>
      <c r="K34" s="372" t="s">
        <v>101</v>
      </c>
      <c r="L34" s="372" t="s">
        <v>100</v>
      </c>
      <c r="M34" s="22"/>
      <c r="N34" s="374"/>
      <c r="O34" s="374"/>
    </row>
    <row r="35" customFormat="false" ht="14.25" hidden="false" customHeight="true" outlineLevel="0" collapsed="false">
      <c r="A35" s="58" t="s">
        <v>102</v>
      </c>
      <c r="B35" s="58"/>
      <c r="C35" s="58"/>
      <c r="D35" s="375"/>
      <c r="E35" s="376" t="s">
        <v>103</v>
      </c>
      <c r="F35" s="377" t="s">
        <v>104</v>
      </c>
      <c r="G35" s="378" t="s">
        <v>105</v>
      </c>
      <c r="H35" s="377" t="s">
        <v>103</v>
      </c>
      <c r="I35" s="377" t="s">
        <v>104</v>
      </c>
      <c r="J35" s="378" t="s">
        <v>105</v>
      </c>
      <c r="K35" s="377" t="s">
        <v>103</v>
      </c>
      <c r="L35" s="377" t="s">
        <v>104</v>
      </c>
      <c r="M35" s="378" t="s">
        <v>105</v>
      </c>
      <c r="N35" s="379" t="s">
        <v>106</v>
      </c>
      <c r="O35" s="379" t="s">
        <v>107</v>
      </c>
    </row>
    <row r="36" customFormat="false" ht="14.25" hidden="false" customHeight="true" outlineLevel="0" collapsed="false">
      <c r="A36" s="58" t="s">
        <v>108</v>
      </c>
      <c r="B36" s="58"/>
      <c r="C36" s="58"/>
      <c r="D36" s="377" t="s">
        <v>109</v>
      </c>
      <c r="E36" s="376" t="s">
        <v>110</v>
      </c>
      <c r="F36" s="377" t="s">
        <v>111</v>
      </c>
      <c r="G36" s="378"/>
      <c r="H36" s="377" t="s">
        <v>110</v>
      </c>
      <c r="I36" s="377" t="s">
        <v>111</v>
      </c>
      <c r="J36" s="377"/>
      <c r="K36" s="377" t="s">
        <v>110</v>
      </c>
      <c r="L36" s="377" t="s">
        <v>111</v>
      </c>
      <c r="M36" s="378"/>
      <c r="N36" s="374"/>
      <c r="O36" s="374"/>
    </row>
    <row r="37" customFormat="false" ht="14.25" hidden="false" customHeight="true" outlineLevel="0" collapsed="false">
      <c r="A37" s="355"/>
      <c r="B37" s="82"/>
      <c r="C37" s="83"/>
      <c r="D37" s="380"/>
      <c r="E37" s="381" t="s">
        <v>112</v>
      </c>
      <c r="F37" s="381" t="s">
        <v>113</v>
      </c>
      <c r="G37" s="382"/>
      <c r="H37" s="381" t="s">
        <v>112</v>
      </c>
      <c r="I37" s="383" t="s">
        <v>113</v>
      </c>
      <c r="J37" s="383"/>
      <c r="K37" s="381" t="s">
        <v>112</v>
      </c>
      <c r="L37" s="381" t="s">
        <v>113</v>
      </c>
      <c r="M37" s="382"/>
      <c r="N37" s="83"/>
      <c r="O37" s="83"/>
    </row>
    <row r="38" customFormat="false" ht="18" hidden="false" customHeight="true" outlineLevel="0" collapsed="false">
      <c r="A38" s="243" t="s">
        <v>114</v>
      </c>
      <c r="B38" s="384" t="s">
        <v>115</v>
      </c>
      <c r="C38" s="35"/>
      <c r="D38" s="385" t="n">
        <v>23</v>
      </c>
      <c r="E38" s="385" t="n">
        <v>9</v>
      </c>
      <c r="F38" s="385" t="n">
        <v>0</v>
      </c>
      <c r="G38" s="385" t="n">
        <v>32</v>
      </c>
      <c r="H38" s="385" t="n">
        <v>4</v>
      </c>
      <c r="I38" s="385" t="n">
        <v>0</v>
      </c>
      <c r="J38" s="385" t="n">
        <v>4</v>
      </c>
      <c r="K38" s="385" t="n">
        <v>26</v>
      </c>
      <c r="L38" s="385" t="n">
        <v>0</v>
      </c>
      <c r="M38" s="385" t="n">
        <v>26</v>
      </c>
      <c r="N38" s="385" t="n">
        <v>25</v>
      </c>
      <c r="O38" s="385" t="n">
        <v>37</v>
      </c>
    </row>
    <row r="39" customFormat="false" ht="18" hidden="false" customHeight="true" outlineLevel="0" collapsed="false">
      <c r="A39" s="386" t="s">
        <v>116</v>
      </c>
      <c r="B39" s="387" t="s">
        <v>117</v>
      </c>
      <c r="C39" s="387"/>
      <c r="D39" s="388" t="n">
        <v>23</v>
      </c>
      <c r="E39" s="388" t="n">
        <v>0</v>
      </c>
      <c r="F39" s="388" t="n">
        <v>0</v>
      </c>
      <c r="G39" s="388" t="n">
        <v>23</v>
      </c>
      <c r="H39" s="388" t="n">
        <v>0</v>
      </c>
      <c r="I39" s="388" t="n">
        <v>0</v>
      </c>
      <c r="J39" s="388" t="n">
        <v>0</v>
      </c>
      <c r="K39" s="388" t="n">
        <v>0</v>
      </c>
      <c r="L39" s="388" t="n">
        <v>0</v>
      </c>
      <c r="M39" s="388" t="n">
        <v>0</v>
      </c>
      <c r="N39" s="389" t="n">
        <v>23</v>
      </c>
      <c r="O39" s="389" t="n">
        <v>0</v>
      </c>
    </row>
    <row r="40" customFormat="false" ht="18" hidden="false" customHeight="true" outlineLevel="0" collapsed="false">
      <c r="A40" s="31" t="s">
        <v>118</v>
      </c>
      <c r="B40" s="390" t="s">
        <v>119</v>
      </c>
      <c r="C40" s="390"/>
      <c r="D40" s="391" t="n">
        <v>0</v>
      </c>
      <c r="E40" s="391" t="n">
        <v>9</v>
      </c>
      <c r="F40" s="391" t="n">
        <v>0</v>
      </c>
      <c r="G40" s="391" t="n">
        <v>9</v>
      </c>
      <c r="H40" s="391" t="n">
        <v>4</v>
      </c>
      <c r="I40" s="391" t="n">
        <v>0</v>
      </c>
      <c r="J40" s="391" t="n">
        <v>4</v>
      </c>
      <c r="K40" s="391" t="n">
        <v>26</v>
      </c>
      <c r="L40" s="391" t="n">
        <v>0</v>
      </c>
      <c r="M40" s="391" t="n">
        <v>26</v>
      </c>
      <c r="N40" s="392" t="n">
        <v>2</v>
      </c>
      <c r="O40" s="392" t="n">
        <v>37</v>
      </c>
    </row>
    <row r="41" customFormat="false" ht="18" hidden="false" customHeight="true" outlineLevel="0" collapsed="false">
      <c r="A41" s="393" t="s">
        <v>120</v>
      </c>
      <c r="B41" s="384" t="s">
        <v>115</v>
      </c>
      <c r="C41" s="35"/>
      <c r="D41" s="385" t="n">
        <v>23</v>
      </c>
      <c r="E41" s="385" t="n">
        <v>24</v>
      </c>
      <c r="F41" s="385" t="n">
        <v>0</v>
      </c>
      <c r="G41" s="385" t="n">
        <v>47</v>
      </c>
      <c r="H41" s="385" t="n">
        <v>4</v>
      </c>
      <c r="I41" s="385" t="n">
        <v>0</v>
      </c>
      <c r="J41" s="385" t="n">
        <v>4</v>
      </c>
      <c r="K41" s="385" t="n">
        <v>11</v>
      </c>
      <c r="L41" s="385" t="n">
        <v>0</v>
      </c>
      <c r="M41" s="385" t="n">
        <v>11</v>
      </c>
      <c r="N41" s="385" t="n">
        <v>25</v>
      </c>
      <c r="O41" s="385" t="n">
        <v>37</v>
      </c>
    </row>
    <row r="42" customFormat="false" ht="18" hidden="false" customHeight="true" outlineLevel="0" collapsed="false">
      <c r="A42" s="393"/>
      <c r="B42" s="387" t="s">
        <v>117</v>
      </c>
      <c r="C42" s="387"/>
      <c r="D42" s="388" t="n">
        <v>23</v>
      </c>
      <c r="E42" s="388" t="n">
        <v>0</v>
      </c>
      <c r="F42" s="388" t="n">
        <v>0</v>
      </c>
      <c r="G42" s="388" t="n">
        <v>23</v>
      </c>
      <c r="H42" s="388" t="n">
        <v>0</v>
      </c>
      <c r="I42" s="388" t="n">
        <v>0</v>
      </c>
      <c r="J42" s="388" t="n">
        <v>0</v>
      </c>
      <c r="K42" s="388" t="n">
        <v>0</v>
      </c>
      <c r="L42" s="388" t="n">
        <v>0</v>
      </c>
      <c r="M42" s="388" t="n">
        <v>0</v>
      </c>
      <c r="N42" s="389" t="n">
        <v>23</v>
      </c>
      <c r="O42" s="389" t="n">
        <v>0</v>
      </c>
    </row>
    <row r="43" customFormat="false" ht="18" hidden="false" customHeight="true" outlineLevel="0" collapsed="false">
      <c r="A43" s="393"/>
      <c r="B43" s="390" t="s">
        <v>119</v>
      </c>
      <c r="C43" s="390"/>
      <c r="D43" s="391" t="n">
        <v>0</v>
      </c>
      <c r="E43" s="391" t="n">
        <v>24</v>
      </c>
      <c r="F43" s="391" t="n">
        <v>0</v>
      </c>
      <c r="G43" s="391" t="n">
        <v>24</v>
      </c>
      <c r="H43" s="391" t="n">
        <v>4</v>
      </c>
      <c r="I43" s="391" t="n">
        <v>0</v>
      </c>
      <c r="J43" s="391" t="n">
        <v>4</v>
      </c>
      <c r="K43" s="391" t="n">
        <v>11</v>
      </c>
      <c r="L43" s="391" t="n">
        <v>0</v>
      </c>
      <c r="M43" s="391" t="n">
        <v>11</v>
      </c>
      <c r="N43" s="392" t="n">
        <v>2</v>
      </c>
      <c r="O43" s="392" t="n">
        <v>37</v>
      </c>
    </row>
    <row r="44" customFormat="false" ht="18" hidden="false" customHeight="true" outlineLevel="0" collapsed="false">
      <c r="A44" s="243" t="s">
        <v>121</v>
      </c>
      <c r="B44" s="384" t="s">
        <v>115</v>
      </c>
      <c r="C44" s="35"/>
      <c r="D44" s="385" t="n">
        <v>23</v>
      </c>
      <c r="E44" s="385" t="n">
        <v>23</v>
      </c>
      <c r="F44" s="385" t="n">
        <v>0</v>
      </c>
      <c r="G44" s="385" t="n">
        <v>46</v>
      </c>
      <c r="H44" s="385" t="n">
        <v>3</v>
      </c>
      <c r="I44" s="385" t="n">
        <v>0</v>
      </c>
      <c r="J44" s="385" t="n">
        <v>3</v>
      </c>
      <c r="K44" s="385" t="n">
        <v>13</v>
      </c>
      <c r="L44" s="385" t="n">
        <v>0</v>
      </c>
      <c r="M44" s="385" t="n">
        <v>13</v>
      </c>
      <c r="N44" s="385" t="n">
        <v>25</v>
      </c>
      <c r="O44" s="385" t="n">
        <v>37</v>
      </c>
    </row>
    <row r="45" customFormat="false" ht="18" hidden="false" customHeight="true" outlineLevel="0" collapsed="false">
      <c r="A45" s="386" t="s">
        <v>122</v>
      </c>
      <c r="B45" s="387" t="s">
        <v>117</v>
      </c>
      <c r="C45" s="387"/>
      <c r="D45" s="388" t="n">
        <v>23</v>
      </c>
      <c r="E45" s="388" t="n">
        <v>0</v>
      </c>
      <c r="F45" s="388" t="n">
        <v>0</v>
      </c>
      <c r="G45" s="388" t="n">
        <v>23</v>
      </c>
      <c r="H45" s="388" t="n">
        <v>0</v>
      </c>
      <c r="I45" s="388" t="n">
        <v>0</v>
      </c>
      <c r="J45" s="388" t="n">
        <v>0</v>
      </c>
      <c r="K45" s="388" t="n">
        <v>0</v>
      </c>
      <c r="L45" s="388" t="n">
        <v>0</v>
      </c>
      <c r="M45" s="388" t="n">
        <v>0</v>
      </c>
      <c r="N45" s="389" t="n">
        <v>23</v>
      </c>
      <c r="O45" s="389" t="n">
        <v>0</v>
      </c>
    </row>
    <row r="46" customFormat="false" ht="18" hidden="false" customHeight="true" outlineLevel="0" collapsed="false">
      <c r="A46" s="31" t="s">
        <v>118</v>
      </c>
      <c r="B46" s="390" t="s">
        <v>119</v>
      </c>
      <c r="C46" s="390"/>
      <c r="D46" s="391" t="n">
        <v>0</v>
      </c>
      <c r="E46" s="391" t="n">
        <v>23</v>
      </c>
      <c r="F46" s="391" t="n">
        <v>0</v>
      </c>
      <c r="G46" s="391" t="n">
        <v>23</v>
      </c>
      <c r="H46" s="391" t="n">
        <v>3</v>
      </c>
      <c r="I46" s="391" t="n">
        <v>0</v>
      </c>
      <c r="J46" s="391" t="n">
        <v>3</v>
      </c>
      <c r="K46" s="391" t="n">
        <v>13</v>
      </c>
      <c r="L46" s="391" t="n">
        <v>0</v>
      </c>
      <c r="M46" s="391" t="n">
        <v>13</v>
      </c>
      <c r="N46" s="392" t="n">
        <v>2</v>
      </c>
      <c r="O46" s="392" t="n">
        <v>37</v>
      </c>
    </row>
    <row r="47" customFormat="false" ht="21" hidden="false" customHeight="true" outlineLevel="0" collapsed="false">
      <c r="K47" s="6"/>
    </row>
    <row r="48" customFormat="false" ht="21" hidden="false" customHeight="true" outlineLevel="0" collapsed="false">
      <c r="K48" s="6"/>
    </row>
    <row r="49" customFormat="false" ht="21" hidden="false" customHeight="true" outlineLevel="0" collapsed="false">
      <c r="K49" s="6"/>
    </row>
    <row r="50" customFormat="false" ht="21" hidden="false" customHeight="true" outlineLevel="0" collapsed="false">
      <c r="K50" s="6"/>
    </row>
    <row r="51" customFormat="false" ht="21" hidden="false" customHeight="true" outlineLevel="0" collapsed="false">
      <c r="K51" s="6"/>
    </row>
    <row r="52" customFormat="false" ht="21" hidden="false" customHeight="true" outlineLevel="0" collapsed="false">
      <c r="K52" s="6"/>
    </row>
    <row r="53" customFormat="false" ht="21" hidden="false" customHeight="true" outlineLevel="0" collapsed="false">
      <c r="K53" s="6"/>
    </row>
    <row r="54" customFormat="false" ht="12" hidden="false" customHeight="true" outlineLevel="0" collapsed="false">
      <c r="K54" s="6"/>
    </row>
    <row r="55" customFormat="false" ht="12" hidden="false" customHeight="true" outlineLevel="0" collapsed="false">
      <c r="K55" s="6"/>
    </row>
    <row r="56" customFormat="false" ht="12" hidden="false" customHeight="true" outlineLevel="0" collapsed="false">
      <c r="K56" s="6"/>
    </row>
  </sheetData>
  <mergeCells count="23">
    <mergeCell ref="B3:O6"/>
    <mergeCell ref="B8:O12"/>
    <mergeCell ref="B14:O26"/>
    <mergeCell ref="C28:O29"/>
    <mergeCell ref="A32:C33"/>
    <mergeCell ref="D32:G32"/>
    <mergeCell ref="H32:J32"/>
    <mergeCell ref="K32:M32"/>
    <mergeCell ref="N32:O32"/>
    <mergeCell ref="D33:G33"/>
    <mergeCell ref="H33:J33"/>
    <mergeCell ref="K33:M33"/>
    <mergeCell ref="N33:O33"/>
    <mergeCell ref="A34:C34"/>
    <mergeCell ref="A35:C35"/>
    <mergeCell ref="A36:C36"/>
    <mergeCell ref="B39:C39"/>
    <mergeCell ref="B40:C40"/>
    <mergeCell ref="A41:A43"/>
    <mergeCell ref="B42:C42"/>
    <mergeCell ref="B43:C43"/>
    <mergeCell ref="B45:C45"/>
    <mergeCell ref="B46:C46"/>
  </mergeCells>
  <printOptions headings="false" gridLines="false" gridLinesSet="true" horizontalCentered="false" verticalCentered="false"/>
  <pageMargins left="0.551388888888889" right="0.511805555555556" top="0.7875" bottom="0.590277777777778" header="0.511811023622047" footer="0.3937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87"/>
    <col collapsed="false" customWidth="true" hidden="false" outlineLevel="0" max="2" min="2" style="2" width="1.87"/>
    <col collapsed="false" customWidth="true" hidden="false" outlineLevel="0" max="3" min="3" style="2" width="5.25"/>
    <col collapsed="false" customWidth="true" hidden="false" outlineLevel="0" max="13" min="4" style="1" width="6.62"/>
    <col collapsed="false" customWidth="true" hidden="false" outlineLevel="0" max="15" min="14" style="1" width="5.75"/>
    <col collapsed="false" customWidth="false" hidden="false" outlineLevel="0" max="257" min="16" style="1" width="8.99"/>
  </cols>
  <sheetData>
    <row r="2" customFormat="false" ht="16.5" hidden="false" customHeight="true" outlineLevel="0" collapsed="false">
      <c r="A2" s="394"/>
      <c r="B2" s="394"/>
      <c r="C2" s="394"/>
      <c r="D2" s="394"/>
      <c r="E2" s="394"/>
      <c r="F2" s="394"/>
      <c r="G2" s="394"/>
      <c r="H2" s="394"/>
      <c r="I2" s="394"/>
      <c r="J2" s="394"/>
      <c r="K2" s="394"/>
      <c r="L2" s="394"/>
      <c r="M2" s="394"/>
      <c r="N2" s="394"/>
      <c r="O2" s="394"/>
    </row>
    <row r="3" s="23" customFormat="true" ht="19.5" hidden="false" customHeight="true" outlineLevel="0" collapsed="false">
      <c r="B3" s="25"/>
      <c r="C3" s="395" t="s">
        <v>123</v>
      </c>
    </row>
    <row r="4" customFormat="false" ht="19.5" hidden="false" customHeight="true" outlineLevel="0" collapsed="false">
      <c r="A4" s="15"/>
      <c r="B4" s="16"/>
      <c r="C4" s="396" t="s">
        <v>124</v>
      </c>
      <c r="D4" s="15"/>
      <c r="E4" s="15"/>
      <c r="F4" s="15"/>
      <c r="G4" s="15"/>
      <c r="H4" s="15"/>
      <c r="I4" s="15"/>
      <c r="J4" s="15"/>
      <c r="K4" s="15"/>
      <c r="L4" s="15"/>
      <c r="M4" s="15"/>
      <c r="N4" s="15"/>
      <c r="O4" s="15"/>
      <c r="P4" s="23"/>
    </row>
    <row r="5" customFormat="false" ht="19.5" hidden="false" customHeight="true" outlineLevel="0" collapsed="false">
      <c r="A5" s="243" t="s">
        <v>125</v>
      </c>
      <c r="B5" s="243"/>
      <c r="C5" s="243"/>
      <c r="D5" s="243"/>
      <c r="E5" s="397" t="s">
        <v>126</v>
      </c>
      <c r="F5" s="398"/>
      <c r="G5" s="261"/>
      <c r="H5" s="399" t="s">
        <v>127</v>
      </c>
      <c r="I5" s="261"/>
      <c r="J5" s="261"/>
      <c r="K5" s="261"/>
      <c r="L5" s="261"/>
      <c r="M5" s="261"/>
      <c r="N5" s="261"/>
      <c r="O5" s="374"/>
    </row>
    <row r="6" customFormat="false" ht="19.5" hidden="false" customHeight="true" outlineLevel="0" collapsed="false">
      <c r="A6" s="400"/>
      <c r="B6" s="401"/>
      <c r="C6" s="402" t="n">
        <v>41</v>
      </c>
      <c r="D6" s="403"/>
      <c r="E6" s="404" t="n">
        <v>1</v>
      </c>
      <c r="F6" s="405" t="s">
        <v>128</v>
      </c>
      <c r="G6" s="406"/>
      <c r="H6" s="406"/>
      <c r="I6" s="406"/>
      <c r="J6" s="406"/>
      <c r="K6" s="406"/>
      <c r="L6" s="406"/>
      <c r="M6" s="406"/>
      <c r="N6" s="406"/>
      <c r="O6" s="407"/>
    </row>
    <row r="7" customFormat="false" ht="19.5" hidden="false" customHeight="true" outlineLevel="0" collapsed="false">
      <c r="A7" s="400"/>
      <c r="B7" s="401"/>
      <c r="C7" s="402" t="n">
        <v>45</v>
      </c>
      <c r="D7" s="403"/>
      <c r="E7" s="404" t="n">
        <v>1</v>
      </c>
      <c r="F7" s="405" t="s">
        <v>129</v>
      </c>
      <c r="G7" s="406"/>
      <c r="H7" s="406"/>
      <c r="I7" s="406"/>
      <c r="J7" s="406"/>
      <c r="K7" s="406"/>
      <c r="L7" s="406"/>
      <c r="M7" s="406"/>
      <c r="N7" s="406"/>
      <c r="O7" s="407"/>
    </row>
    <row r="8" customFormat="false" ht="19.5" hidden="false" customHeight="true" outlineLevel="0" collapsed="false">
      <c r="A8" s="400"/>
      <c r="B8" s="401"/>
      <c r="C8" s="402" t="n">
        <v>46</v>
      </c>
      <c r="D8" s="403"/>
      <c r="E8" s="404" t="n">
        <v>1</v>
      </c>
      <c r="F8" s="405" t="s">
        <v>130</v>
      </c>
      <c r="G8" s="406"/>
      <c r="H8" s="406"/>
      <c r="I8" s="406"/>
      <c r="J8" s="406"/>
      <c r="K8" s="406"/>
      <c r="L8" s="406"/>
      <c r="M8" s="406"/>
      <c r="N8" s="406"/>
      <c r="O8" s="407"/>
    </row>
    <row r="9" customFormat="false" ht="19.5" hidden="false" customHeight="true" outlineLevel="0" collapsed="false">
      <c r="A9" s="400"/>
      <c r="B9" s="401"/>
      <c r="C9" s="402" t="n">
        <v>47</v>
      </c>
      <c r="D9" s="403"/>
      <c r="E9" s="404" t="n">
        <v>12</v>
      </c>
      <c r="F9" s="405" t="s">
        <v>131</v>
      </c>
      <c r="G9" s="406"/>
      <c r="H9" s="406"/>
      <c r="I9" s="406"/>
      <c r="J9" s="406"/>
      <c r="K9" s="406"/>
      <c r="L9" s="406"/>
      <c r="M9" s="406"/>
      <c r="N9" s="406"/>
      <c r="O9" s="407"/>
    </row>
    <row r="10" customFormat="false" ht="19.5" hidden="false" customHeight="true" outlineLevel="0" collapsed="false">
      <c r="A10" s="408"/>
      <c r="B10" s="394"/>
      <c r="C10" s="409"/>
      <c r="D10" s="378"/>
      <c r="E10" s="410"/>
      <c r="F10" s="411" t="s">
        <v>132</v>
      </c>
      <c r="G10" s="261"/>
      <c r="H10" s="261"/>
      <c r="I10" s="261"/>
      <c r="J10" s="261"/>
      <c r="K10" s="261"/>
      <c r="L10" s="261"/>
      <c r="M10" s="261"/>
      <c r="N10" s="261"/>
      <c r="O10" s="374"/>
    </row>
    <row r="11" customFormat="false" ht="19.5" hidden="false" customHeight="true" outlineLevel="0" collapsed="false">
      <c r="A11" s="400"/>
      <c r="B11" s="401"/>
      <c r="C11" s="402" t="n">
        <v>48</v>
      </c>
      <c r="D11" s="403"/>
      <c r="E11" s="404" t="n">
        <v>1</v>
      </c>
      <c r="F11" s="405" t="s">
        <v>133</v>
      </c>
      <c r="G11" s="406"/>
      <c r="H11" s="406"/>
      <c r="I11" s="406"/>
      <c r="J11" s="406"/>
      <c r="K11" s="406"/>
      <c r="L11" s="406"/>
      <c r="M11" s="406"/>
      <c r="N11" s="406"/>
      <c r="O11" s="407"/>
    </row>
    <row r="12" customFormat="false" ht="19.5" hidden="false" customHeight="true" outlineLevel="0" collapsed="false">
      <c r="A12" s="400"/>
      <c r="B12" s="401"/>
      <c r="C12" s="402" t="n">
        <v>50</v>
      </c>
      <c r="D12" s="403"/>
      <c r="E12" s="404" t="n">
        <v>46</v>
      </c>
      <c r="F12" s="412" t="s">
        <v>134</v>
      </c>
      <c r="G12" s="406"/>
      <c r="H12" s="406"/>
      <c r="I12" s="406"/>
      <c r="J12" s="406"/>
      <c r="K12" s="406"/>
      <c r="L12" s="406"/>
      <c r="M12" s="406"/>
      <c r="N12" s="406"/>
      <c r="O12" s="407"/>
    </row>
    <row r="13" customFormat="false" ht="19.5" hidden="false" customHeight="true" outlineLevel="0" collapsed="false">
      <c r="A13" s="408"/>
      <c r="B13" s="394"/>
      <c r="C13" s="409"/>
      <c r="D13" s="378"/>
      <c r="E13" s="410"/>
      <c r="F13" s="411" t="s">
        <v>135</v>
      </c>
      <c r="G13" s="261"/>
      <c r="H13" s="261"/>
      <c r="I13" s="261"/>
      <c r="J13" s="261"/>
      <c r="K13" s="261"/>
      <c r="L13" s="261"/>
      <c r="M13" s="261"/>
      <c r="N13" s="261"/>
      <c r="O13" s="374"/>
    </row>
    <row r="14" customFormat="false" ht="19.5" hidden="false" customHeight="true" outlineLevel="0" collapsed="false">
      <c r="A14" s="408"/>
      <c r="B14" s="394"/>
      <c r="C14" s="409"/>
      <c r="D14" s="378"/>
      <c r="E14" s="410"/>
      <c r="F14" s="411" t="s">
        <v>136</v>
      </c>
      <c r="G14" s="261"/>
      <c r="H14" s="261"/>
      <c r="I14" s="261"/>
      <c r="J14" s="261"/>
      <c r="K14" s="261"/>
      <c r="L14" s="261"/>
      <c r="M14" s="261"/>
      <c r="N14" s="261"/>
      <c r="O14" s="374"/>
    </row>
    <row r="15" customFormat="false" ht="19.5" hidden="false" customHeight="true" outlineLevel="0" collapsed="false">
      <c r="A15" s="413"/>
      <c r="B15" s="371"/>
      <c r="C15" s="414"/>
      <c r="D15" s="415"/>
      <c r="E15" s="416"/>
      <c r="F15" s="417" t="s">
        <v>137</v>
      </c>
      <c r="G15" s="418"/>
      <c r="H15" s="418"/>
      <c r="I15" s="418"/>
      <c r="J15" s="418"/>
      <c r="K15" s="418"/>
      <c r="L15" s="418"/>
      <c r="M15" s="418"/>
      <c r="N15" s="418"/>
      <c r="O15" s="419"/>
    </row>
    <row r="16" s="425" customFormat="true" ht="19.5" hidden="false" customHeight="true" outlineLevel="0" collapsed="false">
      <c r="A16" s="420" t="s">
        <v>138</v>
      </c>
      <c r="B16" s="420"/>
      <c r="C16" s="420"/>
      <c r="D16" s="420"/>
      <c r="E16" s="421" t="n">
        <v>62</v>
      </c>
      <c r="F16" s="422"/>
      <c r="G16" s="423"/>
      <c r="H16" s="423"/>
      <c r="I16" s="423"/>
      <c r="J16" s="423"/>
      <c r="K16" s="423"/>
      <c r="L16" s="423"/>
      <c r="M16" s="423"/>
      <c r="N16" s="423"/>
      <c r="O16" s="424"/>
    </row>
    <row r="17" customFormat="false" ht="19.5" hidden="false" customHeight="true" outlineLevel="0" collapsed="false"/>
    <row r="18" customFormat="false" ht="19.5" hidden="false" customHeight="true" outlineLevel="0" collapsed="false">
      <c r="A18" s="15"/>
      <c r="B18" s="16"/>
      <c r="C18" s="396" t="s">
        <v>139</v>
      </c>
      <c r="D18" s="15"/>
      <c r="E18" s="15"/>
      <c r="F18" s="15"/>
      <c r="G18" s="15"/>
      <c r="H18" s="15"/>
      <c r="I18" s="15"/>
      <c r="J18" s="15"/>
      <c r="K18" s="15"/>
      <c r="L18" s="15"/>
      <c r="M18" s="15"/>
      <c r="N18" s="15"/>
      <c r="O18" s="15"/>
    </row>
    <row r="19" customFormat="false" ht="19.5" hidden="false" customHeight="true" outlineLevel="0" collapsed="false">
      <c r="A19" s="386" t="s">
        <v>125</v>
      </c>
      <c r="B19" s="386"/>
      <c r="C19" s="386"/>
      <c r="D19" s="386"/>
      <c r="E19" s="397" t="s">
        <v>126</v>
      </c>
      <c r="F19" s="411"/>
      <c r="G19" s="261"/>
      <c r="H19" s="399" t="s">
        <v>127</v>
      </c>
      <c r="I19" s="261"/>
      <c r="J19" s="261"/>
      <c r="K19" s="261"/>
      <c r="L19" s="261"/>
      <c r="M19" s="261"/>
      <c r="N19" s="261"/>
      <c r="O19" s="374"/>
    </row>
    <row r="20" customFormat="false" ht="19.5" hidden="false" customHeight="true" outlineLevel="0" collapsed="false">
      <c r="A20" s="400"/>
      <c r="B20" s="401"/>
      <c r="C20" s="402" t="n">
        <v>12</v>
      </c>
      <c r="D20" s="403"/>
      <c r="E20" s="404" t="n">
        <v>16</v>
      </c>
      <c r="F20" s="405" t="s">
        <v>140</v>
      </c>
      <c r="G20" s="406"/>
      <c r="H20" s="406"/>
      <c r="I20" s="406"/>
      <c r="J20" s="406"/>
      <c r="K20" s="406"/>
      <c r="L20" s="406"/>
      <c r="M20" s="406"/>
      <c r="N20" s="406"/>
      <c r="O20" s="407"/>
    </row>
    <row r="21" customFormat="false" ht="19.5" hidden="false" customHeight="true" outlineLevel="0" collapsed="false">
      <c r="A21" s="408"/>
      <c r="B21" s="394"/>
      <c r="C21" s="409"/>
      <c r="D21" s="378"/>
      <c r="E21" s="410"/>
      <c r="F21" s="411" t="s">
        <v>141</v>
      </c>
      <c r="G21" s="261"/>
      <c r="H21" s="261"/>
      <c r="I21" s="261"/>
      <c r="J21" s="261"/>
      <c r="K21" s="261"/>
      <c r="L21" s="261"/>
      <c r="M21" s="261"/>
      <c r="N21" s="261"/>
      <c r="O21" s="374"/>
    </row>
    <row r="22" customFormat="false" ht="19.5" hidden="false" customHeight="true" outlineLevel="0" collapsed="false">
      <c r="A22" s="400"/>
      <c r="B22" s="401"/>
      <c r="C22" s="402" t="n">
        <v>13</v>
      </c>
      <c r="D22" s="403"/>
      <c r="E22" s="404" t="n">
        <v>46</v>
      </c>
      <c r="F22" s="412" t="s">
        <v>134</v>
      </c>
      <c r="G22" s="406"/>
      <c r="H22" s="406"/>
      <c r="I22" s="406"/>
      <c r="J22" s="406"/>
      <c r="K22" s="406"/>
      <c r="L22" s="406"/>
      <c r="M22" s="406"/>
      <c r="N22" s="406"/>
      <c r="O22" s="407"/>
    </row>
    <row r="23" customFormat="false" ht="19.5" hidden="false" customHeight="true" outlineLevel="0" collapsed="false">
      <c r="A23" s="408"/>
      <c r="B23" s="394"/>
      <c r="C23" s="409"/>
      <c r="D23" s="378"/>
      <c r="E23" s="410"/>
      <c r="F23" s="411" t="s">
        <v>135</v>
      </c>
      <c r="G23" s="261"/>
      <c r="H23" s="261"/>
      <c r="I23" s="261"/>
      <c r="J23" s="261"/>
      <c r="K23" s="261"/>
      <c r="L23" s="261"/>
      <c r="M23" s="261"/>
      <c r="N23" s="261"/>
      <c r="O23" s="374"/>
    </row>
    <row r="24" customFormat="false" ht="19.5" hidden="false" customHeight="true" outlineLevel="0" collapsed="false">
      <c r="A24" s="408"/>
      <c r="B24" s="394"/>
      <c r="C24" s="409"/>
      <c r="D24" s="378"/>
      <c r="E24" s="410"/>
      <c r="F24" s="411" t="s">
        <v>136</v>
      </c>
      <c r="G24" s="261"/>
      <c r="H24" s="261"/>
      <c r="I24" s="261"/>
      <c r="J24" s="261"/>
      <c r="K24" s="261"/>
      <c r="L24" s="261"/>
      <c r="M24" s="261"/>
      <c r="N24" s="261"/>
      <c r="O24" s="374"/>
    </row>
    <row r="25" customFormat="false" ht="19.5" hidden="false" customHeight="true" outlineLevel="0" collapsed="false">
      <c r="A25" s="413"/>
      <c r="B25" s="371"/>
      <c r="C25" s="414"/>
      <c r="D25" s="415"/>
      <c r="E25" s="416"/>
      <c r="F25" s="417" t="s">
        <v>137</v>
      </c>
      <c r="G25" s="418"/>
      <c r="H25" s="418"/>
      <c r="I25" s="418"/>
      <c r="J25" s="418"/>
      <c r="K25" s="418"/>
      <c r="L25" s="418"/>
      <c r="M25" s="418"/>
      <c r="N25" s="418"/>
      <c r="O25" s="419"/>
    </row>
    <row r="26" customFormat="false" ht="19.5" hidden="false" customHeight="true" outlineLevel="0" collapsed="false">
      <c r="A26" s="31" t="s">
        <v>138</v>
      </c>
      <c r="B26" s="31"/>
      <c r="C26" s="31"/>
      <c r="D26" s="31"/>
      <c r="E26" s="426" t="n">
        <v>62</v>
      </c>
      <c r="F26" s="427"/>
      <c r="G26" s="15"/>
      <c r="H26" s="15"/>
      <c r="I26" s="15"/>
      <c r="J26" s="15"/>
      <c r="K26" s="15"/>
      <c r="L26" s="15"/>
      <c r="M26" s="15"/>
      <c r="N26" s="15"/>
      <c r="O26" s="428"/>
      <c r="P26" s="6"/>
    </row>
    <row r="27" customFormat="false" ht="19.5" hidden="false" customHeight="true" outlineLevel="0" collapsed="false"/>
    <row r="28" customFormat="false" ht="19.5" hidden="false" customHeight="true" outlineLevel="0" collapsed="false">
      <c r="A28" s="15"/>
      <c r="B28" s="16"/>
      <c r="C28" s="396" t="s">
        <v>142</v>
      </c>
      <c r="D28" s="15"/>
      <c r="E28" s="15"/>
      <c r="F28" s="15"/>
      <c r="G28" s="15"/>
      <c r="H28" s="15"/>
      <c r="I28" s="15"/>
      <c r="J28" s="15"/>
      <c r="K28" s="15"/>
      <c r="L28" s="15"/>
      <c r="M28" s="15"/>
      <c r="N28" s="15"/>
      <c r="O28" s="15"/>
    </row>
    <row r="29" customFormat="false" ht="19.5" hidden="false" customHeight="true" outlineLevel="0" collapsed="false">
      <c r="A29" s="386" t="s">
        <v>125</v>
      </c>
      <c r="B29" s="386"/>
      <c r="C29" s="386"/>
      <c r="D29" s="386"/>
      <c r="E29" s="397" t="s">
        <v>126</v>
      </c>
      <c r="F29" s="411"/>
      <c r="G29" s="261"/>
      <c r="H29" s="399" t="s">
        <v>127</v>
      </c>
      <c r="I29" s="261"/>
      <c r="J29" s="261"/>
      <c r="K29" s="261"/>
      <c r="L29" s="261"/>
      <c r="M29" s="261"/>
      <c r="N29" s="261"/>
      <c r="O29" s="374"/>
    </row>
    <row r="30" customFormat="false" ht="19.5" hidden="false" customHeight="true" outlineLevel="0" collapsed="false">
      <c r="A30" s="400"/>
      <c r="B30" s="401"/>
      <c r="C30" s="402" t="n">
        <v>8</v>
      </c>
      <c r="D30" s="403"/>
      <c r="E30" s="404" t="n">
        <v>2</v>
      </c>
      <c r="F30" s="405" t="s">
        <v>143</v>
      </c>
      <c r="G30" s="406"/>
      <c r="H30" s="406"/>
      <c r="I30" s="406"/>
      <c r="J30" s="406"/>
      <c r="K30" s="406"/>
      <c r="L30" s="406"/>
      <c r="M30" s="406"/>
      <c r="N30" s="406"/>
      <c r="O30" s="407"/>
    </row>
    <row r="31" customFormat="false" ht="19.5" hidden="false" customHeight="true" outlineLevel="0" collapsed="false">
      <c r="A31" s="400"/>
      <c r="B31" s="401"/>
      <c r="C31" s="402" t="n">
        <v>9</v>
      </c>
      <c r="D31" s="403"/>
      <c r="E31" s="404" t="n">
        <v>11</v>
      </c>
      <c r="F31" s="405" t="s">
        <v>144</v>
      </c>
      <c r="G31" s="406"/>
      <c r="H31" s="406"/>
      <c r="I31" s="406"/>
      <c r="J31" s="406"/>
      <c r="K31" s="406"/>
      <c r="L31" s="406"/>
      <c r="M31" s="406"/>
      <c r="N31" s="406"/>
      <c r="O31" s="407"/>
    </row>
    <row r="32" customFormat="false" ht="19.5" hidden="false" customHeight="true" outlineLevel="0" collapsed="false">
      <c r="A32" s="408"/>
      <c r="B32" s="394"/>
      <c r="C32" s="409"/>
      <c r="D32" s="378"/>
      <c r="E32" s="410"/>
      <c r="F32" s="411" t="s">
        <v>145</v>
      </c>
      <c r="G32" s="261"/>
      <c r="H32" s="261"/>
      <c r="I32" s="261"/>
      <c r="J32" s="261"/>
      <c r="K32" s="261"/>
      <c r="L32" s="261"/>
      <c r="M32" s="261"/>
      <c r="N32" s="261"/>
      <c r="O32" s="374"/>
    </row>
    <row r="33" customFormat="false" ht="19.5" hidden="false" customHeight="true" outlineLevel="0" collapsed="false">
      <c r="A33" s="400"/>
      <c r="B33" s="401"/>
      <c r="C33" s="402" t="n">
        <v>10</v>
      </c>
      <c r="D33" s="403"/>
      <c r="E33" s="404" t="n">
        <v>49</v>
      </c>
      <c r="F33" s="412" t="s">
        <v>134</v>
      </c>
      <c r="G33" s="406"/>
      <c r="H33" s="406"/>
      <c r="I33" s="406"/>
      <c r="J33" s="406"/>
      <c r="K33" s="406"/>
      <c r="L33" s="406"/>
      <c r="M33" s="406"/>
      <c r="N33" s="406"/>
      <c r="O33" s="407"/>
    </row>
    <row r="34" customFormat="false" ht="19.5" hidden="false" customHeight="true" outlineLevel="0" collapsed="false">
      <c r="A34" s="408"/>
      <c r="B34" s="394"/>
      <c r="C34" s="409"/>
      <c r="D34" s="378"/>
      <c r="E34" s="410"/>
      <c r="F34" s="411" t="s">
        <v>135</v>
      </c>
      <c r="G34" s="261"/>
      <c r="H34" s="261"/>
      <c r="I34" s="261"/>
      <c r="J34" s="261"/>
      <c r="K34" s="261"/>
      <c r="L34" s="261"/>
      <c r="M34" s="261"/>
      <c r="N34" s="261"/>
      <c r="O34" s="374"/>
    </row>
    <row r="35" customFormat="false" ht="19.5" hidden="false" customHeight="true" outlineLevel="0" collapsed="false">
      <c r="A35" s="408"/>
      <c r="B35" s="394"/>
      <c r="C35" s="409"/>
      <c r="D35" s="378"/>
      <c r="E35" s="410"/>
      <c r="F35" s="411" t="s">
        <v>146</v>
      </c>
      <c r="G35" s="261"/>
      <c r="H35" s="261"/>
      <c r="I35" s="261"/>
      <c r="J35" s="261"/>
      <c r="K35" s="261"/>
      <c r="L35" s="261"/>
      <c r="M35" s="261"/>
      <c r="N35" s="261"/>
      <c r="O35" s="374"/>
    </row>
    <row r="36" customFormat="false" ht="19.5" hidden="false" customHeight="true" outlineLevel="0" collapsed="false">
      <c r="A36" s="413"/>
      <c r="B36" s="371"/>
      <c r="C36" s="414"/>
      <c r="D36" s="415"/>
      <c r="E36" s="416"/>
      <c r="F36" s="417" t="s">
        <v>147</v>
      </c>
      <c r="G36" s="418"/>
      <c r="H36" s="418"/>
      <c r="I36" s="418"/>
      <c r="J36" s="418"/>
      <c r="K36" s="418"/>
      <c r="L36" s="418"/>
      <c r="M36" s="418"/>
      <c r="N36" s="418"/>
      <c r="O36" s="419"/>
    </row>
    <row r="37" customFormat="false" ht="19.5" hidden="false" customHeight="true" outlineLevel="0" collapsed="false">
      <c r="A37" s="31" t="s">
        <v>138</v>
      </c>
      <c r="B37" s="31"/>
      <c r="C37" s="31"/>
      <c r="D37" s="31"/>
      <c r="E37" s="426" t="n">
        <v>62</v>
      </c>
      <c r="F37" s="427"/>
      <c r="G37" s="15"/>
      <c r="H37" s="15"/>
      <c r="I37" s="15"/>
      <c r="J37" s="15"/>
      <c r="K37" s="15"/>
      <c r="L37" s="15"/>
      <c r="M37" s="15"/>
      <c r="N37" s="15"/>
      <c r="O37" s="428"/>
      <c r="P37" s="6"/>
    </row>
  </sheetData>
  <mergeCells count="6">
    <mergeCell ref="A5:D5"/>
    <mergeCell ref="A16:D16"/>
    <mergeCell ref="A19:D19"/>
    <mergeCell ref="A26:D26"/>
    <mergeCell ref="A29:D29"/>
    <mergeCell ref="A37:D37"/>
  </mergeCells>
  <printOptions headings="false" gridLines="false" gridLinesSet="true" horizontalCentered="false" verticalCentered="false"/>
  <pageMargins left="0.827083333333333" right="0.629861111111111" top="0.590277777777778" bottom="0.590277777777778" header="0.511811023622047" footer="0.39375"/>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8:03:15Z</dcterms:created>
  <dc:creator> </dc:creator>
  <dc:description/>
  <dc:language>en-US</dc:language>
  <cp:lastModifiedBy>FJ-USER</cp:lastModifiedBy>
  <cp:lastPrinted>2012-03-14T02:32:04Z</cp:lastPrinted>
  <dcterms:modified xsi:type="dcterms:W3CDTF">2012-03-14T02:33:09Z</dcterms:modified>
  <cp:revision>0</cp:revision>
  <dc:subject/>
  <dc:title/>
</cp:coreProperties>
</file>