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</sheets>
  <externalReferences>
    <externalReference r:id="rId8"/>
  </externalReferences>
  <definedNames>
    <definedName function="false" hidden="false" localSheetId="0" name="_xlnm.Print_Area" vbProcedure="false">第５表1!$A$1:$T$118</definedName>
    <definedName function="false" hidden="false" localSheetId="1" name="_xlnm.Print_Area" vbProcedure="false">第５表2!$A$1:$R$118</definedName>
    <definedName function="false" hidden="false" localSheetId="2" name="_xlnm.Print_Area" vbProcedure="false">第５表3!$A$1:$M$118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S$118</definedName>
    <definedName function="false" hidden="false" localSheetId="5" name="_xlnm.Print_Area" vbProcedure="false">第５表6!$A$1:$O$118</definedName>
    <definedName function="false" hidden="false" name="\P" vbProcedure="false">[1]入力!$DH$112</definedName>
    <definedName function="false" hidden="false" name="\Q" vbProcedure="false">[1]入力!$DN$118</definedName>
    <definedName function="false" hidden="false" name="\R" vbProcedure="false">[1]入力!$DH$112</definedName>
    <definedName function="false" hidden="false" name="\S" vbProcedure="false">[1]入力!$DK$115</definedName>
    <definedName function="false" hidden="false" name="\T" vbProcedure="false">[1]入力!$DN$118</definedName>
    <definedName function="false" hidden="false" name="\X" vbProcedure="false">[1]入力!$DJ$114</definedName>
    <definedName function="false" hidden="false" name="\Z" vbProcedure="false">[1]入力!$D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299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被保険者一人当たり額</t>
  </si>
  <si>
    <t xml:space="preserve">保険者</t>
  </si>
  <si>
    <t xml:space="preserve">保    険    料 （税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対策費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t xml:space="preserve">補助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、国庫支出金の「療養給付費等負担金」「高額医療費共同事業負担金」「普通調整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いない。  国保組合分は、介護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写  真  材  料</t>
  </si>
  <si>
    <t xml:space="preserve">写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＊療養
給付費
交付金</t>
  </si>
  <si>
    <t xml:space="preserve">都　　支　　出　　金</t>
  </si>
  <si>
    <t xml:space="preserve">共同事業交付金</t>
  </si>
  <si>
    <t xml:space="preserve">一  般  会  計  繰  入  金</t>
  </si>
  <si>
    <t xml:space="preserve">前期高齢者</t>
  </si>
  <si>
    <t xml:space="preserve">高額医療費
共同事業
負 担 金</t>
  </si>
  <si>
    <t xml:space="preserve">特定健康診査
等負担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都道府県
調整交付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都道府県
調整交付金</t>
    </r>
  </si>
  <si>
    <t xml:space="preserve">その他</t>
  </si>
  <si>
    <t xml:space="preserve">連合会</t>
  </si>
  <si>
    <t xml:space="preserve">高額医療費</t>
  </si>
  <si>
    <t xml:space="preserve">保険財政
共同安定化
事業交付金</t>
  </si>
  <si>
    <t xml:space="preserve">保険基盤安定</t>
  </si>
  <si>
    <t xml:space="preserve">支出金</t>
  </si>
  <si>
    <t xml:space="preserve">共同事業</t>
  </si>
  <si>
    <t xml:space="preserve">保険税軽減分</t>
  </si>
  <si>
    <t xml:space="preserve">保険者支援分</t>
  </si>
  <si>
    <t xml:space="preserve">基準超過費用</t>
  </si>
  <si>
    <t xml:space="preserve">職員給与等</t>
  </si>
  <si>
    <t xml:space="preserve">交　付　金</t>
  </si>
  <si>
    <t xml:space="preserve">港         区</t>
  </si>
  <si>
    <t xml:space="preserve">北         区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支出金の「高額医療費共同事業負担金」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都道府県調整交付金」、共同事業交付金の「高額医療費共同事業交付金」「保険財政共同安定化事業交付金」、一般会計繰入金の「保険基盤安定」「基準超過費用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療養給付費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一般会計繰入金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収入合計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 注：決算額を年間平均被保険者総数で除した額である。ただし、「保険給付費」については、「一般被保険者分」は一般被保険</t>
  </si>
  <si>
    <r>
      <rPr>
        <sz val="8"/>
        <rFont val="Noto Sans"/>
        <family val="2"/>
      </rPr>
      <t xml:space="preserve">　者数　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退職被保険者等分」は退職被保険者等数で除した数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t xml:space="preserve">－収支状況（支出・収支差引）－</t>
  </si>
  <si>
    <t xml:space="preserve">後期高齢者支援金等</t>
  </si>
  <si>
    <t xml:space="preserve">前期高齢者納付金等</t>
  </si>
  <si>
    <t xml:space="preserve">共同事業拠出金</t>
  </si>
  <si>
    <t xml:space="preserve">保健事業費</t>
  </si>
  <si>
    <t xml:space="preserve">後期高齢者
支援金</t>
  </si>
  <si>
    <t xml:space="preserve">事務費
拠出金</t>
  </si>
  <si>
    <t xml:space="preserve">前期高齢者
納付金</t>
  </si>
  <si>
    <t xml:space="preserve">介 護</t>
  </si>
  <si>
    <t xml:space="preserve">高額医療費
共 同 事 業
拠   出   金</t>
  </si>
  <si>
    <t xml:space="preserve">保険財政
共同安定化
事業拠出金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「共同事業拠出金」については、「一般被保険者分」 は一般</t>
    </r>
  </si>
  <si>
    <t xml:space="preserve">   被保険者数、「退職被保険者等分」は退職被保険者等数で除した額である。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保険料収納状況（現年分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</t>
    </r>
  </si>
  <si>
    <t xml:space="preserve">   一般被保険者分と退職被保険者等分は、混合世帯も含む世帯数で除した額である。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、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  <si>
    <t xml:space="preserve">・・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.00;[RED]#,##0.00"/>
    <numFmt numFmtId="168" formatCode="0.00"/>
    <numFmt numFmtId="169" formatCode="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6.124.11/&#22269;&#27665;&#20581;&#24247;&#20445;&#38522;&#35506;/00&#22577;&#21578;&#29289;&#36039;&#26009;/&#21407;&#26412;/&#25163;&#20837;&#21147;/&#25163;&#20837;&#21147;Y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第2表7"/>
      <sheetName val="第14表2-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10" min="3" style="3" width="9.25"/>
    <col collapsed="false" customWidth="true" hidden="false" outlineLevel="0" max="14" min="11" style="4" width="10.25"/>
    <col collapsed="false" customWidth="true" hidden="false" outlineLevel="0" max="15" min="15" style="5" width="10.25"/>
    <col collapsed="false" customWidth="true" hidden="false" outlineLevel="0" max="19" min="16" style="4" width="10.25"/>
    <col collapsed="false" customWidth="true" hidden="false" outlineLevel="0" max="20" min="20" style="1" width="3.12"/>
    <col collapsed="false" customWidth="false" hidden="false" outlineLevel="0" max="257" min="21" style="4" width="8.99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O1" s="10"/>
      <c r="R1" s="11" t="s">
        <v>1</v>
      </c>
      <c r="S1" s="12" t="s">
        <v>2</v>
      </c>
      <c r="T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7"/>
      <c r="M2" s="17"/>
      <c r="N2" s="17"/>
      <c r="O2" s="18"/>
      <c r="P2" s="17"/>
      <c r="Q2" s="17"/>
      <c r="S2" s="19" t="s">
        <v>3</v>
      </c>
      <c r="T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 t="s">
        <v>4</v>
      </c>
      <c r="M3" s="26"/>
      <c r="N3" s="26"/>
      <c r="O3" s="26"/>
      <c r="P3" s="26"/>
      <c r="Q3" s="26"/>
      <c r="R3" s="26"/>
      <c r="S3" s="24"/>
      <c r="T3" s="27"/>
    </row>
    <row r="4" customFormat="false" ht="12" hidden="false" customHeight="true" outlineLevel="0" collapsed="false">
      <c r="A4" s="28" t="s">
        <v>5</v>
      </c>
      <c r="B4" s="29"/>
      <c r="C4" s="30" t="s">
        <v>6</v>
      </c>
      <c r="D4" s="30"/>
      <c r="E4" s="30"/>
      <c r="F4" s="30"/>
      <c r="G4" s="30"/>
      <c r="H4" s="30"/>
      <c r="I4" s="30"/>
      <c r="J4" s="30"/>
      <c r="K4" s="30"/>
      <c r="L4" s="31" t="s">
        <v>7</v>
      </c>
      <c r="M4" s="31"/>
      <c r="N4" s="31"/>
      <c r="O4" s="31"/>
      <c r="P4" s="31"/>
      <c r="Q4" s="31"/>
      <c r="R4" s="31"/>
      <c r="S4" s="31"/>
    </row>
    <row r="5" customFormat="false" ht="12" hidden="false" customHeight="true" outlineLevel="0" collapsed="false">
      <c r="A5" s="28"/>
      <c r="B5" s="32" t="s">
        <v>8</v>
      </c>
      <c r="C5" s="33"/>
      <c r="D5" s="34"/>
      <c r="E5" s="34"/>
      <c r="F5" s="35"/>
      <c r="G5" s="36"/>
      <c r="H5" s="37"/>
      <c r="I5" s="37"/>
      <c r="J5" s="38"/>
      <c r="K5" s="39"/>
      <c r="L5" s="40" t="s">
        <v>9</v>
      </c>
      <c r="M5" s="41" t="s">
        <v>10</v>
      </c>
      <c r="N5" s="42" t="s">
        <v>11</v>
      </c>
      <c r="O5" s="43" t="s">
        <v>12</v>
      </c>
      <c r="P5" s="41" t="s">
        <v>13</v>
      </c>
      <c r="Q5" s="43" t="s">
        <v>14</v>
      </c>
      <c r="R5" s="44" t="s">
        <v>15</v>
      </c>
      <c r="S5" s="43" t="s">
        <v>14</v>
      </c>
    </row>
    <row r="6" customFormat="false" ht="12" hidden="false" customHeight="true" outlineLevel="0" collapsed="false">
      <c r="A6" s="45" t="s">
        <v>16</v>
      </c>
      <c r="B6" s="32"/>
      <c r="C6" s="46" t="s">
        <v>17</v>
      </c>
      <c r="D6" s="46"/>
      <c r="E6" s="47"/>
      <c r="F6" s="48"/>
      <c r="G6" s="49" t="s">
        <v>18</v>
      </c>
      <c r="H6" s="49"/>
      <c r="I6" s="50"/>
      <c r="J6" s="51"/>
      <c r="K6" s="52" t="s">
        <v>19</v>
      </c>
      <c r="L6" s="40"/>
      <c r="M6" s="53" t="s">
        <v>20</v>
      </c>
      <c r="N6" s="42"/>
      <c r="O6" s="52" t="s">
        <v>21</v>
      </c>
      <c r="P6" s="53" t="s">
        <v>22</v>
      </c>
      <c r="Q6" s="52" t="s">
        <v>22</v>
      </c>
      <c r="R6" s="44"/>
      <c r="S6" s="52" t="s">
        <v>23</v>
      </c>
    </row>
    <row r="7" customFormat="false" ht="12" hidden="false" customHeight="true" outlineLevel="0" collapsed="false">
      <c r="A7" s="54"/>
      <c r="B7" s="55"/>
      <c r="C7" s="56"/>
      <c r="D7" s="57" t="s">
        <v>24</v>
      </c>
      <c r="E7" s="57" t="s">
        <v>25</v>
      </c>
      <c r="F7" s="57" t="s">
        <v>26</v>
      </c>
      <c r="G7" s="58"/>
      <c r="H7" s="59" t="s">
        <v>24</v>
      </c>
      <c r="I7" s="59" t="s">
        <v>25</v>
      </c>
      <c r="J7" s="59" t="s">
        <v>26</v>
      </c>
      <c r="K7" s="60"/>
      <c r="L7" s="40"/>
      <c r="M7" s="61" t="s">
        <v>27</v>
      </c>
      <c r="N7" s="42"/>
      <c r="O7" s="62" t="s">
        <v>28</v>
      </c>
      <c r="P7" s="61" t="s">
        <v>29</v>
      </c>
      <c r="Q7" s="62" t="s">
        <v>29</v>
      </c>
      <c r="R7" s="44"/>
      <c r="S7" s="62" t="s">
        <v>30</v>
      </c>
      <c r="T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8"/>
      <c r="K8" s="9"/>
      <c r="L8" s="64"/>
      <c r="M8" s="64"/>
      <c r="N8" s="64"/>
      <c r="O8" s="65"/>
      <c r="P8" s="64"/>
      <c r="Q8" s="64"/>
      <c r="R8" s="64"/>
      <c r="S8" s="64"/>
      <c r="T8" s="66"/>
    </row>
    <row r="9" customFormat="false" ht="13.5" hidden="false" customHeight="true" outlineLevel="0" collapsed="false">
      <c r="A9" s="20"/>
      <c r="B9" s="67" t="s">
        <v>31</v>
      </c>
      <c r="C9" s="12" t="n">
        <v>100774.893778071</v>
      </c>
      <c r="D9" s="12" t="n">
        <v>73640.6111619765</v>
      </c>
      <c r="E9" s="12" t="n">
        <v>18646.1032215157</v>
      </c>
      <c r="F9" s="12" t="s">
        <v>32</v>
      </c>
      <c r="G9" s="12" t="n">
        <v>107869.378331805</v>
      </c>
      <c r="H9" s="12" t="n">
        <v>70867.562144038</v>
      </c>
      <c r="I9" s="12" t="n">
        <v>18738.1933746517</v>
      </c>
      <c r="J9" s="12" t="s">
        <v>32</v>
      </c>
      <c r="K9" s="12" t="n">
        <v>100994.273438306</v>
      </c>
      <c r="L9" s="12" t="n">
        <v>222.139913358076</v>
      </c>
      <c r="M9" s="12" t="n">
        <v>71574.6947461364</v>
      </c>
      <c r="N9" s="12" t="n">
        <v>2027.25115285641</v>
      </c>
      <c r="O9" s="12" t="n">
        <v>328.015709199893</v>
      </c>
      <c r="P9" s="12" t="n">
        <v>4172.32523557659</v>
      </c>
      <c r="Q9" s="12" t="n">
        <v>681.274448310773</v>
      </c>
      <c r="R9" s="12" t="n">
        <v>589.708878523157</v>
      </c>
      <c r="S9" s="12" t="n">
        <v>169.85906552948</v>
      </c>
      <c r="T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6"/>
    </row>
    <row r="11" customFormat="false" ht="13.5" hidden="false" customHeight="true" outlineLevel="0" collapsed="false">
      <c r="A11" s="20"/>
      <c r="B11" s="67" t="s">
        <v>33</v>
      </c>
      <c r="C11" s="12" t="n">
        <v>99527.1271488264</v>
      </c>
      <c r="D11" s="12" t="n">
        <v>70520.7602060909</v>
      </c>
      <c r="E11" s="12" t="n">
        <v>20656.3406809358</v>
      </c>
      <c r="F11" s="12" t="s">
        <v>32</v>
      </c>
      <c r="G11" s="12" t="n">
        <v>131619.474622923</v>
      </c>
      <c r="H11" s="12" t="n">
        <v>82869.5701688362</v>
      </c>
      <c r="I11" s="12" t="n">
        <v>26125.1152779008</v>
      </c>
      <c r="J11" s="12" t="s">
        <v>32</v>
      </c>
      <c r="K11" s="12" t="n">
        <v>100319.180828266</v>
      </c>
      <c r="L11" s="12" t="n">
        <v>231.863372940632</v>
      </c>
      <c r="M11" s="12" t="n">
        <v>72950.4889232307</v>
      </c>
      <c r="N11" s="12" t="n">
        <v>1675.27903249465</v>
      </c>
      <c r="O11" s="12" t="n">
        <v>383.445978863278</v>
      </c>
      <c r="P11" s="12" t="n">
        <v>3774.16093954925</v>
      </c>
      <c r="Q11" s="12" t="n">
        <v>843.689486570376</v>
      </c>
      <c r="R11" s="12" t="n">
        <v>641.885420873478</v>
      </c>
      <c r="S11" s="12" t="n">
        <v>178.488907764829</v>
      </c>
      <c r="T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6"/>
    </row>
    <row r="13" customFormat="false" ht="13.5" hidden="false" customHeight="true" outlineLevel="0" collapsed="false">
      <c r="A13" s="20"/>
      <c r="B13" s="67" t="s">
        <v>34</v>
      </c>
      <c r="C13" s="12" t="n">
        <v>98901.7198189405</v>
      </c>
      <c r="D13" s="12" t="n">
        <v>70906.725844309</v>
      </c>
      <c r="E13" s="12" t="n">
        <v>19622.6916621605</v>
      </c>
      <c r="F13" s="12" t="s">
        <v>32</v>
      </c>
      <c r="G13" s="12" t="n">
        <v>122942.9280216</v>
      </c>
      <c r="H13" s="12" t="n">
        <v>79040.0604146567</v>
      </c>
      <c r="I13" s="12" t="n">
        <v>22522.258067203</v>
      </c>
      <c r="J13" s="12" t="s">
        <v>32</v>
      </c>
      <c r="K13" s="12" t="n">
        <v>99542.5027998311</v>
      </c>
      <c r="L13" s="12" t="n">
        <v>214.633097245199</v>
      </c>
      <c r="M13" s="12" t="n">
        <v>78910.577601922</v>
      </c>
      <c r="N13" s="12" t="n">
        <v>1522.30722839659</v>
      </c>
      <c r="O13" s="12" t="n">
        <v>414.382962285716</v>
      </c>
      <c r="P13" s="12" t="n">
        <v>3969.73557150131</v>
      </c>
      <c r="Q13" s="12" t="n">
        <v>1175.14818499061</v>
      </c>
      <c r="R13" s="12" t="n">
        <v>882.838671173483</v>
      </c>
      <c r="S13" s="12" t="n">
        <v>183.950792237138</v>
      </c>
      <c r="T13" s="66"/>
    </row>
    <row r="14" customFormat="false" ht="13.5" hidden="false" customHeight="true" outlineLevel="0" collapsed="false">
      <c r="A14" s="20"/>
      <c r="B14" s="69" t="s">
        <v>35</v>
      </c>
      <c r="C14" s="12" t="n">
        <v>78545.74605113</v>
      </c>
      <c r="D14" s="12" t="n">
        <v>56242.763140188</v>
      </c>
      <c r="E14" s="12" t="n">
        <v>15945.2411813724</v>
      </c>
      <c r="F14" s="12" t="s">
        <v>32</v>
      </c>
      <c r="G14" s="12" t="n">
        <v>122942.9280216</v>
      </c>
      <c r="H14" s="12" t="n">
        <v>79040.0604146567</v>
      </c>
      <c r="I14" s="12" t="n">
        <v>22522.258067203</v>
      </c>
      <c r="J14" s="12" t="s">
        <v>32</v>
      </c>
      <c r="K14" s="12" t="n">
        <v>80208.7735654305</v>
      </c>
      <c r="L14" s="12" t="n">
        <v>0</v>
      </c>
      <c r="M14" s="12" t="n">
        <v>75023.9227164866</v>
      </c>
      <c r="N14" s="12" t="n">
        <v>1522.30722839659</v>
      </c>
      <c r="O14" s="12" t="n">
        <v>471.387907979968</v>
      </c>
      <c r="P14" s="12" t="n">
        <v>3969.73557150131</v>
      </c>
      <c r="Q14" s="12" t="n">
        <v>1175.14818499061</v>
      </c>
      <c r="R14" s="12" t="s">
        <v>32</v>
      </c>
      <c r="S14" s="12" t="n">
        <v>0</v>
      </c>
      <c r="T14" s="66"/>
    </row>
    <row r="15" customFormat="false" ht="13.5" hidden="false" customHeight="true" outlineLevel="0" collapsed="false">
      <c r="A15" s="20"/>
      <c r="B15" s="69" t="s">
        <v>36</v>
      </c>
      <c r="C15" s="12" t="n">
        <v>82376.2915654771</v>
      </c>
      <c r="D15" s="12" t="n">
        <v>59254.4694992364</v>
      </c>
      <c r="E15" s="12" t="n">
        <v>16581.2846952561</v>
      </c>
      <c r="F15" s="12" t="s">
        <v>32</v>
      </c>
      <c r="G15" s="12" t="n">
        <v>131789.950015441</v>
      </c>
      <c r="H15" s="12" t="n">
        <v>85992.8467178332</v>
      </c>
      <c r="I15" s="12" t="n">
        <v>24037.3128781727</v>
      </c>
      <c r="J15" s="12" t="s">
        <v>32</v>
      </c>
      <c r="K15" s="12" t="n">
        <v>83997.0275286906</v>
      </c>
      <c r="L15" s="12" t="n">
        <v>0</v>
      </c>
      <c r="M15" s="12" t="n">
        <v>75785.775529725</v>
      </c>
      <c r="N15" s="12" t="n">
        <v>1563.50963487211</v>
      </c>
      <c r="O15" s="12" t="n">
        <v>440.115024892047</v>
      </c>
      <c r="P15" s="12" t="n">
        <v>3925.18666001056</v>
      </c>
      <c r="Q15" s="12" t="n">
        <v>1244.18403982728</v>
      </c>
      <c r="R15" s="12" t="s">
        <v>32</v>
      </c>
      <c r="S15" s="12" t="n">
        <v>0</v>
      </c>
      <c r="T15" s="66"/>
    </row>
    <row r="16" customFormat="false" ht="13.5" hidden="false" customHeight="true" outlineLevel="0" collapsed="false">
      <c r="A16" s="20"/>
      <c r="B16" s="69" t="s">
        <v>37</v>
      </c>
      <c r="C16" s="12" t="n">
        <v>69760.1522607495</v>
      </c>
      <c r="D16" s="12" t="n">
        <v>49335.2277545879</v>
      </c>
      <c r="E16" s="12" t="n">
        <v>14486.435921114</v>
      </c>
      <c r="F16" s="12" t="s">
        <v>32</v>
      </c>
      <c r="G16" s="12" t="n">
        <v>109288.020319893</v>
      </c>
      <c r="H16" s="12" t="n">
        <v>68308.8047101193</v>
      </c>
      <c r="I16" s="12" t="n">
        <v>20183.8515818092</v>
      </c>
      <c r="J16" s="12" t="s">
        <v>32</v>
      </c>
      <c r="K16" s="12" t="n">
        <v>71656.505393429</v>
      </c>
      <c r="L16" s="12" t="n">
        <v>0</v>
      </c>
      <c r="M16" s="12" t="n">
        <v>73276.5660227463</v>
      </c>
      <c r="N16" s="12" t="n">
        <v>1427.80695288118</v>
      </c>
      <c r="O16" s="12" t="n">
        <v>541.988793050879</v>
      </c>
      <c r="P16" s="12" t="n">
        <v>4071.91126389171</v>
      </c>
      <c r="Q16" s="12" t="n">
        <v>1019.29455168816</v>
      </c>
      <c r="R16" s="12" t="s">
        <v>32</v>
      </c>
      <c r="S16" s="12" t="n">
        <v>0</v>
      </c>
      <c r="T16" s="66"/>
    </row>
    <row r="17" customFormat="false" ht="13.5" hidden="false" customHeight="true" outlineLevel="0" collapsed="false">
      <c r="A17" s="20"/>
      <c r="B17" s="69" t="s">
        <v>38</v>
      </c>
      <c r="C17" s="12" t="n">
        <v>69726.3862397734</v>
      </c>
      <c r="D17" s="12" t="n">
        <v>49307.2093424952</v>
      </c>
      <c r="E17" s="12" t="n">
        <v>14502.4604809791</v>
      </c>
      <c r="F17" s="12" t="s">
        <v>32</v>
      </c>
      <c r="G17" s="12" t="n">
        <v>109336.316268062</v>
      </c>
      <c r="H17" s="12" t="n">
        <v>68324.1835895793</v>
      </c>
      <c r="I17" s="12" t="n">
        <v>20212.1070004983</v>
      </c>
      <c r="J17" s="12" t="s">
        <v>32</v>
      </c>
      <c r="K17" s="12" t="n">
        <v>71632.5277547994</v>
      </c>
      <c r="L17" s="12" t="n">
        <v>0</v>
      </c>
      <c r="M17" s="12" t="n">
        <v>73177.3492631117</v>
      </c>
      <c r="N17" s="12" t="n">
        <v>1422.92271623997</v>
      </c>
      <c r="O17" s="12" t="n">
        <v>544.783954264653</v>
      </c>
      <c r="P17" s="12" t="n">
        <v>3982.03705403008</v>
      </c>
      <c r="Q17" s="12" t="n">
        <v>958.00171610311</v>
      </c>
      <c r="R17" s="12" t="s">
        <v>32</v>
      </c>
      <c r="S17" s="12" t="n">
        <v>0</v>
      </c>
      <c r="T17" s="66"/>
    </row>
    <row r="18" customFormat="false" ht="13.5" hidden="false" customHeight="true" outlineLevel="0" collapsed="false">
      <c r="A18" s="20"/>
      <c r="B18" s="69" t="s">
        <v>39</v>
      </c>
      <c r="C18" s="12" t="n">
        <v>72766.1718724972</v>
      </c>
      <c r="D18" s="12" t="n">
        <v>51829.5665545411</v>
      </c>
      <c r="E18" s="12" t="n">
        <v>13059.8496716322</v>
      </c>
      <c r="F18" s="12" t="s">
        <v>32</v>
      </c>
      <c r="G18" s="12" t="n">
        <v>103229.897321429</v>
      </c>
      <c r="H18" s="12" t="n">
        <v>66379.7165178571</v>
      </c>
      <c r="I18" s="12" t="n">
        <v>16639.5625</v>
      </c>
      <c r="J18" s="12" t="s">
        <v>32</v>
      </c>
      <c r="K18" s="12" t="n">
        <v>73821.3558064017</v>
      </c>
      <c r="L18" s="12" t="n">
        <v>0</v>
      </c>
      <c r="M18" s="12" t="n">
        <v>82109.3368572802</v>
      </c>
      <c r="N18" s="12" t="n">
        <v>1862.62606118853</v>
      </c>
      <c r="O18" s="12" t="n">
        <v>289.624246172878</v>
      </c>
      <c r="P18" s="12" t="n">
        <v>12072.9617171232</v>
      </c>
      <c r="Q18" s="12" t="n">
        <v>6553.19313437452</v>
      </c>
      <c r="R18" s="12" t="s">
        <v>32</v>
      </c>
      <c r="S18" s="12" t="n">
        <v>0</v>
      </c>
      <c r="T18" s="66"/>
    </row>
    <row r="19" customFormat="false" ht="13.5" hidden="false" customHeight="true" outlineLevel="0" collapsed="false">
      <c r="A19" s="20"/>
      <c r="B19" s="69" t="s">
        <v>40</v>
      </c>
      <c r="C19" s="12" t="n">
        <v>147237.039066268</v>
      </c>
      <c r="D19" s="12" t="n">
        <v>105726.348173329</v>
      </c>
      <c r="E19" s="12" t="n">
        <v>28354.8085843296</v>
      </c>
      <c r="F19" s="12" t="n">
        <v>31963.1232985366</v>
      </c>
      <c r="G19" s="12" t="s">
        <v>32</v>
      </c>
      <c r="H19" s="12" t="s">
        <v>32</v>
      </c>
      <c r="I19" s="12" t="s">
        <v>32</v>
      </c>
      <c r="J19" s="12" t="s">
        <v>32</v>
      </c>
      <c r="K19" s="12" t="n">
        <v>147237.039066268</v>
      </c>
      <c r="L19" s="12" t="n">
        <v>744.11325683719</v>
      </c>
      <c r="M19" s="12" t="n">
        <v>88139.4509947919</v>
      </c>
      <c r="N19" s="12" t="s">
        <v>32</v>
      </c>
      <c r="O19" s="12" t="n">
        <v>273.756991123198</v>
      </c>
      <c r="P19" s="12" t="s">
        <v>32</v>
      </c>
      <c r="Q19" s="12" t="s">
        <v>32</v>
      </c>
      <c r="R19" s="12" t="n">
        <v>882.838671173483</v>
      </c>
      <c r="S19" s="12" t="n">
        <v>637.740520293499</v>
      </c>
      <c r="T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12"/>
      <c r="K20" s="70"/>
      <c r="L20" s="71"/>
      <c r="M20" s="71"/>
      <c r="N20" s="71"/>
      <c r="O20" s="72"/>
      <c r="P20" s="71"/>
      <c r="Q20" s="71"/>
      <c r="R20" s="71"/>
      <c r="S20" s="71"/>
      <c r="T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15090.4484171</v>
      </c>
      <c r="D21" s="12" t="n">
        <v>84454.5788889837</v>
      </c>
      <c r="E21" s="12" t="n">
        <v>23075.6712176807</v>
      </c>
      <c r="F21" s="12" t="s">
        <v>32</v>
      </c>
      <c r="G21" s="12" t="n">
        <v>185480.223214286</v>
      </c>
      <c r="H21" s="12" t="n">
        <v>130877.595238095</v>
      </c>
      <c r="I21" s="12" t="n">
        <v>33616.5386904762</v>
      </c>
      <c r="J21" s="12" t="s">
        <v>32</v>
      </c>
      <c r="K21" s="12" t="n">
        <v>117052.369970966</v>
      </c>
      <c r="L21" s="12" t="n">
        <v>0</v>
      </c>
      <c r="M21" s="12" t="n">
        <v>79252.4175270928</v>
      </c>
      <c r="N21" s="12" t="n">
        <v>1984.13021588873</v>
      </c>
      <c r="O21" s="12" t="n">
        <v>516.051430941518</v>
      </c>
      <c r="P21" s="12" t="n">
        <v>0</v>
      </c>
      <c r="Q21" s="12" t="n">
        <v>841.061800082953</v>
      </c>
      <c r="R21" s="12" t="s">
        <v>32</v>
      </c>
      <c r="S21" s="12" t="n">
        <v>0</v>
      </c>
      <c r="T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96322.907159873</v>
      </c>
      <c r="D22" s="12" t="n">
        <v>70040.9603295394</v>
      </c>
      <c r="E22" s="12" t="n">
        <v>19425.9714134463</v>
      </c>
      <c r="F22" s="12" t="s">
        <v>32</v>
      </c>
      <c r="G22" s="12" t="n">
        <v>152626.562577447</v>
      </c>
      <c r="H22" s="12" t="n">
        <v>102704.942998761</v>
      </c>
      <c r="I22" s="12" t="n">
        <v>28482.624535316</v>
      </c>
      <c r="J22" s="12" t="s">
        <v>32</v>
      </c>
      <c r="K22" s="12" t="n">
        <v>97787.1542006381</v>
      </c>
      <c r="L22" s="12" t="n">
        <v>0</v>
      </c>
      <c r="M22" s="12" t="n">
        <v>76797.3591516676</v>
      </c>
      <c r="N22" s="12" t="n">
        <v>2173.64713472737</v>
      </c>
      <c r="O22" s="12" t="n">
        <v>469.723824562534</v>
      </c>
      <c r="P22" s="12" t="n">
        <v>0</v>
      </c>
      <c r="Q22" s="12" t="n">
        <v>543.811027681995</v>
      </c>
      <c r="R22" s="12" t="s">
        <v>32</v>
      </c>
      <c r="S22" s="12" t="n">
        <v>0</v>
      </c>
      <c r="T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01050.990355558</v>
      </c>
      <c r="D23" s="12" t="n">
        <v>73495.5591525751</v>
      </c>
      <c r="E23" s="12" t="n">
        <v>20125.1136918922</v>
      </c>
      <c r="F23" s="12" t="s">
        <v>32</v>
      </c>
      <c r="G23" s="12" t="n">
        <v>144820.776010603</v>
      </c>
      <c r="H23" s="12" t="n">
        <v>97747.5255135852</v>
      </c>
      <c r="I23" s="12" t="n">
        <v>26839.5009940358</v>
      </c>
      <c r="J23" s="12" t="s">
        <v>32</v>
      </c>
      <c r="K23" s="12" t="n">
        <v>102087.518447608</v>
      </c>
      <c r="L23" s="12" t="n">
        <v>0</v>
      </c>
      <c r="M23" s="12" t="n">
        <v>77767.8975921044</v>
      </c>
      <c r="N23" s="12" t="n">
        <v>1370.96042564136</v>
      </c>
      <c r="O23" s="12" t="n">
        <v>294.549677500353</v>
      </c>
      <c r="P23" s="12" t="n">
        <v>0</v>
      </c>
      <c r="Q23" s="12" t="n">
        <v>540.261452268483</v>
      </c>
      <c r="R23" s="12" t="s">
        <v>32</v>
      </c>
      <c r="S23" s="12" t="n">
        <v>0</v>
      </c>
      <c r="T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78142.7752580711</v>
      </c>
      <c r="D24" s="12" t="n">
        <v>56230.4537793988</v>
      </c>
      <c r="E24" s="12" t="n">
        <v>15650.1373412149</v>
      </c>
      <c r="F24" s="12" t="s">
        <v>32</v>
      </c>
      <c r="G24" s="12" t="n">
        <v>144792.120669521</v>
      </c>
      <c r="H24" s="12" t="n">
        <v>94941.7065005839</v>
      </c>
      <c r="I24" s="12" t="n">
        <v>26327.0844686649</v>
      </c>
      <c r="J24" s="12" t="s">
        <v>32</v>
      </c>
      <c r="K24" s="12" t="n">
        <v>79759.115630782</v>
      </c>
      <c r="L24" s="12" t="n">
        <v>0</v>
      </c>
      <c r="M24" s="12" t="n">
        <v>65522.6062614282</v>
      </c>
      <c r="N24" s="12" t="n">
        <v>1438.61447519906</v>
      </c>
      <c r="O24" s="12" t="n">
        <v>393.459955443114</v>
      </c>
      <c r="P24" s="12" t="n">
        <v>1801.37960392016</v>
      </c>
      <c r="Q24" s="12" t="n">
        <v>232.677566740928</v>
      </c>
      <c r="R24" s="12" t="s">
        <v>32</v>
      </c>
      <c r="S24" s="12" t="n">
        <v>0</v>
      </c>
      <c r="T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97071.7659766161</v>
      </c>
      <c r="D25" s="12" t="n">
        <v>70459.1308434179</v>
      </c>
      <c r="E25" s="12" t="n">
        <v>19576.6040092553</v>
      </c>
      <c r="F25" s="12" t="s">
        <v>32</v>
      </c>
      <c r="G25" s="12" t="n">
        <v>142208.555247342</v>
      </c>
      <c r="H25" s="12" t="n">
        <v>95202.5663430421</v>
      </c>
      <c r="I25" s="12" t="n">
        <v>26661.5950069348</v>
      </c>
      <c r="J25" s="12" t="s">
        <v>32</v>
      </c>
      <c r="K25" s="12" t="n">
        <v>98986.0968627451</v>
      </c>
      <c r="L25" s="12" t="n">
        <v>0</v>
      </c>
      <c r="M25" s="12" t="n">
        <v>64943.0542211848</v>
      </c>
      <c r="N25" s="12" t="n">
        <v>1650.22521858427</v>
      </c>
      <c r="O25" s="12" t="n">
        <v>425.254901960784</v>
      </c>
      <c r="P25" s="12" t="n">
        <v>0</v>
      </c>
      <c r="Q25" s="12" t="n">
        <v>2863.11764705882</v>
      </c>
      <c r="R25" s="12" t="s">
        <v>32</v>
      </c>
      <c r="S25" s="12" t="n">
        <v>0</v>
      </c>
      <c r="T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78911.4811119369</v>
      </c>
      <c r="D26" s="12" t="n">
        <v>56270.2369665249</v>
      </c>
      <c r="E26" s="12" t="n">
        <v>15814.0633133568</v>
      </c>
      <c r="F26" s="12" t="s">
        <v>32</v>
      </c>
      <c r="G26" s="12" t="n">
        <v>136937.697554698</v>
      </c>
      <c r="H26" s="12" t="n">
        <v>88706.8873873874</v>
      </c>
      <c r="I26" s="12" t="n">
        <v>24825.4813384813</v>
      </c>
      <c r="J26" s="12" t="s">
        <v>32</v>
      </c>
      <c r="K26" s="12" t="n">
        <v>80303.1431283278</v>
      </c>
      <c r="L26" s="12" t="n">
        <v>0</v>
      </c>
      <c r="M26" s="12" t="n">
        <v>85423.9668095065</v>
      </c>
      <c r="N26" s="12" t="n">
        <v>1521.7617210354</v>
      </c>
      <c r="O26" s="12" t="n">
        <v>454.572112045683</v>
      </c>
      <c r="P26" s="12" t="n">
        <v>3613.49441027182</v>
      </c>
      <c r="Q26" s="12" t="n">
        <v>448.645728837102</v>
      </c>
      <c r="R26" s="12" t="s">
        <v>32</v>
      </c>
      <c r="S26" s="12" t="n">
        <v>0</v>
      </c>
      <c r="T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75873.9019103067</v>
      </c>
      <c r="D27" s="12" t="n">
        <v>54193.6110208985</v>
      </c>
      <c r="E27" s="12" t="n">
        <v>15183.880615734</v>
      </c>
      <c r="F27" s="12" t="s">
        <v>32</v>
      </c>
      <c r="G27" s="12" t="n">
        <v>121590.344992051</v>
      </c>
      <c r="H27" s="12" t="n">
        <v>77960.4769475358</v>
      </c>
      <c r="I27" s="12" t="n">
        <v>21878.8775834658</v>
      </c>
      <c r="J27" s="12" t="s">
        <v>32</v>
      </c>
      <c r="K27" s="12" t="n">
        <v>77696.3707727019</v>
      </c>
      <c r="L27" s="12" t="n">
        <v>0</v>
      </c>
      <c r="M27" s="12" t="n">
        <v>76942.3790777193</v>
      </c>
      <c r="N27" s="12" t="n">
        <v>1695.30232220418</v>
      </c>
      <c r="O27" s="12" t="n">
        <v>688.84044009532</v>
      </c>
      <c r="P27" s="12" t="n">
        <v>6035.24892074934</v>
      </c>
      <c r="Q27" s="12" t="n">
        <v>554.314759417939</v>
      </c>
      <c r="R27" s="12" t="s">
        <v>32</v>
      </c>
      <c r="S27" s="12" t="n">
        <v>0</v>
      </c>
      <c r="T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76891.7814522764</v>
      </c>
      <c r="D28" s="12" t="n">
        <v>54970.6766139422</v>
      </c>
      <c r="E28" s="12" t="n">
        <v>15479.5952377257</v>
      </c>
      <c r="F28" s="12" t="s">
        <v>32</v>
      </c>
      <c r="G28" s="12" t="n">
        <v>111521.340840273</v>
      </c>
      <c r="H28" s="12" t="n">
        <v>71532.6457229372</v>
      </c>
      <c r="I28" s="12" t="n">
        <v>20246.3132096896</v>
      </c>
      <c r="J28" s="12" t="s">
        <v>32</v>
      </c>
      <c r="K28" s="12" t="n">
        <v>78255.9996868709</v>
      </c>
      <c r="L28" s="12" t="n">
        <v>0</v>
      </c>
      <c r="M28" s="12" t="n">
        <v>82544.6832032038</v>
      </c>
      <c r="N28" s="12" t="n">
        <v>1520.10173385282</v>
      </c>
      <c r="O28" s="12" t="n">
        <v>538.783269961977</v>
      </c>
      <c r="P28" s="12" t="n">
        <v>6664.31243499992</v>
      </c>
      <c r="Q28" s="12" t="n">
        <v>632.490867069261</v>
      </c>
      <c r="R28" s="12" t="s">
        <v>32</v>
      </c>
      <c r="S28" s="12" t="n">
        <v>0</v>
      </c>
      <c r="T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89187.1022733179</v>
      </c>
      <c r="D29" s="12" t="n">
        <v>63994.5543798011</v>
      </c>
      <c r="E29" s="12" t="n">
        <v>17879.2598775506</v>
      </c>
      <c r="F29" s="12" t="s">
        <v>32</v>
      </c>
      <c r="G29" s="12" t="n">
        <v>133661.893059126</v>
      </c>
      <c r="H29" s="12" t="n">
        <v>85595.5858611825</v>
      </c>
      <c r="I29" s="12" t="n">
        <v>24149.4784061697</v>
      </c>
      <c r="J29" s="12" t="s">
        <v>32</v>
      </c>
      <c r="K29" s="12" t="n">
        <v>90915.5641653262</v>
      </c>
      <c r="L29" s="12" t="n">
        <v>0</v>
      </c>
      <c r="M29" s="12" t="n">
        <v>78407.0286685446</v>
      </c>
      <c r="N29" s="12" t="n">
        <v>1804.03601758781</v>
      </c>
      <c r="O29" s="12" t="n">
        <v>308.892729761322</v>
      </c>
      <c r="P29" s="12" t="n">
        <v>712.961134268162</v>
      </c>
      <c r="Q29" s="12" t="n">
        <v>2171.2607275234</v>
      </c>
      <c r="R29" s="12" t="s">
        <v>32</v>
      </c>
      <c r="S29" s="12" t="n">
        <v>0</v>
      </c>
      <c r="T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99965.2370133036</v>
      </c>
      <c r="D30" s="12" t="n">
        <v>72819.7711221007</v>
      </c>
      <c r="E30" s="12" t="n">
        <v>20338.4920526572</v>
      </c>
      <c r="F30" s="12" t="s">
        <v>32</v>
      </c>
      <c r="G30" s="12" t="n">
        <v>142014.496738757</v>
      </c>
      <c r="H30" s="12" t="n">
        <v>94660.4342602129</v>
      </c>
      <c r="I30" s="12" t="n">
        <v>26276.9934775146</v>
      </c>
      <c r="J30" s="12" t="s">
        <v>32</v>
      </c>
      <c r="K30" s="12" t="n">
        <v>101605.033173579</v>
      </c>
      <c r="L30" s="12" t="n">
        <v>0</v>
      </c>
      <c r="M30" s="12" t="n">
        <v>73016.9458243366</v>
      </c>
      <c r="N30" s="12" t="n">
        <v>1339.45352093056</v>
      </c>
      <c r="O30" s="12" t="n">
        <v>478.968647085598</v>
      </c>
      <c r="P30" s="12" t="n">
        <v>0</v>
      </c>
      <c r="Q30" s="12" t="n">
        <v>693.86061206458</v>
      </c>
      <c r="R30" s="12" t="s">
        <v>32</v>
      </c>
      <c r="S30" s="12" t="n">
        <v>0</v>
      </c>
      <c r="T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81061.888138462</v>
      </c>
      <c r="D31" s="12" t="n">
        <v>58860.2844912779</v>
      </c>
      <c r="E31" s="12" t="n">
        <v>16548.3635718381</v>
      </c>
      <c r="F31" s="12" t="s">
        <v>32</v>
      </c>
      <c r="G31" s="12" t="n">
        <v>137507.039602613</v>
      </c>
      <c r="H31" s="12" t="n">
        <v>91608.4535928144</v>
      </c>
      <c r="I31" s="12" t="n">
        <v>25808.853837779</v>
      </c>
      <c r="J31" s="12" t="s">
        <v>32</v>
      </c>
      <c r="K31" s="12" t="n">
        <v>83239.0663086671</v>
      </c>
      <c r="L31" s="12" t="n">
        <v>0</v>
      </c>
      <c r="M31" s="12" t="n">
        <v>82822.3288416915</v>
      </c>
      <c r="N31" s="12" t="n">
        <v>1691.886806257</v>
      </c>
      <c r="O31" s="12" t="n">
        <v>387.463714482187</v>
      </c>
      <c r="P31" s="12" t="n">
        <v>616.008298981737</v>
      </c>
      <c r="Q31" s="12" t="n">
        <v>415.064329695595</v>
      </c>
      <c r="R31" s="12" t="s">
        <v>32</v>
      </c>
      <c r="S31" s="12" t="n">
        <v>0</v>
      </c>
      <c r="T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96799.7607972836</v>
      </c>
      <c r="D32" s="12" t="n">
        <v>69655.3890241214</v>
      </c>
      <c r="E32" s="12" t="n">
        <v>19455.2889800238</v>
      </c>
      <c r="F32" s="12" t="s">
        <v>32</v>
      </c>
      <c r="G32" s="12" t="n">
        <v>148190.82218578</v>
      </c>
      <c r="H32" s="12" t="n">
        <v>96465.56741244</v>
      </c>
      <c r="I32" s="12" t="n">
        <v>26795.3467260162</v>
      </c>
      <c r="J32" s="12" t="s">
        <v>32</v>
      </c>
      <c r="K32" s="12" t="n">
        <v>98664.2420539975</v>
      </c>
      <c r="L32" s="12" t="n">
        <v>0</v>
      </c>
      <c r="M32" s="12" t="n">
        <v>76751.2370948538</v>
      </c>
      <c r="N32" s="12" t="n">
        <v>1368.9587379283</v>
      </c>
      <c r="O32" s="12" t="n">
        <v>313.488336513576</v>
      </c>
      <c r="P32" s="12" t="n">
        <v>0</v>
      </c>
      <c r="Q32" s="12" t="n">
        <v>2241.52277662798</v>
      </c>
      <c r="R32" s="12" t="s">
        <v>32</v>
      </c>
      <c r="S32" s="12" t="n">
        <v>0</v>
      </c>
      <c r="T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03004.345671568</v>
      </c>
      <c r="D33" s="12" t="n">
        <v>75271.9476939252</v>
      </c>
      <c r="E33" s="12" t="n">
        <v>20642.623915766</v>
      </c>
      <c r="F33" s="12" t="s">
        <v>32</v>
      </c>
      <c r="G33" s="12" t="n">
        <v>179826.572468163</v>
      </c>
      <c r="H33" s="12" t="n">
        <v>121591.50151607</v>
      </c>
      <c r="I33" s="12" t="n">
        <v>33412.9708914494</v>
      </c>
      <c r="J33" s="12" t="s">
        <v>32</v>
      </c>
      <c r="K33" s="12" t="n">
        <v>104914.303335042</v>
      </c>
      <c r="L33" s="12" t="n">
        <v>0</v>
      </c>
      <c r="M33" s="12" t="n">
        <v>74665.3188304962</v>
      </c>
      <c r="N33" s="12" t="n">
        <v>1376.07755461756</v>
      </c>
      <c r="O33" s="12" t="n">
        <v>363.763833187589</v>
      </c>
      <c r="P33" s="12" t="n">
        <v>0</v>
      </c>
      <c r="Q33" s="12" t="n">
        <v>768.024605735307</v>
      </c>
      <c r="R33" s="12" t="s">
        <v>32</v>
      </c>
      <c r="S33" s="12" t="n">
        <v>0</v>
      </c>
      <c r="T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83146.3496968939</v>
      </c>
      <c r="D34" s="12" t="n">
        <v>59968.0013644981</v>
      </c>
      <c r="E34" s="12" t="n">
        <v>16796.6570943483</v>
      </c>
      <c r="F34" s="12" t="s">
        <v>32</v>
      </c>
      <c r="G34" s="12" t="n">
        <v>143446.584347121</v>
      </c>
      <c r="H34" s="12" t="n">
        <v>95248.5214922952</v>
      </c>
      <c r="I34" s="12" t="n">
        <v>26715.7615571776</v>
      </c>
      <c r="J34" s="12" t="s">
        <v>32</v>
      </c>
      <c r="K34" s="12" t="n">
        <v>84656.4274717686</v>
      </c>
      <c r="L34" s="12" t="n">
        <v>0</v>
      </c>
      <c r="M34" s="12" t="n">
        <v>74588.1110972231</v>
      </c>
      <c r="N34" s="12" t="n">
        <v>1533.95641939045</v>
      </c>
      <c r="O34" s="12" t="n">
        <v>498.28377609879</v>
      </c>
      <c r="P34" s="12" t="n">
        <v>808.397391829677</v>
      </c>
      <c r="Q34" s="12" t="n">
        <v>502.27475830693</v>
      </c>
      <c r="R34" s="12" t="s">
        <v>32</v>
      </c>
      <c r="S34" s="12" t="n">
        <v>0</v>
      </c>
      <c r="T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90292.9957941876</v>
      </c>
      <c r="D35" s="12" t="n">
        <v>65503.5795782228</v>
      </c>
      <c r="E35" s="12" t="n">
        <v>18140.2127622819</v>
      </c>
      <c r="F35" s="12" t="s">
        <v>32</v>
      </c>
      <c r="G35" s="12" t="n">
        <v>151035.976976542</v>
      </c>
      <c r="H35" s="12" t="n">
        <v>99661.3801042572</v>
      </c>
      <c r="I35" s="12" t="n">
        <v>27447.7237185056</v>
      </c>
      <c r="J35" s="12" t="s">
        <v>32</v>
      </c>
      <c r="K35" s="12" t="n">
        <v>92095.9787441171</v>
      </c>
      <c r="L35" s="12" t="n">
        <v>0</v>
      </c>
      <c r="M35" s="12" t="n">
        <v>77587.2998020013</v>
      </c>
      <c r="N35" s="12" t="n">
        <v>1412.79364942261</v>
      </c>
      <c r="O35" s="12" t="n">
        <v>489.233447230997</v>
      </c>
      <c r="P35" s="12" t="n">
        <v>726.921185866344</v>
      </c>
      <c r="Q35" s="12" t="n">
        <v>1882.41248146477</v>
      </c>
      <c r="R35" s="12" t="s">
        <v>32</v>
      </c>
      <c r="S35" s="12" t="n">
        <v>0</v>
      </c>
      <c r="T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81655.5956597714</v>
      </c>
      <c r="D36" s="12" t="n">
        <v>58974.7211556626</v>
      </c>
      <c r="E36" s="12" t="n">
        <v>16161.8533460848</v>
      </c>
      <c r="F36" s="12" t="s">
        <v>32</v>
      </c>
      <c r="G36" s="12" t="n">
        <v>130064.402311304</v>
      </c>
      <c r="H36" s="12" t="n">
        <v>85771.2686890574</v>
      </c>
      <c r="I36" s="12" t="n">
        <v>23919.7674250632</v>
      </c>
      <c r="J36" s="12" t="s">
        <v>32</v>
      </c>
      <c r="K36" s="12" t="n">
        <v>83188.139941691</v>
      </c>
      <c r="L36" s="12" t="n">
        <v>0</v>
      </c>
      <c r="M36" s="12" t="n">
        <v>73694.8555894021</v>
      </c>
      <c r="N36" s="12" t="n">
        <v>1381.11801029565</v>
      </c>
      <c r="O36" s="12" t="n">
        <v>385.114045618247</v>
      </c>
      <c r="P36" s="12" t="n">
        <v>2044.90176631718</v>
      </c>
      <c r="Q36" s="12" t="n">
        <v>2197.94203395644</v>
      </c>
      <c r="R36" s="12" t="s">
        <v>32</v>
      </c>
      <c r="S36" s="12" t="n">
        <v>0</v>
      </c>
      <c r="T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73053.5589564218</v>
      </c>
      <c r="D37" s="12" t="n">
        <v>52198.104189374</v>
      </c>
      <c r="E37" s="12" t="n">
        <v>14856.1586373635</v>
      </c>
      <c r="F37" s="12" t="s">
        <v>32</v>
      </c>
      <c r="G37" s="12" t="n">
        <v>107746.568847523</v>
      </c>
      <c r="H37" s="12" t="n">
        <v>69190.1801259239</v>
      </c>
      <c r="I37" s="12" t="n">
        <v>19599.7404872707</v>
      </c>
      <c r="J37" s="12" t="s">
        <v>32</v>
      </c>
      <c r="K37" s="12" t="n">
        <v>74265.450566579</v>
      </c>
      <c r="L37" s="12" t="n">
        <v>0</v>
      </c>
      <c r="M37" s="12" t="n">
        <v>73408.9625948753</v>
      </c>
      <c r="N37" s="12" t="n">
        <v>1695.26740453023</v>
      </c>
      <c r="O37" s="12" t="n">
        <v>497.030839110686</v>
      </c>
      <c r="P37" s="12" t="n">
        <v>10932.2347951884</v>
      </c>
      <c r="Q37" s="12" t="n">
        <v>2508.23810662204</v>
      </c>
      <c r="R37" s="12" t="s">
        <v>32</v>
      </c>
      <c r="S37" s="12" t="n">
        <v>0</v>
      </c>
      <c r="T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70747.5750086234</v>
      </c>
      <c r="D38" s="12" t="n">
        <v>49855.3022840774</v>
      </c>
      <c r="E38" s="12" t="n">
        <v>14003.6581832361</v>
      </c>
      <c r="F38" s="12" t="s">
        <v>32</v>
      </c>
      <c r="G38" s="12" t="n">
        <v>126739.293946731</v>
      </c>
      <c r="H38" s="12" t="n">
        <v>80381.0251815981</v>
      </c>
      <c r="I38" s="12" t="n">
        <v>22713.7956416465</v>
      </c>
      <c r="J38" s="12" t="s">
        <v>32</v>
      </c>
      <c r="K38" s="12" t="n">
        <v>72429.5094262772</v>
      </c>
      <c r="L38" s="12" t="n">
        <v>0</v>
      </c>
      <c r="M38" s="12" t="n">
        <v>74189.1942440648</v>
      </c>
      <c r="N38" s="12" t="n">
        <v>1770.56488549618</v>
      </c>
      <c r="O38" s="12" t="n">
        <v>506.356918421971</v>
      </c>
      <c r="P38" s="12" t="n">
        <v>7302.29907467119</v>
      </c>
      <c r="Q38" s="12" t="n">
        <v>653.555219364599</v>
      </c>
      <c r="R38" s="12" t="s">
        <v>32</v>
      </c>
      <c r="S38" s="12" t="n">
        <v>0</v>
      </c>
      <c r="T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78560.3828751766</v>
      </c>
      <c r="D39" s="12" t="n">
        <v>56624.6981025701</v>
      </c>
      <c r="E39" s="12" t="n">
        <v>15672.9683632075</v>
      </c>
      <c r="F39" s="12" t="s">
        <v>32</v>
      </c>
      <c r="G39" s="12" t="n">
        <v>118441.071775312</v>
      </c>
      <c r="H39" s="12" t="n">
        <v>76659.2784327323</v>
      </c>
      <c r="I39" s="12" t="n">
        <v>21227.4143550624</v>
      </c>
      <c r="J39" s="12" t="s">
        <v>32</v>
      </c>
      <c r="K39" s="12" t="n">
        <v>79997.3452668008</v>
      </c>
      <c r="L39" s="12" t="n">
        <v>0</v>
      </c>
      <c r="M39" s="12" t="n">
        <v>77030.1334486826</v>
      </c>
      <c r="N39" s="12" t="n">
        <v>1635.43118576409</v>
      </c>
      <c r="O39" s="12" t="n">
        <v>455.297909821217</v>
      </c>
      <c r="P39" s="12" t="n">
        <v>4951.18394960924</v>
      </c>
      <c r="Q39" s="12" t="n">
        <v>2422.84579153184</v>
      </c>
      <c r="R39" s="12" t="s">
        <v>32</v>
      </c>
      <c r="S39" s="12" t="n">
        <v>0</v>
      </c>
      <c r="T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83297.4957459747</v>
      </c>
      <c r="D40" s="12" t="n">
        <v>60181.0568020971</v>
      </c>
      <c r="E40" s="12" t="n">
        <v>17019.9778586284</v>
      </c>
      <c r="F40" s="12" t="s">
        <v>32</v>
      </c>
      <c r="G40" s="12" t="n">
        <v>128982.741329724</v>
      </c>
      <c r="H40" s="12" t="n">
        <v>85448.5173405515</v>
      </c>
      <c r="I40" s="12" t="n">
        <v>23968.9245474539</v>
      </c>
      <c r="J40" s="12" t="s">
        <v>32</v>
      </c>
      <c r="K40" s="12" t="n">
        <v>84636.9539353597</v>
      </c>
      <c r="L40" s="12" t="n">
        <v>0</v>
      </c>
      <c r="M40" s="12" t="n">
        <v>75556.1183308891</v>
      </c>
      <c r="N40" s="12" t="n">
        <v>1528.88911429404</v>
      </c>
      <c r="O40" s="12" t="n">
        <v>381.800325383913</v>
      </c>
      <c r="P40" s="12" t="n">
        <v>1855.01055202686</v>
      </c>
      <c r="Q40" s="12" t="n">
        <v>504.09705964049</v>
      </c>
      <c r="R40" s="12" t="s">
        <v>32</v>
      </c>
      <c r="S40" s="12" t="n">
        <v>0</v>
      </c>
      <c r="T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68934.487112245</v>
      </c>
      <c r="D41" s="12" t="n">
        <v>48859.9342655602</v>
      </c>
      <c r="E41" s="12" t="n">
        <v>14037.2398735893</v>
      </c>
      <c r="F41" s="12" t="s">
        <v>32</v>
      </c>
      <c r="G41" s="12" t="n">
        <v>111612.046998063</v>
      </c>
      <c r="H41" s="12" t="n">
        <v>71587.7176242737</v>
      </c>
      <c r="I41" s="12" t="n">
        <v>20158.5963847644</v>
      </c>
      <c r="J41" s="12" t="s">
        <v>32</v>
      </c>
      <c r="K41" s="12" t="n">
        <v>70354.77406478</v>
      </c>
      <c r="L41" s="12" t="n">
        <v>0</v>
      </c>
      <c r="M41" s="12" t="n">
        <v>72048.8039034407</v>
      </c>
      <c r="N41" s="12" t="n">
        <v>1703.43389886257</v>
      </c>
      <c r="O41" s="12" t="n">
        <v>413.572183597879</v>
      </c>
      <c r="P41" s="12" t="n">
        <v>9895.146701277</v>
      </c>
      <c r="Q41" s="12" t="n">
        <v>419.970265462389</v>
      </c>
      <c r="R41" s="12" t="s">
        <v>32</v>
      </c>
      <c r="S41" s="12" t="n">
        <v>0</v>
      </c>
      <c r="T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73093.840302267</v>
      </c>
      <c r="D42" s="12" t="n">
        <v>52105.6057790572</v>
      </c>
      <c r="E42" s="12" t="n">
        <v>14544.9066714646</v>
      </c>
      <c r="F42" s="12" t="s">
        <v>32</v>
      </c>
      <c r="G42" s="12" t="n">
        <v>119718.27297668</v>
      </c>
      <c r="H42" s="12" t="n">
        <v>76598.7848324515</v>
      </c>
      <c r="I42" s="12" t="n">
        <v>21552.9990201842</v>
      </c>
      <c r="J42" s="12" t="s">
        <v>32</v>
      </c>
      <c r="K42" s="12" t="n">
        <v>74745.4857378881</v>
      </c>
      <c r="L42" s="12" t="n">
        <v>0</v>
      </c>
      <c r="M42" s="12" t="n">
        <v>72064.7272328176</v>
      </c>
      <c r="N42" s="12" t="n">
        <v>1581.31491183879</v>
      </c>
      <c r="O42" s="12" t="n">
        <v>546.819573351475</v>
      </c>
      <c r="P42" s="12" t="n">
        <v>9498.23677581864</v>
      </c>
      <c r="Q42" s="12" t="n">
        <v>456.970698284659</v>
      </c>
      <c r="R42" s="12" t="s">
        <v>32</v>
      </c>
      <c r="S42" s="12" t="n">
        <v>0</v>
      </c>
      <c r="T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72927.0790821594</v>
      </c>
      <c r="D43" s="12" t="n">
        <v>51900.4296082154</v>
      </c>
      <c r="E43" s="12" t="n">
        <v>14549.5368893948</v>
      </c>
      <c r="F43" s="12" t="s">
        <v>32</v>
      </c>
      <c r="G43" s="12" t="n">
        <v>135260.887746054</v>
      </c>
      <c r="H43" s="12" t="n">
        <v>85912.7144883845</v>
      </c>
      <c r="I43" s="12" t="n">
        <v>24092.3839333215</v>
      </c>
      <c r="J43" s="12" t="s">
        <v>32</v>
      </c>
      <c r="K43" s="12" t="n">
        <v>74648.4998383874</v>
      </c>
      <c r="L43" s="12" t="n">
        <v>0</v>
      </c>
      <c r="M43" s="12" t="n">
        <v>75368.574335316</v>
      </c>
      <c r="N43" s="12" t="n">
        <v>1547.36111768646</v>
      </c>
      <c r="O43" s="12" t="n">
        <v>516.322872590503</v>
      </c>
      <c r="P43" s="12" t="n">
        <v>7977.82959713527</v>
      </c>
      <c r="Q43" s="12" t="n">
        <v>2478.37819307319</v>
      </c>
      <c r="R43" s="12" t="s">
        <v>32</v>
      </c>
      <c r="S43" s="12" t="n">
        <v>0</v>
      </c>
      <c r="T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63979.8098124645</v>
      </c>
      <c r="D44" s="12" t="n">
        <v>48343.8726705032</v>
      </c>
      <c r="E44" s="12" t="n">
        <v>10823.0585860697</v>
      </c>
      <c r="F44" s="12" t="s">
        <v>32</v>
      </c>
      <c r="G44" s="12" t="n">
        <v>114673.24336688</v>
      </c>
      <c r="H44" s="12" t="n">
        <v>76924.5515618873</v>
      </c>
      <c r="I44" s="12" t="n">
        <v>17423.8500849562</v>
      </c>
      <c r="J44" s="12" t="s">
        <v>32</v>
      </c>
      <c r="K44" s="12" t="n">
        <v>66392.7165830959</v>
      </c>
      <c r="L44" s="12" t="n">
        <v>0</v>
      </c>
      <c r="M44" s="12" t="n">
        <v>75595.1769862369</v>
      </c>
      <c r="N44" s="12" t="n">
        <v>1548.72466049604</v>
      </c>
      <c r="O44" s="12" t="n">
        <v>517.468987570143</v>
      </c>
      <c r="P44" s="12" t="n">
        <v>5561.08458367899</v>
      </c>
      <c r="Q44" s="12" t="n">
        <v>302.005698572868</v>
      </c>
      <c r="R44" s="12" t="s">
        <v>32</v>
      </c>
      <c r="S44" s="12" t="n">
        <v>0</v>
      </c>
      <c r="T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71151.726075345</v>
      </c>
      <c r="D45" s="12" t="n">
        <v>48659.3176061182</v>
      </c>
      <c r="E45" s="12" t="n">
        <v>16303.5100149719</v>
      </c>
      <c r="F45" s="12" t="s">
        <v>32</v>
      </c>
      <c r="G45" s="12" t="n">
        <v>109508.764207981</v>
      </c>
      <c r="H45" s="12" t="n">
        <v>65844.0576380492</v>
      </c>
      <c r="I45" s="12" t="n">
        <v>22322.6735187424</v>
      </c>
      <c r="J45" s="12" t="s">
        <v>32</v>
      </c>
      <c r="K45" s="12" t="n">
        <v>72985.0782553413</v>
      </c>
      <c r="L45" s="12" t="n">
        <v>0</v>
      </c>
      <c r="M45" s="12" t="n">
        <v>73352.8753085421</v>
      </c>
      <c r="N45" s="12" t="n">
        <v>1287.28327196213</v>
      </c>
      <c r="O45" s="12" t="n">
        <v>536.286050051053</v>
      </c>
      <c r="P45" s="12" t="n">
        <v>2882.04588678024</v>
      </c>
      <c r="Q45" s="12" t="n">
        <v>204.365499836246</v>
      </c>
      <c r="R45" s="12" t="s">
        <v>32</v>
      </c>
      <c r="S45" s="12" t="n">
        <v>0</v>
      </c>
      <c r="T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86001.3881010921</v>
      </c>
      <c r="D46" s="12" t="n">
        <v>59632.8890445423</v>
      </c>
      <c r="E46" s="12" t="n">
        <v>18842.6182743439</v>
      </c>
      <c r="F46" s="12" t="s">
        <v>32</v>
      </c>
      <c r="G46" s="12" t="n">
        <v>136071.715454545</v>
      </c>
      <c r="H46" s="12" t="n">
        <v>83974.6072727273</v>
      </c>
      <c r="I46" s="12" t="n">
        <v>27070.08</v>
      </c>
      <c r="J46" s="12" t="s">
        <v>32</v>
      </c>
      <c r="K46" s="12" t="n">
        <v>87528.007095737</v>
      </c>
      <c r="L46" s="12" t="n">
        <v>0</v>
      </c>
      <c r="M46" s="12" t="n">
        <v>72493.2595917434</v>
      </c>
      <c r="N46" s="12" t="n">
        <v>1424.64700668992</v>
      </c>
      <c r="O46" s="12" t="n">
        <v>599.007705526914</v>
      </c>
      <c r="P46" s="12" t="n">
        <v>0</v>
      </c>
      <c r="Q46" s="12" t="n">
        <v>1172.40423526803</v>
      </c>
      <c r="R46" s="12" t="s">
        <v>32</v>
      </c>
      <c r="S46" s="12" t="n">
        <v>0</v>
      </c>
      <c r="T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79131.2625399292</v>
      </c>
      <c r="D47" s="12" t="n">
        <v>57638.2590434257</v>
      </c>
      <c r="E47" s="12" t="n">
        <v>13846.2704826038</v>
      </c>
      <c r="F47" s="12" t="s">
        <v>32</v>
      </c>
      <c r="G47" s="12" t="n">
        <v>119922.181494662</v>
      </c>
      <c r="H47" s="12" t="n">
        <v>76882.184036604</v>
      </c>
      <c r="I47" s="12" t="n">
        <v>18563.0843924759</v>
      </c>
      <c r="J47" s="12" t="s">
        <v>32</v>
      </c>
      <c r="K47" s="12" t="n">
        <v>80792.4923290337</v>
      </c>
      <c r="L47" s="12" t="n">
        <v>0</v>
      </c>
      <c r="M47" s="12" t="n">
        <v>79442.6523569024</v>
      </c>
      <c r="N47" s="12" t="n">
        <v>1444.76161184495</v>
      </c>
      <c r="O47" s="12" t="n">
        <v>666.121451789892</v>
      </c>
      <c r="P47" s="12" t="n">
        <v>544.763878097211</v>
      </c>
      <c r="Q47" s="12" t="n">
        <v>625.913579991304</v>
      </c>
      <c r="R47" s="12" t="s">
        <v>32</v>
      </c>
      <c r="S47" s="12" t="n">
        <v>0</v>
      </c>
      <c r="T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67792.555691842</v>
      </c>
      <c r="D48" s="12" t="n">
        <v>47445.2582076309</v>
      </c>
      <c r="E48" s="12" t="n">
        <v>14942.871653009</v>
      </c>
      <c r="F48" s="12" t="s">
        <v>32</v>
      </c>
      <c r="G48" s="12" t="n">
        <v>109774.786924939</v>
      </c>
      <c r="H48" s="12" t="n">
        <v>67349.9515738499</v>
      </c>
      <c r="I48" s="12" t="n">
        <v>21774.7485875706</v>
      </c>
      <c r="J48" s="12" t="s">
        <v>32</v>
      </c>
      <c r="K48" s="12" t="n">
        <v>70342.6088587116</v>
      </c>
      <c r="L48" s="12" t="n">
        <v>0</v>
      </c>
      <c r="M48" s="12" t="n">
        <v>77477.4271621692</v>
      </c>
      <c r="N48" s="12" t="n">
        <v>1388.00717678376</v>
      </c>
      <c r="O48" s="12" t="n">
        <v>487.180115697617</v>
      </c>
      <c r="P48" s="12" t="n">
        <v>7869.35643822747</v>
      </c>
      <c r="Q48" s="12" t="n">
        <v>2203.35326992842</v>
      </c>
      <c r="R48" s="12" t="s">
        <v>32</v>
      </c>
      <c r="S48" s="12" t="n">
        <v>0</v>
      </c>
      <c r="T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66745.8417088628</v>
      </c>
      <c r="D49" s="12" t="n">
        <v>48389.8396866342</v>
      </c>
      <c r="E49" s="12" t="n">
        <v>12074.0998057387</v>
      </c>
      <c r="F49" s="12" t="s">
        <v>32</v>
      </c>
      <c r="G49" s="12" t="n">
        <v>109712.045395167</v>
      </c>
      <c r="H49" s="12" t="n">
        <v>69444.0411495754</v>
      </c>
      <c r="I49" s="12" t="n">
        <v>17783.6290006532</v>
      </c>
      <c r="J49" s="12" t="s">
        <v>32</v>
      </c>
      <c r="K49" s="12" t="n">
        <v>68743.3291934896</v>
      </c>
      <c r="L49" s="12" t="n">
        <v>0</v>
      </c>
      <c r="M49" s="12" t="n">
        <v>65625.9693481099</v>
      </c>
      <c r="N49" s="12" t="n">
        <v>1334.62224132989</v>
      </c>
      <c r="O49" s="12" t="n">
        <v>684.62285922507</v>
      </c>
      <c r="P49" s="12" t="n">
        <v>1384.08012483679</v>
      </c>
      <c r="Q49" s="12" t="n">
        <v>378.552775416009</v>
      </c>
      <c r="R49" s="12" t="s">
        <v>32</v>
      </c>
      <c r="S49" s="12" t="n">
        <v>0</v>
      </c>
      <c r="T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67966.8185949631</v>
      </c>
      <c r="D50" s="12" t="n">
        <v>47483.5346840876</v>
      </c>
      <c r="E50" s="12" t="n">
        <v>14205.6138673231</v>
      </c>
      <c r="F50" s="12" t="s">
        <v>32</v>
      </c>
      <c r="G50" s="12" t="n">
        <v>109245.323529412</v>
      </c>
      <c r="H50" s="12" t="n">
        <v>66728.4308823529</v>
      </c>
      <c r="I50" s="12" t="n">
        <v>20242.4348039216</v>
      </c>
      <c r="J50" s="12" t="s">
        <v>32</v>
      </c>
      <c r="K50" s="12" t="n">
        <v>70463.6504180751</v>
      </c>
      <c r="L50" s="12" t="n">
        <v>0</v>
      </c>
      <c r="M50" s="12" t="n">
        <v>67453.6855077952</v>
      </c>
      <c r="N50" s="12" t="n">
        <v>1511.63646405353</v>
      </c>
      <c r="O50" s="12" t="n">
        <v>431.714404317144</v>
      </c>
      <c r="P50" s="12" t="n">
        <v>8670.89566370006</v>
      </c>
      <c r="Q50" s="12" t="n">
        <v>655.755203700409</v>
      </c>
      <c r="R50" s="12" t="s">
        <v>32</v>
      </c>
      <c r="S50" s="12" t="n">
        <v>0</v>
      </c>
      <c r="T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76218.2236839779</v>
      </c>
      <c r="D51" s="12" t="n">
        <v>54511.044984351</v>
      </c>
      <c r="E51" s="12" t="n">
        <v>15252.2945201846</v>
      </c>
      <c r="F51" s="12" t="s">
        <v>32</v>
      </c>
      <c r="G51" s="12" t="n">
        <v>115624.672137405</v>
      </c>
      <c r="H51" s="12" t="n">
        <v>73762.6492366412</v>
      </c>
      <c r="I51" s="12" t="n">
        <v>21026.986259542</v>
      </c>
      <c r="J51" s="12" t="s">
        <v>32</v>
      </c>
      <c r="K51" s="12" t="n">
        <v>77963.021056901</v>
      </c>
      <c r="L51" s="12" t="n">
        <v>0</v>
      </c>
      <c r="M51" s="12" t="n">
        <v>77707.1318586105</v>
      </c>
      <c r="N51" s="12" t="n">
        <v>1653.3551182077</v>
      </c>
      <c r="O51" s="12" t="n">
        <v>442.059723184561</v>
      </c>
      <c r="P51" s="12" t="n">
        <v>1465.58095945396</v>
      </c>
      <c r="Q51" s="12" t="n">
        <v>368.529565849289</v>
      </c>
      <c r="R51" s="12" t="s">
        <v>32</v>
      </c>
      <c r="S51" s="12" t="n">
        <v>0</v>
      </c>
      <c r="T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68683.1759801791</v>
      </c>
      <c r="D52" s="12" t="n">
        <v>47709.9076762584</v>
      </c>
      <c r="E52" s="12" t="n">
        <v>15434.5447100756</v>
      </c>
      <c r="F52" s="12" t="s">
        <v>32</v>
      </c>
      <c r="G52" s="12" t="n">
        <v>102839.192951016</v>
      </c>
      <c r="H52" s="12" t="n">
        <v>63015.190959777</v>
      </c>
      <c r="I52" s="12" t="n">
        <v>20517.8600159299</v>
      </c>
      <c r="J52" s="12" t="s">
        <v>32</v>
      </c>
      <c r="K52" s="12" t="n">
        <v>70111.9861393396</v>
      </c>
      <c r="L52" s="12" t="n">
        <v>0</v>
      </c>
      <c r="M52" s="12" t="n">
        <v>72447.3604277145</v>
      </c>
      <c r="N52" s="12" t="n">
        <v>1381.52709727897</v>
      </c>
      <c r="O52" s="12" t="n">
        <v>511.30343517809</v>
      </c>
      <c r="P52" s="12" t="n">
        <v>1898.01790837173</v>
      </c>
      <c r="Q52" s="12" t="n">
        <v>461.050211574984</v>
      </c>
      <c r="R52" s="12" t="s">
        <v>32</v>
      </c>
      <c r="S52" s="12" t="n">
        <v>0</v>
      </c>
      <c r="T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63732.7742666035</v>
      </c>
      <c r="D53" s="12" t="n">
        <v>40396.9881497867</v>
      </c>
      <c r="E53" s="12" t="n">
        <v>17525.1716964239</v>
      </c>
      <c r="F53" s="12" t="s">
        <v>32</v>
      </c>
      <c r="G53" s="12" t="n">
        <v>106802.427382054</v>
      </c>
      <c r="H53" s="12" t="n">
        <v>60296.0305272896</v>
      </c>
      <c r="I53" s="12" t="n">
        <v>25929.5901942646</v>
      </c>
      <c r="J53" s="12" t="s">
        <v>32</v>
      </c>
      <c r="K53" s="12" t="n">
        <v>66052.8009268487</v>
      </c>
      <c r="L53" s="12" t="n">
        <v>0</v>
      </c>
      <c r="M53" s="12" t="n">
        <v>76006.8805498499</v>
      </c>
      <c r="N53" s="12" t="n">
        <v>1222.31200294939</v>
      </c>
      <c r="O53" s="12" t="n">
        <v>461.829778752242</v>
      </c>
      <c r="P53" s="12" t="n">
        <v>11783.2200979618</v>
      </c>
      <c r="Q53" s="12" t="n">
        <v>576.938409408013</v>
      </c>
      <c r="R53" s="12" t="s">
        <v>32</v>
      </c>
      <c r="S53" s="12" t="n">
        <v>0</v>
      </c>
      <c r="T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67700.6930477401</v>
      </c>
      <c r="D54" s="12" t="n">
        <v>46927.6567435106</v>
      </c>
      <c r="E54" s="12" t="n">
        <v>14949.0910631089</v>
      </c>
      <c r="F54" s="12" t="s">
        <v>32</v>
      </c>
      <c r="G54" s="12" t="n">
        <v>104088.971974522</v>
      </c>
      <c r="H54" s="12" t="n">
        <v>62968.7184713376</v>
      </c>
      <c r="I54" s="12" t="n">
        <v>20652.2127388535</v>
      </c>
      <c r="J54" s="12" t="s">
        <v>32</v>
      </c>
      <c r="K54" s="12" t="n">
        <v>69350.6929875231</v>
      </c>
      <c r="L54" s="12" t="n">
        <v>0</v>
      </c>
      <c r="M54" s="12" t="n">
        <v>74142.7771525383</v>
      </c>
      <c r="N54" s="12" t="n">
        <v>1545.35747564591</v>
      </c>
      <c r="O54" s="12" t="n">
        <v>429.182070240296</v>
      </c>
      <c r="P54" s="12" t="n">
        <v>5738.30701276699</v>
      </c>
      <c r="Q54" s="12" t="n">
        <v>890.018484288355</v>
      </c>
      <c r="R54" s="12" t="s">
        <v>32</v>
      </c>
      <c r="S54" s="12" t="n">
        <v>0</v>
      </c>
      <c r="T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62343.4708154506</v>
      </c>
      <c r="D55" s="12" t="n">
        <v>46469.3604291846</v>
      </c>
      <c r="E55" s="12" t="n">
        <v>10193.2487553648</v>
      </c>
      <c r="F55" s="12" t="s">
        <v>32</v>
      </c>
      <c r="G55" s="12" t="n">
        <v>106900.849484536</v>
      </c>
      <c r="H55" s="12" t="n">
        <v>71436.8103092784</v>
      </c>
      <c r="I55" s="12" t="n">
        <v>15921.0989690722</v>
      </c>
      <c r="J55" s="12" t="s">
        <v>32</v>
      </c>
      <c r="K55" s="12" t="n">
        <v>64124.2972393902</v>
      </c>
      <c r="L55" s="12" t="n">
        <v>0</v>
      </c>
      <c r="M55" s="12" t="n">
        <v>59424.0865236052</v>
      </c>
      <c r="N55" s="12" t="n">
        <v>1567.47553648069</v>
      </c>
      <c r="O55" s="12" t="n">
        <v>417.882159044087</v>
      </c>
      <c r="P55" s="12" t="n">
        <v>6264.37768240343</v>
      </c>
      <c r="Q55" s="12" t="n">
        <v>707.78739184178</v>
      </c>
      <c r="R55" s="12" t="s">
        <v>32</v>
      </c>
      <c r="S55" s="12" t="n">
        <v>0</v>
      </c>
      <c r="T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71261.6804892352</v>
      </c>
      <c r="D56" s="12" t="n">
        <v>50140.6772220826</v>
      </c>
      <c r="E56" s="12" t="n">
        <v>15764.4055038955</v>
      </c>
      <c r="F56" s="12" t="s">
        <v>32</v>
      </c>
      <c r="G56" s="12" t="n">
        <v>105237.17370892</v>
      </c>
      <c r="H56" s="12" t="n">
        <v>64990.3547954393</v>
      </c>
      <c r="I56" s="12" t="n">
        <v>20341.8973843058</v>
      </c>
      <c r="J56" s="12" t="s">
        <v>32</v>
      </c>
      <c r="K56" s="12" t="n">
        <v>73258.8206583875</v>
      </c>
      <c r="L56" s="12" t="n">
        <v>0</v>
      </c>
      <c r="M56" s="12" t="n">
        <v>70864.4296305604</v>
      </c>
      <c r="N56" s="12" t="n">
        <v>1189.55675630393</v>
      </c>
      <c r="O56" s="12" t="n">
        <v>641.553321506012</v>
      </c>
      <c r="P56" s="12" t="n">
        <v>3966.65828935243</v>
      </c>
      <c r="Q56" s="12" t="n">
        <v>2385.13699980288</v>
      </c>
      <c r="R56" s="12" t="s">
        <v>32</v>
      </c>
      <c r="S56" s="12" t="n">
        <v>0</v>
      </c>
      <c r="T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63029.5405350214</v>
      </c>
      <c r="D57" s="12" t="n">
        <v>45752.8964672248</v>
      </c>
      <c r="E57" s="12" t="n">
        <v>12829.9209720237</v>
      </c>
      <c r="F57" s="12" t="s">
        <v>32</v>
      </c>
      <c r="G57" s="12" t="n">
        <v>89521.4054878049</v>
      </c>
      <c r="H57" s="12" t="n">
        <v>57794.9481707317</v>
      </c>
      <c r="I57" s="12" t="n">
        <v>15889.9024390244</v>
      </c>
      <c r="J57" s="12" t="s">
        <v>32</v>
      </c>
      <c r="K57" s="12" t="n">
        <v>64692.5705263158</v>
      </c>
      <c r="L57" s="12" t="n">
        <v>0</v>
      </c>
      <c r="M57" s="12" t="n">
        <v>61796.7831325301</v>
      </c>
      <c r="N57" s="12" t="n">
        <v>1262.48172350419</v>
      </c>
      <c r="O57" s="12" t="n">
        <v>355.980861244019</v>
      </c>
      <c r="P57" s="12" t="n">
        <v>2075.35225648356</v>
      </c>
      <c r="Q57" s="12" t="n">
        <v>1047.08133971292</v>
      </c>
      <c r="R57" s="12" t="s">
        <v>32</v>
      </c>
      <c r="S57" s="12" t="n">
        <v>0</v>
      </c>
      <c r="T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57092.0852803738</v>
      </c>
      <c r="D58" s="12" t="n">
        <v>40117.6728971963</v>
      </c>
      <c r="E58" s="12" t="n">
        <v>11412.3422897196</v>
      </c>
      <c r="F58" s="12" t="s">
        <v>32</v>
      </c>
      <c r="G58" s="12" t="n">
        <v>99026.2741935484</v>
      </c>
      <c r="H58" s="12" t="n">
        <v>62471.5967741935</v>
      </c>
      <c r="I58" s="12" t="n">
        <v>17678.6935483871</v>
      </c>
      <c r="J58" s="12" t="s">
        <v>32</v>
      </c>
      <c r="K58" s="12" t="n">
        <v>59924.2418300654</v>
      </c>
      <c r="L58" s="12" t="n">
        <v>0</v>
      </c>
      <c r="M58" s="12" t="n">
        <v>94647.1623831776</v>
      </c>
      <c r="N58" s="12" t="n">
        <v>2126.95794392523</v>
      </c>
      <c r="O58" s="12" t="n">
        <v>619.825708061002</v>
      </c>
      <c r="P58" s="12" t="n">
        <v>18824.7663551402</v>
      </c>
      <c r="Q58" s="12" t="n">
        <v>2412.85403050109</v>
      </c>
      <c r="R58" s="12" t="s">
        <v>32</v>
      </c>
      <c r="S58" s="12" t="n">
        <v>0</v>
      </c>
      <c r="T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75"/>
    </row>
    <row r="60" customFormat="false" ht="47.25" hidden="false" customHeight="true" outlineLevel="0" collapsed="false">
      <c r="A60" s="76" t="s">
        <v>115</v>
      </c>
      <c r="B60" s="76"/>
      <c r="C60" s="76"/>
      <c r="D60" s="76"/>
      <c r="E60" s="76"/>
      <c r="F60" s="76"/>
      <c r="G60" s="76"/>
      <c r="H60" s="76"/>
      <c r="I60" s="76"/>
      <c r="J60" s="76"/>
      <c r="K60" s="77" t="s">
        <v>116</v>
      </c>
      <c r="L60" s="77"/>
      <c r="M60" s="77"/>
      <c r="N60" s="77"/>
      <c r="O60" s="77"/>
      <c r="P60" s="77"/>
      <c r="Q60" s="77"/>
      <c r="R60" s="77"/>
      <c r="S60" s="77"/>
    </row>
    <row r="61" customFormat="false" ht="7.5" hidden="true" customHeight="true" outlineLevel="0" collapsed="false">
      <c r="R61" s="64"/>
    </row>
    <row r="62" customFormat="false" ht="7.5" hidden="true" customHeight="true" outlineLevel="0" collapsed="false">
      <c r="A62" s="78" t="s">
        <v>117</v>
      </c>
      <c r="K62" s="79"/>
      <c r="L62" s="3"/>
      <c r="M62" s="3"/>
      <c r="N62" s="3"/>
      <c r="O62" s="3"/>
      <c r="P62" s="3"/>
      <c r="Q62" s="3"/>
      <c r="R62" s="3"/>
      <c r="S62" s="3"/>
      <c r="T62" s="80"/>
    </row>
    <row r="63" s="7" customFormat="true" ht="18.75" hidden="false" customHeight="true" outlineLevel="0" collapsed="false">
      <c r="A63" s="6" t="s">
        <v>118</v>
      </c>
      <c r="C63" s="3"/>
      <c r="D63" s="3"/>
      <c r="E63" s="3"/>
      <c r="F63" s="3"/>
      <c r="G63" s="3"/>
      <c r="H63" s="3"/>
      <c r="I63" s="3"/>
      <c r="J63" s="3"/>
      <c r="K63" s="9"/>
      <c r="O63" s="10"/>
      <c r="R63" s="11" t="s">
        <v>1</v>
      </c>
      <c r="S63" s="12" t="s">
        <v>2</v>
      </c>
      <c r="T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7"/>
      <c r="M64" s="17"/>
      <c r="N64" s="17"/>
      <c r="O64" s="18"/>
      <c r="P64" s="17"/>
      <c r="Q64" s="17"/>
      <c r="S64" s="19" t="s">
        <v>3</v>
      </c>
      <c r="T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 t="s">
        <v>4</v>
      </c>
      <c r="M65" s="26"/>
      <c r="N65" s="26"/>
      <c r="O65" s="26"/>
      <c r="P65" s="26"/>
      <c r="Q65" s="26"/>
      <c r="R65" s="26"/>
      <c r="S65" s="24"/>
      <c r="T65" s="27"/>
    </row>
    <row r="66" customFormat="false" ht="12" hidden="false" customHeight="true" outlineLevel="0" collapsed="false">
      <c r="A66" s="28" t="s">
        <v>5</v>
      </c>
      <c r="B66" s="29"/>
      <c r="C66" s="30" t="s">
        <v>6</v>
      </c>
      <c r="D66" s="30"/>
      <c r="E66" s="30"/>
      <c r="F66" s="30"/>
      <c r="G66" s="30"/>
      <c r="H66" s="30"/>
      <c r="I66" s="30"/>
      <c r="J66" s="30"/>
      <c r="K66" s="30"/>
      <c r="L66" s="31" t="s">
        <v>7</v>
      </c>
      <c r="M66" s="31"/>
      <c r="N66" s="31"/>
      <c r="O66" s="31"/>
      <c r="P66" s="31"/>
      <c r="Q66" s="31"/>
      <c r="R66" s="31"/>
      <c r="S66" s="31"/>
    </row>
    <row r="67" customFormat="false" ht="12" hidden="false" customHeight="true" outlineLevel="0" collapsed="false">
      <c r="A67" s="28"/>
      <c r="B67" s="32" t="s">
        <v>8</v>
      </c>
      <c r="C67" s="33"/>
      <c r="D67" s="34"/>
      <c r="E67" s="34"/>
      <c r="F67" s="35"/>
      <c r="G67" s="36"/>
      <c r="H67" s="37"/>
      <c r="I67" s="37"/>
      <c r="J67" s="38"/>
      <c r="K67" s="39"/>
      <c r="L67" s="40" t="s">
        <v>9</v>
      </c>
      <c r="M67" s="41" t="s">
        <v>10</v>
      </c>
      <c r="N67" s="42" t="s">
        <v>11</v>
      </c>
      <c r="O67" s="43" t="s">
        <v>12</v>
      </c>
      <c r="P67" s="41" t="s">
        <v>13</v>
      </c>
      <c r="Q67" s="43" t="s">
        <v>14</v>
      </c>
      <c r="R67" s="44" t="s">
        <v>15</v>
      </c>
      <c r="S67" s="43" t="s">
        <v>14</v>
      </c>
    </row>
    <row r="68" customFormat="false" ht="12" hidden="false" customHeight="true" outlineLevel="0" collapsed="false">
      <c r="A68" s="45" t="s">
        <v>16</v>
      </c>
      <c r="B68" s="32"/>
      <c r="C68" s="46" t="s">
        <v>17</v>
      </c>
      <c r="D68" s="46"/>
      <c r="E68" s="47"/>
      <c r="F68" s="48"/>
      <c r="G68" s="49" t="s">
        <v>18</v>
      </c>
      <c r="H68" s="49"/>
      <c r="I68" s="50"/>
      <c r="J68" s="51"/>
      <c r="K68" s="52" t="s">
        <v>19</v>
      </c>
      <c r="L68" s="40"/>
      <c r="M68" s="53" t="s">
        <v>20</v>
      </c>
      <c r="N68" s="42"/>
      <c r="O68" s="52" t="s">
        <v>21</v>
      </c>
      <c r="P68" s="53" t="s">
        <v>22</v>
      </c>
      <c r="Q68" s="52" t="s">
        <v>22</v>
      </c>
      <c r="R68" s="44"/>
      <c r="S68" s="52" t="s">
        <v>23</v>
      </c>
    </row>
    <row r="69" customFormat="false" ht="12" hidden="false" customHeight="true" outlineLevel="0" collapsed="false">
      <c r="A69" s="54"/>
      <c r="B69" s="55"/>
      <c r="C69" s="56"/>
      <c r="D69" s="57" t="s">
        <v>24</v>
      </c>
      <c r="E69" s="57" t="s">
        <v>25</v>
      </c>
      <c r="F69" s="57" t="s">
        <v>26</v>
      </c>
      <c r="G69" s="58"/>
      <c r="H69" s="59" t="s">
        <v>24</v>
      </c>
      <c r="I69" s="59" t="s">
        <v>25</v>
      </c>
      <c r="J69" s="59" t="s">
        <v>26</v>
      </c>
      <c r="K69" s="60"/>
      <c r="L69" s="40"/>
      <c r="M69" s="61" t="s">
        <v>27</v>
      </c>
      <c r="N69" s="42"/>
      <c r="O69" s="62" t="s">
        <v>28</v>
      </c>
      <c r="P69" s="61" t="s">
        <v>29</v>
      </c>
      <c r="Q69" s="62" t="s">
        <v>29</v>
      </c>
      <c r="R69" s="44"/>
      <c r="S69" s="62" t="s">
        <v>30</v>
      </c>
      <c r="T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8"/>
      <c r="K70" s="9"/>
      <c r="L70" s="64"/>
      <c r="M70" s="64"/>
      <c r="N70" s="64"/>
      <c r="O70" s="65"/>
      <c r="P70" s="64"/>
      <c r="Q70" s="64"/>
      <c r="R70" s="64"/>
      <c r="S70" s="64"/>
      <c r="T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52475.8324844369</v>
      </c>
      <c r="D71" s="12" t="n">
        <v>36251.5919637804</v>
      </c>
      <c r="E71" s="12" t="n">
        <v>11054.2710809281</v>
      </c>
      <c r="F71" s="12" t="s">
        <v>32</v>
      </c>
      <c r="G71" s="12" t="n">
        <v>74567.6036036036</v>
      </c>
      <c r="H71" s="12" t="n">
        <v>45018.7027027027</v>
      </c>
      <c r="I71" s="12" t="n">
        <v>13969.2522522523</v>
      </c>
      <c r="J71" s="12" t="s">
        <v>32</v>
      </c>
      <c r="K71" s="12" t="n">
        <v>53781.5761448349</v>
      </c>
      <c r="L71" s="12" t="n">
        <v>0</v>
      </c>
      <c r="M71" s="12" t="n">
        <v>106256.833050368</v>
      </c>
      <c r="N71" s="12" t="n">
        <v>1412.00848896435</v>
      </c>
      <c r="O71" s="12" t="n">
        <v>335.995740149095</v>
      </c>
      <c r="P71" s="12" t="n">
        <v>21848.896434635</v>
      </c>
      <c r="Q71" s="12" t="n">
        <v>5115.0159744409</v>
      </c>
      <c r="R71" s="12" t="s">
        <v>32</v>
      </c>
      <c r="S71" s="12" t="n">
        <v>0</v>
      </c>
      <c r="T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64653.8471896147</v>
      </c>
      <c r="D72" s="12" t="n">
        <v>48487.6184458868</v>
      </c>
      <c r="E72" s="12" t="n">
        <v>11109.0977995673</v>
      </c>
      <c r="F72" s="12" t="s">
        <v>32</v>
      </c>
      <c r="G72" s="12" t="n">
        <v>96348.0732183534</v>
      </c>
      <c r="H72" s="12" t="n">
        <v>63030.3778067035</v>
      </c>
      <c r="I72" s="12" t="n">
        <v>14528.10152945</v>
      </c>
      <c r="J72" s="12" t="s">
        <v>32</v>
      </c>
      <c r="K72" s="12" t="n">
        <v>66747.5370063845</v>
      </c>
      <c r="L72" s="12" t="n">
        <v>0</v>
      </c>
      <c r="M72" s="12" t="n">
        <v>67937.9891589559</v>
      </c>
      <c r="N72" s="12" t="n">
        <v>1655.74798600562</v>
      </c>
      <c r="O72" s="12" t="n">
        <v>617.231668780498</v>
      </c>
      <c r="P72" s="12" t="n">
        <v>2455.96832849975</v>
      </c>
      <c r="Q72" s="12" t="n">
        <v>2432.66192308519</v>
      </c>
      <c r="R72" s="12" t="s">
        <v>32</v>
      </c>
      <c r="S72" s="12" t="n">
        <v>0</v>
      </c>
      <c r="T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69502.0648522865</v>
      </c>
      <c r="D73" s="12" t="n">
        <v>48236.0125202347</v>
      </c>
      <c r="E73" s="12" t="n">
        <v>17093.2234925132</v>
      </c>
      <c r="F73" s="12" t="s">
        <v>32</v>
      </c>
      <c r="G73" s="12" t="n">
        <v>108679.674208145</v>
      </c>
      <c r="H73" s="12" t="n">
        <v>68575.20173454</v>
      </c>
      <c r="I73" s="12" t="n">
        <v>24064.3699095023</v>
      </c>
      <c r="J73" s="12" t="s">
        <v>32</v>
      </c>
      <c r="K73" s="12" t="n">
        <v>71964.8272494548</v>
      </c>
      <c r="L73" s="12" t="n">
        <v>0</v>
      </c>
      <c r="M73" s="12" t="n">
        <v>68622.1825677863</v>
      </c>
      <c r="N73" s="12" t="n">
        <v>1523.87742816673</v>
      </c>
      <c r="O73" s="12" t="n">
        <v>628.87550962359</v>
      </c>
      <c r="P73" s="12" t="n">
        <v>2580.58478348847</v>
      </c>
      <c r="Q73" s="12" t="n">
        <v>398.193799184602</v>
      </c>
      <c r="R73" s="12" t="s">
        <v>32</v>
      </c>
      <c r="S73" s="12" t="n">
        <v>0</v>
      </c>
      <c r="T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72396.4650121848</v>
      </c>
      <c r="D74" s="12" t="n">
        <v>46956.6925448849</v>
      </c>
      <c r="E74" s="12" t="n">
        <v>17899.6826478341</v>
      </c>
      <c r="F74" s="12" t="s">
        <v>32</v>
      </c>
      <c r="G74" s="12" t="n">
        <v>103963.02085004</v>
      </c>
      <c r="H74" s="12" t="n">
        <v>57809.1860465116</v>
      </c>
      <c r="I74" s="12" t="n">
        <v>22435.7570168404</v>
      </c>
      <c r="J74" s="12" t="s">
        <v>32</v>
      </c>
      <c r="K74" s="12" t="n">
        <v>74239.8430738972</v>
      </c>
      <c r="L74" s="12" t="n">
        <v>0</v>
      </c>
      <c r="M74" s="12" t="n">
        <v>65392.5178296116</v>
      </c>
      <c r="N74" s="12" t="n">
        <v>1313.32615507037</v>
      </c>
      <c r="O74" s="12" t="n">
        <v>759.061534138803</v>
      </c>
      <c r="P74" s="12" t="n">
        <v>1440.34415875068</v>
      </c>
      <c r="Q74" s="12" t="n">
        <v>457.619181418001</v>
      </c>
      <c r="R74" s="12" t="s">
        <v>32</v>
      </c>
      <c r="S74" s="12" t="n">
        <v>0</v>
      </c>
      <c r="T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70340.2049860112</v>
      </c>
      <c r="D75" s="12" t="n">
        <v>49833.8974320544</v>
      </c>
      <c r="E75" s="12" t="n">
        <v>14742.8362310152</v>
      </c>
      <c r="F75" s="12" t="s">
        <v>32</v>
      </c>
      <c r="G75" s="12" t="n">
        <v>99401.6079404466</v>
      </c>
      <c r="H75" s="12" t="n">
        <v>65888.9503722084</v>
      </c>
      <c r="I75" s="12" t="n">
        <v>17788.9181141439</v>
      </c>
      <c r="J75" s="12" t="s">
        <v>32</v>
      </c>
      <c r="K75" s="12" t="n">
        <v>71465.1445106138</v>
      </c>
      <c r="L75" s="12" t="n">
        <v>0</v>
      </c>
      <c r="M75" s="12" t="n">
        <v>68012.9699240607</v>
      </c>
      <c r="N75" s="12" t="n">
        <v>1290.90412669864</v>
      </c>
      <c r="O75" s="12" t="n">
        <v>518.634136970512</v>
      </c>
      <c r="P75" s="12" t="n">
        <v>983.063549160671</v>
      </c>
      <c r="Q75" s="12" t="n">
        <v>2240.08260493709</v>
      </c>
      <c r="R75" s="12" t="s">
        <v>32</v>
      </c>
      <c r="S75" s="12" t="n">
        <v>0</v>
      </c>
      <c r="T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79685.4453860199</v>
      </c>
      <c r="D76" s="12" t="n">
        <v>51706.3906081745</v>
      </c>
      <c r="E76" s="12" t="n">
        <v>21288.5114003465</v>
      </c>
      <c r="F76" s="12" t="s">
        <v>32</v>
      </c>
      <c r="G76" s="12" t="n">
        <v>122912.170898438</v>
      </c>
      <c r="H76" s="12" t="n">
        <v>75441.115234375</v>
      </c>
      <c r="I76" s="12" t="n">
        <v>26288.9521484375</v>
      </c>
      <c r="J76" s="12" t="s">
        <v>32</v>
      </c>
      <c r="K76" s="12" t="n">
        <v>81663.0251083412</v>
      </c>
      <c r="L76" s="12" t="n">
        <v>0</v>
      </c>
      <c r="M76" s="12" t="n">
        <v>76632.8579053327</v>
      </c>
      <c r="N76" s="12" t="n">
        <v>1871.98220890491</v>
      </c>
      <c r="O76" s="12" t="n">
        <v>531.072689094402</v>
      </c>
      <c r="P76" s="12" t="n">
        <v>274.591507093029</v>
      </c>
      <c r="Q76" s="12" t="n">
        <v>2109.36871733012</v>
      </c>
      <c r="R76" s="12" t="s">
        <v>32</v>
      </c>
      <c r="S76" s="12" t="n">
        <v>0</v>
      </c>
      <c r="T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68613.9092475374</v>
      </c>
      <c r="D77" s="12" t="n">
        <v>41674.8952769767</v>
      </c>
      <c r="E77" s="12" t="n">
        <v>21145.9477133975</v>
      </c>
      <c r="F77" s="12" t="s">
        <v>32</v>
      </c>
      <c r="G77" s="12" t="n">
        <v>103762.162128713</v>
      </c>
      <c r="H77" s="12" t="n">
        <v>56053.1311881188</v>
      </c>
      <c r="I77" s="12" t="n">
        <v>28453.3898514852</v>
      </c>
      <c r="J77" s="12" t="s">
        <v>32</v>
      </c>
      <c r="K77" s="12" t="n">
        <v>70619.8981811761</v>
      </c>
      <c r="L77" s="12" t="n">
        <v>0</v>
      </c>
      <c r="M77" s="12" t="n">
        <v>71230.1990336717</v>
      </c>
      <c r="N77" s="12" t="n">
        <v>1266.52428929922</v>
      </c>
      <c r="O77" s="12" t="n">
        <v>581.635175701925</v>
      </c>
      <c r="P77" s="12" t="n">
        <v>227.836248548635</v>
      </c>
      <c r="Q77" s="12" t="n">
        <v>478.721525693096</v>
      </c>
      <c r="R77" s="12" t="s">
        <v>32</v>
      </c>
      <c r="S77" s="12" t="n">
        <v>0</v>
      </c>
      <c r="T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72726.8140599566</v>
      </c>
      <c r="D78" s="12" t="n">
        <v>53184.7878459034</v>
      </c>
      <c r="E78" s="12" t="n">
        <v>13866.5182786218</v>
      </c>
      <c r="F78" s="12" t="s">
        <v>32</v>
      </c>
      <c r="G78" s="12" t="n">
        <v>109684.28721174</v>
      </c>
      <c r="H78" s="12" t="n">
        <v>72746.7316561845</v>
      </c>
      <c r="I78" s="12" t="n">
        <v>18721.3626834382</v>
      </c>
      <c r="J78" s="12" t="s">
        <v>32</v>
      </c>
      <c r="K78" s="12" t="n">
        <v>73315.1242449524</v>
      </c>
      <c r="L78" s="12" t="n">
        <v>0</v>
      </c>
      <c r="M78" s="12" t="n">
        <v>72253.753730331</v>
      </c>
      <c r="N78" s="12" t="n">
        <v>1220.73260309278</v>
      </c>
      <c r="O78" s="12" t="n">
        <v>453.162022359419</v>
      </c>
      <c r="P78" s="12" t="n">
        <v>1307.78621812263</v>
      </c>
      <c r="Q78" s="12" t="n">
        <v>1723.6442516269</v>
      </c>
      <c r="R78" s="12" t="s">
        <v>32</v>
      </c>
      <c r="S78" s="12" t="n">
        <v>0</v>
      </c>
      <c r="T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62994.3978308575</v>
      </c>
      <c r="D79" s="12" t="n">
        <v>49101.9562373396</v>
      </c>
      <c r="E79" s="12" t="n">
        <v>9567.56904118839</v>
      </c>
      <c r="F79" s="12" t="s">
        <v>32</v>
      </c>
      <c r="G79" s="12" t="n">
        <v>101468.3325</v>
      </c>
      <c r="H79" s="12" t="n">
        <v>72476.155</v>
      </c>
      <c r="I79" s="12" t="n">
        <v>13454.345</v>
      </c>
      <c r="J79" s="12" t="s">
        <v>32</v>
      </c>
      <c r="K79" s="12" t="n">
        <v>64848.8612628535</v>
      </c>
      <c r="L79" s="12" t="n">
        <v>0</v>
      </c>
      <c r="M79" s="12" t="n">
        <v>80385.2281397704</v>
      </c>
      <c r="N79" s="12" t="n">
        <v>1334.394201553</v>
      </c>
      <c r="O79" s="12" t="n">
        <v>617.087082262211</v>
      </c>
      <c r="P79" s="12" t="n">
        <v>13318.4503713707</v>
      </c>
      <c r="Q79" s="12" t="n">
        <v>354.193444730077</v>
      </c>
      <c r="R79" s="12" t="s">
        <v>32</v>
      </c>
      <c r="S79" s="12" t="n">
        <v>0</v>
      </c>
      <c r="T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68048.0525491489</v>
      </c>
      <c r="D80" s="12" t="n">
        <v>50054.3952932449</v>
      </c>
      <c r="E80" s="12" t="n">
        <v>12135.8700902609</v>
      </c>
      <c r="F80" s="12" t="s">
        <v>32</v>
      </c>
      <c r="G80" s="12" t="n">
        <v>105315.551649928</v>
      </c>
      <c r="H80" s="12" t="n">
        <v>67594.6484935438</v>
      </c>
      <c r="I80" s="12" t="n">
        <v>16673.4964131994</v>
      </c>
      <c r="J80" s="12" t="s">
        <v>32</v>
      </c>
      <c r="K80" s="12" t="n">
        <v>70072.8759402892</v>
      </c>
      <c r="L80" s="12" t="n">
        <v>0</v>
      </c>
      <c r="M80" s="12" t="n">
        <v>73566.0701479619</v>
      </c>
      <c r="N80" s="12" t="n">
        <v>1310.68136669002</v>
      </c>
      <c r="O80" s="12" t="n">
        <v>626.534668901275</v>
      </c>
      <c r="P80" s="12" t="n">
        <v>5655.68973333883</v>
      </c>
      <c r="Q80" s="12" t="n">
        <v>231.788595704876</v>
      </c>
      <c r="R80" s="12" t="s">
        <v>32</v>
      </c>
      <c r="S80" s="12" t="n">
        <v>0</v>
      </c>
      <c r="T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69799.0040151044</v>
      </c>
      <c r="D81" s="12" t="n">
        <v>48752.8641317337</v>
      </c>
      <c r="E81" s="12" t="n">
        <v>14759.1181826873</v>
      </c>
      <c r="F81" s="12" t="s">
        <v>32</v>
      </c>
      <c r="G81" s="12" t="n">
        <v>114104.554964539</v>
      </c>
      <c r="H81" s="12" t="n">
        <v>68910.320035461</v>
      </c>
      <c r="I81" s="12" t="n">
        <v>21761.3435283688</v>
      </c>
      <c r="J81" s="12" t="s">
        <v>32</v>
      </c>
      <c r="K81" s="12" t="n">
        <v>72065.6220690281</v>
      </c>
      <c r="L81" s="12" t="n">
        <v>0</v>
      </c>
      <c r="M81" s="12" t="n">
        <v>71891.8607380144</v>
      </c>
      <c r="N81" s="12" t="n">
        <v>1335.89873811003</v>
      </c>
      <c r="O81" s="12" t="n">
        <v>394.530364188852</v>
      </c>
      <c r="P81" s="12" t="n">
        <v>8540.7007313226</v>
      </c>
      <c r="Q81" s="12" t="n">
        <v>388.294253707651</v>
      </c>
      <c r="R81" s="12" t="s">
        <v>32</v>
      </c>
      <c r="S81" s="12" t="n">
        <v>0</v>
      </c>
      <c r="T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66630.8802033246</v>
      </c>
      <c r="D82" s="12" t="n">
        <v>45633.6915785135</v>
      </c>
      <c r="E82" s="12" t="n">
        <v>14036.0802308009</v>
      </c>
      <c r="F82" s="12" t="s">
        <v>32</v>
      </c>
      <c r="G82" s="12" t="n">
        <v>108396.815116279</v>
      </c>
      <c r="H82" s="12" t="n">
        <v>63821.1790697674</v>
      </c>
      <c r="I82" s="12" t="n">
        <v>20133.4976744186</v>
      </c>
      <c r="J82" s="12" t="s">
        <v>32</v>
      </c>
      <c r="K82" s="12" t="n">
        <v>68213.4111116007</v>
      </c>
      <c r="L82" s="12" t="n">
        <v>0</v>
      </c>
      <c r="M82" s="12" t="n">
        <v>81140.127169483</v>
      </c>
      <c r="N82" s="12" t="n">
        <v>1198.13692357009</v>
      </c>
      <c r="O82" s="12" t="n">
        <v>671.190025113451</v>
      </c>
      <c r="P82" s="12" t="n">
        <v>11653.2490726748</v>
      </c>
      <c r="Q82" s="12" t="n">
        <v>2808.82936070846</v>
      </c>
      <c r="R82" s="12" t="s">
        <v>32</v>
      </c>
      <c r="S82" s="12" t="n">
        <v>0</v>
      </c>
      <c r="T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71425.0155591572</v>
      </c>
      <c r="D83" s="12" t="n">
        <v>47290.9606011493</v>
      </c>
      <c r="E83" s="12" t="n">
        <v>18049.4863710034</v>
      </c>
      <c r="F83" s="12" t="s">
        <v>32</v>
      </c>
      <c r="G83" s="12" t="n">
        <v>104035.92295082</v>
      </c>
      <c r="H83" s="12" t="n">
        <v>60163.3065573771</v>
      </c>
      <c r="I83" s="12" t="n">
        <v>23644.8218579235</v>
      </c>
      <c r="J83" s="12" t="s">
        <v>32</v>
      </c>
      <c r="K83" s="12" t="n">
        <v>73093.6290227877</v>
      </c>
      <c r="L83" s="12" t="n">
        <v>0</v>
      </c>
      <c r="M83" s="12" t="n">
        <v>74365.1746869014</v>
      </c>
      <c r="N83" s="12" t="n">
        <v>1417.13555326359</v>
      </c>
      <c r="O83" s="12" t="n">
        <v>579.505102754089</v>
      </c>
      <c r="P83" s="12" t="n">
        <v>5004.6264918226</v>
      </c>
      <c r="Q83" s="12" t="n">
        <v>3528.19795889836</v>
      </c>
      <c r="R83" s="12" t="s">
        <v>32</v>
      </c>
      <c r="S83" s="12" t="n">
        <v>0</v>
      </c>
      <c r="T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71690.5398347681</v>
      </c>
      <c r="D84" s="12" t="n">
        <v>52121.1199183469</v>
      </c>
      <c r="E84" s="12" t="n">
        <v>12335.4790571379</v>
      </c>
      <c r="F84" s="12" t="s">
        <v>32</v>
      </c>
      <c r="G84" s="12" t="n">
        <v>108888.628293035</v>
      </c>
      <c r="H84" s="12" t="n">
        <v>68710.4575965356</v>
      </c>
      <c r="I84" s="12" t="n">
        <v>16436.7333092746</v>
      </c>
      <c r="J84" s="12" t="s">
        <v>32</v>
      </c>
      <c r="K84" s="12" t="n">
        <v>73574.994533621</v>
      </c>
      <c r="L84" s="12" t="n">
        <v>0</v>
      </c>
      <c r="M84" s="12" t="n">
        <v>72623.1928283937</v>
      </c>
      <c r="N84" s="12" t="n">
        <v>1346.57257303522</v>
      </c>
      <c r="O84" s="12" t="n">
        <v>500.548466123076</v>
      </c>
      <c r="P84" s="12" t="n">
        <v>3151.0004429295</v>
      </c>
      <c r="Q84" s="12" t="n">
        <v>538.721708289151</v>
      </c>
      <c r="R84" s="12" t="s">
        <v>32</v>
      </c>
      <c r="S84" s="12" t="n">
        <v>0</v>
      </c>
      <c r="T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72768.1759181836</v>
      </c>
      <c r="D85" s="12" t="n">
        <v>48103.3775004824</v>
      </c>
      <c r="E85" s="12" t="n">
        <v>17820.884136275</v>
      </c>
      <c r="F85" s="12" t="s">
        <v>32</v>
      </c>
      <c r="G85" s="12" t="n">
        <v>116119.234950584</v>
      </c>
      <c r="H85" s="12" t="n">
        <v>67094.1424079066</v>
      </c>
      <c r="I85" s="12" t="n">
        <v>24997.8036837376</v>
      </c>
      <c r="J85" s="12" t="s">
        <v>32</v>
      </c>
      <c r="K85" s="12" t="n">
        <v>74742.9125995048</v>
      </c>
      <c r="L85" s="12" t="n">
        <v>0</v>
      </c>
      <c r="M85" s="12" t="n">
        <v>76592.6875710212</v>
      </c>
      <c r="N85" s="12" t="n">
        <v>1355.77826375935</v>
      </c>
      <c r="O85" s="12" t="n">
        <v>549.368694620091</v>
      </c>
      <c r="P85" s="12" t="n">
        <v>3982.05441564289</v>
      </c>
      <c r="Q85" s="12" t="n">
        <v>2240.48949188614</v>
      </c>
      <c r="R85" s="12" t="s">
        <v>32</v>
      </c>
      <c r="S85" s="12" t="n">
        <v>0</v>
      </c>
      <c r="T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67581.3060754391</v>
      </c>
      <c r="D86" s="12" t="n">
        <v>52124.2853440829</v>
      </c>
      <c r="E86" s="12" t="n">
        <v>9577.5761589404</v>
      </c>
      <c r="F86" s="12" t="s">
        <v>32</v>
      </c>
      <c r="G86" s="12" t="n">
        <v>105310.513661202</v>
      </c>
      <c r="H86" s="12" t="n">
        <v>73930.3278688525</v>
      </c>
      <c r="I86" s="12" t="n">
        <v>13746.9836065574</v>
      </c>
      <c r="J86" s="12" t="s">
        <v>32</v>
      </c>
      <c r="K86" s="12" t="n">
        <v>69469.8304157549</v>
      </c>
      <c r="L86" s="12" t="n">
        <v>0</v>
      </c>
      <c r="M86" s="12" t="n">
        <v>78458.6976677224</v>
      </c>
      <c r="N86" s="12" t="n">
        <v>1689.68298301181</v>
      </c>
      <c r="O86" s="12" t="n">
        <v>183.260393873085</v>
      </c>
      <c r="P86" s="12" t="n">
        <v>12496.6887417219</v>
      </c>
      <c r="Q86" s="12" t="n">
        <v>761.761487964989</v>
      </c>
      <c r="R86" s="12" t="s">
        <v>32</v>
      </c>
      <c r="S86" s="12" t="n">
        <v>0</v>
      </c>
      <c r="T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83363.0573248408</v>
      </c>
      <c r="D87" s="12" t="n">
        <v>63199.1783439491</v>
      </c>
      <c r="E87" s="12" t="n">
        <v>13787.4394904459</v>
      </c>
      <c r="F87" s="12" t="s">
        <v>32</v>
      </c>
      <c r="G87" s="12" t="n">
        <v>89033.3333333333</v>
      </c>
      <c r="H87" s="12" t="n">
        <v>63100</v>
      </c>
      <c r="I87" s="12" t="n">
        <v>13966.6666666667</v>
      </c>
      <c r="J87" s="12" t="s">
        <v>32</v>
      </c>
      <c r="K87" s="12" t="n">
        <v>83571.7791411043</v>
      </c>
      <c r="L87" s="12" t="n">
        <v>0</v>
      </c>
      <c r="M87" s="12" t="n">
        <v>115947.222929936</v>
      </c>
      <c r="N87" s="12" t="n">
        <v>1431.50955414013</v>
      </c>
      <c r="O87" s="12" t="n">
        <v>852.760736196319</v>
      </c>
      <c r="P87" s="12" t="n">
        <v>0</v>
      </c>
      <c r="Q87" s="12" t="n">
        <v>41877.3006134969</v>
      </c>
      <c r="R87" s="12" t="s">
        <v>32</v>
      </c>
      <c r="S87" s="12" t="n">
        <v>0</v>
      </c>
      <c r="T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72785.088579795</v>
      </c>
      <c r="D88" s="12" t="n">
        <v>54206.5014641288</v>
      </c>
      <c r="E88" s="12" t="n">
        <v>11595.7906295754</v>
      </c>
      <c r="F88" s="12" t="s">
        <v>32</v>
      </c>
      <c r="G88" s="12" t="n">
        <v>81708.7083333333</v>
      </c>
      <c r="H88" s="12" t="n">
        <v>53814.9583333333</v>
      </c>
      <c r="I88" s="12" t="n">
        <v>14264.5833333333</v>
      </c>
      <c r="J88" s="12" t="s">
        <v>32</v>
      </c>
      <c r="K88" s="12" t="n">
        <v>72939.1654676259</v>
      </c>
      <c r="L88" s="12" t="n">
        <v>0</v>
      </c>
      <c r="M88" s="12" t="n">
        <v>90021.4084919473</v>
      </c>
      <c r="N88" s="12" t="n">
        <v>3098.89824304539</v>
      </c>
      <c r="O88" s="12" t="n">
        <v>637.410071942446</v>
      </c>
      <c r="P88" s="12" t="n">
        <v>6193.99707174231</v>
      </c>
      <c r="Q88" s="12" t="n">
        <v>14720.1438848921</v>
      </c>
      <c r="R88" s="12" t="s">
        <v>32</v>
      </c>
      <c r="S88" s="12" t="n">
        <v>0</v>
      </c>
      <c r="T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83025.3770491803</v>
      </c>
      <c r="D89" s="12" t="n">
        <v>65280.1393442623</v>
      </c>
      <c r="E89" s="12" t="n">
        <v>10042.0009107468</v>
      </c>
      <c r="F89" s="12" t="s">
        <v>32</v>
      </c>
      <c r="G89" s="12" t="n">
        <v>74384.0952380952</v>
      </c>
      <c r="H89" s="12" t="n">
        <v>53266.2857142857</v>
      </c>
      <c r="I89" s="12" t="n">
        <v>8524.76190476191</v>
      </c>
      <c r="J89" s="12" t="s">
        <v>32</v>
      </c>
      <c r="K89" s="12" t="n">
        <v>82863.2082216265</v>
      </c>
      <c r="L89" s="12" t="n">
        <v>0</v>
      </c>
      <c r="M89" s="12" t="n">
        <v>109737.027322404</v>
      </c>
      <c r="N89" s="12" t="n">
        <v>3247.30965391621</v>
      </c>
      <c r="O89" s="12" t="n">
        <v>470.956210902592</v>
      </c>
      <c r="P89" s="12" t="n">
        <v>8590.16393442623</v>
      </c>
      <c r="Q89" s="12" t="n">
        <v>13420.9115281501</v>
      </c>
      <c r="R89" s="12" t="s">
        <v>32</v>
      </c>
      <c r="S89" s="12" t="n">
        <v>0</v>
      </c>
      <c r="T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64941.5594713656</v>
      </c>
      <c r="D90" s="12" t="n">
        <v>42982.8995594714</v>
      </c>
      <c r="E90" s="12" t="n">
        <v>13165.3356828194</v>
      </c>
      <c r="F90" s="12" t="s">
        <v>32</v>
      </c>
      <c r="G90" s="12" t="n">
        <v>143917.619047619</v>
      </c>
      <c r="H90" s="12" t="n">
        <v>90148.9523809524</v>
      </c>
      <c r="I90" s="12" t="n">
        <v>24153.0476190476</v>
      </c>
      <c r="J90" s="12" t="s">
        <v>32</v>
      </c>
      <c r="K90" s="12" t="n">
        <v>66376.2456747405</v>
      </c>
      <c r="L90" s="12" t="n">
        <v>0</v>
      </c>
      <c r="M90" s="12" t="n">
        <v>85980.2660792952</v>
      </c>
      <c r="N90" s="12" t="n">
        <v>2133.57444933921</v>
      </c>
      <c r="O90" s="12" t="n">
        <v>294.117647058824</v>
      </c>
      <c r="P90" s="12" t="n">
        <v>17942.731277533</v>
      </c>
      <c r="Q90" s="12" t="n">
        <v>9085.6401384083</v>
      </c>
      <c r="R90" s="12" t="s">
        <v>32</v>
      </c>
      <c r="S90" s="12" t="n">
        <v>0</v>
      </c>
      <c r="T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74645.2830188679</v>
      </c>
      <c r="D91" s="12" t="n">
        <v>47399.0566037736</v>
      </c>
      <c r="E91" s="12" t="n">
        <v>18616.9811320755</v>
      </c>
      <c r="F91" s="12" t="s">
        <v>32</v>
      </c>
      <c r="G91" s="12" t="n">
        <v>77671.4285714286</v>
      </c>
      <c r="H91" s="12" t="n">
        <v>42314.2857142857</v>
      </c>
      <c r="I91" s="12" t="n">
        <v>17457.1428571429</v>
      </c>
      <c r="J91" s="12" t="s">
        <v>32</v>
      </c>
      <c r="K91" s="12" t="n">
        <v>74832.7433628319</v>
      </c>
      <c r="L91" s="12" t="n">
        <v>0</v>
      </c>
      <c r="M91" s="12" t="n">
        <v>51657.8962264151</v>
      </c>
      <c r="N91" s="12" t="n">
        <v>1215.7641509434</v>
      </c>
      <c r="O91" s="12" t="n">
        <v>398.230088495575</v>
      </c>
      <c r="P91" s="12" t="n">
        <v>0</v>
      </c>
      <c r="Q91" s="12" t="n">
        <v>71973.4513274336</v>
      </c>
      <c r="R91" s="12" t="s">
        <v>32</v>
      </c>
      <c r="S91" s="12" t="n">
        <v>0</v>
      </c>
      <c r="T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77530.4688598694</v>
      </c>
      <c r="D92" s="12" t="n">
        <v>50670.2378201909</v>
      </c>
      <c r="E92" s="12" t="n">
        <v>16452.1037167253</v>
      </c>
      <c r="F92" s="12" t="s">
        <v>32</v>
      </c>
      <c r="G92" s="12" t="n">
        <v>106933.858974359</v>
      </c>
      <c r="H92" s="12" t="n">
        <v>60994.5897435897</v>
      </c>
      <c r="I92" s="12" t="n">
        <v>19927.1730769231</v>
      </c>
      <c r="J92" s="12" t="s">
        <v>32</v>
      </c>
      <c r="K92" s="12" t="n">
        <v>78638.9581923635</v>
      </c>
      <c r="L92" s="12" t="n">
        <v>0</v>
      </c>
      <c r="M92" s="12" t="n">
        <v>77770.4515318935</v>
      </c>
      <c r="N92" s="12" t="n">
        <v>1234.81843294827</v>
      </c>
      <c r="O92" s="12" t="n">
        <v>48.3325277912035</v>
      </c>
      <c r="P92" s="12" t="n">
        <v>16044.1988950276</v>
      </c>
      <c r="Q92" s="12" t="n">
        <v>2702.7549540841</v>
      </c>
      <c r="R92" s="12" t="s">
        <v>32</v>
      </c>
      <c r="S92" s="12" t="n">
        <v>0</v>
      </c>
      <c r="T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66615.1162790698</v>
      </c>
      <c r="D93" s="12" t="n">
        <v>51288.0465116279</v>
      </c>
      <c r="E93" s="12" t="n">
        <v>7819.24418604651</v>
      </c>
      <c r="F93" s="12" t="s">
        <v>32</v>
      </c>
      <c r="G93" s="12" t="n">
        <v>37050</v>
      </c>
      <c r="H93" s="12" t="n">
        <v>20850</v>
      </c>
      <c r="I93" s="12" t="n">
        <v>6100</v>
      </c>
      <c r="J93" s="12" t="s">
        <v>32</v>
      </c>
      <c r="K93" s="12" t="n">
        <v>65943.1818181818</v>
      </c>
      <c r="L93" s="12" t="n">
        <v>0</v>
      </c>
      <c r="M93" s="12" t="n">
        <v>139271.034883721</v>
      </c>
      <c r="N93" s="12" t="n">
        <v>4960.52325581395</v>
      </c>
      <c r="O93" s="12" t="n">
        <v>818.181818181818</v>
      </c>
      <c r="P93" s="12" t="n">
        <v>0</v>
      </c>
      <c r="Q93" s="12" t="n">
        <v>65636.3636363636</v>
      </c>
      <c r="R93" s="12" t="s">
        <v>32</v>
      </c>
      <c r="S93" s="12" t="n">
        <v>0</v>
      </c>
      <c r="T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68419.1634349031</v>
      </c>
      <c r="D94" s="12" t="n">
        <v>46612.0313942752</v>
      </c>
      <c r="E94" s="12" t="n">
        <v>16316.6925207756</v>
      </c>
      <c r="F94" s="12" t="s">
        <v>32</v>
      </c>
      <c r="G94" s="12" t="n">
        <v>92719.3928571429</v>
      </c>
      <c r="H94" s="12" t="n">
        <v>59783.1428571429</v>
      </c>
      <c r="I94" s="12" t="n">
        <v>20835.8214285714</v>
      </c>
      <c r="J94" s="12" t="s">
        <v>32</v>
      </c>
      <c r="K94" s="12" t="n">
        <v>69031.5904590459</v>
      </c>
      <c r="L94" s="12" t="n">
        <v>0</v>
      </c>
      <c r="M94" s="12" t="n">
        <v>61258.8393351801</v>
      </c>
      <c r="N94" s="12" t="n">
        <v>1358.22899353647</v>
      </c>
      <c r="O94" s="12" t="n">
        <v>780.37803780378</v>
      </c>
      <c r="P94" s="12" t="n">
        <v>4797.78393351801</v>
      </c>
      <c r="Q94" s="12" t="n">
        <v>3666.06660666067</v>
      </c>
      <c r="R94" s="12" t="s">
        <v>32</v>
      </c>
      <c r="S94" s="12" t="n">
        <v>0</v>
      </c>
      <c r="T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202647.824375445</v>
      </c>
      <c r="D95" s="12" t="n">
        <v>145362.312133303</v>
      </c>
      <c r="E95" s="12" t="n">
        <v>38924.5683887698</v>
      </c>
      <c r="F95" s="12" t="n">
        <v>42713.5893586596</v>
      </c>
      <c r="G95" s="12" t="s">
        <v>32</v>
      </c>
      <c r="H95" s="12" t="s">
        <v>32</v>
      </c>
      <c r="I95" s="12" t="s">
        <v>32</v>
      </c>
      <c r="J95" s="12" t="s">
        <v>32</v>
      </c>
      <c r="K95" s="12" t="n">
        <v>202647.824375445</v>
      </c>
      <c r="L95" s="12" t="n">
        <v>373.92235443936</v>
      </c>
      <c r="M95" s="12" t="n">
        <v>34084.9575661569</v>
      </c>
      <c r="N95" s="12" t="s">
        <v>32</v>
      </c>
      <c r="O95" s="12" t="n">
        <v>159.003531747168</v>
      </c>
      <c r="P95" s="12" t="s">
        <v>32</v>
      </c>
      <c r="Q95" s="12" t="s">
        <v>32</v>
      </c>
      <c r="R95" s="12" t="n">
        <v>88.0403099477178</v>
      </c>
      <c r="S95" s="12" t="n">
        <v>0</v>
      </c>
      <c r="T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24956.423388818</v>
      </c>
      <c r="D96" s="12" t="n">
        <v>91644.6862996159</v>
      </c>
      <c r="E96" s="12" t="n">
        <v>22808.1092616304</v>
      </c>
      <c r="F96" s="12" t="n">
        <v>27574.2296918768</v>
      </c>
      <c r="G96" s="12" t="s">
        <v>32</v>
      </c>
      <c r="H96" s="12" t="s">
        <v>32</v>
      </c>
      <c r="I96" s="12" t="s">
        <v>32</v>
      </c>
      <c r="J96" s="12" t="s">
        <v>32</v>
      </c>
      <c r="K96" s="12" t="n">
        <v>124956.423388818</v>
      </c>
      <c r="L96" s="12" t="n">
        <v>1438.85403329065</v>
      </c>
      <c r="M96" s="12" t="n">
        <v>115130.236022194</v>
      </c>
      <c r="N96" s="12" t="s">
        <v>32</v>
      </c>
      <c r="O96" s="12" t="n">
        <v>746.905676483141</v>
      </c>
      <c r="P96" s="12" t="s">
        <v>32</v>
      </c>
      <c r="Q96" s="12" t="s">
        <v>32</v>
      </c>
      <c r="R96" s="12" t="n">
        <v>987.940247545881</v>
      </c>
      <c r="S96" s="12" t="n">
        <v>2445.58258642766</v>
      </c>
      <c r="T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36852.132256247</v>
      </c>
      <c r="D97" s="12" t="n">
        <v>96318.2603794853</v>
      </c>
      <c r="E97" s="12" t="n">
        <v>25165.7336088672</v>
      </c>
      <c r="F97" s="12" t="n">
        <v>31300.7843887507</v>
      </c>
      <c r="G97" s="12" t="s">
        <v>32</v>
      </c>
      <c r="H97" s="12" t="s">
        <v>32</v>
      </c>
      <c r="I97" s="12" t="s">
        <v>32</v>
      </c>
      <c r="J97" s="12" t="s">
        <v>32</v>
      </c>
      <c r="K97" s="12" t="n">
        <v>136852.132256247</v>
      </c>
      <c r="L97" s="12" t="n">
        <v>1111.98374976517</v>
      </c>
      <c r="M97" s="12" t="n">
        <v>106883.117508924</v>
      </c>
      <c r="N97" s="12" t="s">
        <v>32</v>
      </c>
      <c r="O97" s="12" t="n">
        <v>323.877512680819</v>
      </c>
      <c r="P97" s="12" t="s">
        <v>32</v>
      </c>
      <c r="Q97" s="12" t="s">
        <v>32</v>
      </c>
      <c r="R97" s="12" t="n">
        <v>1177.39385684764</v>
      </c>
      <c r="S97" s="12" t="n">
        <v>856.471914334022</v>
      </c>
      <c r="T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40433.364116331</v>
      </c>
      <c r="D98" s="12" t="n">
        <v>101640.423624161</v>
      </c>
      <c r="E98" s="12" t="n">
        <v>23800.3051454139</v>
      </c>
      <c r="F98" s="12" t="n">
        <v>28517.9063829787</v>
      </c>
      <c r="G98" s="12" t="s">
        <v>32</v>
      </c>
      <c r="H98" s="12" t="s">
        <v>32</v>
      </c>
      <c r="I98" s="12" t="s">
        <v>32</v>
      </c>
      <c r="J98" s="12" t="s">
        <v>32</v>
      </c>
      <c r="K98" s="12" t="n">
        <v>140433.364116331</v>
      </c>
      <c r="L98" s="12" t="n">
        <v>1090.97503355705</v>
      </c>
      <c r="M98" s="12" t="n">
        <v>98807.9253691275</v>
      </c>
      <c r="N98" s="12" t="s">
        <v>32</v>
      </c>
      <c r="O98" s="12" t="n">
        <v>293.24384787472</v>
      </c>
      <c r="P98" s="12" t="s">
        <v>32</v>
      </c>
      <c r="Q98" s="12" t="s">
        <v>32</v>
      </c>
      <c r="R98" s="12" t="n">
        <v>741.31355704698</v>
      </c>
      <c r="S98" s="12" t="n">
        <v>1874.63087248322</v>
      </c>
      <c r="T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23921.948407552</v>
      </c>
      <c r="D99" s="12" t="n">
        <v>88642.8015564202</v>
      </c>
      <c r="E99" s="12" t="n">
        <v>23908.6323677763</v>
      </c>
      <c r="F99" s="12" t="n">
        <v>28701.3459439796</v>
      </c>
      <c r="G99" s="12" t="s">
        <v>32</v>
      </c>
      <c r="H99" s="12" t="s">
        <v>32</v>
      </c>
      <c r="I99" s="12" t="s">
        <v>32</v>
      </c>
      <c r="J99" s="12" t="s">
        <v>32</v>
      </c>
      <c r="K99" s="12" t="n">
        <v>123921.948407552</v>
      </c>
      <c r="L99" s="12" t="n">
        <v>1320.53855022338</v>
      </c>
      <c r="M99" s="12" t="n">
        <v>121560.671854734</v>
      </c>
      <c r="N99" s="12" t="s">
        <v>32</v>
      </c>
      <c r="O99" s="12" t="n">
        <v>295.431618388817</v>
      </c>
      <c r="P99" s="12" t="s">
        <v>32</v>
      </c>
      <c r="Q99" s="12" t="s">
        <v>32</v>
      </c>
      <c r="R99" s="12" t="n">
        <v>943.507710044675</v>
      </c>
      <c r="S99" s="12" t="n">
        <v>640.293990488543</v>
      </c>
      <c r="T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129400.479241415</v>
      </c>
      <c r="D100" s="12" t="n">
        <v>108422.505894413</v>
      </c>
      <c r="E100" s="12" t="n">
        <v>9520.90210148642</v>
      </c>
      <c r="F100" s="12" t="n">
        <v>26266.44653349</v>
      </c>
      <c r="G100" s="12" t="s">
        <v>32</v>
      </c>
      <c r="H100" s="12" t="s">
        <v>32</v>
      </c>
      <c r="I100" s="12" t="s">
        <v>32</v>
      </c>
      <c r="J100" s="12" t="s">
        <v>32</v>
      </c>
      <c r="K100" s="12" t="n">
        <v>129400.479241415</v>
      </c>
      <c r="L100" s="12" t="n">
        <v>1686.15786776012</v>
      </c>
      <c r="M100" s="12" t="n">
        <v>106691.286519733</v>
      </c>
      <c r="N100" s="12" t="s">
        <v>32</v>
      </c>
      <c r="O100" s="12" t="n">
        <v>322.911327524346</v>
      </c>
      <c r="P100" s="12" t="s">
        <v>32</v>
      </c>
      <c r="Q100" s="12" t="s">
        <v>32</v>
      </c>
      <c r="R100" s="12" t="n">
        <v>950.638134290108</v>
      </c>
      <c r="S100" s="12" t="n">
        <v>853.921066119939</v>
      </c>
      <c r="T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4300.585310121</v>
      </c>
      <c r="D101" s="12" t="n">
        <v>85237.0768207827</v>
      </c>
      <c r="E101" s="12" t="n">
        <v>27604.9756042742</v>
      </c>
      <c r="F101" s="12" t="n">
        <v>28773.9246995744</v>
      </c>
      <c r="G101" s="12" t="s">
        <v>32</v>
      </c>
      <c r="H101" s="12" t="s">
        <v>32</v>
      </c>
      <c r="I101" s="12" t="s">
        <v>32</v>
      </c>
      <c r="J101" s="12" t="s">
        <v>32</v>
      </c>
      <c r="K101" s="12" t="n">
        <v>124300.585310121</v>
      </c>
      <c r="L101" s="12" t="n">
        <v>957.673996310205</v>
      </c>
      <c r="M101" s="12" t="n">
        <v>113226.79452337</v>
      </c>
      <c r="N101" s="12" t="s">
        <v>32</v>
      </c>
      <c r="O101" s="12" t="n">
        <v>352.375422593907</v>
      </c>
      <c r="P101" s="12" t="s">
        <v>32</v>
      </c>
      <c r="Q101" s="12" t="s">
        <v>32</v>
      </c>
      <c r="R101" s="12" t="n">
        <v>1035.32570401101</v>
      </c>
      <c r="S101" s="12" t="n">
        <v>780.185613545481</v>
      </c>
      <c r="T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09682.290003194</v>
      </c>
      <c r="D102" s="12" t="n">
        <v>77380.8783136378</v>
      </c>
      <c r="E102" s="12" t="n">
        <v>26363.1810923028</v>
      </c>
      <c r="F102" s="12" t="n">
        <v>23919.4648141001</v>
      </c>
      <c r="G102" s="12" t="s">
        <v>32</v>
      </c>
      <c r="H102" s="12" t="s">
        <v>32</v>
      </c>
      <c r="I102" s="12" t="s">
        <v>32</v>
      </c>
      <c r="J102" s="12" t="s">
        <v>32</v>
      </c>
      <c r="K102" s="12" t="n">
        <v>109682.290003194</v>
      </c>
      <c r="L102" s="12" t="n">
        <v>901.767454487384</v>
      </c>
      <c r="M102" s="12" t="n">
        <v>71243.570265091</v>
      </c>
      <c r="N102" s="12" t="s">
        <v>32</v>
      </c>
      <c r="O102" s="12" t="n">
        <v>176.301501117854</v>
      </c>
      <c r="P102" s="12" t="s">
        <v>32</v>
      </c>
      <c r="Q102" s="12" t="s">
        <v>32</v>
      </c>
      <c r="R102" s="12" t="n">
        <v>1703.29955285851</v>
      </c>
      <c r="S102" s="12" t="n">
        <v>2023.28329607154</v>
      </c>
      <c r="T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129229.85801217</v>
      </c>
      <c r="D103" s="12" t="n">
        <v>89652.8194726166</v>
      </c>
      <c r="E103" s="12" t="n">
        <v>28737.6876267749</v>
      </c>
      <c r="F103" s="12" t="n">
        <v>26376.1105626851</v>
      </c>
      <c r="G103" s="12" t="s">
        <v>32</v>
      </c>
      <c r="H103" s="12" t="s">
        <v>32</v>
      </c>
      <c r="I103" s="12" t="s">
        <v>32</v>
      </c>
      <c r="J103" s="12" t="s">
        <v>32</v>
      </c>
      <c r="K103" s="12" t="n">
        <v>129229.85801217</v>
      </c>
      <c r="L103" s="12" t="n">
        <v>1546.61298174442</v>
      </c>
      <c r="M103" s="12" t="n">
        <v>123371.535902637</v>
      </c>
      <c r="N103" s="12" t="s">
        <v>32</v>
      </c>
      <c r="O103" s="12" t="n">
        <v>154.563894523327</v>
      </c>
      <c r="P103" s="12" t="s">
        <v>32</v>
      </c>
      <c r="Q103" s="12" t="s">
        <v>32</v>
      </c>
      <c r="R103" s="12" t="n">
        <v>727.209330628803</v>
      </c>
      <c r="S103" s="12" t="n">
        <v>2452.33265720081</v>
      </c>
      <c r="T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140035.247629083</v>
      </c>
      <c r="D104" s="12" t="n">
        <v>99435.7744994731</v>
      </c>
      <c r="E104" s="12" t="n">
        <v>26351.2118018967</v>
      </c>
      <c r="F104" s="12" t="n">
        <v>32309.6774193548</v>
      </c>
      <c r="G104" s="12" t="s">
        <v>32</v>
      </c>
      <c r="H104" s="12" t="s">
        <v>32</v>
      </c>
      <c r="I104" s="12" t="s">
        <v>32</v>
      </c>
      <c r="J104" s="12" t="s">
        <v>32</v>
      </c>
      <c r="K104" s="12" t="n">
        <v>140035.247629083</v>
      </c>
      <c r="L104" s="12" t="n">
        <v>1733.24236037935</v>
      </c>
      <c r="M104" s="12" t="n">
        <v>86918.0885142255</v>
      </c>
      <c r="N104" s="12" t="s">
        <v>32</v>
      </c>
      <c r="O104" s="12" t="n">
        <v>232.876712328767</v>
      </c>
      <c r="P104" s="12" t="s">
        <v>32</v>
      </c>
      <c r="Q104" s="12" t="s">
        <v>32</v>
      </c>
      <c r="R104" s="12" t="n">
        <v>1053.03424657534</v>
      </c>
      <c r="S104" s="12" t="n">
        <v>789.251844046365</v>
      </c>
      <c r="T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189263.791374122</v>
      </c>
      <c r="D105" s="12" t="n">
        <v>144535.105315948</v>
      </c>
      <c r="E105" s="12" t="n">
        <v>29287.8635907723</v>
      </c>
      <c r="F105" s="12" t="n">
        <v>35147.2602739726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n">
        <v>189263.791374122</v>
      </c>
      <c r="L105" s="12" t="n">
        <v>1654.23069207623</v>
      </c>
      <c r="M105" s="12" t="n">
        <v>124477.224674022</v>
      </c>
      <c r="N105" s="12" t="s">
        <v>32</v>
      </c>
      <c r="O105" s="12" t="n">
        <v>732.196589769308</v>
      </c>
      <c r="P105" s="12" t="s">
        <v>32</v>
      </c>
      <c r="Q105" s="12" t="s">
        <v>32</v>
      </c>
      <c r="R105" s="12" t="n">
        <v>923.658976930792</v>
      </c>
      <c r="S105" s="12" t="n">
        <v>10640.4212637914</v>
      </c>
      <c r="T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143209.946949602</v>
      </c>
      <c r="D106" s="12" t="n">
        <v>102427.188328912</v>
      </c>
      <c r="E106" s="12" t="n">
        <v>28658.0901856764</v>
      </c>
      <c r="F106" s="12" t="n">
        <v>28658.3072100313</v>
      </c>
      <c r="G106" s="12" t="s">
        <v>32</v>
      </c>
      <c r="H106" s="12" t="s">
        <v>32</v>
      </c>
      <c r="I106" s="12" t="s">
        <v>32</v>
      </c>
      <c r="J106" s="12" t="s">
        <v>32</v>
      </c>
      <c r="K106" s="12" t="n">
        <v>143209.946949602</v>
      </c>
      <c r="L106" s="12" t="n">
        <v>2613.00397877984</v>
      </c>
      <c r="M106" s="12" t="n">
        <v>109695.181697613</v>
      </c>
      <c r="N106" s="12" t="s">
        <v>32</v>
      </c>
      <c r="O106" s="12" t="n">
        <v>687.002652519894</v>
      </c>
      <c r="P106" s="12" t="s">
        <v>32</v>
      </c>
      <c r="Q106" s="12" t="s">
        <v>32</v>
      </c>
      <c r="R106" s="12" t="n">
        <v>630.84350132626</v>
      </c>
      <c r="S106" s="12" t="n">
        <v>334.2175066313</v>
      </c>
      <c r="T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139618.95345953</v>
      </c>
      <c r="D107" s="12" t="n">
        <v>100562.804634465</v>
      </c>
      <c r="E107" s="12" t="n">
        <v>27641.2140992167</v>
      </c>
      <c r="F107" s="12" t="n">
        <v>33568.826182935</v>
      </c>
      <c r="G107" s="12" t="s">
        <v>32</v>
      </c>
      <c r="H107" s="12" t="s">
        <v>32</v>
      </c>
      <c r="I107" s="12" t="s">
        <v>32</v>
      </c>
      <c r="J107" s="12" t="s">
        <v>32</v>
      </c>
      <c r="K107" s="12" t="n">
        <v>139618.95345953</v>
      </c>
      <c r="L107" s="12" t="n">
        <v>899.470137075718</v>
      </c>
      <c r="M107" s="12" t="n">
        <v>70583.9154699739</v>
      </c>
      <c r="N107" s="12" t="s">
        <v>32</v>
      </c>
      <c r="O107" s="12" t="n">
        <v>231.886422976501</v>
      </c>
      <c r="P107" s="12" t="s">
        <v>32</v>
      </c>
      <c r="Q107" s="12" t="s">
        <v>32</v>
      </c>
      <c r="R107" s="12" t="n">
        <v>1754.40600522193</v>
      </c>
      <c r="S107" s="12" t="n">
        <v>1345.72454308094</v>
      </c>
      <c r="T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159840.439844761</v>
      </c>
      <c r="D108" s="12" t="n">
        <v>123790.142302717</v>
      </c>
      <c r="E108" s="12" t="n">
        <v>21546.4424320828</v>
      </c>
      <c r="F108" s="12" t="n">
        <v>33527.1531100478</v>
      </c>
      <c r="G108" s="12" t="s">
        <v>32</v>
      </c>
      <c r="H108" s="12" t="s">
        <v>32</v>
      </c>
      <c r="I108" s="12" t="s">
        <v>32</v>
      </c>
      <c r="J108" s="12" t="s">
        <v>32</v>
      </c>
      <c r="K108" s="12" t="n">
        <v>159840.439844761</v>
      </c>
      <c r="L108" s="12" t="n">
        <v>1238.41849935317</v>
      </c>
      <c r="M108" s="12" t="n">
        <v>69849.3266494179</v>
      </c>
      <c r="N108" s="12" t="s">
        <v>32</v>
      </c>
      <c r="O108" s="12" t="n">
        <v>304.398447606727</v>
      </c>
      <c r="P108" s="12" t="s">
        <v>32</v>
      </c>
      <c r="Q108" s="12" t="s">
        <v>32</v>
      </c>
      <c r="R108" s="12" t="n">
        <v>1107.39586028461</v>
      </c>
      <c r="S108" s="12" t="n">
        <v>1060.67270375162</v>
      </c>
      <c r="T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34833.763837638</v>
      </c>
      <c r="D109" s="12" t="n">
        <v>90021.5867158672</v>
      </c>
      <c r="E109" s="12" t="n">
        <v>29932.7095413811</v>
      </c>
      <c r="F109" s="12" t="n">
        <v>35980.0509878904</v>
      </c>
      <c r="G109" s="12" t="s">
        <v>32</v>
      </c>
      <c r="H109" s="12" t="s">
        <v>32</v>
      </c>
      <c r="I109" s="12" t="s">
        <v>32</v>
      </c>
      <c r="J109" s="12" t="s">
        <v>32</v>
      </c>
      <c r="K109" s="12" t="n">
        <v>134833.763837638</v>
      </c>
      <c r="L109" s="12" t="n">
        <v>912.997865050079</v>
      </c>
      <c r="M109" s="12" t="n">
        <v>58490.9545598313</v>
      </c>
      <c r="N109" s="12" t="s">
        <v>32</v>
      </c>
      <c r="O109" s="12" t="n">
        <v>139.50975224038</v>
      </c>
      <c r="P109" s="12" t="s">
        <v>32</v>
      </c>
      <c r="Q109" s="12" t="s">
        <v>32</v>
      </c>
      <c r="R109" s="12" t="n">
        <v>1130.68002108593</v>
      </c>
      <c r="S109" s="12" t="n">
        <v>580.9963099631</v>
      </c>
      <c r="T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12178.23909239</v>
      </c>
      <c r="D110" s="12" t="n">
        <v>80216.9331965482</v>
      </c>
      <c r="E110" s="12" t="n">
        <v>21992.891195462</v>
      </c>
      <c r="F110" s="12" t="n">
        <v>21577.0366177559</v>
      </c>
      <c r="G110" s="12" t="s">
        <v>32</v>
      </c>
      <c r="H110" s="12" t="s">
        <v>32</v>
      </c>
      <c r="I110" s="12" t="s">
        <v>32</v>
      </c>
      <c r="J110" s="12" t="s">
        <v>32</v>
      </c>
      <c r="K110" s="12" t="n">
        <v>112178.23909239</v>
      </c>
      <c r="L110" s="12" t="n">
        <v>840.733510349406</v>
      </c>
      <c r="M110" s="12" t="n">
        <v>127705.416028001</v>
      </c>
      <c r="N110" s="12" t="s">
        <v>32</v>
      </c>
      <c r="O110" s="12" t="n">
        <v>250.035202059823</v>
      </c>
      <c r="P110" s="12" t="s">
        <v>32</v>
      </c>
      <c r="Q110" s="12" t="s">
        <v>32</v>
      </c>
      <c r="R110" s="12" t="n">
        <v>886.387866352865</v>
      </c>
      <c r="S110" s="12" t="n">
        <v>1654.81865910325</v>
      </c>
      <c r="T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17188.617808088</v>
      </c>
      <c r="D111" s="12" t="n">
        <v>81395.0917299011</v>
      </c>
      <c r="E111" s="12" t="n">
        <v>25499.0298722505</v>
      </c>
      <c r="F111" s="12" t="n">
        <v>23982.0989035578</v>
      </c>
      <c r="G111" s="12" t="s">
        <v>32</v>
      </c>
      <c r="H111" s="12" t="s">
        <v>32</v>
      </c>
      <c r="I111" s="12" t="s">
        <v>32</v>
      </c>
      <c r="J111" s="12" t="s">
        <v>32</v>
      </c>
      <c r="K111" s="12" t="n">
        <v>117188.617808088</v>
      </c>
      <c r="L111" s="12" t="n">
        <v>1138.44827586207</v>
      </c>
      <c r="M111" s="12" t="n">
        <v>114134.047257708</v>
      </c>
      <c r="N111" s="12" t="s">
        <v>32</v>
      </c>
      <c r="O111" s="12" t="n">
        <v>323.696090673326</v>
      </c>
      <c r="P111" s="12" t="s">
        <v>32</v>
      </c>
      <c r="Q111" s="12" t="s">
        <v>32</v>
      </c>
      <c r="R111" s="12" t="n">
        <v>827.009893382</v>
      </c>
      <c r="S111" s="12" t="n">
        <v>326.481605993661</v>
      </c>
      <c r="T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33068.0291917</v>
      </c>
      <c r="D112" s="12" t="n">
        <v>99009.4320150382</v>
      </c>
      <c r="E112" s="12" t="n">
        <v>22996.0709151893</v>
      </c>
      <c r="F112" s="12" t="n">
        <v>27522.9160935351</v>
      </c>
      <c r="G112" s="12" t="s">
        <v>32</v>
      </c>
      <c r="H112" s="12" t="s">
        <v>32</v>
      </c>
      <c r="I112" s="12" t="s">
        <v>32</v>
      </c>
      <c r="J112" s="12" t="s">
        <v>32</v>
      </c>
      <c r="K112" s="12" t="n">
        <v>133068.0291917</v>
      </c>
      <c r="L112" s="12" t="n">
        <v>922.090339464082</v>
      </c>
      <c r="M112" s="12" t="n">
        <v>108750.455972872</v>
      </c>
      <c r="N112" s="12" t="s">
        <v>32</v>
      </c>
      <c r="O112" s="12" t="n">
        <v>293.686189230032</v>
      </c>
      <c r="P112" s="12" t="s">
        <v>32</v>
      </c>
      <c r="Q112" s="12" t="s">
        <v>32</v>
      </c>
      <c r="R112" s="12" t="n">
        <v>939.708451586746</v>
      </c>
      <c r="S112" s="12" t="n">
        <v>904.979543695404</v>
      </c>
      <c r="T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123310.768344093</v>
      </c>
      <c r="D113" s="12" t="n">
        <v>89362.4678036999</v>
      </c>
      <c r="E113" s="12" t="n">
        <v>22799.3600846091</v>
      </c>
      <c r="F113" s="12" t="n">
        <v>26498.0399079265</v>
      </c>
      <c r="G113" s="12" t="s">
        <v>32</v>
      </c>
      <c r="H113" s="12" t="s">
        <v>32</v>
      </c>
      <c r="I113" s="12" t="s">
        <v>32</v>
      </c>
      <c r="J113" s="12" t="s">
        <v>32</v>
      </c>
      <c r="K113" s="12" t="n">
        <v>123310.768344093</v>
      </c>
      <c r="L113" s="12" t="n">
        <v>835.384261171039</v>
      </c>
      <c r="M113" s="12" t="n">
        <v>124980.17051933</v>
      </c>
      <c r="N113" s="12" t="s">
        <v>32</v>
      </c>
      <c r="O113" s="12" t="n">
        <v>295.299860074211</v>
      </c>
      <c r="P113" s="12" t="s">
        <v>32</v>
      </c>
      <c r="Q113" s="12" t="s">
        <v>32</v>
      </c>
      <c r="R113" s="12" t="n">
        <v>1198.60702540351</v>
      </c>
      <c r="S113" s="12" t="n">
        <v>654.739800420074</v>
      </c>
      <c r="T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24335.063021329</v>
      </c>
      <c r="D114" s="12" t="n">
        <v>90056.7620060475</v>
      </c>
      <c r="E114" s="12" t="n">
        <v>23376.2600885949</v>
      </c>
      <c r="F114" s="12" t="n">
        <v>28779.1418341006</v>
      </c>
      <c r="G114" s="12" t="s">
        <v>32</v>
      </c>
      <c r="H114" s="12" t="s">
        <v>32</v>
      </c>
      <c r="I114" s="12" t="s">
        <v>32</v>
      </c>
      <c r="J114" s="12" t="s">
        <v>32</v>
      </c>
      <c r="K114" s="12" t="n">
        <v>124335.063021329</v>
      </c>
      <c r="L114" s="12" t="n">
        <v>970.396892419866</v>
      </c>
      <c r="M114" s="12" t="n">
        <v>104386.332059538</v>
      </c>
      <c r="N114" s="12" t="s">
        <v>32</v>
      </c>
      <c r="O114" s="12" t="n">
        <v>349.408991974188</v>
      </c>
      <c r="P114" s="12" t="s">
        <v>32</v>
      </c>
      <c r="Q114" s="12" t="s">
        <v>32</v>
      </c>
      <c r="R114" s="12" t="n">
        <v>1456.65563361558</v>
      </c>
      <c r="S114" s="12" t="n">
        <v>995.610813441546</v>
      </c>
      <c r="T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11586.728210047</v>
      </c>
      <c r="D115" s="12" t="n">
        <v>85602.8893418055</v>
      </c>
      <c r="E115" s="12" t="n">
        <v>17805.8985733126</v>
      </c>
      <c r="F115" s="12" t="n">
        <v>21588.4164996308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n">
        <v>111586.728210047</v>
      </c>
      <c r="L115" s="12" t="n">
        <v>808.356272229549</v>
      </c>
      <c r="M115" s="12" t="n">
        <v>119700.575070935</v>
      </c>
      <c r="N115" s="12" t="s">
        <v>32</v>
      </c>
      <c r="O115" s="12" t="n">
        <v>92.1552172001758</v>
      </c>
      <c r="P115" s="12" t="s">
        <v>32</v>
      </c>
      <c r="Q115" s="12" t="s">
        <v>32</v>
      </c>
      <c r="R115" s="12" t="n">
        <v>1372.53554729649</v>
      </c>
      <c r="S115" s="12" t="n">
        <v>714.18295168445</v>
      </c>
      <c r="T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24788.164886726</v>
      </c>
      <c r="D116" s="12" t="n">
        <v>89921.5247163924</v>
      </c>
      <c r="E116" s="12" t="n">
        <v>24237.1049827075</v>
      </c>
      <c r="F116" s="12" t="n">
        <v>25560.1232561289</v>
      </c>
      <c r="G116" s="12" t="s">
        <v>32</v>
      </c>
      <c r="H116" s="12" t="s">
        <v>32</v>
      </c>
      <c r="I116" s="12" t="s">
        <v>32</v>
      </c>
      <c r="J116" s="12" t="s">
        <v>32</v>
      </c>
      <c r="K116" s="12" t="n">
        <v>124788.164886726</v>
      </c>
      <c r="L116" s="12" t="n">
        <v>772.543388871991</v>
      </c>
      <c r="M116" s="12" t="n">
        <v>109033.686736062</v>
      </c>
      <c r="N116" s="12" t="s">
        <v>32</v>
      </c>
      <c r="O116" s="12" t="n">
        <v>439.555240123019</v>
      </c>
      <c r="P116" s="12" t="s">
        <v>32</v>
      </c>
      <c r="Q116" s="12" t="s">
        <v>32</v>
      </c>
      <c r="R116" s="12" t="n">
        <v>1060.17202338707</v>
      </c>
      <c r="S116" s="12" t="n">
        <v>732.924397580182</v>
      </c>
      <c r="T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5"/>
      <c r="L117" s="85"/>
      <c r="M117" s="85"/>
      <c r="N117" s="85"/>
      <c r="O117" s="86"/>
      <c r="P117" s="85"/>
      <c r="Q117" s="85"/>
      <c r="R117" s="85"/>
      <c r="S117" s="17"/>
      <c r="T117" s="87"/>
    </row>
    <row r="118" customFormat="false" ht="23.25" hidden="false" customHeight="true" outlineLevel="0" collapsed="false">
      <c r="A118" s="88"/>
      <c r="B118" s="88"/>
      <c r="C118" s="88"/>
      <c r="D118" s="88"/>
      <c r="E118" s="89"/>
      <c r="F118" s="88"/>
      <c r="G118" s="88"/>
      <c r="H118" s="88"/>
      <c r="I118" s="89"/>
      <c r="J118" s="88"/>
      <c r="K118" s="88"/>
      <c r="L118" s="88"/>
      <c r="M118" s="88"/>
      <c r="N118" s="88"/>
      <c r="O118" s="89"/>
      <c r="P118" s="88"/>
      <c r="Q118" s="88"/>
      <c r="R118" s="88"/>
      <c r="T118" s="80"/>
    </row>
  </sheetData>
  <mergeCells count="20">
    <mergeCell ref="D3:I3"/>
    <mergeCell ref="L3:R3"/>
    <mergeCell ref="C4:K4"/>
    <mergeCell ref="L4:S4"/>
    <mergeCell ref="L5:L7"/>
    <mergeCell ref="N5:N7"/>
    <mergeCell ref="R5:R7"/>
    <mergeCell ref="C6:D6"/>
    <mergeCell ref="G6:H6"/>
    <mergeCell ref="A60:J60"/>
    <mergeCell ref="K60:S60"/>
    <mergeCell ref="D65:I65"/>
    <mergeCell ref="L65:R65"/>
    <mergeCell ref="C66:K66"/>
    <mergeCell ref="L66:S66"/>
    <mergeCell ref="L67:L69"/>
    <mergeCell ref="N67:N69"/>
    <mergeCell ref="R67:R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4" header="0.511811023622047" footer="0"/>
  <pageSetup paperSize="9" scale="100" fitToWidth="1" fitToHeight="1" pageOrder="overThenDown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9" min="3" style="3" width="10.74"/>
    <col collapsed="false" customWidth="true" hidden="false" outlineLevel="0" max="17" min="10" style="3" width="10.87"/>
    <col collapsed="false" customWidth="true" hidden="false" outlineLevel="0" max="18" min="18" style="1" width="3.12"/>
    <col collapsed="false" customWidth="false" hidden="false" outlineLevel="0" max="257" min="19" style="4" width="8.99"/>
  </cols>
  <sheetData>
    <row r="1" s="7" customFormat="true" ht="18.75" hidden="false" customHeight="true" outlineLevel="0" collapsed="false">
      <c r="A1" s="6" t="s">
        <v>199</v>
      </c>
      <c r="C1" s="12"/>
      <c r="D1" s="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 t="s">
        <v>1</v>
      </c>
      <c r="Q1" s="12" t="s">
        <v>2</v>
      </c>
      <c r="R1" s="90"/>
    </row>
    <row r="2" customFormat="false" ht="14.25" hidden="false" customHeight="true" outlineLevel="0" collapsed="false">
      <c r="A2" s="13"/>
      <c r="B2" s="14"/>
      <c r="C2" s="19"/>
      <c r="D2" s="91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9" t="s">
        <v>3</v>
      </c>
      <c r="R2" s="92"/>
    </row>
    <row r="3" customFormat="false" ht="12" hidden="false" customHeight="true" outlineLevel="0" collapsed="false">
      <c r="A3" s="20"/>
      <c r="B3" s="21"/>
      <c r="C3" s="93"/>
      <c r="D3" s="23" t="s">
        <v>4</v>
      </c>
      <c r="E3" s="23"/>
      <c r="F3" s="23"/>
      <c r="G3" s="23"/>
      <c r="H3" s="94"/>
      <c r="I3" s="94"/>
      <c r="J3" s="24"/>
      <c r="K3" s="23" t="s">
        <v>4</v>
      </c>
      <c r="L3" s="23"/>
      <c r="M3" s="23"/>
      <c r="N3" s="23"/>
      <c r="O3" s="23"/>
      <c r="P3" s="23"/>
      <c r="Q3" s="95"/>
    </row>
    <row r="4" customFormat="false" ht="12" hidden="false" customHeight="true" outlineLevel="0" collapsed="false">
      <c r="A4" s="28" t="s">
        <v>5</v>
      </c>
      <c r="B4" s="29"/>
      <c r="C4" s="40" t="s">
        <v>200</v>
      </c>
      <c r="D4" s="96"/>
      <c r="E4" s="97" t="s">
        <v>201</v>
      </c>
      <c r="F4" s="97"/>
      <c r="G4" s="97"/>
      <c r="H4" s="97"/>
      <c r="I4" s="97"/>
      <c r="J4" s="98"/>
      <c r="K4" s="99" t="s">
        <v>202</v>
      </c>
      <c r="L4" s="99"/>
      <c r="M4" s="59" t="s">
        <v>203</v>
      </c>
      <c r="N4" s="59"/>
      <c r="O4" s="59"/>
      <c r="P4" s="59"/>
      <c r="Q4" s="59"/>
    </row>
    <row r="5" customFormat="false" ht="12" hidden="false" customHeight="true" outlineLevel="0" collapsed="false">
      <c r="A5" s="28"/>
      <c r="B5" s="32" t="s">
        <v>8</v>
      </c>
      <c r="C5" s="40"/>
      <c r="D5" s="100" t="s">
        <v>204</v>
      </c>
      <c r="E5" s="101" t="s">
        <v>205</v>
      </c>
      <c r="F5" s="40" t="s">
        <v>206</v>
      </c>
      <c r="G5" s="42" t="s">
        <v>207</v>
      </c>
      <c r="H5" s="40" t="s">
        <v>208</v>
      </c>
      <c r="I5" s="59" t="s">
        <v>209</v>
      </c>
      <c r="J5" s="102" t="s">
        <v>210</v>
      </c>
      <c r="K5" s="103" t="s">
        <v>211</v>
      </c>
      <c r="L5" s="104" t="s">
        <v>212</v>
      </c>
      <c r="M5" s="105" t="s">
        <v>213</v>
      </c>
      <c r="N5" s="105"/>
      <c r="O5" s="105"/>
      <c r="P5" s="106"/>
      <c r="Q5" s="98"/>
    </row>
    <row r="6" customFormat="false" ht="12" hidden="false" customHeight="true" outlineLevel="0" collapsed="false">
      <c r="A6" s="45" t="s">
        <v>16</v>
      </c>
      <c r="B6" s="32"/>
      <c r="C6" s="40"/>
      <c r="D6" s="100" t="s">
        <v>29</v>
      </c>
      <c r="E6" s="101"/>
      <c r="F6" s="40"/>
      <c r="G6" s="42"/>
      <c r="H6" s="40"/>
      <c r="I6" s="59"/>
      <c r="J6" s="82" t="s">
        <v>214</v>
      </c>
      <c r="K6" s="107" t="s">
        <v>215</v>
      </c>
      <c r="L6" s="104"/>
      <c r="M6" s="108" t="s">
        <v>216</v>
      </c>
      <c r="N6" s="108" t="s">
        <v>217</v>
      </c>
      <c r="O6" s="57" t="s">
        <v>19</v>
      </c>
      <c r="P6" s="109" t="s">
        <v>218</v>
      </c>
      <c r="Q6" s="110" t="s">
        <v>219</v>
      </c>
    </row>
    <row r="7" customFormat="false" ht="12" hidden="false" customHeight="true" outlineLevel="0" collapsed="false">
      <c r="A7" s="54"/>
      <c r="B7" s="55"/>
      <c r="C7" s="40"/>
      <c r="D7" s="111"/>
      <c r="E7" s="101"/>
      <c r="F7" s="40"/>
      <c r="G7" s="42"/>
      <c r="H7" s="40"/>
      <c r="I7" s="59"/>
      <c r="J7" s="112"/>
      <c r="K7" s="113" t="s">
        <v>220</v>
      </c>
      <c r="L7" s="104"/>
      <c r="M7" s="108"/>
      <c r="N7" s="108"/>
      <c r="O7" s="57"/>
      <c r="P7" s="114"/>
      <c r="Q7" s="115"/>
      <c r="R7" s="54"/>
    </row>
    <row r="8" customFormat="false" ht="12.75" hidden="false" customHeight="true" outlineLevel="0" collapsed="false">
      <c r="A8" s="20"/>
      <c r="B8" s="63"/>
      <c r="C8" s="116"/>
      <c r="D8" s="117"/>
      <c r="E8" s="116"/>
      <c r="F8" s="1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6"/>
    </row>
    <row r="9" customFormat="false" ht="13.5" hidden="false" customHeight="true" outlineLevel="0" collapsed="false">
      <c r="A9" s="20"/>
      <c r="B9" s="67" t="s">
        <v>31</v>
      </c>
      <c r="C9" s="12" t="n">
        <v>407463.661728712</v>
      </c>
      <c r="D9" s="12" t="n">
        <v>43372.9189020323</v>
      </c>
      <c r="E9" s="12" t="n">
        <v>2027.25115285641</v>
      </c>
      <c r="F9" s="12" t="n">
        <v>295.060673370641</v>
      </c>
      <c r="G9" s="12" t="n">
        <v>12315.2037033052</v>
      </c>
      <c r="H9" s="12" t="n">
        <v>1307.39272673328</v>
      </c>
      <c r="I9" s="12" t="n">
        <v>1946.77274404687</v>
      </c>
      <c r="J9" s="12" t="n">
        <v>0.108966227062677</v>
      </c>
      <c r="K9" s="12" t="n">
        <v>6359.35355367304</v>
      </c>
      <c r="L9" s="12" t="n">
        <v>33977.3029664959</v>
      </c>
      <c r="M9" s="12" t="n">
        <v>4758.47369411721</v>
      </c>
      <c r="N9" s="12" t="n">
        <v>1380.90676879049</v>
      </c>
      <c r="O9" s="12" t="n">
        <v>6139.3804629077</v>
      </c>
      <c r="P9" s="12" t="n">
        <v>0</v>
      </c>
      <c r="Q9" s="12" t="n">
        <v>5289.80906048216</v>
      </c>
      <c r="R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6"/>
    </row>
    <row r="11" customFormat="false" ht="13.5" hidden="false" customHeight="true" outlineLevel="0" collapsed="false">
      <c r="A11" s="20"/>
      <c r="B11" s="67" t="s">
        <v>33</v>
      </c>
      <c r="C11" s="12" t="n">
        <v>316123.332056731</v>
      </c>
      <c r="D11" s="12" t="n">
        <v>46242.473736815</v>
      </c>
      <c r="E11" s="12" t="n">
        <v>1675.27903249465</v>
      </c>
      <c r="F11" s="12" t="n">
        <v>317.514514672937</v>
      </c>
      <c r="G11" s="12" t="n">
        <v>12244.9027576448</v>
      </c>
      <c r="H11" s="12" t="n">
        <v>1312.62466872068</v>
      </c>
      <c r="I11" s="12" t="n">
        <v>1944.17428971941</v>
      </c>
      <c r="J11" s="12" t="n">
        <v>0.0690424732321548</v>
      </c>
      <c r="K11" s="12" t="n">
        <v>5507.23982602678</v>
      </c>
      <c r="L11" s="12" t="n">
        <v>28670.2149267986</v>
      </c>
      <c r="M11" s="12" t="n">
        <v>4841.99756193052</v>
      </c>
      <c r="N11" s="12" t="n">
        <v>1431.4587822811</v>
      </c>
      <c r="O11" s="12" t="n">
        <v>6273.45634421162</v>
      </c>
      <c r="P11" s="12" t="n">
        <v>0</v>
      </c>
      <c r="Q11" s="12" t="n">
        <v>5310.9424598901</v>
      </c>
      <c r="R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66"/>
    </row>
    <row r="13" customFormat="false" ht="13.5" hidden="false" customHeight="true" outlineLevel="0" collapsed="false">
      <c r="A13" s="20"/>
      <c r="B13" s="67" t="s">
        <v>34</v>
      </c>
      <c r="C13" s="12" t="n">
        <v>311028.924585795</v>
      </c>
      <c r="D13" s="12" t="n">
        <v>37300.7712557947</v>
      </c>
      <c r="E13" s="12" t="n">
        <v>1522.30722839659</v>
      </c>
      <c r="F13" s="12" t="n">
        <v>360.453745065515</v>
      </c>
      <c r="G13" s="12" t="n">
        <v>13178.2258075408</v>
      </c>
      <c r="H13" s="12" t="n">
        <v>1420.86643305117</v>
      </c>
      <c r="I13" s="12" t="n">
        <v>1953.11516493177</v>
      </c>
      <c r="J13" s="12" t="n">
        <v>0.111001630613954</v>
      </c>
      <c r="K13" s="12" t="n">
        <v>5236.79659891034</v>
      </c>
      <c r="L13" s="12" t="n">
        <v>24797.5949229296</v>
      </c>
      <c r="M13" s="12" t="n">
        <v>6516.3606554056</v>
      </c>
      <c r="N13" s="12" t="n">
        <v>1743.07046366489</v>
      </c>
      <c r="O13" s="12" t="n">
        <v>8259.43111907048</v>
      </c>
      <c r="P13" s="12" t="n">
        <v>0</v>
      </c>
      <c r="Q13" s="12" t="n">
        <v>5271.48303419006</v>
      </c>
      <c r="R13" s="66"/>
    </row>
    <row r="14" customFormat="false" ht="13.5" hidden="false" customHeight="true" outlineLevel="0" collapsed="false">
      <c r="A14" s="20"/>
      <c r="B14" s="69" t="s">
        <v>35</v>
      </c>
      <c r="C14" s="12" t="n">
        <v>311028.924585795</v>
      </c>
      <c r="D14" s="12" t="n">
        <v>51705.5207755383</v>
      </c>
      <c r="E14" s="12" t="n">
        <v>1522.30722839659</v>
      </c>
      <c r="F14" s="12" t="n">
        <v>436.118416363098</v>
      </c>
      <c r="G14" s="12" t="n">
        <v>13178.2258075408</v>
      </c>
      <c r="H14" s="12" t="n">
        <v>1420.86643305117</v>
      </c>
      <c r="I14" s="12" t="n">
        <v>1128.24849215045</v>
      </c>
      <c r="J14" s="12" t="n">
        <v>0.155997884668684</v>
      </c>
      <c r="K14" s="12" t="n">
        <v>6228.73052711476</v>
      </c>
      <c r="L14" s="12" t="n">
        <v>24797.5949229296</v>
      </c>
      <c r="M14" s="12" t="n">
        <v>6516.3606554056</v>
      </c>
      <c r="N14" s="12" t="n">
        <v>1743.07046366489</v>
      </c>
      <c r="O14" s="12" t="n">
        <v>8259.43111907048</v>
      </c>
      <c r="P14" s="12" t="n">
        <v>0</v>
      </c>
      <c r="Q14" s="12" t="n">
        <v>5271.48303419006</v>
      </c>
      <c r="R14" s="66"/>
    </row>
    <row r="15" customFormat="false" ht="13.5" hidden="false" customHeight="true" outlineLevel="0" collapsed="false">
      <c r="A15" s="20"/>
      <c r="B15" s="69" t="s">
        <v>36</v>
      </c>
      <c r="C15" s="12" t="n">
        <v>339573.565889256</v>
      </c>
      <c r="D15" s="12" t="n">
        <v>48073.4266245484</v>
      </c>
      <c r="E15" s="12" t="n">
        <v>1563.50963487211</v>
      </c>
      <c r="F15" s="12" t="n">
        <v>535.381673182597</v>
      </c>
      <c r="G15" s="12" t="n">
        <v>13183.9386086484</v>
      </c>
      <c r="H15" s="12" t="n">
        <v>1247.7203236904</v>
      </c>
      <c r="I15" s="12" t="n">
        <v>578.823033490777</v>
      </c>
      <c r="J15" s="12" t="n">
        <v>0</v>
      </c>
      <c r="K15" s="12" t="n">
        <v>6618.75322400404</v>
      </c>
      <c r="L15" s="12" t="n">
        <v>25294.5494144293</v>
      </c>
      <c r="M15" s="12" t="n">
        <v>7316.10802677804</v>
      </c>
      <c r="N15" s="12" t="n">
        <v>1859.94415889636</v>
      </c>
      <c r="O15" s="12" t="n">
        <v>9176.05218567439</v>
      </c>
      <c r="P15" s="12" t="n">
        <v>0</v>
      </c>
      <c r="Q15" s="12" t="n">
        <v>5964.58116533046</v>
      </c>
      <c r="R15" s="66"/>
    </row>
    <row r="16" customFormat="false" ht="13.5" hidden="false" customHeight="true" outlineLevel="0" collapsed="false">
      <c r="A16" s="20"/>
      <c r="B16" s="69" t="s">
        <v>37</v>
      </c>
      <c r="C16" s="12" t="n">
        <v>266971.789580538</v>
      </c>
      <c r="D16" s="12" t="n">
        <v>59905.2464292248</v>
      </c>
      <c r="E16" s="12" t="n">
        <v>1427.80695288118</v>
      </c>
      <c r="F16" s="12" t="n">
        <v>538.303181641465</v>
      </c>
      <c r="G16" s="12" t="n">
        <v>13165.1231437692</v>
      </c>
      <c r="H16" s="12" t="n">
        <v>1811.7567942976</v>
      </c>
      <c r="I16" s="12" t="n">
        <v>2368.61777798858</v>
      </c>
      <c r="J16" s="12" t="n">
        <v>0.508174839247359</v>
      </c>
      <c r="K16" s="12" t="n">
        <v>5334.18927416169</v>
      </c>
      <c r="L16" s="12" t="n">
        <v>23657.7989648166</v>
      </c>
      <c r="M16" s="12" t="n">
        <v>4682.09044154541</v>
      </c>
      <c r="N16" s="12" t="n">
        <v>1475.01339261885</v>
      </c>
      <c r="O16" s="12" t="n">
        <v>6157.10383416426</v>
      </c>
      <c r="P16" s="12" t="n">
        <v>0</v>
      </c>
      <c r="Q16" s="12" t="n">
        <v>3706.76188705645</v>
      </c>
      <c r="R16" s="66"/>
    </row>
    <row r="17" customFormat="false" ht="13.5" hidden="false" customHeight="true" outlineLevel="0" collapsed="false">
      <c r="A17" s="20"/>
      <c r="B17" s="69" t="s">
        <v>38</v>
      </c>
      <c r="C17" s="12" t="n">
        <v>266610.646416115</v>
      </c>
      <c r="D17" s="12" t="n">
        <v>60042.9258008053</v>
      </c>
      <c r="E17" s="12" t="n">
        <v>1422.92271623997</v>
      </c>
      <c r="F17" s="12" t="n">
        <v>271.609710839647</v>
      </c>
      <c r="G17" s="12" t="n">
        <v>13141.6910916671</v>
      </c>
      <c r="H17" s="12" t="n">
        <v>1760.36212858442</v>
      </c>
      <c r="I17" s="12" t="n">
        <v>2355.58815580572</v>
      </c>
      <c r="J17" s="12" t="n">
        <v>0.513803326362735</v>
      </c>
      <c r="K17" s="12" t="n">
        <v>5271.81822042056</v>
      </c>
      <c r="L17" s="12" t="n">
        <v>23538.7097500283</v>
      </c>
      <c r="M17" s="12" t="n">
        <v>4669.07092786213</v>
      </c>
      <c r="N17" s="12" t="n">
        <v>1474.00861487307</v>
      </c>
      <c r="O17" s="12" t="n">
        <v>6143.0795427352</v>
      </c>
      <c r="P17" s="12" t="n">
        <v>0</v>
      </c>
      <c r="Q17" s="12" t="n">
        <v>3662.10132544131</v>
      </c>
      <c r="R17" s="66"/>
    </row>
    <row r="18" customFormat="false" ht="13.5" hidden="false" customHeight="true" outlineLevel="0" collapsed="false">
      <c r="A18" s="20"/>
      <c r="B18" s="69" t="s">
        <v>39</v>
      </c>
      <c r="C18" s="12" t="n">
        <v>312272.685267857</v>
      </c>
      <c r="D18" s="12" t="n">
        <v>47474.6960723674</v>
      </c>
      <c r="E18" s="12" t="n">
        <v>1862.62606118853</v>
      </c>
      <c r="F18" s="12" t="n">
        <v>98.625506696085</v>
      </c>
      <c r="G18" s="12" t="n">
        <v>15251.1613006567</v>
      </c>
      <c r="H18" s="12" t="n">
        <v>6451.98701097882</v>
      </c>
      <c r="I18" s="12" t="n">
        <v>3545.01314365239</v>
      </c>
      <c r="J18" s="12" t="n">
        <v>0</v>
      </c>
      <c r="K18" s="12" t="n">
        <v>10886.7715841743</v>
      </c>
      <c r="L18" s="12" t="n">
        <v>34259.7148806663</v>
      </c>
      <c r="M18" s="12" t="n">
        <v>5841.15249078969</v>
      </c>
      <c r="N18" s="12" t="n">
        <v>1564.46371936569</v>
      </c>
      <c r="O18" s="12" t="n">
        <v>7405.61621015538</v>
      </c>
      <c r="P18" s="12" t="n">
        <v>0</v>
      </c>
      <c r="Q18" s="12" t="n">
        <v>7738.99528374826</v>
      </c>
      <c r="R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n">
        <v>1765.5757408025</v>
      </c>
      <c r="E19" s="12" t="s">
        <v>32</v>
      </c>
      <c r="F19" s="12" t="n">
        <v>131.299440753431</v>
      </c>
      <c r="G19" s="12" t="s">
        <v>32</v>
      </c>
      <c r="H19" s="12" t="s">
        <v>32</v>
      </c>
      <c r="I19" s="12" t="n">
        <v>3987.98557006517</v>
      </c>
      <c r="J19" s="12" t="n">
        <v>0</v>
      </c>
      <c r="K19" s="12" t="n">
        <v>2881.44658525322</v>
      </c>
      <c r="L19" s="12" t="s">
        <v>32</v>
      </c>
      <c r="M19" s="12" t="s">
        <v>32</v>
      </c>
      <c r="N19" s="12" t="s">
        <v>32</v>
      </c>
      <c r="O19" s="12" t="s">
        <v>32</v>
      </c>
      <c r="P19" s="12" t="s">
        <v>32</v>
      </c>
      <c r="Q19" s="12" t="s">
        <v>32</v>
      </c>
      <c r="R19" s="66"/>
    </row>
    <row r="20" customFormat="false" ht="13.5" hidden="false" customHeight="true" outlineLevel="0" collapsed="false">
      <c r="A20" s="20"/>
      <c r="B20" s="69"/>
      <c r="C20" s="118"/>
      <c r="D20" s="119"/>
      <c r="E20" s="119"/>
      <c r="F20" s="1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308040.050595238</v>
      </c>
      <c r="D21" s="12" t="n">
        <v>37673.0192451265</v>
      </c>
      <c r="E21" s="12" t="n">
        <v>1984.13021588873</v>
      </c>
      <c r="F21" s="12" t="n">
        <v>404.479469099959</v>
      </c>
      <c r="G21" s="12" t="n">
        <v>12965.782063316</v>
      </c>
      <c r="H21" s="12" t="n">
        <v>4449.52301949399</v>
      </c>
      <c r="I21" s="12" t="n">
        <v>428.819162173372</v>
      </c>
      <c r="J21" s="12" t="n">
        <v>0</v>
      </c>
      <c r="K21" s="12" t="n">
        <v>7280.90306340131</v>
      </c>
      <c r="L21" s="12" t="n">
        <v>24902.9032340643</v>
      </c>
      <c r="M21" s="12" t="n">
        <v>7096.14301561567</v>
      </c>
      <c r="N21" s="12" t="n">
        <v>2632.06920385698</v>
      </c>
      <c r="O21" s="12" t="n">
        <v>9728.21221947265</v>
      </c>
      <c r="P21" s="12" t="n">
        <v>0</v>
      </c>
      <c r="Q21" s="12" t="n">
        <v>13057.5694732476</v>
      </c>
      <c r="R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290443.618339529</v>
      </c>
      <c r="D22" s="12" t="n">
        <v>44179.5627920467</v>
      </c>
      <c r="E22" s="12" t="n">
        <v>2173.64713472737</v>
      </c>
      <c r="F22" s="12" t="n">
        <v>303.084012761432</v>
      </c>
      <c r="G22" s="12" t="n">
        <v>12898.1934886183</v>
      </c>
      <c r="H22" s="12" t="n">
        <v>470.948406432277</v>
      </c>
      <c r="I22" s="12" t="n">
        <v>443.369727047146</v>
      </c>
      <c r="J22" s="12" t="n">
        <v>0</v>
      </c>
      <c r="K22" s="12" t="n">
        <v>7218.49070275278</v>
      </c>
      <c r="L22" s="12" t="n">
        <v>25790.9135455267</v>
      </c>
      <c r="M22" s="12" t="n">
        <v>7776.32775277925</v>
      </c>
      <c r="N22" s="12" t="n">
        <v>2440.54410402329</v>
      </c>
      <c r="O22" s="12" t="n">
        <v>10216.8718568025</v>
      </c>
      <c r="P22" s="12" t="n">
        <v>0</v>
      </c>
      <c r="Q22" s="12" t="n">
        <v>8053.50758918501</v>
      </c>
      <c r="R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59482.550695825</v>
      </c>
      <c r="D23" s="12" t="n">
        <v>24397.8245005571</v>
      </c>
      <c r="E23" s="12" t="n">
        <v>1370.96042564136</v>
      </c>
      <c r="F23" s="12" t="n">
        <v>294.549677500353</v>
      </c>
      <c r="G23" s="12" t="n">
        <v>13132.9807754131</v>
      </c>
      <c r="H23" s="12" t="n">
        <v>1074.6221810706</v>
      </c>
      <c r="I23" s="12" t="n">
        <v>478.176064405769</v>
      </c>
      <c r="J23" s="12" t="n">
        <v>0</v>
      </c>
      <c r="K23" s="12" t="n">
        <v>7613.61206841124</v>
      </c>
      <c r="L23" s="12" t="n">
        <v>27372.8918858098</v>
      </c>
      <c r="M23" s="12" t="n">
        <v>7349.72706230309</v>
      </c>
      <c r="N23" s="12" t="n">
        <v>2613.33522471549</v>
      </c>
      <c r="O23" s="12" t="n">
        <v>9963.06228701858</v>
      </c>
      <c r="P23" s="12" t="n">
        <v>0</v>
      </c>
      <c r="Q23" s="12" t="n">
        <v>7331.1310243091</v>
      </c>
      <c r="R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237457.603736863</v>
      </c>
      <c r="D24" s="12" t="n">
        <v>49038.079163992</v>
      </c>
      <c r="E24" s="12" t="n">
        <v>1438.61447519906</v>
      </c>
      <c r="F24" s="12" t="n">
        <v>393.459955443114</v>
      </c>
      <c r="G24" s="12" t="n">
        <v>11525.9328773352</v>
      </c>
      <c r="H24" s="12" t="n">
        <v>424.508175055696</v>
      </c>
      <c r="I24" s="12" t="n">
        <v>493.925395536759</v>
      </c>
      <c r="J24" s="12" t="n">
        <v>0</v>
      </c>
      <c r="K24" s="12" t="n">
        <v>5979.76933719029</v>
      </c>
      <c r="L24" s="12" t="n">
        <v>23229.1290500469</v>
      </c>
      <c r="M24" s="12" t="n">
        <v>7814.54679140505</v>
      </c>
      <c r="N24" s="12" t="n">
        <v>1957.70922864081</v>
      </c>
      <c r="O24" s="12" t="n">
        <v>9772.25602004586</v>
      </c>
      <c r="P24" s="12" t="n">
        <v>0</v>
      </c>
      <c r="Q24" s="12" t="n">
        <v>6903.33421440169</v>
      </c>
      <c r="R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90607.919093851</v>
      </c>
      <c r="D25" s="12" t="n">
        <v>82649.1338235294</v>
      </c>
      <c r="E25" s="12" t="n">
        <v>1650.22521858427</v>
      </c>
      <c r="F25" s="12" t="n">
        <v>425.254901960784</v>
      </c>
      <c r="G25" s="12" t="n">
        <v>11012.2652906608</v>
      </c>
      <c r="H25" s="12" t="n">
        <v>5225.1568627451</v>
      </c>
      <c r="I25" s="12" t="n">
        <v>534.904549019608</v>
      </c>
      <c r="J25" s="12" t="n">
        <v>0</v>
      </c>
      <c r="K25" s="12" t="n">
        <v>6822.83752073223</v>
      </c>
      <c r="L25" s="12" t="n">
        <v>21896.9992219014</v>
      </c>
      <c r="M25" s="12" t="n">
        <v>6475.36580871061</v>
      </c>
      <c r="N25" s="12" t="n">
        <v>1957.69748346541</v>
      </c>
      <c r="O25" s="12" t="n">
        <v>8433.06329217601</v>
      </c>
      <c r="P25" s="12" t="n">
        <v>0</v>
      </c>
      <c r="Q25" s="12" t="n">
        <v>7898.64705882353</v>
      </c>
      <c r="R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282239.382239382</v>
      </c>
      <c r="D26" s="12" t="n">
        <v>13883.4394937881</v>
      </c>
      <c r="E26" s="12" t="n">
        <v>1521.7617210354</v>
      </c>
      <c r="F26" s="12" t="n">
        <v>454.572112045683</v>
      </c>
      <c r="G26" s="12" t="n">
        <v>14801.9164782341</v>
      </c>
      <c r="H26" s="12" t="n">
        <v>851.655220310209</v>
      </c>
      <c r="I26" s="12" t="n">
        <v>522.743745659387</v>
      </c>
      <c r="J26" s="12" t="n">
        <v>0</v>
      </c>
      <c r="K26" s="12" t="n">
        <v>8016.21266267137</v>
      </c>
      <c r="L26" s="12" t="n">
        <v>27993.1466769975</v>
      </c>
      <c r="M26" s="12" t="n">
        <v>7620.44116949447</v>
      </c>
      <c r="N26" s="12" t="n">
        <v>1885.50558972818</v>
      </c>
      <c r="O26" s="12" t="n">
        <v>9505.94675922266</v>
      </c>
      <c r="P26" s="12" t="n">
        <v>0</v>
      </c>
      <c r="Q26" s="12" t="n">
        <v>7071.90369627286</v>
      </c>
      <c r="R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326017.93736089</v>
      </c>
      <c r="D27" s="12" t="n">
        <v>50937.2142676063</v>
      </c>
      <c r="E27" s="12" t="n">
        <v>1695.30232220418</v>
      </c>
      <c r="F27" s="12" t="n">
        <v>688.84044009532</v>
      </c>
      <c r="G27" s="12" t="n">
        <v>13683.8158606942</v>
      </c>
      <c r="H27" s="12" t="n">
        <v>1229.84586523348</v>
      </c>
      <c r="I27" s="12" t="n">
        <v>667.815697409116</v>
      </c>
      <c r="J27" s="12" t="n">
        <v>0</v>
      </c>
      <c r="K27" s="12" t="n">
        <v>6777.33201314904</v>
      </c>
      <c r="L27" s="12" t="n">
        <v>26434.7109720517</v>
      </c>
      <c r="M27" s="12" t="n">
        <v>8053.71856311141</v>
      </c>
      <c r="N27" s="12" t="n">
        <v>1809.80532562346</v>
      </c>
      <c r="O27" s="12" t="n">
        <v>9863.52388873487</v>
      </c>
      <c r="P27" s="12" t="n">
        <v>0</v>
      </c>
      <c r="Q27" s="12" t="n">
        <v>8610.88576788521</v>
      </c>
      <c r="R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342220.95325511</v>
      </c>
      <c r="D28" s="12" t="n">
        <v>48358.0130843212</v>
      </c>
      <c r="E28" s="12" t="n">
        <v>1520.10173385282</v>
      </c>
      <c r="F28" s="12" t="n">
        <v>538.783269961977</v>
      </c>
      <c r="G28" s="12" t="n">
        <v>14623.2246247458</v>
      </c>
      <c r="H28" s="12" t="n">
        <v>894.863192425259</v>
      </c>
      <c r="I28" s="12" t="n">
        <v>673.808141355402</v>
      </c>
      <c r="J28" s="12" t="n">
        <v>0</v>
      </c>
      <c r="K28" s="12" t="n">
        <v>6633.77098241311</v>
      </c>
      <c r="L28" s="12" t="n">
        <v>26232.3152678391</v>
      </c>
      <c r="M28" s="12" t="n">
        <v>7515.65729630722</v>
      </c>
      <c r="N28" s="12" t="n">
        <v>1764.1511339118</v>
      </c>
      <c r="O28" s="12" t="n">
        <v>9279.80843021902</v>
      </c>
      <c r="P28" s="12" t="n">
        <v>0</v>
      </c>
      <c r="Q28" s="12" t="n">
        <v>4536.85976291657</v>
      </c>
      <c r="R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391835.646272494</v>
      </c>
      <c r="D29" s="12" t="n">
        <v>51072.9956540417</v>
      </c>
      <c r="E29" s="12" t="n">
        <v>1804.03601758781</v>
      </c>
      <c r="F29" s="12" t="n">
        <v>308.892729761322</v>
      </c>
      <c r="G29" s="12" t="n">
        <v>13385.5181231355</v>
      </c>
      <c r="H29" s="12" t="n">
        <v>1428.42156794181</v>
      </c>
      <c r="I29" s="12" t="n">
        <v>618.432267990769</v>
      </c>
      <c r="J29" s="12" t="n">
        <v>0</v>
      </c>
      <c r="K29" s="12" t="n">
        <v>6518.04079914348</v>
      </c>
      <c r="L29" s="12" t="n">
        <v>27365.3869629845</v>
      </c>
      <c r="M29" s="12" t="n">
        <v>7330.39239940542</v>
      </c>
      <c r="N29" s="12" t="n">
        <v>2001.28380611831</v>
      </c>
      <c r="O29" s="12" t="n">
        <v>9331.67620552374</v>
      </c>
      <c r="P29" s="12" t="n">
        <v>0</v>
      </c>
      <c r="Q29" s="12" t="n">
        <v>8847.88147023268</v>
      </c>
      <c r="R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96676.115001716</v>
      </c>
      <c r="D30" s="12" t="n">
        <v>42744.1901121851</v>
      </c>
      <c r="E30" s="12" t="n">
        <v>1339.45352093056</v>
      </c>
      <c r="F30" s="12" t="n">
        <v>478.968647085598</v>
      </c>
      <c r="G30" s="12" t="n">
        <v>12366.1907083653</v>
      </c>
      <c r="H30" s="12" t="n">
        <v>1184.94471070176</v>
      </c>
      <c r="I30" s="12" t="n">
        <v>488.820771640472</v>
      </c>
      <c r="J30" s="12" t="n">
        <v>0</v>
      </c>
      <c r="K30" s="12" t="n">
        <v>6245.16436581459</v>
      </c>
      <c r="L30" s="12" t="n">
        <v>24172.0750853242</v>
      </c>
      <c r="M30" s="12" t="n">
        <v>6413.81152051264</v>
      </c>
      <c r="N30" s="12" t="n">
        <v>2020.31549766664</v>
      </c>
      <c r="O30" s="12" t="n">
        <v>8434.12701817929</v>
      </c>
      <c r="P30" s="12" t="n">
        <v>0</v>
      </c>
      <c r="Q30" s="12" t="n">
        <v>7409.99759029693</v>
      </c>
      <c r="R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253427.187806206</v>
      </c>
      <c r="D31" s="12" t="n">
        <v>52854.2013301628</v>
      </c>
      <c r="E31" s="12" t="n">
        <v>1691.886806257</v>
      </c>
      <c r="F31" s="12" t="n">
        <v>387.463714482187</v>
      </c>
      <c r="G31" s="12" t="n">
        <v>13923.1416013759</v>
      </c>
      <c r="H31" s="12" t="n">
        <v>282.137289176548</v>
      </c>
      <c r="I31" s="12" t="n">
        <v>595.202017815992</v>
      </c>
      <c r="J31" s="12" t="n">
        <v>0</v>
      </c>
      <c r="K31" s="12" t="n">
        <v>7243.78917310475</v>
      </c>
      <c r="L31" s="12" t="n">
        <v>27032.0254483907</v>
      </c>
      <c r="M31" s="12" t="n">
        <v>6892.14075509814</v>
      </c>
      <c r="N31" s="12" t="n">
        <v>1769.35417542519</v>
      </c>
      <c r="O31" s="12" t="n">
        <v>8661.49493052333</v>
      </c>
      <c r="P31" s="12" t="n">
        <v>0</v>
      </c>
      <c r="Q31" s="12" t="n">
        <v>5061.8152994966</v>
      </c>
      <c r="R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439518.572097927</v>
      </c>
      <c r="D32" s="12" t="n">
        <v>32148.0899463254</v>
      </c>
      <c r="E32" s="12" t="n">
        <v>1368.9587379283</v>
      </c>
      <c r="F32" s="12" t="n">
        <v>313.488336513576</v>
      </c>
      <c r="G32" s="12" t="n">
        <v>12960.8325616263</v>
      </c>
      <c r="H32" s="12" t="n">
        <v>777.558678662343</v>
      </c>
      <c r="I32" s="12" t="n">
        <v>508.339989885554</v>
      </c>
      <c r="J32" s="12" t="n">
        <v>0</v>
      </c>
      <c r="K32" s="12" t="n">
        <v>7248.43552498126</v>
      </c>
      <c r="L32" s="12" t="n">
        <v>25294.808330026</v>
      </c>
      <c r="M32" s="12" t="n">
        <v>6566.95382987168</v>
      </c>
      <c r="N32" s="12" t="n">
        <v>1978.04471931913</v>
      </c>
      <c r="O32" s="12" t="n">
        <v>8544.99854919081</v>
      </c>
      <c r="P32" s="12" t="n">
        <v>0</v>
      </c>
      <c r="Q32" s="12" t="n">
        <v>4004.89952275113</v>
      </c>
      <c r="R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295009.422073984</v>
      </c>
      <c r="D33" s="12" t="n">
        <v>29132.4807466152</v>
      </c>
      <c r="E33" s="12" t="n">
        <v>1376.07755461756</v>
      </c>
      <c r="F33" s="12" t="n">
        <v>362.256128818261</v>
      </c>
      <c r="G33" s="12" t="n">
        <v>12595.1265519427</v>
      </c>
      <c r="H33" s="12" t="n">
        <v>1865.04538190152</v>
      </c>
      <c r="I33" s="12" t="n">
        <v>488.576862768748</v>
      </c>
      <c r="J33" s="12" t="n">
        <v>0</v>
      </c>
      <c r="K33" s="12" t="n">
        <v>6793.63674876695</v>
      </c>
      <c r="L33" s="12" t="n">
        <v>26673.1104411151</v>
      </c>
      <c r="M33" s="12" t="n">
        <v>7383.09522705135</v>
      </c>
      <c r="N33" s="12" t="n">
        <v>2392.06192309476</v>
      </c>
      <c r="O33" s="12" t="n">
        <v>9775.15715014611</v>
      </c>
      <c r="P33" s="12" t="n">
        <v>0</v>
      </c>
      <c r="Q33" s="12" t="n">
        <v>6725.95210023219</v>
      </c>
      <c r="R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311234.428223844</v>
      </c>
      <c r="D34" s="12" t="n">
        <v>32479.3892578601</v>
      </c>
      <c r="E34" s="12" t="n">
        <v>1533.95641939045</v>
      </c>
      <c r="F34" s="12" t="n">
        <v>498.28377609879</v>
      </c>
      <c r="G34" s="12" t="n">
        <v>12801.689477741</v>
      </c>
      <c r="H34" s="12" t="n">
        <v>1077.19961004143</v>
      </c>
      <c r="I34" s="12" t="n">
        <v>584.190368835811</v>
      </c>
      <c r="J34" s="12" t="n">
        <v>0</v>
      </c>
      <c r="K34" s="12" t="n">
        <v>6219.08064079328</v>
      </c>
      <c r="L34" s="12" t="n">
        <v>25284.8329271087</v>
      </c>
      <c r="M34" s="12" t="n">
        <v>7177.48046997063</v>
      </c>
      <c r="N34" s="12" t="n">
        <v>1887.86421681978</v>
      </c>
      <c r="O34" s="12" t="n">
        <v>9065.34468679041</v>
      </c>
      <c r="P34" s="12" t="n">
        <v>0</v>
      </c>
      <c r="Q34" s="12" t="n">
        <v>6426.0573868714</v>
      </c>
      <c r="R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39980.3038662033</v>
      </c>
      <c r="D35" s="12" t="n">
        <v>35646.9575655986</v>
      </c>
      <c r="E35" s="12" t="n">
        <v>1412.79364942261</v>
      </c>
      <c r="F35" s="12" t="n">
        <v>489.233447230997</v>
      </c>
      <c r="G35" s="12" t="n">
        <v>13193.1418016557</v>
      </c>
      <c r="H35" s="12" t="n">
        <v>1069.16381922507</v>
      </c>
      <c r="I35" s="12" t="n">
        <v>541.646257494681</v>
      </c>
      <c r="J35" s="12" t="n">
        <v>0</v>
      </c>
      <c r="K35" s="12" t="n">
        <v>6089.10074681408</v>
      </c>
      <c r="L35" s="12" t="n">
        <v>24139.8083132898</v>
      </c>
      <c r="M35" s="12" t="n">
        <v>6800.2855700105</v>
      </c>
      <c r="N35" s="12" t="n">
        <v>1880.09408927219</v>
      </c>
      <c r="O35" s="12" t="n">
        <v>8680.37965928269</v>
      </c>
      <c r="P35" s="12" t="n">
        <v>0</v>
      </c>
      <c r="Q35" s="12" t="n">
        <v>3680.61268776997</v>
      </c>
      <c r="R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284514.165402672</v>
      </c>
      <c r="D36" s="12" t="n">
        <v>35666.1092436975</v>
      </c>
      <c r="E36" s="12" t="n">
        <v>1381.11801029565</v>
      </c>
      <c r="F36" s="12" t="n">
        <v>431.029554679014</v>
      </c>
      <c r="G36" s="12" t="n">
        <v>12934.4242939454</v>
      </c>
      <c r="H36" s="12" t="n">
        <v>3084.45663979878</v>
      </c>
      <c r="I36" s="12" t="n">
        <v>580.56572343223</v>
      </c>
      <c r="J36" s="12" t="n">
        <v>0</v>
      </c>
      <c r="K36" s="12" t="n">
        <v>5292.67907575328</v>
      </c>
      <c r="L36" s="12" t="n">
        <v>24476.2910054784</v>
      </c>
      <c r="M36" s="12" t="n">
        <v>6986.12248512327</v>
      </c>
      <c r="N36" s="12" t="n">
        <v>1795.03860867101</v>
      </c>
      <c r="O36" s="12" t="n">
        <v>8781.16109379428</v>
      </c>
      <c r="P36" s="12" t="n">
        <v>0</v>
      </c>
      <c r="Q36" s="12" t="n">
        <v>8173.07494426342</v>
      </c>
      <c r="R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399555.942786751</v>
      </c>
      <c r="D37" s="12" t="n">
        <v>70085.5458857279</v>
      </c>
      <c r="E37" s="12" t="n">
        <v>1695.26740453023</v>
      </c>
      <c r="F37" s="12" t="n">
        <v>489.792015300024</v>
      </c>
      <c r="G37" s="12" t="n">
        <v>13552.218545015</v>
      </c>
      <c r="H37" s="12" t="n">
        <v>1939.78484341382</v>
      </c>
      <c r="I37" s="12" t="n">
        <v>672.972603394693</v>
      </c>
      <c r="J37" s="12" t="n">
        <v>0</v>
      </c>
      <c r="K37" s="12" t="n">
        <v>5823.44154891897</v>
      </c>
      <c r="L37" s="12" t="n">
        <v>24893.3805513169</v>
      </c>
      <c r="M37" s="12" t="n">
        <v>8329.18897762629</v>
      </c>
      <c r="N37" s="12" t="n">
        <v>1855.32313073463</v>
      </c>
      <c r="O37" s="12" t="n">
        <v>10184.5121083609</v>
      </c>
      <c r="P37" s="12" t="n">
        <v>0</v>
      </c>
      <c r="Q37" s="12" t="n">
        <v>4304.00176906526</v>
      </c>
      <c r="R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560880.219854722</v>
      </c>
      <c r="D38" s="12" t="n">
        <v>58544.6288257884</v>
      </c>
      <c r="E38" s="12" t="n">
        <v>1770.56488549618</v>
      </c>
      <c r="F38" s="12" t="n">
        <v>519.798091469801</v>
      </c>
      <c r="G38" s="12" t="n">
        <v>7410.68402345566</v>
      </c>
      <c r="H38" s="12" t="n">
        <v>1348.16129407657</v>
      </c>
      <c r="I38" s="12" t="n">
        <v>639.081258000698</v>
      </c>
      <c r="J38" s="12" t="n">
        <v>0</v>
      </c>
      <c r="K38" s="12" t="n">
        <v>6624.51245519579</v>
      </c>
      <c r="L38" s="12" t="n">
        <v>26530.075151097</v>
      </c>
      <c r="M38" s="12" t="n">
        <v>8279.40610986968</v>
      </c>
      <c r="N38" s="12" t="n">
        <v>1793.81523418168</v>
      </c>
      <c r="O38" s="12" t="n">
        <v>10073.2213440514</v>
      </c>
      <c r="P38" s="12" t="n">
        <v>0</v>
      </c>
      <c r="Q38" s="12" t="n">
        <v>7682.73594786454</v>
      </c>
      <c r="R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347819.025485437</v>
      </c>
      <c r="D39" s="12" t="n">
        <v>45753.9907422446</v>
      </c>
      <c r="E39" s="12" t="n">
        <v>1635.43118576409</v>
      </c>
      <c r="F39" s="12" t="n">
        <v>455.297909821217</v>
      </c>
      <c r="G39" s="12" t="n">
        <v>13628.7375092344</v>
      </c>
      <c r="H39" s="12" t="n">
        <v>1382.5601879037</v>
      </c>
      <c r="I39" s="12" t="n">
        <v>602.371609550106</v>
      </c>
      <c r="J39" s="12" t="n">
        <v>0</v>
      </c>
      <c r="K39" s="12" t="n">
        <v>6639.15417914123</v>
      </c>
      <c r="L39" s="12" t="n">
        <v>26610.8315382921</v>
      </c>
      <c r="M39" s="12" t="n">
        <v>7294.07130914888</v>
      </c>
      <c r="N39" s="12" t="n">
        <v>1708.37062742201</v>
      </c>
      <c r="O39" s="12" t="n">
        <v>9002.44193657089</v>
      </c>
      <c r="P39" s="12" t="n">
        <v>0</v>
      </c>
      <c r="Q39" s="12" t="n">
        <v>5439.97451306206</v>
      </c>
      <c r="R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295643.201996278</v>
      </c>
      <c r="D40" s="12" t="n">
        <v>44142.1534413317</v>
      </c>
      <c r="E40" s="12" t="n">
        <v>1528.88911429404</v>
      </c>
      <c r="F40" s="12" t="n">
        <v>381.800325383913</v>
      </c>
      <c r="G40" s="12" t="n">
        <v>13168.0199492072</v>
      </c>
      <c r="H40" s="12" t="n">
        <v>848.200468235388</v>
      </c>
      <c r="I40" s="12" t="n">
        <v>538.557968929804</v>
      </c>
      <c r="J40" s="12" t="n">
        <v>0</v>
      </c>
      <c r="K40" s="12" t="n">
        <v>6166.19720281864</v>
      </c>
      <c r="L40" s="12" t="n">
        <v>24382.7130155291</v>
      </c>
      <c r="M40" s="12" t="n">
        <v>7229.86509757431</v>
      </c>
      <c r="N40" s="12" t="n">
        <v>1807.52080001226</v>
      </c>
      <c r="O40" s="12" t="n">
        <v>9037.38589758658</v>
      </c>
      <c r="P40" s="12" t="n">
        <v>0</v>
      </c>
      <c r="Q40" s="12" t="n">
        <v>5036.46238244514</v>
      </c>
      <c r="R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495356.251387992</v>
      </c>
      <c r="D41" s="12" t="n">
        <v>69993.9620111204</v>
      </c>
      <c r="E41" s="12" t="n">
        <v>1703.43389886257</v>
      </c>
      <c r="F41" s="12" t="n">
        <v>413.572183597879</v>
      </c>
      <c r="G41" s="12" t="n">
        <v>13585.8005787155</v>
      </c>
      <c r="H41" s="12" t="n">
        <v>683.370143430472</v>
      </c>
      <c r="I41" s="12" t="n">
        <v>694.648986361644</v>
      </c>
      <c r="J41" s="12" t="n">
        <v>0</v>
      </c>
      <c r="K41" s="12" t="n">
        <v>7121.72765700215</v>
      </c>
      <c r="L41" s="12" t="n">
        <v>25105.5446859957</v>
      </c>
      <c r="M41" s="12" t="n">
        <v>7643.5110520444</v>
      </c>
      <c r="N41" s="12" t="n">
        <v>1631.42423137954</v>
      </c>
      <c r="O41" s="12" t="n">
        <v>9274.93528342393</v>
      </c>
      <c r="P41" s="12" t="n">
        <v>0</v>
      </c>
      <c r="Q41" s="12" t="n">
        <v>6954.2435482069</v>
      </c>
      <c r="R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391321.34430727</v>
      </c>
      <c r="D42" s="12" t="n">
        <v>70840.3584444614</v>
      </c>
      <c r="E42" s="12" t="n">
        <v>1581.31491183879</v>
      </c>
      <c r="F42" s="12" t="n">
        <v>546.819573351475</v>
      </c>
      <c r="G42" s="12" t="n">
        <v>13663.2889528607</v>
      </c>
      <c r="H42" s="12" t="n">
        <v>2524.34867722297</v>
      </c>
      <c r="I42" s="12" t="n">
        <v>607.380679333301</v>
      </c>
      <c r="J42" s="12" t="n">
        <v>0</v>
      </c>
      <c r="K42" s="12" t="n">
        <v>5829.25310543361</v>
      </c>
      <c r="L42" s="12" t="n">
        <v>22769.1725728679</v>
      </c>
      <c r="M42" s="12" t="n">
        <v>7733.12213026269</v>
      </c>
      <c r="N42" s="12" t="n">
        <v>1674.1194602375</v>
      </c>
      <c r="O42" s="12" t="n">
        <v>9407.24159050018</v>
      </c>
      <c r="P42" s="12" t="n">
        <v>0</v>
      </c>
      <c r="Q42" s="12" t="n">
        <v>4195.78920952705</v>
      </c>
      <c r="R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368740.836495833</v>
      </c>
      <c r="D43" s="12" t="n">
        <v>49740.980160829</v>
      </c>
      <c r="E43" s="12" t="n">
        <v>1547.36111768646</v>
      </c>
      <c r="F43" s="12" t="n">
        <v>476.066643159379</v>
      </c>
      <c r="G43" s="12" t="n">
        <v>13891.3287636047</v>
      </c>
      <c r="H43" s="12" t="n">
        <v>1279.49185080708</v>
      </c>
      <c r="I43" s="12" t="n">
        <v>550.004701457452</v>
      </c>
      <c r="J43" s="12" t="n">
        <v>0</v>
      </c>
      <c r="K43" s="12" t="n">
        <v>6750.40796663863</v>
      </c>
      <c r="L43" s="12" t="n">
        <v>24824.3505764204</v>
      </c>
      <c r="M43" s="12" t="n">
        <v>7431.85079046904</v>
      </c>
      <c r="N43" s="12" t="n">
        <v>1718.94857292511</v>
      </c>
      <c r="O43" s="12" t="n">
        <v>9150.79936339416</v>
      </c>
      <c r="P43" s="12" t="n">
        <v>0</v>
      </c>
      <c r="Q43" s="12" t="n">
        <v>6592.9517317035</v>
      </c>
      <c r="R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246015.928506078</v>
      </c>
      <c r="D44" s="12" t="n">
        <v>60862.2324781327</v>
      </c>
      <c r="E44" s="12" t="n">
        <v>1548.72466049604</v>
      </c>
      <c r="F44" s="12" t="n">
        <v>464.085304400841</v>
      </c>
      <c r="G44" s="12" t="n">
        <v>13838.6449889282</v>
      </c>
      <c r="H44" s="12" t="n">
        <v>797.551355588459</v>
      </c>
      <c r="I44" s="12" t="n">
        <v>1944.53816675169</v>
      </c>
      <c r="J44" s="12" t="n">
        <v>0</v>
      </c>
      <c r="K44" s="12" t="n">
        <v>5411.70668425969</v>
      </c>
      <c r="L44" s="12" t="n">
        <v>23066.0979286829</v>
      </c>
      <c r="M44" s="12" t="n">
        <v>3721.16244586553</v>
      </c>
      <c r="N44" s="12" t="n">
        <v>1251.20150106799</v>
      </c>
      <c r="O44" s="12" t="n">
        <v>4972.36394693352</v>
      </c>
      <c r="P44" s="12" t="n">
        <v>0</v>
      </c>
      <c r="Q44" s="12" t="n">
        <v>4969.06574510707</v>
      </c>
      <c r="R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250976.219266425</v>
      </c>
      <c r="D45" s="12" t="n">
        <v>56165.2890168956</v>
      </c>
      <c r="E45" s="12" t="n">
        <v>1287.28327196213</v>
      </c>
      <c r="F45" s="12" t="n">
        <v>547.999306451924</v>
      </c>
      <c r="G45" s="12" t="n">
        <v>12991.9880224983</v>
      </c>
      <c r="H45" s="12" t="n">
        <v>1791.3190899108</v>
      </c>
      <c r="I45" s="12" t="n">
        <v>1583.13921051111</v>
      </c>
      <c r="J45" s="12" t="n">
        <v>0</v>
      </c>
      <c r="K45" s="12" t="n">
        <v>5543.26115809493</v>
      </c>
      <c r="L45" s="12" t="n">
        <v>22985.751062194</v>
      </c>
      <c r="M45" s="12" t="n">
        <v>5896.79338809533</v>
      </c>
      <c r="N45" s="12" t="n">
        <v>1659.7687047303</v>
      </c>
      <c r="O45" s="12" t="n">
        <v>7556.56209282564</v>
      </c>
      <c r="P45" s="12" t="n">
        <v>0</v>
      </c>
      <c r="Q45" s="12" t="n">
        <v>2980.57498988576</v>
      </c>
      <c r="R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46866.363636364</v>
      </c>
      <c r="D46" s="12" t="n">
        <v>48907.7232385387</v>
      </c>
      <c r="E46" s="12" t="n">
        <v>1424.64700668992</v>
      </c>
      <c r="F46" s="12" t="n">
        <v>591.135872276734</v>
      </c>
      <c r="G46" s="12" t="n">
        <v>12310.2521584996</v>
      </c>
      <c r="H46" s="12" t="n">
        <v>913.631576029713</v>
      </c>
      <c r="I46" s="12" t="n">
        <v>2582.92981872609</v>
      </c>
      <c r="J46" s="12" t="n">
        <v>0</v>
      </c>
      <c r="K46" s="12" t="n">
        <v>4507.22948710618</v>
      </c>
      <c r="L46" s="12" t="n">
        <v>22295.5105494883</v>
      </c>
      <c r="M46" s="12" t="n">
        <v>4997.70941734805</v>
      </c>
      <c r="N46" s="12" t="n">
        <v>2051.82386071245</v>
      </c>
      <c r="O46" s="12" t="n">
        <v>7049.5332780605</v>
      </c>
      <c r="P46" s="12" t="n">
        <v>0</v>
      </c>
      <c r="Q46" s="12" t="n">
        <v>0</v>
      </c>
      <c r="R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215887.386375191</v>
      </c>
      <c r="D47" s="12" t="n">
        <v>40803.5641524669</v>
      </c>
      <c r="E47" s="12" t="n">
        <v>1444.76161184495</v>
      </c>
      <c r="F47" s="12" t="n">
        <v>633.677715894739</v>
      </c>
      <c r="G47" s="12" t="n">
        <v>13369.5717862385</v>
      </c>
      <c r="H47" s="12" t="n">
        <v>1689.70372057393</v>
      </c>
      <c r="I47" s="12" t="n">
        <v>3343.53781651794</v>
      </c>
      <c r="J47" s="12" t="n">
        <v>0</v>
      </c>
      <c r="K47" s="12" t="n">
        <v>6526.28056203056</v>
      </c>
      <c r="L47" s="12" t="n">
        <v>25899.0216265216</v>
      </c>
      <c r="M47" s="12" t="n">
        <v>5059.43192609859</v>
      </c>
      <c r="N47" s="12" t="n">
        <v>1746.7578995079</v>
      </c>
      <c r="O47" s="12" t="n">
        <v>6806.18982560649</v>
      </c>
      <c r="P47" s="12" t="n">
        <v>0</v>
      </c>
      <c r="Q47" s="12" t="n">
        <v>3519.74160955713</v>
      </c>
      <c r="R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266932.203389831</v>
      </c>
      <c r="D48" s="12" t="n">
        <v>48862.5877782136</v>
      </c>
      <c r="E48" s="12" t="n">
        <v>1388.00717678376</v>
      </c>
      <c r="F48" s="12" t="n">
        <v>487.180115697617</v>
      </c>
      <c r="G48" s="12" t="n">
        <v>13624.3540894619</v>
      </c>
      <c r="H48" s="12" t="n">
        <v>1193.54838709677</v>
      </c>
      <c r="I48" s="12" t="n">
        <v>1563.03779782332</v>
      </c>
      <c r="J48" s="12" t="n">
        <v>0</v>
      </c>
      <c r="K48" s="12" t="n">
        <v>4920.32426013884</v>
      </c>
      <c r="L48" s="12" t="n">
        <v>26108.7004279973</v>
      </c>
      <c r="M48" s="12" t="n">
        <v>5470.25940811107</v>
      </c>
      <c r="N48" s="12" t="n">
        <v>1519.45840075161</v>
      </c>
      <c r="O48" s="12" t="n">
        <v>6989.71780886268</v>
      </c>
      <c r="P48" s="12" t="n">
        <v>0</v>
      </c>
      <c r="Q48" s="12" t="n">
        <v>6811.28542013923</v>
      </c>
      <c r="R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365520.903984324</v>
      </c>
      <c r="D49" s="12" t="n">
        <v>61953.8328677274</v>
      </c>
      <c r="E49" s="12" t="n">
        <v>1334.62224132989</v>
      </c>
      <c r="F49" s="12" t="n">
        <v>707.670351026357</v>
      </c>
      <c r="G49" s="12" t="n">
        <v>11823.3495748543</v>
      </c>
      <c r="H49" s="12" t="n">
        <v>1947.87744443095</v>
      </c>
      <c r="I49" s="12" t="n">
        <v>1223.5641928823</v>
      </c>
      <c r="J49" s="12" t="n">
        <v>0</v>
      </c>
      <c r="K49" s="12" t="n">
        <v>4897.35248877424</v>
      </c>
      <c r="L49" s="12" t="n">
        <v>23281.9644915767</v>
      </c>
      <c r="M49" s="12" t="n">
        <v>3712.5212572848</v>
      </c>
      <c r="N49" s="12" t="n">
        <v>1310.21214292538</v>
      </c>
      <c r="O49" s="12" t="n">
        <v>5022.73340021018</v>
      </c>
      <c r="P49" s="12" t="n">
        <v>0</v>
      </c>
      <c r="Q49" s="12" t="n">
        <v>3804.04484999393</v>
      </c>
      <c r="R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250673.256862745</v>
      </c>
      <c r="D50" s="12" t="n">
        <v>70929.7128328293</v>
      </c>
      <c r="E50" s="12" t="n">
        <v>1511.63646405353</v>
      </c>
      <c r="F50" s="12" t="n">
        <v>431.714404317144</v>
      </c>
      <c r="G50" s="12" t="n">
        <v>13150.0347156473</v>
      </c>
      <c r="H50" s="12" t="n">
        <v>1909.7728755263</v>
      </c>
      <c r="I50" s="12" t="n">
        <v>1124.65833481587</v>
      </c>
      <c r="J50" s="12" t="n">
        <v>0</v>
      </c>
      <c r="K50" s="12" t="n">
        <v>5152.97778198574</v>
      </c>
      <c r="L50" s="12" t="n">
        <v>21444.5723032254</v>
      </c>
      <c r="M50" s="12" t="n">
        <v>4362.5828441583</v>
      </c>
      <c r="N50" s="12" t="n">
        <v>1403.02852995014</v>
      </c>
      <c r="O50" s="12" t="n">
        <v>5765.61137410844</v>
      </c>
      <c r="P50" s="12" t="n">
        <v>0</v>
      </c>
      <c r="Q50" s="12" t="n">
        <v>3897.61608254759</v>
      </c>
      <c r="R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336248.432061069</v>
      </c>
      <c r="D51" s="12" t="n">
        <v>44428.5112973823</v>
      </c>
      <c r="E51" s="12" t="n">
        <v>1653.3551182077</v>
      </c>
      <c r="F51" s="12" t="n">
        <v>442.059723184561</v>
      </c>
      <c r="G51" s="12" t="n">
        <v>13643.9799833784</v>
      </c>
      <c r="H51" s="12" t="n">
        <v>1601.0680546871</v>
      </c>
      <c r="I51" s="12" t="n">
        <v>2613.89064269177</v>
      </c>
      <c r="J51" s="12" t="n">
        <v>0</v>
      </c>
      <c r="K51" s="12" t="n">
        <v>6143.61036549785</v>
      </c>
      <c r="L51" s="12" t="n">
        <v>26254.9643873888</v>
      </c>
      <c r="M51" s="12" t="n">
        <v>4131.80556292328</v>
      </c>
      <c r="N51" s="12" t="n">
        <v>1463.83038919244</v>
      </c>
      <c r="O51" s="12" t="n">
        <v>5595.63595211572</v>
      </c>
      <c r="P51" s="12" t="n">
        <v>0</v>
      </c>
      <c r="Q51" s="12" t="n">
        <v>3930.76234093252</v>
      </c>
      <c r="R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288306.451612903</v>
      </c>
      <c r="D52" s="12" t="n">
        <v>68022.9028087829</v>
      </c>
      <c r="E52" s="12" t="n">
        <v>1381.52709727897</v>
      </c>
      <c r="F52" s="12" t="n">
        <v>511.30343517809</v>
      </c>
      <c r="G52" s="12" t="n">
        <v>12882.7088585586</v>
      </c>
      <c r="H52" s="12" t="n">
        <v>2550.70302868757</v>
      </c>
      <c r="I52" s="12" t="n">
        <v>3251.69597341152</v>
      </c>
      <c r="J52" s="12" t="n">
        <v>0</v>
      </c>
      <c r="K52" s="12" t="n">
        <v>4727.87875336869</v>
      </c>
      <c r="L52" s="12" t="n">
        <v>21455.3229679214</v>
      </c>
      <c r="M52" s="12" t="n">
        <v>4204.30687646701</v>
      </c>
      <c r="N52" s="12" t="n">
        <v>1314.99401025819</v>
      </c>
      <c r="O52" s="12" t="n">
        <v>5519.3008867252</v>
      </c>
      <c r="P52" s="12" t="n">
        <v>0</v>
      </c>
      <c r="Q52" s="12" t="n">
        <v>4455.74998334055</v>
      </c>
      <c r="R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214703.977798335</v>
      </c>
      <c r="D53" s="12" t="n">
        <v>36132.4769782739</v>
      </c>
      <c r="E53" s="12" t="n">
        <v>1222.31200294939</v>
      </c>
      <c r="F53" s="12" t="n">
        <v>461.829778752242</v>
      </c>
      <c r="G53" s="12" t="n">
        <v>14665.5079791436</v>
      </c>
      <c r="H53" s="12" t="n">
        <v>2361.86964321308</v>
      </c>
      <c r="I53" s="12" t="n">
        <v>1164.46491927447</v>
      </c>
      <c r="J53" s="12" t="n">
        <v>0</v>
      </c>
      <c r="K53" s="12" t="n">
        <v>6767.57918575868</v>
      </c>
      <c r="L53" s="12" t="n">
        <v>26696.8557434034</v>
      </c>
      <c r="M53" s="12" t="n">
        <v>6571.0749460157</v>
      </c>
      <c r="N53" s="12" t="n">
        <v>1626.30146942645</v>
      </c>
      <c r="O53" s="12" t="n">
        <v>8197.37641544214</v>
      </c>
      <c r="P53" s="12" t="n">
        <v>0</v>
      </c>
      <c r="Q53" s="12" t="n">
        <v>0</v>
      </c>
      <c r="R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220787.261146497</v>
      </c>
      <c r="D54" s="12" t="n">
        <v>59346.0517560074</v>
      </c>
      <c r="E54" s="12" t="n">
        <v>1545.35747564591</v>
      </c>
      <c r="F54" s="12" t="n">
        <v>429.182070240296</v>
      </c>
      <c r="G54" s="12" t="n">
        <v>13530.7073274036</v>
      </c>
      <c r="H54" s="12" t="n">
        <v>845.887245841035</v>
      </c>
      <c r="I54" s="12" t="n">
        <v>1050.65919593346</v>
      </c>
      <c r="J54" s="12" t="n">
        <v>0</v>
      </c>
      <c r="K54" s="12" t="n">
        <v>6623.81502995099</v>
      </c>
      <c r="L54" s="12" t="n">
        <v>24242.8878804381</v>
      </c>
      <c r="M54" s="12" t="n">
        <v>5047.20638954438</v>
      </c>
      <c r="N54" s="12" t="n">
        <v>1427.56096085194</v>
      </c>
      <c r="O54" s="12" t="n">
        <v>6474.76735039632</v>
      </c>
      <c r="P54" s="12" t="n">
        <v>0</v>
      </c>
      <c r="Q54" s="12" t="n">
        <v>5363.10073937153</v>
      </c>
      <c r="R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298294.257731959</v>
      </c>
      <c r="D55" s="12" t="n">
        <v>74453.8374124434</v>
      </c>
      <c r="E55" s="12" t="n">
        <v>1567.47553648069</v>
      </c>
      <c r="F55" s="12" t="n">
        <v>417.882159044087</v>
      </c>
      <c r="G55" s="12" t="n">
        <v>11821.8884120172</v>
      </c>
      <c r="H55" s="12" t="n">
        <v>3285.45529460239</v>
      </c>
      <c r="I55" s="12" t="n">
        <v>1148.54000824063</v>
      </c>
      <c r="J55" s="12" t="n">
        <v>0</v>
      </c>
      <c r="K55" s="12" t="n">
        <v>4944.16755364807</v>
      </c>
      <c r="L55" s="12" t="n">
        <v>22836.412360515</v>
      </c>
      <c r="M55" s="12" t="n">
        <v>3035.0008583691</v>
      </c>
      <c r="N55" s="12" t="n">
        <v>1113.8547639485</v>
      </c>
      <c r="O55" s="12" t="n">
        <v>4148.8556223176</v>
      </c>
      <c r="P55" s="12" t="n">
        <v>0</v>
      </c>
      <c r="Q55" s="12" t="n">
        <v>1878.78903996704</v>
      </c>
      <c r="R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255320.590207914</v>
      </c>
      <c r="D56" s="12" t="n">
        <v>56646.9988172679</v>
      </c>
      <c r="E56" s="12" t="n">
        <v>1189.55675630393</v>
      </c>
      <c r="F56" s="12" t="n">
        <v>581.155135028583</v>
      </c>
      <c r="G56" s="12" t="n">
        <v>12858.2558431767</v>
      </c>
      <c r="H56" s="12" t="n">
        <v>3761.32465996452</v>
      </c>
      <c r="I56" s="12" t="n">
        <v>3481.09158288981</v>
      </c>
      <c r="J56" s="12" t="n">
        <v>0</v>
      </c>
      <c r="K56" s="12" t="n">
        <v>4944.79685012985</v>
      </c>
      <c r="L56" s="12" t="n">
        <v>23615.0158750105</v>
      </c>
      <c r="M56" s="12" t="n">
        <v>5070.39708469465</v>
      </c>
      <c r="N56" s="12" t="n">
        <v>1555.40361899975</v>
      </c>
      <c r="O56" s="12" t="n">
        <v>6625.8007036944</v>
      </c>
      <c r="P56" s="12" t="n">
        <v>0</v>
      </c>
      <c r="Q56" s="12" t="n">
        <v>2630.47506406466</v>
      </c>
      <c r="R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249296.115853659</v>
      </c>
      <c r="D57" s="12" t="n">
        <v>79255.283062201</v>
      </c>
      <c r="E57" s="12" t="n">
        <v>1262.48172350419</v>
      </c>
      <c r="F57" s="12" t="n">
        <v>394.832535885168</v>
      </c>
      <c r="G57" s="12" t="n">
        <v>11510.7208494997</v>
      </c>
      <c r="H57" s="12" t="n">
        <v>1952.34449760766</v>
      </c>
      <c r="I57" s="12" t="n">
        <v>3692.16459330144</v>
      </c>
      <c r="J57" s="12" t="n">
        <v>114.832535885167</v>
      </c>
      <c r="K57" s="12" t="n">
        <v>3900.6522360629</v>
      </c>
      <c r="L57" s="12" t="n">
        <v>19593.4600775985</v>
      </c>
      <c r="M57" s="12" t="n">
        <v>3299.15254237288</v>
      </c>
      <c r="N57" s="12" t="n">
        <v>1166.12681233408</v>
      </c>
      <c r="O57" s="12" t="n">
        <v>4465.27935470696</v>
      </c>
      <c r="P57" s="12" t="n">
        <v>0</v>
      </c>
      <c r="Q57" s="12" t="n">
        <v>1085.55023923445</v>
      </c>
      <c r="R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39399.467741935</v>
      </c>
      <c r="D58" s="12" t="n">
        <v>50128.234204793</v>
      </c>
      <c r="E58" s="12" t="n">
        <v>2126.95794392523</v>
      </c>
      <c r="F58" s="12" t="n">
        <v>470.588235294118</v>
      </c>
      <c r="G58" s="12" t="n">
        <v>15954.4392523365</v>
      </c>
      <c r="H58" s="12" t="n">
        <v>7978.21350762527</v>
      </c>
      <c r="I58" s="12" t="n">
        <v>5626.97167755991</v>
      </c>
      <c r="J58" s="12" t="n">
        <v>0</v>
      </c>
      <c r="K58" s="12" t="n">
        <v>12328.3913551402</v>
      </c>
      <c r="L58" s="12" t="n">
        <v>38001.2313084112</v>
      </c>
      <c r="M58" s="12" t="n">
        <v>7453.85514018692</v>
      </c>
      <c r="N58" s="12" t="n">
        <v>2079.08761682243</v>
      </c>
      <c r="O58" s="12" t="n">
        <v>9532.94275700935</v>
      </c>
      <c r="P58" s="12" t="n">
        <v>0</v>
      </c>
      <c r="Q58" s="12" t="n">
        <v>16526.1437908497</v>
      </c>
      <c r="R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75"/>
    </row>
    <row r="60" customFormat="false" ht="48" hidden="false" customHeight="true" outlineLevel="0" collapsed="false">
      <c r="A60" s="120" t="s">
        <v>223</v>
      </c>
      <c r="B60" s="120"/>
      <c r="C60" s="120"/>
      <c r="D60" s="120"/>
      <c r="E60" s="120"/>
      <c r="F60" s="120"/>
      <c r="G60" s="120"/>
      <c r="H60" s="120"/>
      <c r="I60" s="120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Q62" s="79"/>
      <c r="R62" s="80"/>
    </row>
    <row r="63" s="7" customFormat="true" ht="18.75" hidden="false" customHeight="true" outlineLevel="0" collapsed="false">
      <c r="A63" s="6" t="s">
        <v>224</v>
      </c>
      <c r="C63" s="12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1" t="s">
        <v>1</v>
      </c>
      <c r="Q63" s="12" t="s">
        <v>2</v>
      </c>
      <c r="R63" s="1"/>
    </row>
    <row r="64" customFormat="false" ht="14.25" hidden="false" customHeight="true" outlineLevel="0" collapsed="false">
      <c r="A64" s="13"/>
      <c r="B64" s="14"/>
      <c r="C64" s="19"/>
      <c r="D64" s="9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9" t="s">
        <v>3</v>
      </c>
      <c r="R64" s="13"/>
    </row>
    <row r="65" customFormat="false" ht="12" hidden="false" customHeight="true" outlineLevel="0" collapsed="false">
      <c r="A65" s="20"/>
      <c r="B65" s="21"/>
      <c r="C65" s="93"/>
      <c r="D65" s="23" t="s">
        <v>4</v>
      </c>
      <c r="E65" s="23"/>
      <c r="F65" s="23"/>
      <c r="G65" s="23"/>
      <c r="H65" s="94"/>
      <c r="I65" s="94"/>
      <c r="J65" s="24"/>
      <c r="K65" s="23" t="s">
        <v>4</v>
      </c>
      <c r="L65" s="23"/>
      <c r="M65" s="23"/>
      <c r="N65" s="23"/>
      <c r="O65" s="23"/>
      <c r="P65" s="23"/>
      <c r="Q65" s="95"/>
    </row>
    <row r="66" customFormat="false" ht="12" hidden="false" customHeight="true" outlineLevel="0" collapsed="false">
      <c r="A66" s="28" t="s">
        <v>5</v>
      </c>
      <c r="B66" s="29"/>
      <c r="C66" s="40" t="s">
        <v>200</v>
      </c>
      <c r="D66" s="96"/>
      <c r="E66" s="97" t="s">
        <v>201</v>
      </c>
      <c r="F66" s="97"/>
      <c r="G66" s="97"/>
      <c r="H66" s="97"/>
      <c r="I66" s="97"/>
      <c r="J66" s="98"/>
      <c r="K66" s="99" t="s">
        <v>202</v>
      </c>
      <c r="L66" s="99"/>
      <c r="M66" s="59" t="s">
        <v>203</v>
      </c>
      <c r="N66" s="59"/>
      <c r="O66" s="59"/>
      <c r="P66" s="59"/>
      <c r="Q66" s="59"/>
    </row>
    <row r="67" customFormat="false" ht="12" hidden="false" customHeight="true" outlineLevel="0" collapsed="false">
      <c r="A67" s="28"/>
      <c r="B67" s="32" t="s">
        <v>8</v>
      </c>
      <c r="C67" s="40"/>
      <c r="D67" s="100" t="s">
        <v>204</v>
      </c>
      <c r="E67" s="101" t="s">
        <v>205</v>
      </c>
      <c r="F67" s="40" t="s">
        <v>206</v>
      </c>
      <c r="G67" s="42" t="s">
        <v>207</v>
      </c>
      <c r="H67" s="40" t="s">
        <v>208</v>
      </c>
      <c r="I67" s="59" t="s">
        <v>209</v>
      </c>
      <c r="J67" s="102" t="s">
        <v>210</v>
      </c>
      <c r="K67" s="103" t="s">
        <v>211</v>
      </c>
      <c r="L67" s="104" t="s">
        <v>212</v>
      </c>
      <c r="M67" s="105" t="s">
        <v>213</v>
      </c>
      <c r="N67" s="105"/>
      <c r="O67" s="105"/>
      <c r="P67" s="106"/>
      <c r="Q67" s="98"/>
    </row>
    <row r="68" customFormat="false" ht="12" hidden="false" customHeight="true" outlineLevel="0" collapsed="false">
      <c r="A68" s="45" t="s">
        <v>16</v>
      </c>
      <c r="B68" s="32"/>
      <c r="C68" s="40"/>
      <c r="D68" s="100" t="s">
        <v>29</v>
      </c>
      <c r="E68" s="101"/>
      <c r="F68" s="40"/>
      <c r="G68" s="42"/>
      <c r="H68" s="40"/>
      <c r="I68" s="59"/>
      <c r="J68" s="82" t="s">
        <v>214</v>
      </c>
      <c r="K68" s="107" t="s">
        <v>215</v>
      </c>
      <c r="L68" s="104"/>
      <c r="M68" s="108" t="s">
        <v>216</v>
      </c>
      <c r="N68" s="108" t="s">
        <v>217</v>
      </c>
      <c r="O68" s="57" t="s">
        <v>19</v>
      </c>
      <c r="P68" s="109" t="s">
        <v>218</v>
      </c>
      <c r="Q68" s="110" t="s">
        <v>219</v>
      </c>
    </row>
    <row r="69" customFormat="false" ht="12" hidden="false" customHeight="true" outlineLevel="0" collapsed="false">
      <c r="A69" s="54"/>
      <c r="B69" s="55"/>
      <c r="C69" s="40"/>
      <c r="D69" s="111"/>
      <c r="E69" s="101"/>
      <c r="F69" s="40"/>
      <c r="G69" s="42"/>
      <c r="H69" s="40"/>
      <c r="I69" s="59"/>
      <c r="J69" s="112"/>
      <c r="K69" s="113" t="s">
        <v>220</v>
      </c>
      <c r="L69" s="104"/>
      <c r="M69" s="108"/>
      <c r="N69" s="108"/>
      <c r="O69" s="57"/>
      <c r="P69" s="114"/>
      <c r="Q69" s="115"/>
      <c r="R69" s="54"/>
    </row>
    <row r="70" customFormat="false" ht="27" hidden="false" customHeight="true" outlineLevel="0" collapsed="false">
      <c r="A70" s="20"/>
      <c r="B70" s="63"/>
      <c r="C70" s="116"/>
      <c r="D70" s="117"/>
      <c r="E70" s="116"/>
      <c r="F70" s="117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427647.936936937</v>
      </c>
      <c r="D71" s="12" t="n">
        <v>68443.7603833866</v>
      </c>
      <c r="E71" s="12" t="n">
        <v>1412.00848896435</v>
      </c>
      <c r="F71" s="12" t="n">
        <v>335.995740149095</v>
      </c>
      <c r="G71" s="12" t="n">
        <v>19342.3882286361</v>
      </c>
      <c r="H71" s="12" t="n">
        <v>4666.13418530352</v>
      </c>
      <c r="I71" s="12" t="n">
        <v>10303.8173588924</v>
      </c>
      <c r="J71" s="12" t="n">
        <v>0</v>
      </c>
      <c r="K71" s="12" t="n">
        <v>26800.6349745331</v>
      </c>
      <c r="L71" s="12" t="n">
        <v>37183.5093378608</v>
      </c>
      <c r="M71" s="12" t="n">
        <v>6331.56479909451</v>
      </c>
      <c r="N71" s="12" t="n">
        <v>1572.52009054895</v>
      </c>
      <c r="O71" s="12" t="n">
        <v>7904.08488964346</v>
      </c>
      <c r="P71" s="12" t="n">
        <v>0</v>
      </c>
      <c r="Q71" s="12" t="n">
        <v>0</v>
      </c>
      <c r="R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293374.089814514</v>
      </c>
      <c r="D72" s="12" t="n">
        <v>82438.2231991229</v>
      </c>
      <c r="E72" s="12" t="n">
        <v>1655.74798600562</v>
      </c>
      <c r="F72" s="12" t="n">
        <v>617.231668780498</v>
      </c>
      <c r="G72" s="12" t="n">
        <v>12096.0963034572</v>
      </c>
      <c r="H72" s="12" t="n">
        <v>1850.03976869666</v>
      </c>
      <c r="I72" s="12" t="n">
        <v>2559.3509103807</v>
      </c>
      <c r="J72" s="12" t="n">
        <v>0</v>
      </c>
      <c r="K72" s="12" t="n">
        <v>4076.12493670303</v>
      </c>
      <c r="L72" s="12" t="n">
        <v>22535.9153431846</v>
      </c>
      <c r="M72" s="12" t="n">
        <v>3533.15287943654</v>
      </c>
      <c r="N72" s="12" t="n">
        <v>1280.24280716292</v>
      </c>
      <c r="O72" s="12" t="n">
        <v>4813.39568659946</v>
      </c>
      <c r="P72" s="12" t="n">
        <v>0</v>
      </c>
      <c r="Q72" s="12" t="n">
        <v>0</v>
      </c>
      <c r="R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308623.30015083</v>
      </c>
      <c r="D73" s="12" t="n">
        <v>85622.5373802977</v>
      </c>
      <c r="E73" s="12" t="n">
        <v>1523.87742816673</v>
      </c>
      <c r="F73" s="12" t="n">
        <v>628.87550962359</v>
      </c>
      <c r="G73" s="12" t="n">
        <v>12258.422703359</v>
      </c>
      <c r="H73" s="12" t="n">
        <v>1689.79330615341</v>
      </c>
      <c r="I73" s="12" t="n">
        <v>3004.93528965583</v>
      </c>
      <c r="J73" s="12" t="n">
        <v>0</v>
      </c>
      <c r="K73" s="12" t="n">
        <v>3713.75877681101</v>
      </c>
      <c r="L73" s="12" t="n">
        <v>22329.3968029138</v>
      </c>
      <c r="M73" s="12" t="n">
        <v>3855.09307972481</v>
      </c>
      <c r="N73" s="12" t="n">
        <v>1346.91807466613</v>
      </c>
      <c r="O73" s="12" t="n">
        <v>5202.01115439094</v>
      </c>
      <c r="P73" s="12" t="n">
        <v>0</v>
      </c>
      <c r="Q73" s="12" t="n">
        <v>5811.43201858348</v>
      </c>
      <c r="R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330589.127506014</v>
      </c>
      <c r="D74" s="12" t="n">
        <v>81334.7553619931</v>
      </c>
      <c r="E74" s="12" t="n">
        <v>1313.32615507037</v>
      </c>
      <c r="F74" s="12" t="n">
        <v>759.061534138803</v>
      </c>
      <c r="G74" s="12" t="n">
        <v>11752.5737305416</v>
      </c>
      <c r="H74" s="12" t="n">
        <v>714.52655240236</v>
      </c>
      <c r="I74" s="12" t="n">
        <v>1026.42989603821</v>
      </c>
      <c r="J74" s="12" t="n">
        <v>0</v>
      </c>
      <c r="K74" s="12" t="n">
        <v>5183.7213905605</v>
      </c>
      <c r="L74" s="12" t="n">
        <v>19186.451235888</v>
      </c>
      <c r="M74" s="12" t="n">
        <v>4063.10837021933</v>
      </c>
      <c r="N74" s="12" t="n">
        <v>1339.40189983588</v>
      </c>
      <c r="O74" s="12" t="n">
        <v>5402.5102700552</v>
      </c>
      <c r="P74" s="12" t="n">
        <v>0</v>
      </c>
      <c r="Q74" s="12" t="n">
        <v>0</v>
      </c>
      <c r="R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255155.578163772</v>
      </c>
      <c r="D75" s="12" t="n">
        <v>61691.378974162</v>
      </c>
      <c r="E75" s="12" t="n">
        <v>1290.90412669864</v>
      </c>
      <c r="F75" s="12" t="n">
        <v>518.634136970512</v>
      </c>
      <c r="G75" s="12" t="n">
        <v>12131.6946442846</v>
      </c>
      <c r="H75" s="12" t="n">
        <v>3143.7902218807</v>
      </c>
      <c r="I75" s="12" t="n">
        <v>1766.03443473249</v>
      </c>
      <c r="J75" s="12" t="n">
        <v>0</v>
      </c>
      <c r="K75" s="12" t="n">
        <v>3598.59842126299</v>
      </c>
      <c r="L75" s="12" t="n">
        <v>22722.2458533173</v>
      </c>
      <c r="M75" s="12" t="n">
        <v>3620.45563549161</v>
      </c>
      <c r="N75" s="12" t="n">
        <v>1352.6864008793</v>
      </c>
      <c r="O75" s="12" t="n">
        <v>4973.1420363709</v>
      </c>
      <c r="P75" s="12" t="n">
        <v>0</v>
      </c>
      <c r="Q75" s="12" t="n">
        <v>5691.73163000672</v>
      </c>
      <c r="R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231819.140625</v>
      </c>
      <c r="D76" s="12" t="n">
        <v>50349.1480587946</v>
      </c>
      <c r="E76" s="12" t="n">
        <v>1871.98220890491</v>
      </c>
      <c r="F76" s="12" t="n">
        <v>531.072689094402</v>
      </c>
      <c r="G76" s="12" t="n">
        <v>13579.4278758369</v>
      </c>
      <c r="H76" s="12" t="n">
        <v>2296.43032658714</v>
      </c>
      <c r="I76" s="12" t="n">
        <v>1363.62319617567</v>
      </c>
      <c r="J76" s="12" t="n">
        <v>0</v>
      </c>
      <c r="K76" s="12" t="n">
        <v>5769.04199634814</v>
      </c>
      <c r="L76" s="12" t="n">
        <v>22777.5343414954</v>
      </c>
      <c r="M76" s="12" t="n">
        <v>4274.27501287514</v>
      </c>
      <c r="N76" s="12" t="n">
        <v>1570.61117093497</v>
      </c>
      <c r="O76" s="12" t="n">
        <v>5844.8861838101</v>
      </c>
      <c r="P76" s="12" t="n">
        <v>0</v>
      </c>
      <c r="Q76" s="12" t="n">
        <v>0</v>
      </c>
      <c r="R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256871.287128713</v>
      </c>
      <c r="D77" s="12" t="n">
        <v>51651.6107010419</v>
      </c>
      <c r="E77" s="12" t="n">
        <v>1266.52428929922</v>
      </c>
      <c r="F77" s="12" t="n">
        <v>581.635175701925</v>
      </c>
      <c r="G77" s="12" t="n">
        <v>12352.8222030788</v>
      </c>
      <c r="H77" s="12" t="n">
        <v>976.514215080346</v>
      </c>
      <c r="I77" s="12" t="n">
        <v>864.333215610101</v>
      </c>
      <c r="J77" s="12" t="n">
        <v>0</v>
      </c>
      <c r="K77" s="12" t="n">
        <v>5364.74021498933</v>
      </c>
      <c r="L77" s="12" t="n">
        <v>22565.0958462864</v>
      </c>
      <c r="M77" s="12" t="n">
        <v>4657.42012809469</v>
      </c>
      <c r="N77" s="12" t="n">
        <v>1696.81980598524</v>
      </c>
      <c r="O77" s="12" t="n">
        <v>6354.23993407993</v>
      </c>
      <c r="P77" s="12" t="n">
        <v>0</v>
      </c>
      <c r="Q77" s="12" t="n">
        <v>5074.54635352287</v>
      </c>
      <c r="R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6878.4067085954</v>
      </c>
      <c r="D78" s="12" t="n">
        <v>63263.9383280494</v>
      </c>
      <c r="E78" s="12" t="n">
        <v>1220.73260309278</v>
      </c>
      <c r="F78" s="12" t="n">
        <v>498.114466878024</v>
      </c>
      <c r="G78" s="12" t="n">
        <v>12750.6104177971</v>
      </c>
      <c r="H78" s="12" t="n">
        <v>2186.08376439179</v>
      </c>
      <c r="I78" s="12" t="n">
        <v>4574.3001501752</v>
      </c>
      <c r="J78" s="12" t="n">
        <v>0</v>
      </c>
      <c r="K78" s="12" t="n">
        <v>4853.56517905589</v>
      </c>
      <c r="L78" s="12" t="n">
        <v>20966.1169628323</v>
      </c>
      <c r="M78" s="12" t="n">
        <v>4251.6874660879</v>
      </c>
      <c r="N78" s="12" t="n">
        <v>1660.76037710255</v>
      </c>
      <c r="O78" s="12" t="n">
        <v>5912.44784319045</v>
      </c>
      <c r="P78" s="12" t="n">
        <v>0</v>
      </c>
      <c r="Q78" s="12" t="n">
        <v>0</v>
      </c>
      <c r="R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71563.954166667</v>
      </c>
      <c r="D79" s="12" t="n">
        <v>48794.4215536632</v>
      </c>
      <c r="E79" s="12" t="n">
        <v>1334.394201553</v>
      </c>
      <c r="F79" s="12" t="n">
        <v>744.336439588689</v>
      </c>
      <c r="G79" s="12" t="n">
        <v>15231.3892640108</v>
      </c>
      <c r="H79" s="12" t="n">
        <v>1078.8881748072</v>
      </c>
      <c r="I79" s="12" t="n">
        <v>1062.88696979434</v>
      </c>
      <c r="J79" s="12" t="n">
        <v>0</v>
      </c>
      <c r="K79" s="12" t="n">
        <v>6723.59356009453</v>
      </c>
      <c r="L79" s="12" t="n">
        <v>29610.7085584065</v>
      </c>
      <c r="M79" s="12" t="n">
        <v>3892.02397029034</v>
      </c>
      <c r="N79" s="12" t="n">
        <v>1311.75156144497</v>
      </c>
      <c r="O79" s="12" t="n">
        <v>5203.77553173531</v>
      </c>
      <c r="P79" s="12" t="n">
        <v>0</v>
      </c>
      <c r="Q79" s="12" t="n">
        <v>0</v>
      </c>
      <c r="R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277127.585365854</v>
      </c>
      <c r="D80" s="12" t="n">
        <v>62279.8075379039</v>
      </c>
      <c r="E80" s="12" t="n">
        <v>1310.68136669002</v>
      </c>
      <c r="F80" s="12" t="n">
        <v>626.534668901275</v>
      </c>
      <c r="G80" s="12" t="n">
        <v>13483.9467501958</v>
      </c>
      <c r="H80" s="12" t="n">
        <v>2253.30319211131</v>
      </c>
      <c r="I80" s="12" t="n">
        <v>1306.08609736134</v>
      </c>
      <c r="J80" s="12" t="n">
        <v>0</v>
      </c>
      <c r="K80" s="12" t="n">
        <v>5325.03354902527</v>
      </c>
      <c r="L80" s="12" t="n">
        <v>23234.6138564893</v>
      </c>
      <c r="M80" s="12" t="n">
        <v>4964.88480402259</v>
      </c>
      <c r="N80" s="12" t="n">
        <v>1404.60783909657</v>
      </c>
      <c r="O80" s="12" t="n">
        <v>6369.49264311915</v>
      </c>
      <c r="P80" s="12" t="n">
        <v>0</v>
      </c>
      <c r="Q80" s="12" t="n">
        <v>6370.11341933975</v>
      </c>
      <c r="R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301711.219414894</v>
      </c>
      <c r="D81" s="12" t="n">
        <v>77489.1923670008</v>
      </c>
      <c r="E81" s="12" t="n">
        <v>1335.89873811003</v>
      </c>
      <c r="F81" s="12" t="n">
        <v>394.530364188852</v>
      </c>
      <c r="G81" s="12" t="n">
        <v>12723.4596816596</v>
      </c>
      <c r="H81" s="12" t="n">
        <v>1067.71282144315</v>
      </c>
      <c r="I81" s="12" t="n">
        <v>1181.30958320105</v>
      </c>
      <c r="J81" s="12" t="n">
        <v>0</v>
      </c>
      <c r="K81" s="12" t="n">
        <v>5170.18761053487</v>
      </c>
      <c r="L81" s="12" t="n">
        <v>27917.2495339611</v>
      </c>
      <c r="M81" s="12" t="n">
        <v>7447.82897567038</v>
      </c>
      <c r="N81" s="12" t="n">
        <v>1673.7467855265</v>
      </c>
      <c r="O81" s="12" t="n">
        <v>9121.57576119688</v>
      </c>
      <c r="P81" s="12" t="n">
        <v>0</v>
      </c>
      <c r="Q81" s="12" t="n">
        <v>2637.16343144814</v>
      </c>
      <c r="R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257303.702325581</v>
      </c>
      <c r="D82" s="12" t="n">
        <v>51016.1415165</v>
      </c>
      <c r="E82" s="12" t="n">
        <v>1198.13692357009</v>
      </c>
      <c r="F82" s="12" t="n">
        <v>671.190025113451</v>
      </c>
      <c r="G82" s="12" t="n">
        <v>15477.1717726794</v>
      </c>
      <c r="H82" s="12" t="n">
        <v>1479.05009472618</v>
      </c>
      <c r="I82" s="12" t="n">
        <v>3019.89760761334</v>
      </c>
      <c r="J82" s="12" t="n">
        <v>0</v>
      </c>
      <c r="K82" s="12" t="n">
        <v>4314.06086000824</v>
      </c>
      <c r="L82" s="12" t="n">
        <v>26601.6888308834</v>
      </c>
      <c r="M82" s="12" t="n">
        <v>4020.42954618308</v>
      </c>
      <c r="N82" s="12" t="n">
        <v>1365.46379997252</v>
      </c>
      <c r="O82" s="12" t="n">
        <v>5385.89334615561</v>
      </c>
      <c r="P82" s="12" t="n">
        <v>0</v>
      </c>
      <c r="Q82" s="12" t="n">
        <v>4979.77706304798</v>
      </c>
      <c r="R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246738.25136612</v>
      </c>
      <c r="D83" s="12" t="n">
        <v>56685.8995666154</v>
      </c>
      <c r="E83" s="12" t="n">
        <v>1417.13555326359</v>
      </c>
      <c r="F83" s="12" t="n">
        <v>579.505102754089</v>
      </c>
      <c r="G83" s="12" t="n">
        <v>13478.7092971858</v>
      </c>
      <c r="H83" s="12" t="n">
        <v>4466.57346567874</v>
      </c>
      <c r="I83" s="12" t="n">
        <v>9481.37947714246</v>
      </c>
      <c r="J83" s="12" t="n">
        <v>0</v>
      </c>
      <c r="K83" s="12" t="n">
        <v>5855.80854574923</v>
      </c>
      <c r="L83" s="12" t="n">
        <v>20700.1310151761</v>
      </c>
      <c r="M83" s="12" t="n">
        <v>6732.46441726831</v>
      </c>
      <c r="N83" s="12" t="n">
        <v>1647.12880506851</v>
      </c>
      <c r="O83" s="12" t="n">
        <v>8379.59322233682</v>
      </c>
      <c r="P83" s="12" t="n">
        <v>0</v>
      </c>
      <c r="Q83" s="12" t="n">
        <v>5146.37721235845</v>
      </c>
      <c r="R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248115.120894984</v>
      </c>
      <c r="D84" s="12" t="n">
        <v>52272.9494679879</v>
      </c>
      <c r="E84" s="12" t="n">
        <v>1346.57257303522</v>
      </c>
      <c r="F84" s="12" t="n">
        <v>500.548466123076</v>
      </c>
      <c r="G84" s="12" t="n">
        <v>13080.0932077725</v>
      </c>
      <c r="H84" s="12" t="n">
        <v>1471.29693955903</v>
      </c>
      <c r="I84" s="12" t="n">
        <v>1332.75743171597</v>
      </c>
      <c r="J84" s="12" t="n">
        <v>0</v>
      </c>
      <c r="K84" s="12" t="n">
        <v>5567.51262349067</v>
      </c>
      <c r="L84" s="12" t="n">
        <v>22186.1231151424</v>
      </c>
      <c r="M84" s="12" t="n">
        <v>5888.54526546883</v>
      </c>
      <c r="N84" s="12" t="n">
        <v>1619.18730140389</v>
      </c>
      <c r="O84" s="12" t="n">
        <v>7507.73256687273</v>
      </c>
      <c r="P84" s="12" t="n">
        <v>0</v>
      </c>
      <c r="Q84" s="12" t="n">
        <v>4424.40308603605</v>
      </c>
      <c r="R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251832.413746631</v>
      </c>
      <c r="D85" s="12" t="n">
        <v>51387.6909161602</v>
      </c>
      <c r="E85" s="12" t="n">
        <v>1355.77826375935</v>
      </c>
      <c r="F85" s="12" t="n">
        <v>502.077066322876</v>
      </c>
      <c r="G85" s="12" t="n">
        <v>13532.5143114427</v>
      </c>
      <c r="H85" s="12" t="n">
        <v>1346.38917879141</v>
      </c>
      <c r="I85" s="12" t="n">
        <v>1989.49622444595</v>
      </c>
      <c r="J85" s="12" t="n">
        <v>0</v>
      </c>
      <c r="K85" s="12" t="n">
        <v>5564.81499110225</v>
      </c>
      <c r="L85" s="12" t="n">
        <v>25999.0030445316</v>
      </c>
      <c r="M85" s="12" t="n">
        <v>5908.47816298964</v>
      </c>
      <c r="N85" s="12" t="n">
        <v>1771.45155549838</v>
      </c>
      <c r="O85" s="12" t="n">
        <v>7679.92971848803</v>
      </c>
      <c r="P85" s="12" t="n">
        <v>0</v>
      </c>
      <c r="Q85" s="12" t="n">
        <v>4015.31422023042</v>
      </c>
      <c r="R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480916.775956284</v>
      </c>
      <c r="D86" s="12" t="n">
        <v>86241.5246170678</v>
      </c>
      <c r="E86" s="12" t="n">
        <v>1689.68298301181</v>
      </c>
      <c r="F86" s="12" t="n">
        <v>147.155361050328</v>
      </c>
      <c r="G86" s="12" t="n">
        <v>14602.936942125</v>
      </c>
      <c r="H86" s="12" t="n">
        <v>3621.44420131291</v>
      </c>
      <c r="I86" s="12" t="n">
        <v>2747.38047045952</v>
      </c>
      <c r="J86" s="12" t="n">
        <v>0</v>
      </c>
      <c r="K86" s="12" t="n">
        <v>11828.9136193493</v>
      </c>
      <c r="L86" s="12" t="n">
        <v>29497.6795277858</v>
      </c>
      <c r="M86" s="12" t="n">
        <v>7684.96400806219</v>
      </c>
      <c r="N86" s="12" t="n">
        <v>1809.88770515405</v>
      </c>
      <c r="O86" s="12" t="n">
        <v>9494.85171321624</v>
      </c>
      <c r="P86" s="12" t="n">
        <v>0</v>
      </c>
      <c r="Q86" s="12" t="n">
        <v>3455.63594091904</v>
      </c>
      <c r="R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69666.6666666667</v>
      </c>
      <c r="D87" s="12" t="n">
        <v>0</v>
      </c>
      <c r="E87" s="12" t="n">
        <v>1431.50955414013</v>
      </c>
      <c r="F87" s="12" t="n">
        <v>852.760736196319</v>
      </c>
      <c r="G87" s="12" t="n">
        <v>18261.1464968153</v>
      </c>
      <c r="H87" s="12" t="n">
        <v>64165.6441717791</v>
      </c>
      <c r="I87" s="12" t="n">
        <v>6537.83435582822</v>
      </c>
      <c r="J87" s="12" t="n">
        <v>0</v>
      </c>
      <c r="K87" s="12" t="n">
        <v>10517.5350318471</v>
      </c>
      <c r="L87" s="12" t="n">
        <v>50914.4522292994</v>
      </c>
      <c r="M87" s="12" t="n">
        <v>1800</v>
      </c>
      <c r="N87" s="12" t="n">
        <v>729.108280254777</v>
      </c>
      <c r="O87" s="12" t="n">
        <v>2529.10828025478</v>
      </c>
      <c r="P87" s="12" t="n">
        <v>0</v>
      </c>
      <c r="Q87" s="12" t="n">
        <v>29815.9509202454</v>
      </c>
      <c r="R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233500</v>
      </c>
      <c r="D88" s="12" t="n">
        <v>26868.1395683453</v>
      </c>
      <c r="E88" s="12" t="n">
        <v>3098.89824304539</v>
      </c>
      <c r="F88" s="12" t="n">
        <v>535.971223021583</v>
      </c>
      <c r="G88" s="12" t="n">
        <v>15603.2210834553</v>
      </c>
      <c r="H88" s="12" t="n">
        <v>6842.44604316547</v>
      </c>
      <c r="I88" s="12" t="n">
        <v>2195.91942446043</v>
      </c>
      <c r="J88" s="12" t="n">
        <v>0</v>
      </c>
      <c r="K88" s="12" t="n">
        <v>7757.57540263543</v>
      </c>
      <c r="L88" s="12" t="n">
        <v>41576.621522694</v>
      </c>
      <c r="M88" s="12" t="n">
        <v>3249.04831625183</v>
      </c>
      <c r="N88" s="12" t="n">
        <v>1114.77159590044</v>
      </c>
      <c r="O88" s="12" t="n">
        <v>4363.81991215227</v>
      </c>
      <c r="P88" s="12" t="n">
        <v>0</v>
      </c>
      <c r="Q88" s="12" t="n">
        <v>15687.7165467626</v>
      </c>
      <c r="R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233601.714285714</v>
      </c>
      <c r="D89" s="12" t="n">
        <v>9119.46470062556</v>
      </c>
      <c r="E89" s="12" t="n">
        <v>3247.30965391621</v>
      </c>
      <c r="F89" s="12" t="n">
        <v>470.956210902592</v>
      </c>
      <c r="G89" s="12" t="n">
        <v>18153.9162112933</v>
      </c>
      <c r="H89" s="12" t="n">
        <v>9286.86327077748</v>
      </c>
      <c r="I89" s="12" t="n">
        <v>2712.93118856122</v>
      </c>
      <c r="J89" s="12" t="n">
        <v>0</v>
      </c>
      <c r="K89" s="12" t="n">
        <v>24303.368852459</v>
      </c>
      <c r="L89" s="12" t="n">
        <v>52812.4171220401</v>
      </c>
      <c r="M89" s="12" t="n">
        <v>3967.75956284153</v>
      </c>
      <c r="N89" s="12" t="n">
        <v>1165.46448087432</v>
      </c>
      <c r="O89" s="12" t="n">
        <v>5133.22404371585</v>
      </c>
      <c r="P89" s="12" t="n">
        <v>0</v>
      </c>
      <c r="Q89" s="12" t="n">
        <v>13361.036639857</v>
      </c>
      <c r="R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272904.761904762</v>
      </c>
      <c r="D90" s="12" t="n">
        <v>82238.8252595156</v>
      </c>
      <c r="E90" s="12" t="n">
        <v>2133.57444933921</v>
      </c>
      <c r="F90" s="12" t="n">
        <v>275.951557093426</v>
      </c>
      <c r="G90" s="12" t="n">
        <v>16348.0176211454</v>
      </c>
      <c r="H90" s="12" t="n">
        <v>8532.87197231834</v>
      </c>
      <c r="I90" s="12" t="n">
        <v>4058.06833910035</v>
      </c>
      <c r="J90" s="12" t="n">
        <v>0</v>
      </c>
      <c r="K90" s="12" t="n">
        <v>10092.8378854626</v>
      </c>
      <c r="L90" s="12" t="n">
        <v>36067.2440528634</v>
      </c>
      <c r="M90" s="12" t="n">
        <v>6062.95154185022</v>
      </c>
      <c r="N90" s="12" t="n">
        <v>1355.18678414097</v>
      </c>
      <c r="O90" s="12" t="n">
        <v>7418.13832599119</v>
      </c>
      <c r="P90" s="12" t="n">
        <v>0</v>
      </c>
      <c r="Q90" s="12" t="n">
        <v>4353.8884083045</v>
      </c>
      <c r="R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338965.285714286</v>
      </c>
      <c r="D91" s="12" t="n">
        <v>21953.4778761062</v>
      </c>
      <c r="E91" s="12" t="n">
        <v>1215.7641509434</v>
      </c>
      <c r="F91" s="12" t="n">
        <v>389.380530973451</v>
      </c>
      <c r="G91" s="12" t="n">
        <v>8613.20754716981</v>
      </c>
      <c r="H91" s="12" t="n">
        <v>72362.8318584071</v>
      </c>
      <c r="I91" s="12" t="n">
        <v>3246.01769911504</v>
      </c>
      <c r="J91" s="12" t="n">
        <v>0</v>
      </c>
      <c r="K91" s="12" t="n">
        <v>4870.48113207547</v>
      </c>
      <c r="L91" s="12" t="n">
        <v>13626.5660377358</v>
      </c>
      <c r="M91" s="12" t="n">
        <v>1951.32075471698</v>
      </c>
      <c r="N91" s="12" t="n">
        <v>881.858490566038</v>
      </c>
      <c r="O91" s="12" t="n">
        <v>2833.17924528302</v>
      </c>
      <c r="P91" s="12" t="n">
        <v>0</v>
      </c>
      <c r="Q91" s="12" t="n">
        <v>56376.1238938053</v>
      </c>
      <c r="R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93205.128205128</v>
      </c>
      <c r="D92" s="12" t="n">
        <v>37128.6817303045</v>
      </c>
      <c r="E92" s="12" t="n">
        <v>1234.81843294827</v>
      </c>
      <c r="F92" s="12" t="n">
        <v>57.5157080715321</v>
      </c>
      <c r="G92" s="12" t="n">
        <v>15280.5123053742</v>
      </c>
      <c r="H92" s="12" t="n">
        <v>1788.78685355244</v>
      </c>
      <c r="I92" s="12" t="n">
        <v>3711.37191880135</v>
      </c>
      <c r="J92" s="12" t="n">
        <v>0</v>
      </c>
      <c r="K92" s="12" t="n">
        <v>7601.57684580613</v>
      </c>
      <c r="L92" s="12" t="n">
        <v>30977.5652938222</v>
      </c>
      <c r="M92" s="12" t="n">
        <v>6480.75841285786</v>
      </c>
      <c r="N92" s="12" t="n">
        <v>1818.16624811652</v>
      </c>
      <c r="O92" s="12" t="n">
        <v>8298.92466097438</v>
      </c>
      <c r="P92" s="12" t="n">
        <v>0</v>
      </c>
      <c r="Q92" s="12" t="n">
        <v>8323.305219913</v>
      </c>
      <c r="R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204000</v>
      </c>
      <c r="D93" s="12" t="n">
        <v>0</v>
      </c>
      <c r="E93" s="12" t="n">
        <v>4960.52325581395</v>
      </c>
      <c r="F93" s="12" t="n">
        <v>1090.90909090909</v>
      </c>
      <c r="G93" s="12" t="n">
        <v>20988.3720930233</v>
      </c>
      <c r="H93" s="12" t="n">
        <v>84090.9090909091</v>
      </c>
      <c r="I93" s="12" t="n">
        <v>6381.53409090909</v>
      </c>
      <c r="J93" s="12" t="n">
        <v>0</v>
      </c>
      <c r="K93" s="12" t="n">
        <v>50816.6627906977</v>
      </c>
      <c r="L93" s="12" t="n">
        <v>88736.8488372093</v>
      </c>
      <c r="M93" s="12" t="n">
        <v>1601.16279069767</v>
      </c>
      <c r="N93" s="12" t="n">
        <v>540.279069767442</v>
      </c>
      <c r="O93" s="12" t="n">
        <v>2141.44186046512</v>
      </c>
      <c r="P93" s="12" t="n">
        <v>0</v>
      </c>
      <c r="Q93" s="12" t="n">
        <v>0</v>
      </c>
      <c r="R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82535.7142857143</v>
      </c>
      <c r="D94" s="12" t="n">
        <v>0</v>
      </c>
      <c r="E94" s="12" t="n">
        <v>1358.22899353647</v>
      </c>
      <c r="F94" s="12" t="n">
        <v>780.37803780378</v>
      </c>
      <c r="G94" s="12" t="n">
        <v>12443.2132963989</v>
      </c>
      <c r="H94" s="12" t="n">
        <v>6305.13051305131</v>
      </c>
      <c r="I94" s="12" t="n">
        <v>6908.95859585959</v>
      </c>
      <c r="J94" s="12" t="n">
        <v>0</v>
      </c>
      <c r="K94" s="12" t="n">
        <v>8592.6675900277</v>
      </c>
      <c r="L94" s="12" t="n">
        <v>26944.89289012</v>
      </c>
      <c r="M94" s="12" t="n">
        <v>3816.23268698061</v>
      </c>
      <c r="N94" s="12" t="n">
        <v>1304.90304709141</v>
      </c>
      <c r="O94" s="12" t="n">
        <v>5121.13573407202</v>
      </c>
      <c r="P94" s="12" t="n">
        <v>0</v>
      </c>
      <c r="Q94" s="12" t="n">
        <v>0</v>
      </c>
      <c r="R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n">
        <v>0</v>
      </c>
      <c r="E95" s="12" t="s">
        <v>32</v>
      </c>
      <c r="F95" s="12" t="n">
        <v>19.0621812229143</v>
      </c>
      <c r="G95" s="12" t="s">
        <v>32</v>
      </c>
      <c r="H95" s="12" t="s">
        <v>32</v>
      </c>
      <c r="I95" s="12" t="n">
        <v>18.6851567474437</v>
      </c>
      <c r="J95" s="12" t="n">
        <v>0</v>
      </c>
      <c r="K95" s="12" t="n">
        <v>0</v>
      </c>
      <c r="L95" s="12" t="s">
        <v>32</v>
      </c>
      <c r="M95" s="12" t="s">
        <v>32</v>
      </c>
      <c r="N95" s="12" t="s">
        <v>32</v>
      </c>
      <c r="O95" s="12" t="s">
        <v>32</v>
      </c>
      <c r="P95" s="12" t="s">
        <v>32</v>
      </c>
      <c r="Q95" s="12" t="s">
        <v>32</v>
      </c>
      <c r="R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n">
        <v>56054.338028169</v>
      </c>
      <c r="E96" s="12" t="s">
        <v>32</v>
      </c>
      <c r="F96" s="12" t="n">
        <v>643.832693128468</v>
      </c>
      <c r="G96" s="12" t="s">
        <v>32</v>
      </c>
      <c r="H96" s="12" t="s">
        <v>32</v>
      </c>
      <c r="I96" s="12" t="n">
        <v>15110.6658130602</v>
      </c>
      <c r="J96" s="12" t="n">
        <v>0</v>
      </c>
      <c r="K96" s="12" t="n">
        <v>5539.05249679898</v>
      </c>
      <c r="L96" s="12" t="s">
        <v>32</v>
      </c>
      <c r="M96" s="12" t="s">
        <v>32</v>
      </c>
      <c r="N96" s="12" t="s">
        <v>32</v>
      </c>
      <c r="O96" s="12" t="s">
        <v>32</v>
      </c>
      <c r="P96" s="12" t="s">
        <v>32</v>
      </c>
      <c r="Q96" s="12" t="s">
        <v>32</v>
      </c>
      <c r="R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n">
        <v>0</v>
      </c>
      <c r="E97" s="12" t="s">
        <v>32</v>
      </c>
      <c r="F97" s="12" t="n">
        <v>166.917151981965</v>
      </c>
      <c r="G97" s="12" t="s">
        <v>32</v>
      </c>
      <c r="H97" s="12" t="s">
        <v>32</v>
      </c>
      <c r="I97" s="12" t="n">
        <v>8437.90606800676</v>
      </c>
      <c r="J97" s="12" t="n">
        <v>0</v>
      </c>
      <c r="K97" s="12" t="n">
        <v>4311.1027616006</v>
      </c>
      <c r="L97" s="12" t="s">
        <v>32</v>
      </c>
      <c r="M97" s="12" t="s">
        <v>32</v>
      </c>
      <c r="N97" s="12" t="s">
        <v>32</v>
      </c>
      <c r="O97" s="12" t="s">
        <v>32</v>
      </c>
      <c r="P97" s="12" t="s">
        <v>32</v>
      </c>
      <c r="Q97" s="12" t="s">
        <v>32</v>
      </c>
      <c r="R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n">
        <v>11160.5308277405</v>
      </c>
      <c r="E98" s="12" t="s">
        <v>32</v>
      </c>
      <c r="F98" s="12" t="n">
        <v>94.586129753915</v>
      </c>
      <c r="G98" s="12" t="s">
        <v>32</v>
      </c>
      <c r="H98" s="12" t="s">
        <v>32</v>
      </c>
      <c r="I98" s="12" t="n">
        <v>5682.24957494407</v>
      </c>
      <c r="J98" s="12" t="n">
        <v>0</v>
      </c>
      <c r="K98" s="12" t="n">
        <v>5127.78523489933</v>
      </c>
      <c r="L98" s="12" t="s">
        <v>32</v>
      </c>
      <c r="M98" s="12" t="s">
        <v>32</v>
      </c>
      <c r="N98" s="12" t="s">
        <v>32</v>
      </c>
      <c r="O98" s="12" t="s">
        <v>32</v>
      </c>
      <c r="P98" s="12" t="s">
        <v>32</v>
      </c>
      <c r="Q98" s="12" t="s">
        <v>32</v>
      </c>
      <c r="R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n">
        <v>0</v>
      </c>
      <c r="E99" s="12" t="s">
        <v>32</v>
      </c>
      <c r="F99" s="12" t="n">
        <v>201.037613488975</v>
      </c>
      <c r="G99" s="12" t="s">
        <v>32</v>
      </c>
      <c r="H99" s="12" t="s">
        <v>32</v>
      </c>
      <c r="I99" s="12" t="n">
        <v>11792.5719844358</v>
      </c>
      <c r="J99" s="12" t="n">
        <v>0</v>
      </c>
      <c r="K99" s="12" t="n">
        <v>5174.08848537253</v>
      </c>
      <c r="L99" s="12" t="s">
        <v>32</v>
      </c>
      <c r="M99" s="12" t="s">
        <v>32</v>
      </c>
      <c r="N99" s="12" t="s">
        <v>32</v>
      </c>
      <c r="O99" s="12" t="s">
        <v>32</v>
      </c>
      <c r="P99" s="12" t="s">
        <v>32</v>
      </c>
      <c r="Q99" s="12" t="s">
        <v>32</v>
      </c>
      <c r="R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n">
        <v>27284.8718605843</v>
      </c>
      <c r="E100" s="12" t="s">
        <v>32</v>
      </c>
      <c r="F100" s="12" t="n">
        <v>298.308559712968</v>
      </c>
      <c r="G100" s="12" t="s">
        <v>32</v>
      </c>
      <c r="H100" s="12" t="s">
        <v>32</v>
      </c>
      <c r="I100" s="12" t="n">
        <v>13881.6130189646</v>
      </c>
      <c r="J100" s="12" t="n">
        <v>0</v>
      </c>
      <c r="K100" s="12" t="n">
        <v>4401.84520758585</v>
      </c>
      <c r="L100" s="12" t="s">
        <v>32</v>
      </c>
      <c r="M100" s="12" t="s">
        <v>32</v>
      </c>
      <c r="N100" s="12" t="s">
        <v>32</v>
      </c>
      <c r="O100" s="12" t="s">
        <v>32</v>
      </c>
      <c r="P100" s="12" t="s">
        <v>32</v>
      </c>
      <c r="Q100" s="12" t="s">
        <v>32</v>
      </c>
      <c r="R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n">
        <v>14756.5612983583</v>
      </c>
      <c r="E101" s="12" t="s">
        <v>32</v>
      </c>
      <c r="F101" s="12" t="n">
        <v>332.184564669745</v>
      </c>
      <c r="G101" s="12" t="s">
        <v>32</v>
      </c>
      <c r="H101" s="12" t="s">
        <v>32</v>
      </c>
      <c r="I101" s="12" t="n">
        <v>12442.2349107051</v>
      </c>
      <c r="J101" s="12" t="n">
        <v>0</v>
      </c>
      <c r="K101" s="12" t="n">
        <v>5246.41087833978</v>
      </c>
      <c r="L101" s="12" t="s">
        <v>32</v>
      </c>
      <c r="M101" s="12" t="s">
        <v>32</v>
      </c>
      <c r="N101" s="12" t="s">
        <v>32</v>
      </c>
      <c r="O101" s="12" t="s">
        <v>32</v>
      </c>
      <c r="P101" s="12" t="s">
        <v>32</v>
      </c>
      <c r="Q101" s="12" t="s">
        <v>32</v>
      </c>
      <c r="R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n">
        <v>0</v>
      </c>
      <c r="E102" s="12" t="s">
        <v>32</v>
      </c>
      <c r="F102" s="12" t="n">
        <v>140.306611306292</v>
      </c>
      <c r="G102" s="12" t="s">
        <v>32</v>
      </c>
      <c r="H102" s="12" t="s">
        <v>32</v>
      </c>
      <c r="I102" s="12" t="n">
        <v>6926.2329926541</v>
      </c>
      <c r="J102" s="12" t="n">
        <v>0</v>
      </c>
      <c r="K102" s="12" t="n">
        <v>2039.73171510699</v>
      </c>
      <c r="L102" s="12" t="s">
        <v>32</v>
      </c>
      <c r="M102" s="12" t="s">
        <v>32</v>
      </c>
      <c r="N102" s="12" t="s">
        <v>32</v>
      </c>
      <c r="O102" s="12" t="s">
        <v>32</v>
      </c>
      <c r="P102" s="12" t="s">
        <v>32</v>
      </c>
      <c r="Q102" s="12" t="s">
        <v>32</v>
      </c>
      <c r="R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n">
        <v>29841.1943204868</v>
      </c>
      <c r="E103" s="12" t="s">
        <v>32</v>
      </c>
      <c r="F103" s="12" t="n">
        <v>151.31845841785</v>
      </c>
      <c r="G103" s="12" t="s">
        <v>32</v>
      </c>
      <c r="H103" s="12" t="s">
        <v>32</v>
      </c>
      <c r="I103" s="12" t="n">
        <v>14139.6385395538</v>
      </c>
      <c r="J103" s="12" t="n">
        <v>0</v>
      </c>
      <c r="K103" s="12" t="n">
        <v>3019.87829614604</v>
      </c>
      <c r="L103" s="12" t="s">
        <v>32</v>
      </c>
      <c r="M103" s="12" t="s">
        <v>32</v>
      </c>
      <c r="N103" s="12" t="s">
        <v>32</v>
      </c>
      <c r="O103" s="12" t="s">
        <v>32</v>
      </c>
      <c r="P103" s="12" t="s">
        <v>32</v>
      </c>
      <c r="Q103" s="12" t="s">
        <v>32</v>
      </c>
      <c r="R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n">
        <v>0</v>
      </c>
      <c r="E104" s="12" t="s">
        <v>32</v>
      </c>
      <c r="F104" s="12" t="n">
        <v>148.050579557429</v>
      </c>
      <c r="G104" s="12" t="s">
        <v>32</v>
      </c>
      <c r="H104" s="12" t="s">
        <v>32</v>
      </c>
      <c r="I104" s="12" t="n">
        <v>8413.38672286618</v>
      </c>
      <c r="J104" s="12" t="n">
        <v>0</v>
      </c>
      <c r="K104" s="12" t="n">
        <v>3540.04214963119</v>
      </c>
      <c r="L104" s="12" t="s">
        <v>32</v>
      </c>
      <c r="M104" s="12" t="s">
        <v>32</v>
      </c>
      <c r="N104" s="12" t="s">
        <v>32</v>
      </c>
      <c r="O104" s="12" t="s">
        <v>32</v>
      </c>
      <c r="P104" s="12" t="s">
        <v>32</v>
      </c>
      <c r="Q104" s="12" t="s">
        <v>32</v>
      </c>
      <c r="R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n">
        <v>45573.1935807422</v>
      </c>
      <c r="E105" s="12" t="s">
        <v>32</v>
      </c>
      <c r="F105" s="12" t="n">
        <v>732.196589769308</v>
      </c>
      <c r="G105" s="12" t="s">
        <v>32</v>
      </c>
      <c r="H105" s="12" t="s">
        <v>32</v>
      </c>
      <c r="I105" s="12" t="n">
        <v>19476.3244734203</v>
      </c>
      <c r="J105" s="12" t="n">
        <v>0</v>
      </c>
      <c r="K105" s="12" t="n">
        <v>5091.77532597793</v>
      </c>
      <c r="L105" s="12" t="s">
        <v>32</v>
      </c>
      <c r="M105" s="12" t="s">
        <v>32</v>
      </c>
      <c r="N105" s="12" t="s">
        <v>32</v>
      </c>
      <c r="O105" s="12" t="s">
        <v>32</v>
      </c>
      <c r="P105" s="12" t="s">
        <v>32</v>
      </c>
      <c r="Q105" s="12" t="s">
        <v>32</v>
      </c>
      <c r="R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n">
        <v>40348.9920424403</v>
      </c>
      <c r="E106" s="12" t="s">
        <v>32</v>
      </c>
      <c r="F106" s="12" t="n">
        <v>415.119363395226</v>
      </c>
      <c r="G106" s="12" t="s">
        <v>32</v>
      </c>
      <c r="H106" s="12" t="s">
        <v>32</v>
      </c>
      <c r="I106" s="12" t="n">
        <v>12156.9045092838</v>
      </c>
      <c r="J106" s="12" t="n">
        <v>0</v>
      </c>
      <c r="K106" s="12" t="n">
        <v>3172.41379310345</v>
      </c>
      <c r="L106" s="12" t="s">
        <v>32</v>
      </c>
      <c r="M106" s="12" t="s">
        <v>32</v>
      </c>
      <c r="N106" s="12" t="s">
        <v>32</v>
      </c>
      <c r="O106" s="12" t="s">
        <v>32</v>
      </c>
      <c r="P106" s="12" t="s">
        <v>32</v>
      </c>
      <c r="Q106" s="12" t="s">
        <v>32</v>
      </c>
      <c r="R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n">
        <v>0</v>
      </c>
      <c r="E107" s="12" t="s">
        <v>32</v>
      </c>
      <c r="F107" s="12" t="n">
        <v>162.043080939948</v>
      </c>
      <c r="G107" s="12" t="s">
        <v>32</v>
      </c>
      <c r="H107" s="12" t="s">
        <v>32</v>
      </c>
      <c r="I107" s="12" t="n">
        <v>5183.50016318538</v>
      </c>
      <c r="J107" s="12" t="n">
        <v>0</v>
      </c>
      <c r="K107" s="12" t="n">
        <v>3644.35378590078</v>
      </c>
      <c r="L107" s="12" t="s">
        <v>32</v>
      </c>
      <c r="M107" s="12" t="s">
        <v>32</v>
      </c>
      <c r="N107" s="12" t="s">
        <v>32</v>
      </c>
      <c r="O107" s="12" t="s">
        <v>32</v>
      </c>
      <c r="P107" s="12" t="s">
        <v>32</v>
      </c>
      <c r="Q107" s="12" t="s">
        <v>32</v>
      </c>
      <c r="R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n">
        <v>0</v>
      </c>
      <c r="E108" s="12" t="s">
        <v>32</v>
      </c>
      <c r="F108" s="12" t="n">
        <v>258.473479948254</v>
      </c>
      <c r="G108" s="12" t="s">
        <v>32</v>
      </c>
      <c r="H108" s="12" t="s">
        <v>32</v>
      </c>
      <c r="I108" s="12" t="n">
        <v>9825.39896507115</v>
      </c>
      <c r="J108" s="12" t="n">
        <v>0</v>
      </c>
      <c r="K108" s="12" t="n">
        <v>4461.4489003881</v>
      </c>
      <c r="L108" s="12" t="s">
        <v>32</v>
      </c>
      <c r="M108" s="12" t="s">
        <v>32</v>
      </c>
      <c r="N108" s="12" t="s">
        <v>32</v>
      </c>
      <c r="O108" s="12" t="s">
        <v>32</v>
      </c>
      <c r="P108" s="12" t="s">
        <v>32</v>
      </c>
      <c r="Q108" s="12" t="s">
        <v>32</v>
      </c>
      <c r="R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n">
        <v>0</v>
      </c>
      <c r="E109" s="12" t="s">
        <v>32</v>
      </c>
      <c r="F109" s="12" t="n">
        <v>125.355824986821</v>
      </c>
      <c r="G109" s="12" t="s">
        <v>32</v>
      </c>
      <c r="H109" s="12" t="s">
        <v>32</v>
      </c>
      <c r="I109" s="12" t="n">
        <v>8499.18418555614</v>
      </c>
      <c r="J109" s="12" t="n">
        <v>0</v>
      </c>
      <c r="K109" s="12" t="n">
        <v>5051.1860832894</v>
      </c>
      <c r="L109" s="12" t="s">
        <v>32</v>
      </c>
      <c r="M109" s="12" t="s">
        <v>32</v>
      </c>
      <c r="N109" s="12" t="s">
        <v>32</v>
      </c>
      <c r="O109" s="12" t="s">
        <v>32</v>
      </c>
      <c r="P109" s="12" t="s">
        <v>32</v>
      </c>
      <c r="Q109" s="12" t="s">
        <v>32</v>
      </c>
      <c r="R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n">
        <v>2466.57532235029</v>
      </c>
      <c r="E110" s="12" t="s">
        <v>32</v>
      </c>
      <c r="F110" s="12" t="n">
        <v>10.118077766379</v>
      </c>
      <c r="G110" s="12" t="s">
        <v>32</v>
      </c>
      <c r="H110" s="12" t="s">
        <v>32</v>
      </c>
      <c r="I110" s="12" t="n">
        <v>668.834831935309</v>
      </c>
      <c r="J110" s="12" t="n">
        <v>0</v>
      </c>
      <c r="K110" s="12" t="n">
        <v>4146.94345543419</v>
      </c>
      <c r="L110" s="12" t="s">
        <v>32</v>
      </c>
      <c r="M110" s="12" t="s">
        <v>32</v>
      </c>
      <c r="N110" s="12" t="s">
        <v>32</v>
      </c>
      <c r="O110" s="12" t="s">
        <v>32</v>
      </c>
      <c r="P110" s="12" t="s">
        <v>32</v>
      </c>
      <c r="Q110" s="12" t="s">
        <v>32</v>
      </c>
      <c r="R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n">
        <v>21292.8379598502</v>
      </c>
      <c r="E111" s="12" t="s">
        <v>32</v>
      </c>
      <c r="F111" s="12" t="n">
        <v>291.422533858419</v>
      </c>
      <c r="G111" s="12" t="s">
        <v>32</v>
      </c>
      <c r="H111" s="12" t="s">
        <v>32</v>
      </c>
      <c r="I111" s="12" t="n">
        <v>13116.8069349726</v>
      </c>
      <c r="J111" s="12" t="n">
        <v>0</v>
      </c>
      <c r="K111" s="12" t="n">
        <v>6339.35260781865</v>
      </c>
      <c r="L111" s="12" t="s">
        <v>32</v>
      </c>
      <c r="M111" s="12" t="s">
        <v>32</v>
      </c>
      <c r="N111" s="12" t="s">
        <v>32</v>
      </c>
      <c r="O111" s="12" t="s">
        <v>32</v>
      </c>
      <c r="P111" s="12" t="s">
        <v>32</v>
      </c>
      <c r="Q111" s="12" t="s">
        <v>32</v>
      </c>
      <c r="R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n">
        <v>5888.10574619439</v>
      </c>
      <c r="E112" s="12" t="s">
        <v>32</v>
      </c>
      <c r="F112" s="12" t="n">
        <v>274.372489034684</v>
      </c>
      <c r="G112" s="12" t="s">
        <v>32</v>
      </c>
      <c r="H112" s="12" t="s">
        <v>32</v>
      </c>
      <c r="I112" s="12" t="n">
        <v>13943.0691091372</v>
      </c>
      <c r="J112" s="12" t="n">
        <v>0</v>
      </c>
      <c r="K112" s="12" t="n">
        <v>4458.33179757473</v>
      </c>
      <c r="L112" s="12" t="s">
        <v>32</v>
      </c>
      <c r="M112" s="12" t="s">
        <v>32</v>
      </c>
      <c r="N112" s="12" t="s">
        <v>32</v>
      </c>
      <c r="O112" s="12" t="s">
        <v>32</v>
      </c>
      <c r="P112" s="12" t="s">
        <v>32</v>
      </c>
      <c r="Q112" s="12" t="s">
        <v>32</v>
      </c>
      <c r="R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n">
        <v>0</v>
      </c>
      <c r="E113" s="12" t="s">
        <v>32</v>
      </c>
      <c r="F113" s="12" t="n">
        <v>12.9735864078881</v>
      </c>
      <c r="G113" s="12" t="s">
        <v>32</v>
      </c>
      <c r="H113" s="12" t="s">
        <v>32</v>
      </c>
      <c r="I113" s="12" t="n">
        <v>375.95092496591</v>
      </c>
      <c r="J113" s="12" t="n">
        <v>0</v>
      </c>
      <c r="K113" s="12" t="n">
        <v>3232.90068239817</v>
      </c>
      <c r="L113" s="12" t="s">
        <v>32</v>
      </c>
      <c r="M113" s="12" t="s">
        <v>32</v>
      </c>
      <c r="N113" s="12" t="s">
        <v>32</v>
      </c>
      <c r="O113" s="12" t="s">
        <v>32</v>
      </c>
      <c r="P113" s="12" t="s">
        <v>32</v>
      </c>
      <c r="Q113" s="12" t="s">
        <v>32</v>
      </c>
      <c r="R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n">
        <v>0</v>
      </c>
      <c r="E114" s="12" t="s">
        <v>32</v>
      </c>
      <c r="F114" s="12" t="n">
        <v>305.219707177266</v>
      </c>
      <c r="G114" s="12" t="s">
        <v>32</v>
      </c>
      <c r="H114" s="12" t="s">
        <v>32</v>
      </c>
      <c r="I114" s="12" t="n">
        <v>13452.6853755368</v>
      </c>
      <c r="J114" s="12" t="n">
        <v>0</v>
      </c>
      <c r="K114" s="12" t="n">
        <v>4172.33190181561</v>
      </c>
      <c r="L114" s="12" t="s">
        <v>32</v>
      </c>
      <c r="M114" s="12" t="s">
        <v>32</v>
      </c>
      <c r="N114" s="12" t="s">
        <v>32</v>
      </c>
      <c r="O114" s="12" t="s">
        <v>32</v>
      </c>
      <c r="P114" s="12" t="s">
        <v>32</v>
      </c>
      <c r="Q114" s="12" t="s">
        <v>32</v>
      </c>
      <c r="R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n">
        <v>1498.47372417376</v>
      </c>
      <c r="E115" s="12" t="s">
        <v>32</v>
      </c>
      <c r="F115" s="12" t="n">
        <v>7.99264676497622</v>
      </c>
      <c r="G115" s="12" t="s">
        <v>32</v>
      </c>
      <c r="H115" s="12" t="s">
        <v>32</v>
      </c>
      <c r="I115" s="12" t="n">
        <v>590.996723014826</v>
      </c>
      <c r="J115" s="12" t="n">
        <v>0</v>
      </c>
      <c r="K115" s="12" t="n">
        <v>3050.39363785318</v>
      </c>
      <c r="L115" s="12" t="s">
        <v>32</v>
      </c>
      <c r="M115" s="12" t="s">
        <v>32</v>
      </c>
      <c r="N115" s="12" t="s">
        <v>32</v>
      </c>
      <c r="O115" s="12" t="s">
        <v>32</v>
      </c>
      <c r="P115" s="12" t="s">
        <v>32</v>
      </c>
      <c r="Q115" s="12" t="s">
        <v>32</v>
      </c>
      <c r="R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n">
        <v>0</v>
      </c>
      <c r="E116" s="12" t="s">
        <v>32</v>
      </c>
      <c r="F116" s="12" t="n">
        <v>0</v>
      </c>
      <c r="G116" s="12" t="s">
        <v>32</v>
      </c>
      <c r="H116" s="12" t="s">
        <v>32</v>
      </c>
      <c r="I116" s="12" t="n">
        <v>0</v>
      </c>
      <c r="J116" s="12" t="n">
        <v>0</v>
      </c>
      <c r="K116" s="12" t="n">
        <v>4769.53147002828</v>
      </c>
      <c r="L116" s="12" t="s">
        <v>32</v>
      </c>
      <c r="M116" s="12" t="s">
        <v>32</v>
      </c>
      <c r="N116" s="12" t="s">
        <v>32</v>
      </c>
      <c r="O116" s="12" t="s">
        <v>32</v>
      </c>
      <c r="P116" s="12" t="s">
        <v>32</v>
      </c>
      <c r="Q116" s="12" t="s">
        <v>32</v>
      </c>
      <c r="R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122"/>
    </row>
    <row r="118" customFormat="false" ht="23.25" hidden="false" customHeight="true" outlineLevel="0" collapsed="false">
      <c r="A118" s="88"/>
      <c r="B118" s="88"/>
      <c r="C118" s="123"/>
      <c r="D118" s="124"/>
      <c r="E118" s="123"/>
      <c r="F118" s="124"/>
      <c r="G118" s="124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R118" s="80"/>
    </row>
  </sheetData>
  <mergeCells count="34">
    <mergeCell ref="D3:G3"/>
    <mergeCell ref="K3:P3"/>
    <mergeCell ref="C4:C7"/>
    <mergeCell ref="E4:I4"/>
    <mergeCell ref="K4:L4"/>
    <mergeCell ref="M4:Q4"/>
    <mergeCell ref="E5:E7"/>
    <mergeCell ref="F5:F7"/>
    <mergeCell ref="G5:G7"/>
    <mergeCell ref="H5:H7"/>
    <mergeCell ref="I5:I7"/>
    <mergeCell ref="L5:L7"/>
    <mergeCell ref="M5:O5"/>
    <mergeCell ref="M6:M7"/>
    <mergeCell ref="N6:N7"/>
    <mergeCell ref="O6:O7"/>
    <mergeCell ref="A60:I60"/>
    <mergeCell ref="J60:R60"/>
    <mergeCell ref="D65:G65"/>
    <mergeCell ref="K65:P65"/>
    <mergeCell ref="C66:C69"/>
    <mergeCell ref="E66:I66"/>
    <mergeCell ref="K66:L66"/>
    <mergeCell ref="M66:Q66"/>
    <mergeCell ref="E67:E69"/>
    <mergeCell ref="F67:F69"/>
    <mergeCell ref="G67:G69"/>
    <mergeCell ref="H67:H69"/>
    <mergeCell ref="I67:I69"/>
    <mergeCell ref="L67:L69"/>
    <mergeCell ref="M67:O67"/>
    <mergeCell ref="M68:M69"/>
    <mergeCell ref="N68:N69"/>
    <mergeCell ref="O68:O69"/>
  </mergeCells>
  <conditionalFormatting sqref="J60:R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8" min="3" style="3" width="11.99"/>
    <col collapsed="false" customWidth="true" hidden="false" outlineLevel="0" max="9" min="9" style="3" width="13.12"/>
    <col collapsed="false" customWidth="true" hidden="false" outlineLevel="0" max="10" min="10" style="1" width="3.12"/>
    <col collapsed="false" customWidth="false" hidden="false" outlineLevel="0" max="257" min="11" style="4" width="8.99"/>
  </cols>
  <sheetData>
    <row r="1" s="7" customFormat="true" ht="18.75" hidden="false" customHeight="true" outlineLevel="0" collapsed="false">
      <c r="A1" s="6" t="s">
        <v>225</v>
      </c>
      <c r="C1" s="3"/>
      <c r="D1" s="3"/>
      <c r="G1" s="0"/>
      <c r="H1" s="3"/>
      <c r="I1" s="125" t="s">
        <v>1</v>
      </c>
      <c r="J1" s="1"/>
      <c r="M1" s="12" t="s">
        <v>2</v>
      </c>
    </row>
    <row r="2" customFormat="false" ht="14.25" hidden="false" customHeight="true" outlineLevel="0" collapsed="false">
      <c r="A2" s="13"/>
      <c r="B2" s="14"/>
      <c r="C2" s="15"/>
      <c r="D2" s="15"/>
      <c r="E2" s="15"/>
      <c r="F2" s="126"/>
      <c r="G2" s="15"/>
      <c r="H2" s="15"/>
      <c r="J2" s="19" t="s">
        <v>3</v>
      </c>
    </row>
    <row r="3" customFormat="false" ht="12" hidden="false" customHeight="true" outlineLevel="0" collapsed="false">
      <c r="A3" s="20"/>
      <c r="B3" s="21"/>
      <c r="C3" s="127" t="s">
        <v>4</v>
      </c>
      <c r="D3" s="127"/>
      <c r="E3" s="127"/>
      <c r="F3" s="127"/>
      <c r="G3" s="127"/>
      <c r="H3" s="127"/>
      <c r="I3" s="127"/>
      <c r="J3" s="66"/>
      <c r="K3" s="7"/>
    </row>
    <row r="4" customFormat="false" ht="12" hidden="false" customHeight="true" outlineLevel="0" collapsed="false">
      <c r="A4" s="28" t="s">
        <v>5</v>
      </c>
      <c r="B4" s="29"/>
      <c r="C4" s="128" t="s">
        <v>226</v>
      </c>
      <c r="D4" s="128"/>
      <c r="E4" s="128"/>
      <c r="F4" s="98"/>
      <c r="G4" s="98"/>
      <c r="H4" s="98"/>
      <c r="I4" s="98"/>
    </row>
    <row r="5" customFormat="false" ht="12" hidden="false" customHeight="true" outlineLevel="0" collapsed="false">
      <c r="A5" s="28"/>
      <c r="B5" s="32" t="s">
        <v>8</v>
      </c>
      <c r="C5" s="129" t="s">
        <v>227</v>
      </c>
      <c r="D5" s="104" t="s">
        <v>228</v>
      </c>
      <c r="E5" s="130"/>
      <c r="F5" s="110" t="s">
        <v>229</v>
      </c>
      <c r="G5" s="110" t="s">
        <v>230</v>
      </c>
      <c r="H5" s="110" t="s">
        <v>231</v>
      </c>
      <c r="I5" s="131" t="s">
        <v>232</v>
      </c>
    </row>
    <row r="6" customFormat="false" ht="12" hidden="false" customHeight="true" outlineLevel="0" collapsed="false">
      <c r="A6" s="45" t="s">
        <v>16</v>
      </c>
      <c r="B6" s="32"/>
      <c r="C6" s="129"/>
      <c r="D6" s="104"/>
      <c r="E6" s="109" t="s">
        <v>209</v>
      </c>
      <c r="F6" s="110"/>
      <c r="G6" s="110"/>
      <c r="H6" s="110" t="s">
        <v>233</v>
      </c>
      <c r="I6" s="131"/>
    </row>
    <row r="7" customFormat="false" ht="12" hidden="false" customHeight="true" outlineLevel="0" collapsed="false">
      <c r="A7" s="54"/>
      <c r="B7" s="55"/>
      <c r="C7" s="129"/>
      <c r="D7" s="104"/>
      <c r="E7" s="132"/>
      <c r="F7" s="133"/>
      <c r="G7" s="134"/>
      <c r="H7" s="135"/>
      <c r="I7" s="133"/>
      <c r="J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66"/>
    </row>
    <row r="9" customFormat="false" ht="13.5" hidden="false" customHeight="true" outlineLevel="0" collapsed="false">
      <c r="A9" s="20"/>
      <c r="B9" s="67" t="s">
        <v>31</v>
      </c>
      <c r="C9" s="12" t="n">
        <v>1394.31633505019</v>
      </c>
      <c r="D9" s="12" t="n">
        <v>207.335983039411</v>
      </c>
      <c r="E9" s="12" t="n">
        <v>30106.7215234457</v>
      </c>
      <c r="F9" s="12" t="n">
        <v>1074.31218331831</v>
      </c>
      <c r="G9" s="12" t="n">
        <v>8865.57969870229</v>
      </c>
      <c r="H9" s="12" t="n">
        <v>0</v>
      </c>
      <c r="I9" s="12" t="n">
        <v>313093.853791257</v>
      </c>
      <c r="J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66"/>
    </row>
    <row r="11" customFormat="false" ht="13.5" hidden="false" customHeight="true" outlineLevel="0" collapsed="false">
      <c r="A11" s="20"/>
      <c r="B11" s="67" t="s">
        <v>33</v>
      </c>
      <c r="C11" s="12" t="n">
        <v>1427.72083909528</v>
      </c>
      <c r="D11" s="12" t="n">
        <v>113.897979384534</v>
      </c>
      <c r="E11" s="12" t="n">
        <v>29496.7647397775</v>
      </c>
      <c r="F11" s="12" t="n">
        <v>2526.53146076645</v>
      </c>
      <c r="G11" s="12" t="n">
        <v>11230.744806926</v>
      </c>
      <c r="H11" s="12" t="n">
        <v>27.318309113224</v>
      </c>
      <c r="I11" s="12" t="n">
        <v>313517.448978414</v>
      </c>
      <c r="J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66"/>
    </row>
    <row r="13" customFormat="false" ht="13.5" hidden="false" customHeight="true" outlineLevel="0" collapsed="false">
      <c r="A13" s="20"/>
      <c r="B13" s="67" t="s">
        <v>34</v>
      </c>
      <c r="C13" s="12" t="n">
        <v>1512.04240906493</v>
      </c>
      <c r="D13" s="12" t="n">
        <v>101.329375076814</v>
      </c>
      <c r="E13" s="12" t="n">
        <v>36611.0611093329</v>
      </c>
      <c r="F13" s="12" t="n">
        <v>1090.59633720519</v>
      </c>
      <c r="G13" s="12" t="n">
        <v>11242.5396636577</v>
      </c>
      <c r="H13" s="12" t="n">
        <v>0</v>
      </c>
      <c r="I13" s="12" t="n">
        <v>316679.841130396</v>
      </c>
      <c r="J13" s="66"/>
    </row>
    <row r="14" customFormat="false" ht="13.5" hidden="false" customHeight="true" outlineLevel="0" collapsed="false">
      <c r="A14" s="20"/>
      <c r="B14" s="69" t="s">
        <v>35</v>
      </c>
      <c r="C14" s="12" t="n">
        <v>1512.04240906493</v>
      </c>
      <c r="D14" s="12" t="n">
        <v>101.329375076814</v>
      </c>
      <c r="E14" s="12" t="n">
        <v>36611.0611093329</v>
      </c>
      <c r="F14" s="12" t="n">
        <v>784.304990164333</v>
      </c>
      <c r="G14" s="12" t="n">
        <v>7749.80930740579</v>
      </c>
      <c r="H14" s="12" t="n">
        <v>0</v>
      </c>
      <c r="I14" s="12" t="n">
        <v>329107.115101739</v>
      </c>
      <c r="J14" s="66"/>
    </row>
    <row r="15" customFormat="false" ht="13.5" hidden="false" customHeight="true" outlineLevel="0" collapsed="false">
      <c r="A15" s="20"/>
      <c r="B15" s="69" t="s">
        <v>36</v>
      </c>
      <c r="C15" s="12" t="n">
        <v>1602.75877974571</v>
      </c>
      <c r="D15" s="12" t="n">
        <v>0</v>
      </c>
      <c r="E15" s="12" t="n">
        <v>34550.4682452039</v>
      </c>
      <c r="F15" s="12" t="n">
        <v>619.371060697578</v>
      </c>
      <c r="G15" s="12" t="n">
        <v>9573.41540155543</v>
      </c>
      <c r="H15" s="12" t="n">
        <v>0</v>
      </c>
      <c r="I15" s="12" t="n">
        <v>331160.744053858</v>
      </c>
      <c r="J15" s="66"/>
    </row>
    <row r="16" customFormat="false" ht="13.5" hidden="false" customHeight="true" outlineLevel="0" collapsed="false">
      <c r="A16" s="20"/>
      <c r="B16" s="69" t="s">
        <v>37</v>
      </c>
      <c r="C16" s="12" t="n">
        <v>1307.24338102272</v>
      </c>
      <c r="D16" s="12" t="n">
        <v>333.734583453435</v>
      </c>
      <c r="E16" s="12" t="n">
        <v>41337.1586857192</v>
      </c>
      <c r="F16" s="12" t="n">
        <v>1156.65573780211</v>
      </c>
      <c r="G16" s="12" t="n">
        <v>3632.88142756476</v>
      </c>
      <c r="H16" s="12" t="n">
        <v>0</v>
      </c>
      <c r="I16" s="12" t="n">
        <v>324470.893323938</v>
      </c>
      <c r="J16" s="66"/>
    </row>
    <row r="17" customFormat="false" ht="13.5" hidden="false" customHeight="true" outlineLevel="0" collapsed="false">
      <c r="A17" s="20"/>
      <c r="B17" s="69" t="s">
        <v>38</v>
      </c>
      <c r="C17" s="12" t="n">
        <v>1302.4951916572</v>
      </c>
      <c r="D17" s="12" t="n">
        <v>331.5619819246</v>
      </c>
      <c r="E17" s="12" t="n">
        <v>41470.2708440165</v>
      </c>
      <c r="F17" s="12" t="n">
        <v>1164.47740121703</v>
      </c>
      <c r="G17" s="12" t="n">
        <v>3619.21890847621</v>
      </c>
      <c r="H17" s="12" t="n">
        <v>0</v>
      </c>
      <c r="I17" s="12" t="n">
        <v>324151.307905207</v>
      </c>
      <c r="J17" s="66"/>
    </row>
    <row r="18" customFormat="false" ht="13.5" hidden="false" customHeight="true" outlineLevel="0" collapsed="false">
      <c r="A18" s="20"/>
      <c r="B18" s="69" t="s">
        <v>39</v>
      </c>
      <c r="C18" s="12" t="n">
        <v>1735.93946188341</v>
      </c>
      <c r="D18" s="12" t="n">
        <v>527.150408457472</v>
      </c>
      <c r="E18" s="12" t="n">
        <v>29486.8503924395</v>
      </c>
      <c r="F18" s="12" t="n">
        <v>450.467295500232</v>
      </c>
      <c r="G18" s="12" t="n">
        <v>4866.41866398639</v>
      </c>
      <c r="H18" s="12" t="n">
        <v>0</v>
      </c>
      <c r="I18" s="12" t="n">
        <v>353325.053502397</v>
      </c>
      <c r="J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s">
        <v>32</v>
      </c>
      <c r="E19" s="12" t="s">
        <v>32</v>
      </c>
      <c r="F19" s="12" t="n">
        <v>1846.18898994304</v>
      </c>
      <c r="G19" s="12" t="n">
        <v>19858.785015265</v>
      </c>
      <c r="H19" s="12" t="n">
        <v>0</v>
      </c>
      <c r="I19" s="12" t="n">
        <v>286022.896371671</v>
      </c>
      <c r="J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625.88137702198</v>
      </c>
      <c r="D21" s="12" t="n">
        <v>0</v>
      </c>
      <c r="E21" s="12" t="n">
        <v>9884.46113149586</v>
      </c>
      <c r="F21" s="12" t="n">
        <v>697.52658647864</v>
      </c>
      <c r="G21" s="12" t="n">
        <v>16470.7282455413</v>
      </c>
      <c r="H21" s="12" t="n">
        <v>0</v>
      </c>
      <c r="I21" s="12" t="n">
        <v>345785.551306512</v>
      </c>
      <c r="J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957.6667203764</v>
      </c>
      <c r="D22" s="12" t="n">
        <v>0</v>
      </c>
      <c r="E22" s="12" t="n">
        <v>41872.3039637374</v>
      </c>
      <c r="F22" s="12" t="n">
        <v>290.166543134285</v>
      </c>
      <c r="G22" s="12" t="n">
        <v>5341.30543649899</v>
      </c>
      <c r="H22" s="12" t="n">
        <v>0</v>
      </c>
      <c r="I22" s="12" t="n">
        <v>342192.726209275</v>
      </c>
      <c r="J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251.59272453351</v>
      </c>
      <c r="D23" s="12" t="n">
        <v>0</v>
      </c>
      <c r="E23" s="12" t="n">
        <v>19471.0060599241</v>
      </c>
      <c r="F23" s="12" t="n">
        <v>367.135088903187</v>
      </c>
      <c r="G23" s="12" t="n">
        <v>6835.91701322955</v>
      </c>
      <c r="H23" s="12" t="n">
        <v>0</v>
      </c>
      <c r="I23" s="12" t="n">
        <v>310141.403665981</v>
      </c>
      <c r="J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2145.6594796662</v>
      </c>
      <c r="D24" s="12" t="n">
        <v>0</v>
      </c>
      <c r="E24" s="12" t="n">
        <v>29577.2375027815</v>
      </c>
      <c r="F24" s="12" t="n">
        <v>511.648727485557</v>
      </c>
      <c r="G24" s="12" t="n">
        <v>880.363856058604</v>
      </c>
      <c r="H24" s="12" t="n">
        <v>0</v>
      </c>
      <c r="I24" s="12" t="n">
        <v>293683.716299135</v>
      </c>
      <c r="J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163.92156862745</v>
      </c>
      <c r="D25" s="12" t="n">
        <v>0</v>
      </c>
      <c r="E25" s="12" t="n">
        <v>16705.1620697422</v>
      </c>
      <c r="F25" s="12" t="n">
        <v>432.752568627451</v>
      </c>
      <c r="G25" s="12" t="n">
        <v>17898.0844705882</v>
      </c>
      <c r="H25" s="12" t="n">
        <v>0</v>
      </c>
      <c r="I25" s="12" t="n">
        <v>354156.492254902</v>
      </c>
      <c r="J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728.5284358361</v>
      </c>
      <c r="D26" s="12" t="n">
        <v>0</v>
      </c>
      <c r="E26" s="12" t="n">
        <v>61216.7581157793</v>
      </c>
      <c r="F26" s="12" t="n">
        <v>518.061887491319</v>
      </c>
      <c r="G26" s="12" t="n">
        <v>19999.0703295007</v>
      </c>
      <c r="H26" s="12" t="n">
        <v>0</v>
      </c>
      <c r="I26" s="12" t="n">
        <v>341798.329068601</v>
      </c>
      <c r="J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622.47122648684</v>
      </c>
      <c r="D27" s="12" t="n">
        <v>0</v>
      </c>
      <c r="E27" s="12" t="n">
        <v>47602.9896365533</v>
      </c>
      <c r="F27" s="12" t="n">
        <v>609.140850783349</v>
      </c>
      <c r="G27" s="12" t="n">
        <v>7573.95051462759</v>
      </c>
      <c r="H27" s="12" t="n">
        <v>0</v>
      </c>
      <c r="I27" s="12" t="n">
        <v>347280.625728845</v>
      </c>
      <c r="J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379.0203533885</v>
      </c>
      <c r="D28" s="12" t="n">
        <v>0</v>
      </c>
      <c r="E28" s="12" t="n">
        <v>40659.6246682086</v>
      </c>
      <c r="F28" s="12" t="n">
        <v>834.873436218594</v>
      </c>
      <c r="G28" s="12" t="n">
        <v>24682.5820174458</v>
      </c>
      <c r="H28" s="12" t="n">
        <v>0</v>
      </c>
      <c r="I28" s="12" t="n">
        <v>357013.393647953</v>
      </c>
      <c r="J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2118.03023188435</v>
      </c>
      <c r="D29" s="12" t="n">
        <v>0</v>
      </c>
      <c r="E29" s="12" t="n">
        <v>37265.1268671455</v>
      </c>
      <c r="F29" s="12" t="n">
        <v>687.766726943942</v>
      </c>
      <c r="G29" s="12" t="n">
        <v>13625.3091624789</v>
      </c>
      <c r="H29" s="12" t="n">
        <v>0</v>
      </c>
      <c r="I29" s="12" t="n">
        <v>357152.102624559</v>
      </c>
      <c r="J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161.28152025489</v>
      </c>
      <c r="D30" s="12" t="n">
        <v>0</v>
      </c>
      <c r="E30" s="12" t="n">
        <v>18423.0688862576</v>
      </c>
      <c r="F30" s="12" t="n">
        <v>418.041513829018</v>
      </c>
      <c r="G30" s="12" t="n">
        <v>4569.72959115371</v>
      </c>
      <c r="H30" s="12" t="n">
        <v>0</v>
      </c>
      <c r="I30" s="12" t="n">
        <v>313752.161343008</v>
      </c>
      <c r="J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357.80538889151</v>
      </c>
      <c r="D31" s="12" t="n">
        <v>0</v>
      </c>
      <c r="E31" s="12" t="n">
        <v>42410.8427069968</v>
      </c>
      <c r="F31" s="12" t="n">
        <v>512.952368204175</v>
      </c>
      <c r="G31" s="12" t="n">
        <v>12983.7602032514</v>
      </c>
      <c r="H31" s="12" t="n">
        <v>0</v>
      </c>
      <c r="I31" s="12" t="n">
        <v>347048.086917266</v>
      </c>
      <c r="J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424.42103719821</v>
      </c>
      <c r="D32" s="12" t="n">
        <v>0</v>
      </c>
      <c r="E32" s="12" t="n">
        <v>22587.5088680161</v>
      </c>
      <c r="F32" s="12" t="n">
        <v>484.628765825071</v>
      </c>
      <c r="G32" s="12" t="n">
        <v>10545.3136200793</v>
      </c>
      <c r="H32" s="12" t="n">
        <v>0</v>
      </c>
      <c r="I32" s="12" t="n">
        <v>318119.862133298</v>
      </c>
      <c r="J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539.8186683955</v>
      </c>
      <c r="D33" s="12" t="n">
        <v>0</v>
      </c>
      <c r="E33" s="12" t="n">
        <v>10150.4098056496</v>
      </c>
      <c r="F33" s="12" t="n">
        <v>473.361592738896</v>
      </c>
      <c r="G33" s="12" t="n">
        <v>18243.6982631246</v>
      </c>
      <c r="H33" s="12" t="n">
        <v>0</v>
      </c>
      <c r="I33" s="12" t="n">
        <v>312183.414875011</v>
      </c>
      <c r="J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259.06984726623</v>
      </c>
      <c r="D34" s="12" t="n">
        <v>0</v>
      </c>
      <c r="E34" s="12" t="n">
        <v>39691.4661375331</v>
      </c>
      <c r="F34" s="12" t="n">
        <v>749.453377609879</v>
      </c>
      <c r="G34" s="12" t="n">
        <v>816.001177999838</v>
      </c>
      <c r="H34" s="12" t="n">
        <v>0</v>
      </c>
      <c r="I34" s="12" t="n">
        <v>304668.172414493</v>
      </c>
      <c r="J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787.26646895751</v>
      </c>
      <c r="D35" s="12" t="n">
        <v>0</v>
      </c>
      <c r="E35" s="12" t="n">
        <v>31365.754614434</v>
      </c>
      <c r="F35" s="12" t="n">
        <v>468.897679066469</v>
      </c>
      <c r="G35" s="12" t="n">
        <v>13012.7635613436</v>
      </c>
      <c r="H35" s="12" t="n">
        <v>0</v>
      </c>
      <c r="I35" s="12" t="n">
        <v>312277.410347495</v>
      </c>
      <c r="J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417.7099411193</v>
      </c>
      <c r="D36" s="12" t="n">
        <v>0</v>
      </c>
      <c r="E36" s="12" t="n">
        <v>36617.6512350052</v>
      </c>
      <c r="F36" s="12" t="n">
        <v>420.733207568742</v>
      </c>
      <c r="G36" s="12" t="n">
        <v>7796.97829989139</v>
      </c>
      <c r="H36" s="12" t="n">
        <v>0</v>
      </c>
      <c r="I36" s="12" t="n">
        <v>313960.457119991</v>
      </c>
      <c r="J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1234.90011953144</v>
      </c>
      <c r="D37" s="12" t="n">
        <v>0</v>
      </c>
      <c r="E37" s="12" t="n">
        <v>32490.4381601633</v>
      </c>
      <c r="F37" s="12" t="n">
        <v>702.050710016735</v>
      </c>
      <c r="G37" s="12" t="n">
        <v>4476.45557733684</v>
      </c>
      <c r="H37" s="12" t="n">
        <v>0</v>
      </c>
      <c r="I37" s="12" t="n">
        <v>343721.897308152</v>
      </c>
      <c r="J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423.30967066217</v>
      </c>
      <c r="D38" s="12" t="n">
        <v>0</v>
      </c>
      <c r="E38" s="12" t="n">
        <v>38058.7141378845</v>
      </c>
      <c r="F38" s="12" t="n">
        <v>833.988842662632</v>
      </c>
      <c r="G38" s="12" t="n">
        <v>1023.80121901548</v>
      </c>
      <c r="H38" s="12" t="n">
        <v>0</v>
      </c>
      <c r="I38" s="12" t="n">
        <v>331247.973379495</v>
      </c>
      <c r="J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552.54182231606</v>
      </c>
      <c r="D39" s="12" t="n">
        <v>0</v>
      </c>
      <c r="E39" s="12" t="n">
        <v>37529.1483598377</v>
      </c>
      <c r="F39" s="12" t="n">
        <v>718.151759723142</v>
      </c>
      <c r="G39" s="12" t="n">
        <v>16456.8408503142</v>
      </c>
      <c r="H39" s="12" t="n">
        <v>0</v>
      </c>
      <c r="I39" s="12" t="n">
        <v>340111.543059182</v>
      </c>
      <c r="J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907.30118348478</v>
      </c>
      <c r="D40" s="12" t="n">
        <v>0</v>
      </c>
      <c r="E40" s="12" t="n">
        <v>37470.7097809369</v>
      </c>
      <c r="F40" s="12" t="n">
        <v>930.768208602833</v>
      </c>
      <c r="G40" s="12" t="n">
        <v>2976.07733820087</v>
      </c>
      <c r="H40" s="12" t="n">
        <v>0</v>
      </c>
      <c r="I40" s="12" t="n">
        <v>316908.743646086</v>
      </c>
      <c r="J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319.17648221514</v>
      </c>
      <c r="D41" s="12" t="n">
        <v>0</v>
      </c>
      <c r="E41" s="12" t="n">
        <v>31113.7384934728</v>
      </c>
      <c r="F41" s="12" t="n">
        <v>741.28921134725</v>
      </c>
      <c r="G41" s="12" t="n">
        <v>4132.2727628198</v>
      </c>
      <c r="H41" s="12" t="n">
        <v>0</v>
      </c>
      <c r="I41" s="12" t="n">
        <v>338719.241636087</v>
      </c>
      <c r="J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235.65109369468</v>
      </c>
      <c r="D42" s="12" t="n">
        <v>0</v>
      </c>
      <c r="E42" s="12" t="n">
        <v>36879.5142929111</v>
      </c>
      <c r="F42" s="12" t="n">
        <v>520.183293648865</v>
      </c>
      <c r="G42" s="12" t="n">
        <v>697.798435298119</v>
      </c>
      <c r="H42" s="12" t="n">
        <v>0</v>
      </c>
      <c r="I42" s="12" t="n">
        <v>338190.372113042</v>
      </c>
      <c r="J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632.4439742987</v>
      </c>
      <c r="D43" s="12" t="n">
        <v>0</v>
      </c>
      <c r="E43" s="12" t="n">
        <v>44019.7193394207</v>
      </c>
      <c r="F43" s="12" t="n">
        <v>650.827147978373</v>
      </c>
      <c r="G43" s="12" t="n">
        <v>14800.5238354098</v>
      </c>
      <c r="H43" s="12" t="n">
        <v>0</v>
      </c>
      <c r="I43" s="12" t="n">
        <v>343797.298018532</v>
      </c>
      <c r="J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242.43917582213</v>
      </c>
      <c r="D44" s="12" t="n">
        <v>0</v>
      </c>
      <c r="E44" s="12" t="n">
        <v>48143.4317301474</v>
      </c>
      <c r="F44" s="12" t="n">
        <v>800.497418222991</v>
      </c>
      <c r="G44" s="12" t="n">
        <v>4766.97058640554</v>
      </c>
      <c r="H44" s="12" t="n">
        <v>0</v>
      </c>
      <c r="I44" s="12" t="n">
        <v>326002.310702866</v>
      </c>
      <c r="J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244.11668946385</v>
      </c>
      <c r="D45" s="12" t="n">
        <v>0</v>
      </c>
      <c r="E45" s="12" t="n">
        <v>44971.8223404686</v>
      </c>
      <c r="F45" s="12" t="n">
        <v>795.608993006724</v>
      </c>
      <c r="G45" s="12" t="n">
        <v>1107.75558209875</v>
      </c>
      <c r="H45" s="12" t="n">
        <v>0</v>
      </c>
      <c r="I45" s="12" t="n">
        <v>316800.144951548</v>
      </c>
      <c r="J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152.68767670048</v>
      </c>
      <c r="D46" s="12" t="n">
        <v>0</v>
      </c>
      <c r="E46" s="12" t="n">
        <v>32271.8754645777</v>
      </c>
      <c r="F46" s="12" t="n">
        <v>911.289622484617</v>
      </c>
      <c r="G46" s="12" t="n">
        <v>4210.94001884805</v>
      </c>
      <c r="H46" s="12" t="n">
        <v>0</v>
      </c>
      <c r="I46" s="12" t="n">
        <v>302446.496867897</v>
      </c>
      <c r="J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280.90987391043</v>
      </c>
      <c r="D47" s="12" t="n">
        <v>777.188293188293</v>
      </c>
      <c r="E47" s="12" t="n">
        <v>46814.2968142968</v>
      </c>
      <c r="F47" s="12" t="n">
        <v>940.748938901427</v>
      </c>
      <c r="G47" s="12" t="n">
        <v>1065.9883227396</v>
      </c>
      <c r="H47" s="12" t="n">
        <v>0</v>
      </c>
      <c r="I47" s="12" t="n">
        <v>320034.795171743</v>
      </c>
      <c r="J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278.37290420629</v>
      </c>
      <c r="D48" s="12" t="n">
        <v>0</v>
      </c>
      <c r="E48" s="12" t="n">
        <v>46594.8379351741</v>
      </c>
      <c r="F48" s="12" t="n">
        <v>1274.65940288264</v>
      </c>
      <c r="G48" s="12" t="n">
        <v>152.204652416904</v>
      </c>
      <c r="H48" s="12" t="n">
        <v>0</v>
      </c>
      <c r="I48" s="12" t="n">
        <v>326026.443425826</v>
      </c>
      <c r="J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469.83611684684</v>
      </c>
      <c r="D49" s="12" t="n">
        <v>1087.32205980701</v>
      </c>
      <c r="E49" s="12" t="n">
        <v>40975.494411006</v>
      </c>
      <c r="F49" s="12" t="n">
        <v>768.650355277542</v>
      </c>
      <c r="G49" s="12" t="n">
        <v>77.618486578404</v>
      </c>
      <c r="H49" s="12" t="n">
        <v>0</v>
      </c>
      <c r="I49" s="12" t="n">
        <v>308519.285573303</v>
      </c>
      <c r="J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571.48787285774</v>
      </c>
      <c r="D50" s="12" t="n">
        <v>0</v>
      </c>
      <c r="E50" s="12" t="n">
        <v>41749.0058701004</v>
      </c>
      <c r="F50" s="12" t="n">
        <v>869.007412678646</v>
      </c>
      <c r="G50" s="12" t="n">
        <v>0</v>
      </c>
      <c r="H50" s="12" t="n">
        <v>0</v>
      </c>
      <c r="I50" s="12" t="n">
        <v>323907.759384451</v>
      </c>
      <c r="J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293.37704696399</v>
      </c>
      <c r="D51" s="12" t="n">
        <v>848.637561225753</v>
      </c>
      <c r="E51" s="12" t="n">
        <v>45667.7099358124</v>
      </c>
      <c r="F51" s="12" t="n">
        <v>754.401720379227</v>
      </c>
      <c r="G51" s="12" t="n">
        <v>1159.34255488145</v>
      </c>
      <c r="H51" s="12" t="n">
        <v>0</v>
      </c>
      <c r="I51" s="12" t="n">
        <v>322782.761276258</v>
      </c>
      <c r="J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215.28318561956</v>
      </c>
      <c r="D52" s="12" t="n">
        <v>0</v>
      </c>
      <c r="E52" s="12" t="n">
        <v>46812.6223159176</v>
      </c>
      <c r="F52" s="12" t="n">
        <v>1140.1832206044</v>
      </c>
      <c r="G52" s="12" t="n">
        <v>6126.55478459334</v>
      </c>
      <c r="H52" s="12" t="n">
        <v>0</v>
      </c>
      <c r="I52" s="12" t="n">
        <v>331896.432229367</v>
      </c>
      <c r="J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2391.86764999003</v>
      </c>
      <c r="D53" s="12" t="n">
        <v>0</v>
      </c>
      <c r="E53" s="12" t="n">
        <v>32153.6314320324</v>
      </c>
      <c r="F53" s="12" t="n">
        <v>999.723091488938</v>
      </c>
      <c r="G53" s="12" t="n">
        <v>0</v>
      </c>
      <c r="H53" s="12" t="n">
        <v>0</v>
      </c>
      <c r="I53" s="12" t="n">
        <v>291411.531343432</v>
      </c>
      <c r="J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925.3696857671</v>
      </c>
      <c r="D54" s="12" t="n">
        <v>0</v>
      </c>
      <c r="E54" s="12" t="n">
        <v>53075.241725661</v>
      </c>
      <c r="F54" s="12" t="n">
        <v>2042.30308456562</v>
      </c>
      <c r="G54" s="12" t="n">
        <v>4912.84646487985</v>
      </c>
      <c r="H54" s="12" t="n">
        <v>0</v>
      </c>
      <c r="I54" s="12" t="n">
        <v>335195.90625</v>
      </c>
      <c r="J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381.74313967862</v>
      </c>
      <c r="D55" s="12" t="n">
        <v>0</v>
      </c>
      <c r="E55" s="12" t="n">
        <v>30042.9184549356</v>
      </c>
      <c r="F55" s="12" t="n">
        <v>1010.28512566955</v>
      </c>
      <c r="G55" s="12" t="n">
        <v>2446.28652657602</v>
      </c>
      <c r="H55" s="12" t="n">
        <v>0</v>
      </c>
      <c r="I55" s="12" t="n">
        <v>300240.353110836</v>
      </c>
      <c r="J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387.73901044747</v>
      </c>
      <c r="D56" s="12" t="n">
        <v>0</v>
      </c>
      <c r="E56" s="12" t="n">
        <v>23037.6141409064</v>
      </c>
      <c r="F56" s="12" t="n">
        <v>1082.34752611867</v>
      </c>
      <c r="G56" s="12" t="n">
        <v>21959.9125172482</v>
      </c>
      <c r="H56" s="12" t="n">
        <v>0</v>
      </c>
      <c r="I56" s="12" t="n">
        <v>339385.988921743</v>
      </c>
      <c r="J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446.88995215311</v>
      </c>
      <c r="D57" s="12" t="n">
        <v>1218.70532979375</v>
      </c>
      <c r="E57" s="12" t="n">
        <v>58152.9507861956</v>
      </c>
      <c r="F57" s="12" t="n">
        <v>1455.48956937799</v>
      </c>
      <c r="G57" s="12" t="n">
        <v>11745.2937799043</v>
      </c>
      <c r="H57" s="12" t="n">
        <v>0</v>
      </c>
      <c r="I57" s="12" t="n">
        <v>338473.515598086</v>
      </c>
      <c r="J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871.459694989107</v>
      </c>
      <c r="D58" s="12" t="n">
        <v>0</v>
      </c>
      <c r="E58" s="12" t="n">
        <v>70449.7663551402</v>
      </c>
      <c r="F58" s="12" t="n">
        <v>829.360566448802</v>
      </c>
      <c r="G58" s="12" t="n">
        <v>25351.4324618736</v>
      </c>
      <c r="H58" s="12" t="n">
        <v>0</v>
      </c>
      <c r="I58" s="12" t="n">
        <v>426447.87254902</v>
      </c>
      <c r="J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75"/>
    </row>
    <row r="60" customFormat="false" ht="48" hidden="false" customHeight="true" outlineLevel="0" collapsed="false">
      <c r="A60" s="76" t="s">
        <v>234</v>
      </c>
      <c r="B60" s="76"/>
      <c r="C60" s="76"/>
      <c r="D60" s="76"/>
      <c r="E60" s="76"/>
      <c r="F60" s="76"/>
      <c r="G60" s="76"/>
      <c r="H60" s="76"/>
      <c r="I60" s="136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J62" s="80"/>
    </row>
    <row r="63" s="7" customFormat="true" ht="18.75" hidden="false" customHeight="true" outlineLevel="0" collapsed="false">
      <c r="A63" s="6" t="s">
        <v>235</v>
      </c>
      <c r="C63" s="3"/>
      <c r="D63" s="3"/>
      <c r="G63" s="0"/>
      <c r="H63" s="3"/>
      <c r="I63" s="125" t="s">
        <v>1</v>
      </c>
      <c r="J63" s="1"/>
      <c r="M63" s="12" t="s">
        <v>2</v>
      </c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26"/>
      <c r="G64" s="15"/>
      <c r="H64" s="15"/>
      <c r="J64" s="19" t="s">
        <v>3</v>
      </c>
    </row>
    <row r="65" customFormat="false" ht="12" hidden="false" customHeight="true" outlineLevel="0" collapsed="false">
      <c r="A65" s="20"/>
      <c r="B65" s="21"/>
      <c r="C65" s="127" t="s">
        <v>4</v>
      </c>
      <c r="D65" s="127"/>
      <c r="E65" s="127"/>
      <c r="F65" s="127"/>
      <c r="G65" s="127"/>
      <c r="H65" s="127"/>
      <c r="I65" s="127"/>
    </row>
    <row r="66" customFormat="false" ht="12" hidden="false" customHeight="true" outlineLevel="0" collapsed="false">
      <c r="A66" s="28" t="s">
        <v>5</v>
      </c>
      <c r="B66" s="29"/>
      <c r="C66" s="128" t="s">
        <v>226</v>
      </c>
      <c r="D66" s="128"/>
      <c r="E66" s="128"/>
      <c r="F66" s="98"/>
      <c r="G66" s="98"/>
      <c r="H66" s="98"/>
      <c r="I66" s="98"/>
    </row>
    <row r="67" customFormat="false" ht="12" hidden="false" customHeight="true" outlineLevel="0" collapsed="false">
      <c r="A67" s="28"/>
      <c r="B67" s="32" t="s">
        <v>8</v>
      </c>
      <c r="C67" s="129" t="s">
        <v>227</v>
      </c>
      <c r="D67" s="104" t="s">
        <v>228</v>
      </c>
      <c r="E67" s="130"/>
      <c r="F67" s="110" t="s">
        <v>229</v>
      </c>
      <c r="G67" s="110" t="s">
        <v>230</v>
      </c>
      <c r="H67" s="110" t="s">
        <v>231</v>
      </c>
      <c r="I67" s="131" t="s">
        <v>232</v>
      </c>
    </row>
    <row r="68" customFormat="false" ht="12" hidden="false" customHeight="true" outlineLevel="0" collapsed="false">
      <c r="A68" s="45" t="s">
        <v>16</v>
      </c>
      <c r="B68" s="32"/>
      <c r="C68" s="129"/>
      <c r="D68" s="104"/>
      <c r="E68" s="109" t="s">
        <v>209</v>
      </c>
      <c r="F68" s="110"/>
      <c r="G68" s="110"/>
      <c r="H68" s="110" t="s">
        <v>233</v>
      </c>
      <c r="I68" s="131"/>
    </row>
    <row r="69" customFormat="false" ht="12" hidden="false" customHeight="true" outlineLevel="0" collapsed="false">
      <c r="A69" s="54"/>
      <c r="B69" s="55"/>
      <c r="C69" s="129"/>
      <c r="D69" s="104"/>
      <c r="E69" s="132"/>
      <c r="F69" s="133"/>
      <c r="G69" s="134"/>
      <c r="H69" s="135"/>
      <c r="I69" s="133"/>
      <c r="J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0</v>
      </c>
      <c r="D71" s="12" t="n">
        <v>1912.84663271081</v>
      </c>
      <c r="E71" s="12" t="n">
        <v>68194.6802490096</v>
      </c>
      <c r="F71" s="12" t="n">
        <v>334.27529286475</v>
      </c>
      <c r="G71" s="12" t="n">
        <v>21081.4728434505</v>
      </c>
      <c r="H71" s="12" t="n">
        <v>0</v>
      </c>
      <c r="I71" s="12" t="n">
        <v>464731.528221512</v>
      </c>
      <c r="J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112.01874502891</v>
      </c>
      <c r="D72" s="12" t="n">
        <v>1277.03673525756</v>
      </c>
      <c r="E72" s="12" t="n">
        <v>43442.5231781982</v>
      </c>
      <c r="F72" s="12" t="n">
        <v>1021.18590253445</v>
      </c>
      <c r="G72" s="12" t="n">
        <v>2021.00391237989</v>
      </c>
      <c r="H72" s="12" t="n">
        <v>0</v>
      </c>
      <c r="I72" s="12" t="n">
        <v>332178.438788452</v>
      </c>
      <c r="J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229.01057172656</v>
      </c>
      <c r="D73" s="12" t="n">
        <v>0</v>
      </c>
      <c r="E73" s="12" t="n">
        <v>40743.0151760421</v>
      </c>
      <c r="F73" s="12" t="n">
        <v>528.545273537499</v>
      </c>
      <c r="G73" s="12" t="n">
        <v>230.767374608894</v>
      </c>
      <c r="H73" s="12" t="n">
        <v>0</v>
      </c>
      <c r="I73" s="12" t="n">
        <v>339937.092324832</v>
      </c>
      <c r="J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398.61384283975</v>
      </c>
      <c r="D74" s="12" t="n">
        <v>0</v>
      </c>
      <c r="E74" s="12" t="n">
        <v>42519.2085343413</v>
      </c>
      <c r="F74" s="12" t="n">
        <v>782.622646810902</v>
      </c>
      <c r="G74" s="12" t="n">
        <v>702.805095064157</v>
      </c>
      <c r="H74" s="12" t="n">
        <v>0</v>
      </c>
      <c r="I74" s="12" t="n">
        <v>326316.803924323</v>
      </c>
      <c r="J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129.81557967534</v>
      </c>
      <c r="D75" s="12" t="n">
        <v>0</v>
      </c>
      <c r="E75" s="12" t="n">
        <v>42240.8445243805</v>
      </c>
      <c r="F75" s="12" t="n">
        <v>1477.78565939871</v>
      </c>
      <c r="G75" s="12" t="n">
        <v>5588.28465085006</v>
      </c>
      <c r="H75" s="12" t="n">
        <v>0</v>
      </c>
      <c r="I75" s="12" t="n">
        <v>316352.641100759</v>
      </c>
      <c r="J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136.24326497789</v>
      </c>
      <c r="D76" s="12" t="n">
        <v>922.268785991854</v>
      </c>
      <c r="E76" s="12" t="n">
        <v>33696.2781029074</v>
      </c>
      <c r="F76" s="12" t="n">
        <v>12011.3429388375</v>
      </c>
      <c r="G76" s="12" t="n">
        <v>0</v>
      </c>
      <c r="H76" s="12" t="n">
        <v>0</v>
      </c>
      <c r="I76" s="12" t="n">
        <v>318624.424920699</v>
      </c>
      <c r="J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216.7755606569</v>
      </c>
      <c r="D77" s="12" t="n">
        <v>0</v>
      </c>
      <c r="E77" s="12" t="n">
        <v>33159.1445372486</v>
      </c>
      <c r="F77" s="12" t="n">
        <v>686.44499381953</v>
      </c>
      <c r="G77" s="12" t="n">
        <v>7907.95218082289</v>
      </c>
      <c r="H77" s="12" t="n">
        <v>0</v>
      </c>
      <c r="I77" s="12" t="n">
        <v>312371.190888222</v>
      </c>
      <c r="J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084.3317203404</v>
      </c>
      <c r="D78" s="12" t="n">
        <v>0</v>
      </c>
      <c r="E78" s="12" t="n">
        <v>37997.1513836137</v>
      </c>
      <c r="F78" s="12" t="n">
        <v>843.204038044385</v>
      </c>
      <c r="G78" s="12" t="n">
        <v>0</v>
      </c>
      <c r="H78" s="12" t="n">
        <v>0</v>
      </c>
      <c r="I78" s="12" t="n">
        <v>304763.822860003</v>
      </c>
      <c r="J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2249.35732647815</v>
      </c>
      <c r="D79" s="12" t="n">
        <v>0</v>
      </c>
      <c r="E79" s="12" t="n">
        <v>43628.3760972316</v>
      </c>
      <c r="F79" s="12" t="n">
        <v>1736.94754177378</v>
      </c>
      <c r="G79" s="12" t="n">
        <v>4650.98758836761</v>
      </c>
      <c r="H79" s="12" t="n">
        <v>0</v>
      </c>
      <c r="I79" s="12" t="n">
        <v>321954.109455334</v>
      </c>
      <c r="J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662.93798963246</v>
      </c>
      <c r="D80" s="12" t="n">
        <v>0</v>
      </c>
      <c r="E80" s="12" t="n">
        <v>29359.3949635247</v>
      </c>
      <c r="F80" s="12" t="n">
        <v>1412.10624780762</v>
      </c>
      <c r="G80" s="12" t="n">
        <v>5495.9466812176</v>
      </c>
      <c r="H80" s="12" t="n">
        <v>0</v>
      </c>
      <c r="I80" s="12" t="n">
        <v>318474.404723857</v>
      </c>
      <c r="J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224.99886616173</v>
      </c>
      <c r="D81" s="12" t="n">
        <v>840.710291095072</v>
      </c>
      <c r="E81" s="12" t="n">
        <v>40936.0067396396</v>
      </c>
      <c r="F81" s="12" t="n">
        <v>686.427275613407</v>
      </c>
      <c r="G81" s="12" t="n">
        <v>2283.45324050977</v>
      </c>
      <c r="H81" s="12" t="n">
        <v>0</v>
      </c>
      <c r="I81" s="12" t="n">
        <v>346109.870719761</v>
      </c>
      <c r="J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093.80094285588</v>
      </c>
      <c r="D82" s="12" t="n">
        <v>916.838393552228</v>
      </c>
      <c r="E82" s="12" t="n">
        <v>32055.685304758</v>
      </c>
      <c r="F82" s="12" t="n">
        <v>810.191919636956</v>
      </c>
      <c r="G82" s="12" t="n">
        <v>15764.8212539102</v>
      </c>
      <c r="H82" s="12" t="n">
        <v>0</v>
      </c>
      <c r="I82" s="12" t="n">
        <v>361243.926421994</v>
      </c>
      <c r="J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177.54754648399</v>
      </c>
      <c r="D83" s="12" t="n">
        <v>905.407396493296</v>
      </c>
      <c r="E83" s="12" t="n">
        <v>20627.6705466333</v>
      </c>
      <c r="F83" s="12" t="n">
        <v>1847.4625751433</v>
      </c>
      <c r="G83" s="12" t="n">
        <v>0</v>
      </c>
      <c r="H83" s="12" t="n">
        <v>0</v>
      </c>
      <c r="I83" s="12" t="n">
        <v>330471.342765273</v>
      </c>
      <c r="J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191.70137847819</v>
      </c>
      <c r="D84" s="12" t="n">
        <v>0</v>
      </c>
      <c r="E84" s="12" t="n">
        <v>43187.0125368306</v>
      </c>
      <c r="F84" s="12" t="n">
        <v>560.63484953746</v>
      </c>
      <c r="G84" s="12" t="n">
        <v>2694.42829719551</v>
      </c>
      <c r="H84" s="12" t="n">
        <v>0</v>
      </c>
      <c r="I84" s="12" t="n">
        <v>313310.464367984</v>
      </c>
      <c r="J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085.60781304357</v>
      </c>
      <c r="D85" s="12" t="n">
        <v>982.257262923179</v>
      </c>
      <c r="E85" s="12" t="n">
        <v>35975.4546429107</v>
      </c>
      <c r="F85" s="12" t="n">
        <v>782.776147502405</v>
      </c>
      <c r="G85" s="12" t="n">
        <v>5445.23471872634</v>
      </c>
      <c r="H85" s="12" t="n">
        <v>0</v>
      </c>
      <c r="I85" s="12" t="n">
        <v>323890.04686189</v>
      </c>
      <c r="J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842.450765864333</v>
      </c>
      <c r="D86" s="12" t="n">
        <v>0</v>
      </c>
      <c r="E86" s="12" t="n">
        <v>31340.7359631443</v>
      </c>
      <c r="F86" s="12" t="n">
        <v>434.056619256018</v>
      </c>
      <c r="G86" s="12" t="n">
        <v>0</v>
      </c>
      <c r="H86" s="12" t="n">
        <v>0</v>
      </c>
      <c r="I86" s="12" t="n">
        <v>373964.721280088</v>
      </c>
      <c r="J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3269.93865030675</v>
      </c>
      <c r="D87" s="12" t="n">
        <v>0</v>
      </c>
      <c r="E87" s="12" t="n">
        <v>107878.98089172</v>
      </c>
      <c r="F87" s="12" t="n">
        <v>2504.33742331288</v>
      </c>
      <c r="G87" s="12" t="n">
        <v>5594.14110429448</v>
      </c>
      <c r="H87" s="12" t="n">
        <v>0</v>
      </c>
      <c r="I87" s="12" t="n">
        <v>540592.895705522</v>
      </c>
      <c r="J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402.877697841727</v>
      </c>
      <c r="D88" s="12" t="n">
        <v>2196.19326500732</v>
      </c>
      <c r="E88" s="12" t="n">
        <v>71063.8777452416</v>
      </c>
      <c r="F88" s="12" t="n">
        <v>513.811510791367</v>
      </c>
      <c r="G88" s="12" t="n">
        <v>0</v>
      </c>
      <c r="H88" s="12" t="n">
        <v>0</v>
      </c>
      <c r="I88" s="12" t="n">
        <v>386206.322302158</v>
      </c>
      <c r="J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3074.17336907954</v>
      </c>
      <c r="D89" s="12" t="n">
        <v>0</v>
      </c>
      <c r="E89" s="12" t="n">
        <v>22768.6703096539</v>
      </c>
      <c r="F89" s="12" t="n">
        <v>1577.19571045576</v>
      </c>
      <c r="G89" s="12" t="n">
        <v>8027.00983020554</v>
      </c>
      <c r="H89" s="12" t="n">
        <v>0</v>
      </c>
      <c r="I89" s="12" t="n">
        <v>392504.809651475</v>
      </c>
      <c r="J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1384.0830449827</v>
      </c>
      <c r="D90" s="12" t="n">
        <v>0</v>
      </c>
      <c r="E90" s="12" t="n">
        <v>61674.0088105727</v>
      </c>
      <c r="F90" s="12" t="n">
        <v>348.733564013841</v>
      </c>
      <c r="G90" s="12" t="n">
        <v>11739.0640138408</v>
      </c>
      <c r="H90" s="12" t="n">
        <v>0</v>
      </c>
      <c r="I90" s="12" t="n">
        <v>429183.247404844</v>
      </c>
      <c r="J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7079.64601769912</v>
      </c>
      <c r="D91" s="12" t="n">
        <v>0</v>
      </c>
      <c r="E91" s="12" t="n">
        <v>63982.8396226415</v>
      </c>
      <c r="F91" s="12" t="n">
        <v>671.911504424779</v>
      </c>
      <c r="G91" s="12" t="n">
        <v>59263.7610619469</v>
      </c>
      <c r="H91" s="12" t="n">
        <v>0</v>
      </c>
      <c r="I91" s="12" t="n">
        <v>529602.008849558</v>
      </c>
      <c r="J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159.98066698888</v>
      </c>
      <c r="D92" s="12" t="n">
        <v>799.095931692617</v>
      </c>
      <c r="E92" s="12" t="n">
        <v>658.965344048217</v>
      </c>
      <c r="F92" s="12" t="n">
        <v>86.9168680521991</v>
      </c>
      <c r="G92" s="12" t="n">
        <v>0</v>
      </c>
      <c r="H92" s="12" t="n">
        <v>0</v>
      </c>
      <c r="I92" s="12" t="n">
        <v>295134.50459159</v>
      </c>
      <c r="J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2272.72727272727</v>
      </c>
      <c r="D93" s="12" t="n">
        <v>4651.16279069768</v>
      </c>
      <c r="E93" s="12" t="n">
        <v>34883.7209302326</v>
      </c>
      <c r="F93" s="12" t="n">
        <v>0</v>
      </c>
      <c r="G93" s="12" t="n">
        <v>370488.943181818</v>
      </c>
      <c r="H93" s="12" t="n">
        <v>0</v>
      </c>
      <c r="I93" s="12" t="n">
        <v>945010.079545455</v>
      </c>
      <c r="J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6696.34653465347</v>
      </c>
      <c r="D94" s="12" t="n">
        <v>0</v>
      </c>
      <c r="E94" s="12" t="n">
        <v>35004.6168051708</v>
      </c>
      <c r="F94" s="12" t="n">
        <v>462.12601260126</v>
      </c>
      <c r="G94" s="12" t="n">
        <v>160.21602160216</v>
      </c>
      <c r="H94" s="12" t="n">
        <v>0</v>
      </c>
      <c r="I94" s="12" t="n">
        <v>250338.95679568</v>
      </c>
      <c r="J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s">
        <v>32</v>
      </c>
      <c r="E95" s="12" t="s">
        <v>32</v>
      </c>
      <c r="F95" s="12" t="n">
        <v>2442.50473580196</v>
      </c>
      <c r="G95" s="12" t="n">
        <v>11433.4847636946</v>
      </c>
      <c r="H95" s="12" t="n">
        <v>0</v>
      </c>
      <c r="I95" s="12" t="n">
        <v>291622.445524507</v>
      </c>
      <c r="J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s">
        <v>32</v>
      </c>
      <c r="E96" s="12" t="s">
        <v>32</v>
      </c>
      <c r="F96" s="12" t="n">
        <v>3161.74199743918</v>
      </c>
      <c r="G96" s="12" t="n">
        <v>109163.265898421</v>
      </c>
      <c r="H96" s="12" t="n">
        <v>0</v>
      </c>
      <c r="I96" s="12" t="n">
        <v>437354.937900128</v>
      </c>
      <c r="J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s">
        <v>32</v>
      </c>
      <c r="E97" s="12" t="s">
        <v>32</v>
      </c>
      <c r="F97" s="12" t="n">
        <v>2106.06481307533</v>
      </c>
      <c r="G97" s="12" t="n">
        <v>55595.5740184107</v>
      </c>
      <c r="H97" s="12" t="n">
        <v>0</v>
      </c>
      <c r="I97" s="12" t="n">
        <v>318294.737741875</v>
      </c>
      <c r="J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s">
        <v>32</v>
      </c>
      <c r="E98" s="12" t="s">
        <v>32</v>
      </c>
      <c r="F98" s="12" t="n">
        <v>648.674809843401</v>
      </c>
      <c r="G98" s="12" t="n">
        <v>31741.5096196868</v>
      </c>
      <c r="H98" s="12" t="n">
        <v>0</v>
      </c>
      <c r="I98" s="12" t="n">
        <v>298831.643579418</v>
      </c>
      <c r="J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s">
        <v>32</v>
      </c>
      <c r="E99" s="12" t="s">
        <v>32</v>
      </c>
      <c r="F99" s="12" t="n">
        <v>2237.60325695345</v>
      </c>
      <c r="G99" s="12" t="n">
        <v>14747.5961954172</v>
      </c>
      <c r="H99" s="12" t="n">
        <v>0</v>
      </c>
      <c r="I99" s="12" t="n">
        <v>288251.199740597</v>
      </c>
      <c r="J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s">
        <v>32</v>
      </c>
      <c r="E100" s="12" t="s">
        <v>32</v>
      </c>
      <c r="F100" s="12" t="n">
        <v>1677.47667862635</v>
      </c>
      <c r="G100" s="12" t="n">
        <v>35534.5376729882</v>
      </c>
      <c r="H100" s="12" t="n">
        <v>0</v>
      </c>
      <c r="I100" s="12" t="n">
        <v>323953.806253204</v>
      </c>
      <c r="J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s">
        <v>32</v>
      </c>
      <c r="E101" s="12" t="s">
        <v>32</v>
      </c>
      <c r="F101" s="12" t="n">
        <v>813.060769237973</v>
      </c>
      <c r="G101" s="12" t="n">
        <v>30049.756698289</v>
      </c>
      <c r="H101" s="12" t="n">
        <v>0</v>
      </c>
      <c r="I101" s="12" t="n">
        <v>310833.641041009</v>
      </c>
      <c r="J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s">
        <v>32</v>
      </c>
      <c r="E102" s="12" t="s">
        <v>32</v>
      </c>
      <c r="F102" s="12" t="n">
        <v>961.793612264452</v>
      </c>
      <c r="G102" s="12" t="n">
        <v>26313.5089108911</v>
      </c>
      <c r="H102" s="12" t="n">
        <v>0</v>
      </c>
      <c r="I102" s="12" t="n">
        <v>229083.615777707</v>
      </c>
      <c r="J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s">
        <v>32</v>
      </c>
      <c r="E103" s="12" t="s">
        <v>32</v>
      </c>
      <c r="F103" s="12" t="n">
        <v>1870.27180527383</v>
      </c>
      <c r="G103" s="12" t="n">
        <v>73430.3760649087</v>
      </c>
      <c r="H103" s="12" t="n">
        <v>0</v>
      </c>
      <c r="I103" s="12" t="n">
        <v>382013.897768763</v>
      </c>
      <c r="J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s">
        <v>32</v>
      </c>
      <c r="E104" s="12" t="s">
        <v>32</v>
      </c>
      <c r="F104" s="12" t="n">
        <v>1852.54741833509</v>
      </c>
      <c r="G104" s="12" t="n">
        <v>160672.352476291</v>
      </c>
      <c r="H104" s="12" t="n">
        <v>0</v>
      </c>
      <c r="I104" s="12" t="n">
        <v>405820.681243414</v>
      </c>
      <c r="J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s">
        <v>32</v>
      </c>
      <c r="E105" s="12" t="s">
        <v>32</v>
      </c>
      <c r="F105" s="12" t="n">
        <v>4105.95235707121</v>
      </c>
      <c r="G105" s="12" t="n">
        <v>181866.851053159</v>
      </c>
      <c r="H105" s="12" t="n">
        <v>0</v>
      </c>
      <c r="I105" s="12" t="n">
        <v>585833.704613842</v>
      </c>
      <c r="J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s">
        <v>32</v>
      </c>
      <c r="E106" s="12" t="s">
        <v>32</v>
      </c>
      <c r="F106" s="12" t="n">
        <v>5058.48143236074</v>
      </c>
      <c r="G106" s="12" t="n">
        <v>45404.6618037135</v>
      </c>
      <c r="H106" s="12" t="n">
        <v>0</v>
      </c>
      <c r="I106" s="12" t="n">
        <v>366487.591511936</v>
      </c>
      <c r="J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s">
        <v>32</v>
      </c>
      <c r="E107" s="12" t="s">
        <v>32</v>
      </c>
      <c r="F107" s="12" t="n">
        <v>403.554634464752</v>
      </c>
      <c r="G107" s="12" t="n">
        <v>47543.2399151436</v>
      </c>
      <c r="H107" s="12" t="n">
        <v>0</v>
      </c>
      <c r="I107" s="12" t="n">
        <v>271625.225163185</v>
      </c>
      <c r="J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s">
        <v>32</v>
      </c>
      <c r="E108" s="12" t="s">
        <v>32</v>
      </c>
      <c r="F108" s="12" t="n">
        <v>1656.74282018111</v>
      </c>
      <c r="G108" s="12" t="n">
        <v>39683.7715394567</v>
      </c>
      <c r="H108" s="12" t="n">
        <v>0</v>
      </c>
      <c r="I108" s="12" t="n">
        <v>289674.327296248</v>
      </c>
      <c r="J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s">
        <v>32</v>
      </c>
      <c r="E109" s="12" t="s">
        <v>32</v>
      </c>
      <c r="F109" s="12" t="n">
        <v>595.43995782815</v>
      </c>
      <c r="G109" s="12" t="n">
        <v>33268.2052978387</v>
      </c>
      <c r="H109" s="12" t="n">
        <v>0</v>
      </c>
      <c r="I109" s="12" t="n">
        <v>243932.754454402</v>
      </c>
      <c r="J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s">
        <v>32</v>
      </c>
      <c r="E110" s="12" t="s">
        <v>32</v>
      </c>
      <c r="F110" s="12" t="n">
        <v>5127.73252469173</v>
      </c>
      <c r="G110" s="12" t="n">
        <v>44423.6607124897</v>
      </c>
      <c r="H110" s="12" t="n">
        <v>0</v>
      </c>
      <c r="I110" s="12" t="n">
        <v>301852.545390542</v>
      </c>
      <c r="J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s">
        <v>32</v>
      </c>
      <c r="E111" s="12" t="s">
        <v>32</v>
      </c>
      <c r="F111" s="12" t="n">
        <v>2014.76688118336</v>
      </c>
      <c r="G111" s="12" t="n">
        <v>50467.9807895495</v>
      </c>
      <c r="H111" s="12" t="n">
        <v>0</v>
      </c>
      <c r="I111" s="12" t="n">
        <v>329006.469119201</v>
      </c>
      <c r="J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s">
        <v>32</v>
      </c>
      <c r="E112" s="12" t="s">
        <v>32</v>
      </c>
      <c r="F112" s="12" t="n">
        <v>1556.33581511924</v>
      </c>
      <c r="G112" s="12" t="n">
        <v>33993.586045483</v>
      </c>
      <c r="H112" s="12" t="n">
        <v>0</v>
      </c>
      <c r="I112" s="12" t="n">
        <v>322624.758357598</v>
      </c>
      <c r="J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s">
        <v>32</v>
      </c>
      <c r="E113" s="12" t="s">
        <v>32</v>
      </c>
      <c r="F113" s="12" t="n">
        <v>692.407056300077</v>
      </c>
      <c r="G113" s="12" t="n">
        <v>10311.5502648489</v>
      </c>
      <c r="H113" s="12" t="n">
        <v>0</v>
      </c>
      <c r="I113" s="12" t="n">
        <v>271327.84683028</v>
      </c>
      <c r="J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s">
        <v>32</v>
      </c>
      <c r="E114" s="12" t="s">
        <v>32</v>
      </c>
      <c r="F114" s="12" t="n">
        <v>1987.54684127277</v>
      </c>
      <c r="G114" s="12" t="n">
        <v>16867.3635994935</v>
      </c>
      <c r="H114" s="12" t="n">
        <v>0</v>
      </c>
      <c r="I114" s="12" t="n">
        <v>275290.926032743</v>
      </c>
      <c r="J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s">
        <v>32</v>
      </c>
      <c r="E115" s="12" t="s">
        <v>32</v>
      </c>
      <c r="F115" s="12" t="n">
        <v>2476.3418055389</v>
      </c>
      <c r="G115" s="12" t="n">
        <v>43864.6006474044</v>
      </c>
      <c r="H115" s="12" t="n">
        <v>0</v>
      </c>
      <c r="I115" s="12" t="n">
        <v>287923.324181753</v>
      </c>
      <c r="J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s">
        <v>32</v>
      </c>
      <c r="E116" s="12" t="s">
        <v>32</v>
      </c>
      <c r="F116" s="12" t="n">
        <v>2633.32708664256</v>
      </c>
      <c r="G116" s="12" t="n">
        <v>23849.6744679892</v>
      </c>
      <c r="H116" s="12" t="n">
        <v>0</v>
      </c>
      <c r="I116" s="12" t="n">
        <v>293046.170158955</v>
      </c>
      <c r="J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122"/>
    </row>
    <row r="118" customFormat="false" ht="23.25" hidden="false" customHeight="true" outlineLevel="0" collapsed="false">
      <c r="A118" s="88"/>
      <c r="B118" s="88"/>
      <c r="C118" s="123"/>
      <c r="D118" s="123"/>
      <c r="E118" s="123"/>
      <c r="F118" s="123"/>
      <c r="G118" s="123"/>
      <c r="H118" s="124"/>
      <c r="I118" s="123"/>
      <c r="J118" s="80"/>
    </row>
  </sheetData>
  <mergeCells count="15">
    <mergeCell ref="C3:I3"/>
    <mergeCell ref="C4:E4"/>
    <mergeCell ref="C5:C7"/>
    <mergeCell ref="D5:D7"/>
    <mergeCell ref="F5:F6"/>
    <mergeCell ref="G5:G6"/>
    <mergeCell ref="I5:I6"/>
    <mergeCell ref="A60:H60"/>
    <mergeCell ref="C65:I65"/>
    <mergeCell ref="C66:E66"/>
    <mergeCell ref="C67:C69"/>
    <mergeCell ref="D67:D69"/>
    <mergeCell ref="F67:F68"/>
    <mergeCell ref="G67:G68"/>
    <mergeCell ref="I67:I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4" min="3" style="3" width="14.25"/>
    <col collapsed="false" customWidth="true" hidden="false" outlineLevel="0" max="5" min="5" style="3" width="15.12"/>
    <col collapsed="false" customWidth="true" hidden="false" outlineLevel="0" max="6" min="6" style="3" width="14.25"/>
    <col collapsed="false" customWidth="true" hidden="false" outlineLevel="0" max="7" min="7" style="5" width="14.25"/>
    <col collapsed="false" customWidth="true" hidden="false" outlineLevel="0" max="8" min="8" style="4" width="14.25"/>
    <col collapsed="false" customWidth="true" hidden="false" outlineLevel="0" max="9" min="9" style="4" width="15.12"/>
    <col collapsed="false" customWidth="true" hidden="false" outlineLevel="0" max="10" min="10" style="4" width="14.25"/>
    <col collapsed="false" customWidth="true" hidden="false" outlineLevel="0" max="11" min="11" style="5" width="14.25"/>
    <col collapsed="false" customWidth="true" hidden="false" outlineLevel="0" max="12" min="12" style="4" width="14.25"/>
    <col collapsed="false" customWidth="true" hidden="false" outlineLevel="0" max="13" min="13" style="1" width="3.12"/>
    <col collapsed="false" customWidth="false" hidden="false" outlineLevel="0" max="257" min="14" style="4" width="8.99"/>
  </cols>
  <sheetData>
    <row r="1" s="7" customFormat="true" ht="18.75" hidden="false" customHeight="true" outlineLevel="0" collapsed="false">
      <c r="A1" s="137" t="s">
        <v>236</v>
      </c>
      <c r="C1" s="3"/>
      <c r="D1" s="3"/>
      <c r="E1" s="3"/>
      <c r="F1" s="3"/>
      <c r="G1" s="138"/>
      <c r="K1" s="139" t="s">
        <v>237</v>
      </c>
      <c r="L1" s="12" t="s">
        <v>2</v>
      </c>
      <c r="M1" s="1"/>
    </row>
    <row r="2" s="7" customFormat="true" ht="14.25" hidden="false" customHeight="true" outlineLevel="0" collapsed="false">
      <c r="A2" s="13"/>
      <c r="B2" s="140"/>
      <c r="C2" s="15"/>
      <c r="D2" s="15"/>
      <c r="E2" s="15"/>
      <c r="F2" s="15"/>
      <c r="G2" s="141"/>
      <c r="H2" s="17"/>
      <c r="I2" s="17"/>
      <c r="J2" s="17"/>
      <c r="K2" s="10"/>
      <c r="L2" s="19" t="s">
        <v>3</v>
      </c>
      <c r="M2" s="13"/>
    </row>
    <row r="3" customFormat="false" ht="12" hidden="false" customHeight="true" outlineLevel="0" collapsed="false">
      <c r="A3" s="20"/>
      <c r="B3" s="21"/>
      <c r="C3" s="142"/>
      <c r="D3" s="23" t="s">
        <v>4</v>
      </c>
      <c r="E3" s="23"/>
      <c r="F3" s="23"/>
      <c r="G3" s="24"/>
      <c r="H3" s="24"/>
      <c r="I3" s="23" t="s">
        <v>4</v>
      </c>
      <c r="J3" s="23"/>
      <c r="K3" s="23"/>
      <c r="M3" s="143"/>
    </row>
    <row r="4" customFormat="false" ht="12" hidden="false" customHeight="true" outlineLevel="0" collapsed="false">
      <c r="A4" s="144" t="s">
        <v>5</v>
      </c>
      <c r="B4" s="145"/>
      <c r="C4" s="146"/>
      <c r="E4" s="147" t="s">
        <v>238</v>
      </c>
      <c r="F4" s="147"/>
      <c r="G4" s="148"/>
      <c r="H4" s="149"/>
      <c r="I4" s="147" t="s">
        <v>238</v>
      </c>
      <c r="J4" s="147"/>
      <c r="K4" s="150"/>
      <c r="L4" s="151"/>
      <c r="M4" s="152"/>
    </row>
    <row r="5" customFormat="false" ht="12" hidden="false" customHeight="true" outlineLevel="0" collapsed="false">
      <c r="A5" s="20"/>
      <c r="B5" s="153" t="s">
        <v>239</v>
      </c>
      <c r="C5" s="69" t="s">
        <v>240</v>
      </c>
      <c r="D5" s="154" t="s">
        <v>241</v>
      </c>
      <c r="E5" s="154"/>
      <c r="F5" s="154"/>
      <c r="G5" s="154"/>
      <c r="H5" s="154" t="s">
        <v>242</v>
      </c>
      <c r="I5" s="154"/>
      <c r="J5" s="154"/>
      <c r="K5" s="154"/>
      <c r="L5" s="155" t="s">
        <v>243</v>
      </c>
      <c r="M5" s="66"/>
    </row>
    <row r="6" customFormat="false" ht="12" hidden="false" customHeight="true" outlineLevel="0" collapsed="false">
      <c r="A6" s="156" t="s">
        <v>16</v>
      </c>
      <c r="B6" s="153"/>
      <c r="C6" s="0"/>
      <c r="D6" s="154" t="s">
        <v>244</v>
      </c>
      <c r="E6" s="154"/>
      <c r="F6" s="154"/>
      <c r="G6" s="157" t="s">
        <v>245</v>
      </c>
      <c r="H6" s="154" t="s">
        <v>244</v>
      </c>
      <c r="I6" s="154"/>
      <c r="J6" s="154"/>
      <c r="K6" s="157" t="s">
        <v>245</v>
      </c>
      <c r="L6" s="158" t="s">
        <v>246</v>
      </c>
      <c r="M6" s="152"/>
    </row>
    <row r="7" customFormat="false" ht="12" hidden="false" customHeight="true" outlineLevel="0" collapsed="false">
      <c r="A7" s="159"/>
      <c r="B7" s="160"/>
      <c r="C7" s="161"/>
      <c r="D7" s="99" t="s">
        <v>247</v>
      </c>
      <c r="E7" s="162" t="s">
        <v>248</v>
      </c>
      <c r="F7" s="99" t="s">
        <v>19</v>
      </c>
      <c r="G7" s="157"/>
      <c r="H7" s="99" t="s">
        <v>247</v>
      </c>
      <c r="I7" s="162" t="s">
        <v>248</v>
      </c>
      <c r="J7" s="99" t="s">
        <v>19</v>
      </c>
      <c r="K7" s="157"/>
      <c r="L7" s="163"/>
      <c r="M7" s="164"/>
    </row>
    <row r="8" customFormat="false" ht="12.75" hidden="false" customHeight="true" outlineLevel="0" collapsed="false">
      <c r="A8" s="20"/>
      <c r="B8" s="69"/>
      <c r="C8" s="8"/>
      <c r="D8" s="8"/>
      <c r="E8" s="8"/>
      <c r="F8" s="8"/>
      <c r="G8" s="165"/>
      <c r="H8" s="64"/>
      <c r="I8" s="64"/>
      <c r="J8" s="64"/>
      <c r="K8" s="65"/>
      <c r="L8" s="64"/>
      <c r="M8" s="66"/>
    </row>
    <row r="9" customFormat="false" ht="13.5" hidden="false" customHeight="true" outlineLevel="0" collapsed="false">
      <c r="A9" s="20"/>
      <c r="B9" s="67" t="s">
        <v>31</v>
      </c>
      <c r="C9" s="12" t="n">
        <v>6739.08634478414</v>
      </c>
      <c r="D9" s="12" t="n">
        <v>161232.17584523</v>
      </c>
      <c r="E9" s="12" t="n">
        <v>3564.48122472473</v>
      </c>
      <c r="F9" s="12" t="n">
        <v>164796.657069955</v>
      </c>
      <c r="G9" s="12" t="n">
        <v>175951.168243451</v>
      </c>
      <c r="H9" s="12" t="n">
        <v>300818.614775309</v>
      </c>
      <c r="I9" s="12" t="n">
        <v>9755.02251286575</v>
      </c>
      <c r="J9" s="12" t="n">
        <v>310573.637288175</v>
      </c>
      <c r="K9" s="12" t="n">
        <v>350966.340619542</v>
      </c>
      <c r="L9" s="3" t="n">
        <v>957.974425224602</v>
      </c>
      <c r="M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66"/>
    </row>
    <row r="11" customFormat="false" ht="13.5" hidden="false" customHeight="true" outlineLevel="0" collapsed="false">
      <c r="A11" s="20"/>
      <c r="B11" s="67" t="s">
        <v>33</v>
      </c>
      <c r="C11" s="12" t="n">
        <v>6606.79876076865</v>
      </c>
      <c r="D11" s="12" t="n">
        <v>166339.841391726</v>
      </c>
      <c r="E11" s="12" t="n">
        <v>3823.64663613122</v>
      </c>
      <c r="F11" s="12" t="n">
        <v>170163.488027857</v>
      </c>
      <c r="G11" s="12" t="n">
        <v>186776.312295822</v>
      </c>
      <c r="H11" s="12" t="n">
        <v>266354.974408926</v>
      </c>
      <c r="I11" s="12" t="n">
        <v>5115.41125033206</v>
      </c>
      <c r="J11" s="12" t="n">
        <v>271470.385659258</v>
      </c>
      <c r="K11" s="12" t="n">
        <v>302826.328507335</v>
      </c>
      <c r="L11" s="3" t="n">
        <v>954.144052175785</v>
      </c>
      <c r="M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66"/>
    </row>
    <row r="13" customFormat="false" ht="13.5" hidden="false" customHeight="true" outlineLevel="0" collapsed="false">
      <c r="A13" s="20"/>
      <c r="B13" s="67" t="s">
        <v>34</v>
      </c>
      <c r="C13" s="12" t="n">
        <v>6792.8864939876</v>
      </c>
      <c r="D13" s="12" t="n">
        <v>171317.575120005</v>
      </c>
      <c r="E13" s="12" t="n">
        <v>3846.7222411763</v>
      </c>
      <c r="F13" s="12" t="n">
        <v>175164.297361181</v>
      </c>
      <c r="G13" s="12" t="n">
        <v>193101.075410335</v>
      </c>
      <c r="H13" s="12" t="n">
        <v>265923.677971278</v>
      </c>
      <c r="I13" s="12" t="n">
        <v>4914.99180265286</v>
      </c>
      <c r="J13" s="12" t="n">
        <v>270838.669773931</v>
      </c>
      <c r="K13" s="12" t="n">
        <v>304805.700814182</v>
      </c>
      <c r="L13" s="3" t="n">
        <v>954.218682832451</v>
      </c>
      <c r="M13" s="66"/>
    </row>
    <row r="14" customFormat="false" ht="13.5" hidden="false" customHeight="true" outlineLevel="0" collapsed="false">
      <c r="A14" s="20"/>
      <c r="B14" s="69" t="s">
        <v>35</v>
      </c>
      <c r="C14" s="12" t="n">
        <v>5714.95954168862</v>
      </c>
      <c r="D14" s="12" t="n">
        <v>189631.975679709</v>
      </c>
      <c r="E14" s="12" t="n">
        <v>4414.13969560807</v>
      </c>
      <c r="F14" s="12" t="n">
        <v>194046.115375317</v>
      </c>
      <c r="G14" s="12" t="n">
        <v>214915.62660735</v>
      </c>
      <c r="H14" s="12" t="n">
        <v>265923.677971278</v>
      </c>
      <c r="I14" s="12" t="n">
        <v>4914.99180265286</v>
      </c>
      <c r="J14" s="12" t="n">
        <v>270838.669773931</v>
      </c>
      <c r="K14" s="12" t="n">
        <v>304805.700814182</v>
      </c>
      <c r="L14" s="3" t="n">
        <v>905.137843890837</v>
      </c>
      <c r="M14" s="66"/>
    </row>
    <row r="15" customFormat="false" ht="13.5" hidden="false" customHeight="true" outlineLevel="0" collapsed="false">
      <c r="A15" s="20"/>
      <c r="B15" s="69" t="s">
        <v>36</v>
      </c>
      <c r="C15" s="12" t="n">
        <v>6199.74645677563</v>
      </c>
      <c r="D15" s="12" t="n">
        <v>187731.210780258</v>
      </c>
      <c r="E15" s="12" t="n">
        <v>4855.53848693002</v>
      </c>
      <c r="F15" s="12" t="n">
        <v>192586.749267188</v>
      </c>
      <c r="G15" s="12" t="n">
        <v>213239.443355004</v>
      </c>
      <c r="H15" s="12" t="n">
        <v>282203.510700356</v>
      </c>
      <c r="I15" s="12" t="n">
        <v>5747.66053965022</v>
      </c>
      <c r="J15" s="12" t="n">
        <v>287951.171240006</v>
      </c>
      <c r="K15" s="12" t="n">
        <v>324366.618493143</v>
      </c>
      <c r="L15" s="3" t="n">
        <v>883.168321634509</v>
      </c>
      <c r="M15" s="66"/>
    </row>
    <row r="16" customFormat="false" ht="13.5" hidden="false" customHeight="true" outlineLevel="0" collapsed="false">
      <c r="A16" s="20"/>
      <c r="B16" s="69" t="s">
        <v>37</v>
      </c>
      <c r="C16" s="12" t="n">
        <v>4620.5166283277</v>
      </c>
      <c r="D16" s="12" t="n">
        <v>193991.497903122</v>
      </c>
      <c r="E16" s="12" t="n">
        <v>3401.76418261789</v>
      </c>
      <c r="F16" s="12" t="n">
        <v>197393.26208574</v>
      </c>
      <c r="G16" s="12" t="n">
        <v>218760.056889717</v>
      </c>
      <c r="H16" s="12" t="n">
        <v>240796.622396017</v>
      </c>
      <c r="I16" s="12" t="n">
        <v>3629.81191300049</v>
      </c>
      <c r="J16" s="12" t="n">
        <v>244426.434309018</v>
      </c>
      <c r="K16" s="12" t="n">
        <v>274614.465203729</v>
      </c>
      <c r="L16" s="3" t="n">
        <v>954.735692337401</v>
      </c>
      <c r="M16" s="66"/>
    </row>
    <row r="17" customFormat="false" ht="13.5" hidden="false" customHeight="true" outlineLevel="0" collapsed="false">
      <c r="A17" s="20"/>
      <c r="B17" s="69" t="s">
        <v>38</v>
      </c>
      <c r="C17" s="12" t="n">
        <v>4558.99628948364</v>
      </c>
      <c r="D17" s="12" t="n">
        <v>193974.269654703</v>
      </c>
      <c r="E17" s="12" t="n">
        <v>3429.64784457243</v>
      </c>
      <c r="F17" s="12" t="n">
        <v>197403.917499276</v>
      </c>
      <c r="G17" s="12" t="n">
        <v>218708.106049483</v>
      </c>
      <c r="H17" s="12" t="n">
        <v>240898.551569507</v>
      </c>
      <c r="I17" s="12" t="n">
        <v>3647.39659406363</v>
      </c>
      <c r="J17" s="12" t="n">
        <v>244545.94816357</v>
      </c>
      <c r="K17" s="12" t="n">
        <v>274698.334276461</v>
      </c>
      <c r="L17" s="3" t="n">
        <v>956.653586946655</v>
      </c>
      <c r="M17" s="66"/>
    </row>
    <row r="18" customFormat="false" ht="13.5" hidden="false" customHeight="true" outlineLevel="0" collapsed="false">
      <c r="A18" s="20"/>
      <c r="B18" s="69" t="s">
        <v>39</v>
      </c>
      <c r="C18" s="12" t="n">
        <v>10174.9556208443</v>
      </c>
      <c r="D18" s="12" t="n">
        <v>195525.242511613</v>
      </c>
      <c r="E18" s="12" t="n">
        <v>919.421512093545</v>
      </c>
      <c r="F18" s="12" t="n">
        <v>196444.664023707</v>
      </c>
      <c r="G18" s="12" t="n">
        <v>223384.979817395</v>
      </c>
      <c r="H18" s="12" t="n">
        <v>228010.881696429</v>
      </c>
      <c r="I18" s="12" t="n">
        <v>1424.03348214286</v>
      </c>
      <c r="J18" s="12" t="n">
        <v>229434.915178571</v>
      </c>
      <c r="K18" s="12" t="n">
        <v>264094.138392857</v>
      </c>
      <c r="L18" s="3" t="n">
        <v>781.576233183857</v>
      </c>
      <c r="M18" s="66"/>
    </row>
    <row r="19" customFormat="false" ht="13.5" hidden="false" customHeight="true" outlineLevel="0" collapsed="false">
      <c r="A19" s="20"/>
      <c r="B19" s="69" t="s">
        <v>40</v>
      </c>
      <c r="C19" s="12" t="n">
        <v>9452.03339191339</v>
      </c>
      <c r="D19" s="12" t="n">
        <v>127829.977426369</v>
      </c>
      <c r="E19" s="12" t="n">
        <v>2499.38783608702</v>
      </c>
      <c r="F19" s="12" t="n">
        <v>130329.365262456</v>
      </c>
      <c r="G19" s="12" t="n">
        <v>141302.359791421</v>
      </c>
      <c r="H19" s="12" t="s">
        <v>32</v>
      </c>
      <c r="I19" s="12" t="s">
        <v>32</v>
      </c>
      <c r="J19" s="12" t="s">
        <v>32</v>
      </c>
      <c r="K19" s="12" t="s">
        <v>32</v>
      </c>
      <c r="L19" s="3" t="n">
        <v>1075.29660962594</v>
      </c>
      <c r="M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66"/>
      <c r="H20" s="71"/>
      <c r="I20" s="71"/>
      <c r="J20" s="71"/>
      <c r="K20" s="72"/>
      <c r="L20" s="3"/>
      <c r="M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13452.4963085856</v>
      </c>
      <c r="D21" s="12" t="n">
        <v>184197.505845209</v>
      </c>
      <c r="E21" s="12" t="n">
        <v>3137.23397900845</v>
      </c>
      <c r="F21" s="12" t="n">
        <v>187334.739824217</v>
      </c>
      <c r="G21" s="12" t="n">
        <v>206449.212304804</v>
      </c>
      <c r="H21" s="12" t="n">
        <v>292572.827380952</v>
      </c>
      <c r="I21" s="12" t="n">
        <v>6140.70535714286</v>
      </c>
      <c r="J21" s="12" t="n">
        <v>298713.532738095</v>
      </c>
      <c r="K21" s="12" t="n">
        <v>338930.931547619</v>
      </c>
      <c r="L21" s="3" t="n">
        <v>923.518291165492</v>
      </c>
      <c r="M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6860.89758628468</v>
      </c>
      <c r="D22" s="12" t="n">
        <v>186818.36715855</v>
      </c>
      <c r="E22" s="12" t="n">
        <v>3992.95831127581</v>
      </c>
      <c r="F22" s="12" t="n">
        <v>190811.325469825</v>
      </c>
      <c r="G22" s="12" t="n">
        <v>211904.891741662</v>
      </c>
      <c r="H22" s="12" t="n">
        <v>284449.474597274</v>
      </c>
      <c r="I22" s="12" t="n">
        <v>4987.11771995043</v>
      </c>
      <c r="J22" s="12" t="n">
        <v>289436.592317224</v>
      </c>
      <c r="K22" s="12" t="n">
        <v>321150.009913259</v>
      </c>
      <c r="L22" s="3" t="n">
        <v>944.273726273726</v>
      </c>
      <c r="M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6808.89521507823</v>
      </c>
      <c r="D23" s="12" t="n">
        <v>172501.363691892</v>
      </c>
      <c r="E23" s="12" t="n">
        <v>2936.06098501897</v>
      </c>
      <c r="F23" s="12" t="n">
        <v>175437.424676911</v>
      </c>
      <c r="G23" s="12" t="n">
        <v>193642.3380859</v>
      </c>
      <c r="H23" s="12" t="n">
        <v>270214.247846256</v>
      </c>
      <c r="I23" s="12" t="n">
        <v>3774.3916500994</v>
      </c>
      <c r="J23" s="12" t="n">
        <v>273988.639496355</v>
      </c>
      <c r="K23" s="12" t="n">
        <v>306702.059642147</v>
      </c>
      <c r="L23" s="3" t="n">
        <v>800.42879113636</v>
      </c>
      <c r="M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6442.25431408828</v>
      </c>
      <c r="D24" s="12" t="n">
        <v>164328.004556756</v>
      </c>
      <c r="E24" s="12" t="n">
        <v>4181.17363079632</v>
      </c>
      <c r="F24" s="12" t="n">
        <v>168509.178187553</v>
      </c>
      <c r="G24" s="12" t="n">
        <v>187285.222042704</v>
      </c>
      <c r="H24" s="12" t="n">
        <v>264082.571428571</v>
      </c>
      <c r="I24" s="12" t="n">
        <v>5144.34838458544</v>
      </c>
      <c r="J24" s="12" t="n">
        <v>269226.919813157</v>
      </c>
      <c r="K24" s="12" t="n">
        <v>305876.620085636</v>
      </c>
      <c r="L24" s="3" t="n">
        <v>685.794764565948</v>
      </c>
      <c r="M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7987.34650980392</v>
      </c>
      <c r="D25" s="12" t="n">
        <v>188196.023916293</v>
      </c>
      <c r="E25" s="12" t="n">
        <v>3964.4930892561</v>
      </c>
      <c r="F25" s="12" t="n">
        <v>192160.517005549</v>
      </c>
      <c r="G25" s="12" t="n">
        <v>213118.600692098</v>
      </c>
      <c r="H25" s="12" t="n">
        <v>242259.745261211</v>
      </c>
      <c r="I25" s="12" t="n">
        <v>4902.59361997226</v>
      </c>
      <c r="J25" s="12" t="n">
        <v>247162.338881184</v>
      </c>
      <c r="K25" s="12" t="n">
        <v>276112.469717984</v>
      </c>
      <c r="L25" s="3" t="n">
        <v>953.35568627451</v>
      </c>
      <c r="M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6223.61196079944</v>
      </c>
      <c r="D26" s="12" t="n">
        <v>178545.975664521</v>
      </c>
      <c r="E26" s="12" t="n">
        <v>6135.8410050442</v>
      </c>
      <c r="F26" s="12" t="n">
        <v>184681.816669566</v>
      </c>
      <c r="G26" s="12" t="n">
        <v>204362.702313373</v>
      </c>
      <c r="H26" s="12" t="n">
        <v>285767.903474904</v>
      </c>
      <c r="I26" s="12" t="n">
        <v>8986.1731016731</v>
      </c>
      <c r="J26" s="12" t="n">
        <v>294754.076576577</v>
      </c>
      <c r="K26" s="12" t="n">
        <v>332963.312741313</v>
      </c>
      <c r="L26" s="3" t="n">
        <v>906.062381356586</v>
      </c>
      <c r="M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7137.62736399128</v>
      </c>
      <c r="D27" s="12" t="n">
        <v>191799.317055461</v>
      </c>
      <c r="E27" s="12" t="n">
        <v>6217.05179083</v>
      </c>
      <c r="F27" s="12" t="n">
        <v>198016.368846291</v>
      </c>
      <c r="G27" s="12" t="n">
        <v>219583.673241184</v>
      </c>
      <c r="H27" s="12" t="n">
        <v>272855.848330684</v>
      </c>
      <c r="I27" s="12" t="n">
        <v>6761.37424483307</v>
      </c>
      <c r="J27" s="12" t="n">
        <v>279617.222575517</v>
      </c>
      <c r="K27" s="12" t="n">
        <v>315831.507472178</v>
      </c>
      <c r="L27" s="3" t="n">
        <v>988.404261522081</v>
      </c>
      <c r="M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4926.78602102438</v>
      </c>
      <c r="D28" s="12" t="n">
        <v>203700.460324729</v>
      </c>
      <c r="E28" s="12" t="n">
        <v>6038.00387284045</v>
      </c>
      <c r="F28" s="12" t="n">
        <v>209738.464197569</v>
      </c>
      <c r="G28" s="12" t="n">
        <v>232082.040296168</v>
      </c>
      <c r="H28" s="12" t="n">
        <v>297466.539364118</v>
      </c>
      <c r="I28" s="12" t="n">
        <v>7825.94398183195</v>
      </c>
      <c r="J28" s="12" t="n">
        <v>305292.48334595</v>
      </c>
      <c r="K28" s="12" t="n">
        <v>343027.369227858</v>
      </c>
      <c r="L28" s="3" t="n">
        <v>898.271371057929</v>
      </c>
      <c r="M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7961.22698890032</v>
      </c>
      <c r="D29" s="12" t="n">
        <v>200076.914035945</v>
      </c>
      <c r="E29" s="12" t="n">
        <v>4566.2291404634</v>
      </c>
      <c r="F29" s="12" t="n">
        <v>204643.143176408</v>
      </c>
      <c r="G29" s="12" t="n">
        <v>226513.572612081</v>
      </c>
      <c r="H29" s="12" t="n">
        <v>296092.703341902</v>
      </c>
      <c r="I29" s="12" t="n">
        <v>5255.7498714653</v>
      </c>
      <c r="J29" s="12" t="n">
        <v>301348.453213368</v>
      </c>
      <c r="K29" s="12" t="n">
        <v>343357.148329049</v>
      </c>
      <c r="L29" s="3" t="n">
        <v>975.049124314388</v>
      </c>
      <c r="M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7381.88715896008</v>
      </c>
      <c r="D30" s="12" t="n">
        <v>178915.729205266</v>
      </c>
      <c r="E30" s="12" t="n">
        <v>3304.94926516682</v>
      </c>
      <c r="F30" s="12" t="n">
        <v>182220.678470433</v>
      </c>
      <c r="G30" s="12" t="n">
        <v>200543.248575608</v>
      </c>
      <c r="H30" s="12" t="n">
        <v>284470.805012015</v>
      </c>
      <c r="I30" s="12" t="n">
        <v>4192.89392378991</v>
      </c>
      <c r="J30" s="12" t="n">
        <v>288663.698935805</v>
      </c>
      <c r="K30" s="12" t="n">
        <v>326656.079986269</v>
      </c>
      <c r="L30" s="3" t="n">
        <v>952.790757449999</v>
      </c>
      <c r="M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4527.7853314646</v>
      </c>
      <c r="D31" s="12" t="n">
        <v>208735.181824138</v>
      </c>
      <c r="E31" s="12" t="n">
        <v>4010.1008326281</v>
      </c>
      <c r="F31" s="12" t="n">
        <v>212745.282656766</v>
      </c>
      <c r="G31" s="12" t="n">
        <v>236464.816062898</v>
      </c>
      <c r="H31" s="12" t="n">
        <v>290769.286064235</v>
      </c>
      <c r="I31" s="12" t="n">
        <v>3909.9526401742</v>
      </c>
      <c r="J31" s="12" t="n">
        <v>294679.238704409</v>
      </c>
      <c r="K31" s="12" t="n">
        <v>327450.370713119</v>
      </c>
      <c r="L31" s="3" t="n">
        <v>880.309884883703</v>
      </c>
      <c r="M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4953.85319603752</v>
      </c>
      <c r="D32" s="12" t="n">
        <v>178811.455514398</v>
      </c>
      <c r="E32" s="12" t="n">
        <v>4494.0432244124</v>
      </c>
      <c r="F32" s="12" t="n">
        <v>183305.49873881</v>
      </c>
      <c r="G32" s="12" t="n">
        <v>201924.378198174</v>
      </c>
      <c r="H32" s="12" t="n">
        <v>263360.859669673</v>
      </c>
      <c r="I32" s="12" t="n">
        <v>5368.65210261216</v>
      </c>
      <c r="J32" s="12" t="n">
        <v>268729.511772285</v>
      </c>
      <c r="K32" s="12" t="n">
        <v>300906.848307368</v>
      </c>
      <c r="L32" s="3" t="n">
        <v>825.591329624703</v>
      </c>
      <c r="M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8660.97461025842</v>
      </c>
      <c r="D33" s="12" t="n">
        <v>168435.943627565</v>
      </c>
      <c r="E33" s="12" t="n">
        <v>3401.13601434822</v>
      </c>
      <c r="F33" s="12" t="n">
        <v>171837.079641913</v>
      </c>
      <c r="G33" s="12" t="n">
        <v>190094.757054285</v>
      </c>
      <c r="H33" s="12" t="n">
        <v>320815.452395391</v>
      </c>
      <c r="I33" s="12" t="n">
        <v>5636.76652516677</v>
      </c>
      <c r="J33" s="12" t="n">
        <v>326452.218920558</v>
      </c>
      <c r="K33" s="12" t="n">
        <v>365208.802304427</v>
      </c>
      <c r="L33" s="3" t="n">
        <v>844.481847239393</v>
      </c>
      <c r="M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7452.75252863758</v>
      </c>
      <c r="D34" s="12" t="n">
        <v>171311.845624232</v>
      </c>
      <c r="E34" s="12" t="n">
        <v>4533.84643668104</v>
      </c>
      <c r="F34" s="12" t="n">
        <v>175845.692060913</v>
      </c>
      <c r="G34" s="12" t="n">
        <v>194730.274639085</v>
      </c>
      <c r="H34" s="12" t="n">
        <v>271462.579075426</v>
      </c>
      <c r="I34" s="12" t="n">
        <v>5393.91768045418</v>
      </c>
      <c r="J34" s="12" t="n">
        <v>276856.49675588</v>
      </c>
      <c r="K34" s="12" t="n">
        <v>311797.478507705</v>
      </c>
      <c r="L34" s="3" t="n">
        <v>876.802908440978</v>
      </c>
      <c r="M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6674.89528721552</v>
      </c>
      <c r="D35" s="12" t="n">
        <v>173455.097843275</v>
      </c>
      <c r="E35" s="12" t="n">
        <v>4558.46933677063</v>
      </c>
      <c r="F35" s="12" t="n">
        <v>178013.567180046</v>
      </c>
      <c r="G35" s="12" t="n">
        <v>196518.296081219</v>
      </c>
      <c r="H35" s="12" t="n">
        <v>263063.064726325</v>
      </c>
      <c r="I35" s="12" t="n">
        <v>5520.93961772372</v>
      </c>
      <c r="J35" s="12" t="n">
        <v>268584.004344049</v>
      </c>
      <c r="K35" s="12" t="n">
        <v>299845.554083406</v>
      </c>
      <c r="L35" s="3" t="n">
        <v>808.604358197408</v>
      </c>
      <c r="M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7514.98366203624</v>
      </c>
      <c r="D36" s="12" t="n">
        <v>170813.060829319</v>
      </c>
      <c r="E36" s="12" t="n">
        <v>4487.34791489563</v>
      </c>
      <c r="F36" s="12" t="n">
        <v>175300.408744215</v>
      </c>
      <c r="G36" s="12" t="n">
        <v>194252.896665722</v>
      </c>
      <c r="H36" s="12" t="n">
        <v>269058.302997472</v>
      </c>
      <c r="I36" s="12" t="n">
        <v>6215.10075839653</v>
      </c>
      <c r="J36" s="12" t="n">
        <v>275273.403755869</v>
      </c>
      <c r="K36" s="12" t="n">
        <v>312043.873961719</v>
      </c>
      <c r="L36" s="3" t="n">
        <v>830.272474704167</v>
      </c>
      <c r="M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7569.2785943103</v>
      </c>
      <c r="D37" s="12" t="n">
        <v>203038.450575692</v>
      </c>
      <c r="E37" s="12" t="n">
        <v>5089.0018033729</v>
      </c>
      <c r="F37" s="12" t="n">
        <v>208127.452379065</v>
      </c>
      <c r="G37" s="12" t="n">
        <v>231796.479340481</v>
      </c>
      <c r="H37" s="12" t="n">
        <v>300974.079113058</v>
      </c>
      <c r="I37" s="12" t="n">
        <v>5943.50424308787</v>
      </c>
      <c r="J37" s="12" t="n">
        <v>306917.583356146</v>
      </c>
      <c r="K37" s="12" t="n">
        <v>350911.048453326</v>
      </c>
      <c r="L37" s="3" t="n">
        <v>944.525880946689</v>
      </c>
      <c r="M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7686.3829134179</v>
      </c>
      <c r="D38" s="12" t="n">
        <v>190475.774891645</v>
      </c>
      <c r="E38" s="12" t="n">
        <v>6133.61691087149</v>
      </c>
      <c r="F38" s="12" t="n">
        <v>196609.391802517</v>
      </c>
      <c r="G38" s="12" t="n">
        <v>217421.820858141</v>
      </c>
      <c r="H38" s="12" t="n">
        <v>312709.893946731</v>
      </c>
      <c r="I38" s="12" t="n">
        <v>8505.23438256659</v>
      </c>
      <c r="J38" s="12" t="n">
        <v>321215.128329298</v>
      </c>
      <c r="K38" s="12" t="n">
        <v>365427.511380145</v>
      </c>
      <c r="L38" s="3" t="n">
        <v>935.056106714768</v>
      </c>
      <c r="M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5321.30618682925</v>
      </c>
      <c r="D39" s="12" t="n">
        <v>190525.800711536</v>
      </c>
      <c r="E39" s="12" t="n">
        <v>4915.07287737989</v>
      </c>
      <c r="F39" s="12" t="n">
        <v>195440.873588916</v>
      </c>
      <c r="G39" s="12" t="n">
        <v>217134.406865223</v>
      </c>
      <c r="H39" s="12" t="n">
        <v>277683.845180305</v>
      </c>
      <c r="I39" s="12" t="n">
        <v>4759.65273925104</v>
      </c>
      <c r="J39" s="12" t="n">
        <v>282443.497919556</v>
      </c>
      <c r="K39" s="12" t="n">
        <v>318158.944868239</v>
      </c>
      <c r="L39" s="3" t="n">
        <v>852.745436713684</v>
      </c>
      <c r="M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5824.09875600175</v>
      </c>
      <c r="D40" s="12" t="n">
        <v>183524.911005279</v>
      </c>
      <c r="E40" s="12" t="n">
        <v>4465.64806818704</v>
      </c>
      <c r="F40" s="12" t="n">
        <v>187990.559073466</v>
      </c>
      <c r="G40" s="12" t="n">
        <v>208006.14483615</v>
      </c>
      <c r="H40" s="12" t="n">
        <v>262272.647267806</v>
      </c>
      <c r="I40" s="12" t="n">
        <v>4849.87396379631</v>
      </c>
      <c r="J40" s="12" t="n">
        <v>267122.521231602</v>
      </c>
      <c r="K40" s="12" t="n">
        <v>300856.888005414</v>
      </c>
      <c r="L40" s="3" t="n">
        <v>918.837169159954</v>
      </c>
      <c r="M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6438.28456639997</v>
      </c>
      <c r="D41" s="12" t="n">
        <v>197541.134878056</v>
      </c>
      <c r="E41" s="12" t="n">
        <v>5474.20171481147</v>
      </c>
      <c r="F41" s="12" t="n">
        <v>203015.336592868</v>
      </c>
      <c r="G41" s="12" t="n">
        <v>224747.703823878</v>
      </c>
      <c r="H41" s="12" t="n">
        <v>289584.015493867</v>
      </c>
      <c r="I41" s="12" t="n">
        <v>5754.38450613299</v>
      </c>
      <c r="J41" s="12" t="n">
        <v>295338.4</v>
      </c>
      <c r="K41" s="12" t="n">
        <v>333740.474112331</v>
      </c>
      <c r="L41" s="3" t="n">
        <v>858.323294346141</v>
      </c>
      <c r="M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895.983297814</v>
      </c>
      <c r="D42" s="12" t="n">
        <v>200161.802691616</v>
      </c>
      <c r="E42" s="12" t="n">
        <v>6250.20646995322</v>
      </c>
      <c r="F42" s="12" t="n">
        <v>206412.009161569</v>
      </c>
      <c r="G42" s="12" t="n">
        <v>228753.452544081</v>
      </c>
      <c r="H42" s="12" t="n">
        <v>272265.805408583</v>
      </c>
      <c r="I42" s="12" t="n">
        <v>6361.87281990986</v>
      </c>
      <c r="J42" s="12" t="n">
        <v>278627.678228493</v>
      </c>
      <c r="K42" s="12" t="n">
        <v>312185.74936312</v>
      </c>
      <c r="L42" s="3" t="n">
        <v>981.602118664658</v>
      </c>
      <c r="M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5252.20396979314</v>
      </c>
      <c r="D43" s="12" t="n">
        <v>189667.718342206</v>
      </c>
      <c r="E43" s="12" t="n">
        <v>5583.56609570241</v>
      </c>
      <c r="F43" s="12" t="n">
        <v>195251.284437908</v>
      </c>
      <c r="G43" s="12" t="n">
        <v>216200.745669922</v>
      </c>
      <c r="H43" s="12" t="n">
        <v>321119.028196489</v>
      </c>
      <c r="I43" s="12" t="n">
        <v>8058.43731158007</v>
      </c>
      <c r="J43" s="12" t="n">
        <v>329177.465508069</v>
      </c>
      <c r="K43" s="12" t="n">
        <v>374273.211030325</v>
      </c>
      <c r="L43" s="3" t="n">
        <v>916.397944091835</v>
      </c>
      <c r="M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5012.01262893332</v>
      </c>
      <c r="D44" s="12" t="n">
        <v>197520.085106244</v>
      </c>
      <c r="E44" s="12" t="n">
        <v>2808.51835836202</v>
      </c>
      <c r="F44" s="12" t="n">
        <v>200328.603464606</v>
      </c>
      <c r="G44" s="12" t="n">
        <v>222265.811047024</v>
      </c>
      <c r="H44" s="12" t="n">
        <v>253968.814403346</v>
      </c>
      <c r="I44" s="12" t="n">
        <v>3623.8877270945</v>
      </c>
      <c r="J44" s="12" t="n">
        <v>257592.70213044</v>
      </c>
      <c r="K44" s="12" t="n">
        <v>288229.981309633</v>
      </c>
      <c r="L44" s="3" t="n">
        <v>842.787373555138</v>
      </c>
      <c r="M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5216.33265262874</v>
      </c>
      <c r="D45" s="12" t="n">
        <v>190513.408266904</v>
      </c>
      <c r="E45" s="12" t="n">
        <v>3537.30251284749</v>
      </c>
      <c r="F45" s="12" t="n">
        <v>194050.710779752</v>
      </c>
      <c r="G45" s="12" t="n">
        <v>215273.631691822</v>
      </c>
      <c r="H45" s="12" t="n">
        <v>241091.623135832</v>
      </c>
      <c r="I45" s="12" t="n">
        <v>4208.08101571947</v>
      </c>
      <c r="J45" s="12" t="n">
        <v>245299.704151552</v>
      </c>
      <c r="K45" s="12" t="n">
        <v>272402.290608626</v>
      </c>
      <c r="L45" s="3" t="n">
        <v>945.544936135781</v>
      </c>
      <c r="M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39.50160762792</v>
      </c>
      <c r="D46" s="12" t="n">
        <v>178902.041997827</v>
      </c>
      <c r="E46" s="12" t="n">
        <v>4286.16541826291</v>
      </c>
      <c r="F46" s="12" t="n">
        <v>183188.20741609</v>
      </c>
      <c r="G46" s="12" t="n">
        <v>201752.467236549</v>
      </c>
      <c r="H46" s="12" t="n">
        <v>243215.775454545</v>
      </c>
      <c r="I46" s="12" t="n">
        <v>3787.23727272727</v>
      </c>
      <c r="J46" s="12" t="n">
        <v>247003.012727273</v>
      </c>
      <c r="K46" s="12" t="n">
        <v>273182.644545455</v>
      </c>
      <c r="L46" s="3" t="n">
        <v>992.625755307944</v>
      </c>
      <c r="M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5113.52949336425</v>
      </c>
      <c r="D47" s="12" t="n">
        <v>187350.758762842</v>
      </c>
      <c r="E47" s="12" t="n">
        <v>3682.25962617629</v>
      </c>
      <c r="F47" s="12" t="n">
        <v>191033.018389018</v>
      </c>
      <c r="G47" s="12" t="n">
        <v>211668.117694034</v>
      </c>
      <c r="H47" s="12" t="n">
        <v>253368.834265379</v>
      </c>
      <c r="I47" s="12" t="n">
        <v>4050.81799694967</v>
      </c>
      <c r="J47" s="12" t="n">
        <v>257419.652262328</v>
      </c>
      <c r="K47" s="12" t="n">
        <v>293991.700559227</v>
      </c>
      <c r="L47" s="3" t="n">
        <v>975.250439967701</v>
      </c>
      <c r="M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7008.80507892931</v>
      </c>
      <c r="D48" s="12" t="n">
        <v>193932.546348974</v>
      </c>
      <c r="E48" s="12" t="n">
        <v>2514.86369330341</v>
      </c>
      <c r="F48" s="12" t="n">
        <v>196447.410042278</v>
      </c>
      <c r="G48" s="12" t="n">
        <v>219073.618090715</v>
      </c>
      <c r="H48" s="12" t="n">
        <v>229341.752219532</v>
      </c>
      <c r="I48" s="12" t="n">
        <v>2623.85875706215</v>
      </c>
      <c r="J48" s="12" t="n">
        <v>231965.610976594</v>
      </c>
      <c r="K48" s="12" t="n">
        <v>261648.382566586</v>
      </c>
      <c r="L48" s="3" t="n">
        <v>930.954824002353</v>
      </c>
      <c r="M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3985.17035102636</v>
      </c>
      <c r="D49" s="12" t="n">
        <v>181324.963679501</v>
      </c>
      <c r="E49" s="12" t="n">
        <v>3259.5379605745</v>
      </c>
      <c r="F49" s="12" t="n">
        <v>184584.501640075</v>
      </c>
      <c r="G49" s="12" t="n">
        <v>203809.228304831</v>
      </c>
      <c r="H49" s="12" t="n">
        <v>269970.125081646</v>
      </c>
      <c r="I49" s="12" t="n">
        <v>3355.11397779229</v>
      </c>
      <c r="J49" s="12" t="n">
        <v>273325.239059438</v>
      </c>
      <c r="K49" s="12" t="n">
        <v>312292.887981711</v>
      </c>
      <c r="L49" s="3" t="n">
        <v>843.426302684319</v>
      </c>
      <c r="M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4777.13550376564</v>
      </c>
      <c r="D50" s="12" t="n">
        <v>190451.413652717</v>
      </c>
      <c r="E50" s="12" t="n">
        <v>4074.77838793158</v>
      </c>
      <c r="F50" s="12" t="n">
        <v>194526.192040649</v>
      </c>
      <c r="G50" s="12" t="n">
        <v>216941.672031812</v>
      </c>
      <c r="H50" s="12" t="n">
        <v>248126.281862745</v>
      </c>
      <c r="I50" s="12" t="n">
        <v>5031.28774509804</v>
      </c>
      <c r="J50" s="12" t="n">
        <v>253157.569607843</v>
      </c>
      <c r="K50" s="12" t="n">
        <v>283716.537254902</v>
      </c>
      <c r="L50" s="3" t="n">
        <v>910.207732906363</v>
      </c>
      <c r="M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6574.7889747013</v>
      </c>
      <c r="D51" s="12" t="n">
        <v>190749.423956289</v>
      </c>
      <c r="E51" s="12" t="n">
        <v>3562.60071083762</v>
      </c>
      <c r="F51" s="12" t="n">
        <v>194312.024667126</v>
      </c>
      <c r="G51" s="12" t="n">
        <v>215059.2996658</v>
      </c>
      <c r="H51" s="12" t="n">
        <v>237569.313740458</v>
      </c>
      <c r="I51" s="12" t="n">
        <v>3572.9072519084</v>
      </c>
      <c r="J51" s="12" t="n">
        <v>241142.220992366</v>
      </c>
      <c r="K51" s="12" t="n">
        <v>266304.492748092</v>
      </c>
      <c r="L51" s="3" t="n">
        <v>958.820238960337</v>
      </c>
      <c r="M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4704.60717022624</v>
      </c>
      <c r="D52" s="12" t="n">
        <v>200781.7056507</v>
      </c>
      <c r="E52" s="12" t="n">
        <v>3257.50037381553</v>
      </c>
      <c r="F52" s="12" t="n">
        <v>204039.206024515</v>
      </c>
      <c r="G52" s="12" t="n">
        <v>225588.274789185</v>
      </c>
      <c r="H52" s="12" t="n">
        <v>240525.109916368</v>
      </c>
      <c r="I52" s="12" t="n">
        <v>4116.33353245719</v>
      </c>
      <c r="J52" s="12" t="n">
        <v>244641.443448825</v>
      </c>
      <c r="K52" s="12" t="n">
        <v>272444.160095579</v>
      </c>
      <c r="L52" s="3" t="n">
        <v>1031.63858994436</v>
      </c>
      <c r="M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280.4642216464</v>
      </c>
      <c r="D53" s="12" t="n">
        <v>177899.18812872</v>
      </c>
      <c r="E53" s="12" t="n">
        <v>2446.62874598409</v>
      </c>
      <c r="F53" s="12" t="n">
        <v>180345.816874704</v>
      </c>
      <c r="G53" s="12" t="n">
        <v>200382.523779428</v>
      </c>
      <c r="H53" s="12" t="n">
        <v>238049.335800185</v>
      </c>
      <c r="I53" s="12" t="n">
        <v>3129.88714153562</v>
      </c>
      <c r="J53" s="12" t="n">
        <v>241179.222941721</v>
      </c>
      <c r="K53" s="12" t="n">
        <v>270185.494912118</v>
      </c>
      <c r="L53" s="3" t="n">
        <v>930.375622882201</v>
      </c>
      <c r="M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5641.99936460259</v>
      </c>
      <c r="D54" s="12" t="n">
        <v>195637.406123313</v>
      </c>
      <c r="E54" s="12" t="n">
        <v>3147.84582803897</v>
      </c>
      <c r="F54" s="12" t="n">
        <v>198785.251951352</v>
      </c>
      <c r="G54" s="12" t="n">
        <v>220752.02686513</v>
      </c>
      <c r="H54" s="12" t="n">
        <v>191975.766878981</v>
      </c>
      <c r="I54" s="12" t="n">
        <v>2577.09171974522</v>
      </c>
      <c r="J54" s="12" t="n">
        <v>194552.858598726</v>
      </c>
      <c r="K54" s="12" t="n">
        <v>215103.924840764</v>
      </c>
      <c r="L54" s="3" t="n">
        <v>1047.47279343808</v>
      </c>
      <c r="M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2514.47095179234</v>
      </c>
      <c r="D55" s="12" t="n">
        <v>173500.480171674</v>
      </c>
      <c r="E55" s="12" t="n">
        <v>2083.49270386266</v>
      </c>
      <c r="F55" s="12" t="n">
        <v>175583.972875536</v>
      </c>
      <c r="G55" s="12" t="n">
        <v>195718.588497854</v>
      </c>
      <c r="H55" s="12" t="n">
        <v>232810.381443299</v>
      </c>
      <c r="I55" s="12" t="n">
        <v>2859.05773195876</v>
      </c>
      <c r="J55" s="12" t="n">
        <v>235669.439175258</v>
      </c>
      <c r="K55" s="12" t="n">
        <v>264763.358762887</v>
      </c>
      <c r="L55" s="3" t="n">
        <v>866.989864029666</v>
      </c>
      <c r="M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2113.31507983442</v>
      </c>
      <c r="D56" s="12" t="n">
        <v>189983.524126665</v>
      </c>
      <c r="E56" s="12" t="n">
        <v>2414.41325291112</v>
      </c>
      <c r="F56" s="12" t="n">
        <v>192397.937379576</v>
      </c>
      <c r="G56" s="12" t="n">
        <v>212114.321688867</v>
      </c>
      <c r="H56" s="12" t="n">
        <v>219171.252179745</v>
      </c>
      <c r="I56" s="12" t="n">
        <v>2332.09993293092</v>
      </c>
      <c r="J56" s="12" t="n">
        <v>221503.352112676</v>
      </c>
      <c r="K56" s="12" t="n">
        <v>250689.464118042</v>
      </c>
      <c r="L56" s="3" t="n">
        <v>947.334121821408</v>
      </c>
      <c r="M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2675.56937799043</v>
      </c>
      <c r="D57" s="12" t="n">
        <v>202099.238309169</v>
      </c>
      <c r="E57" s="12" t="n">
        <v>1818.16949152542</v>
      </c>
      <c r="F57" s="12" t="n">
        <v>203917.407800694</v>
      </c>
      <c r="G57" s="12" t="n">
        <v>225904.07698591</v>
      </c>
      <c r="H57" s="12" t="n">
        <v>226716.003048781</v>
      </c>
      <c r="I57" s="12" t="n">
        <v>2311.44512195122</v>
      </c>
      <c r="J57" s="12" t="n">
        <v>229027.448170732</v>
      </c>
      <c r="K57" s="12" t="n">
        <v>254853.481707317</v>
      </c>
      <c r="L57" s="3" t="n">
        <v>1025.48133971292</v>
      </c>
      <c r="M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27953.0980392157</v>
      </c>
      <c r="D58" s="12" t="n">
        <v>227888.995327103</v>
      </c>
      <c r="E58" s="12" t="n">
        <v>1268.3703271028</v>
      </c>
      <c r="F58" s="12" t="n">
        <v>229157.365654206</v>
      </c>
      <c r="G58" s="12" t="n">
        <v>261352.990654206</v>
      </c>
      <c r="H58" s="12" t="n">
        <v>151768.080645161</v>
      </c>
      <c r="I58" s="12" t="n">
        <v>5661.08064516129</v>
      </c>
      <c r="J58" s="12" t="n">
        <v>157429.161290323</v>
      </c>
      <c r="K58" s="12" t="n">
        <v>170076.790322581</v>
      </c>
      <c r="L58" s="3" t="n">
        <v>1032.4302832244</v>
      </c>
      <c r="M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75"/>
    </row>
    <row r="60" customFormat="false" ht="17.25" hidden="false" customHeight="true" outlineLevel="0" collapsed="false">
      <c r="B60" s="169" t="s">
        <v>250</v>
      </c>
      <c r="C60" s="169"/>
      <c r="D60" s="169"/>
      <c r="E60" s="169"/>
      <c r="F60" s="169"/>
      <c r="G60" s="169"/>
      <c r="H60" s="169" t="s">
        <v>251</v>
      </c>
      <c r="I60" s="170"/>
      <c r="J60" s="169"/>
      <c r="K60" s="169"/>
      <c r="L60" s="169"/>
      <c r="M60" s="171"/>
      <c r="N60" s="172"/>
    </row>
    <row r="61" customFormat="false" ht="4.5" hidden="false" customHeight="true" outlineLevel="0" collapsed="false">
      <c r="B61" s="173"/>
      <c r="G61" s="79"/>
      <c r="H61" s="3"/>
      <c r="I61" s="3"/>
      <c r="J61" s="3"/>
      <c r="K61" s="3"/>
      <c r="L61" s="174"/>
      <c r="M61" s="80"/>
    </row>
    <row r="62" customFormat="false" ht="4.5" hidden="false" customHeight="true" outlineLevel="0" collapsed="false">
      <c r="B62" s="173"/>
      <c r="G62" s="79"/>
      <c r="H62" s="3"/>
      <c r="I62" s="3"/>
      <c r="J62" s="3"/>
      <c r="K62" s="3"/>
      <c r="L62" s="174"/>
      <c r="M62" s="80"/>
    </row>
    <row r="63" s="7" customFormat="true" ht="18.75" hidden="false" customHeight="true" outlineLevel="0" collapsed="false">
      <c r="A63" s="137" t="s">
        <v>252</v>
      </c>
      <c r="C63" s="3"/>
      <c r="D63" s="3"/>
      <c r="E63" s="3"/>
      <c r="F63" s="3"/>
      <c r="G63" s="138"/>
      <c r="I63" s="11"/>
      <c r="K63" s="139" t="s">
        <v>237</v>
      </c>
      <c r="L63" s="12" t="s">
        <v>2</v>
      </c>
      <c r="M63" s="1"/>
    </row>
    <row r="64" s="7" customFormat="true" ht="14.25" hidden="false" customHeight="true" outlineLevel="0" collapsed="false">
      <c r="A64" s="13"/>
      <c r="B64" s="140"/>
      <c r="C64" s="15"/>
      <c r="D64" s="15"/>
      <c r="E64" s="15"/>
      <c r="F64" s="15"/>
      <c r="G64" s="141"/>
      <c r="H64" s="17"/>
      <c r="I64" s="17"/>
      <c r="J64" s="17"/>
      <c r="K64" s="10"/>
      <c r="L64" s="19" t="s">
        <v>3</v>
      </c>
      <c r="M64" s="13"/>
    </row>
    <row r="65" customFormat="false" ht="12" hidden="false" customHeight="true" outlineLevel="0" collapsed="false">
      <c r="A65" s="20"/>
      <c r="B65" s="21"/>
      <c r="C65" s="142"/>
      <c r="D65" s="23" t="s">
        <v>4</v>
      </c>
      <c r="E65" s="23"/>
      <c r="F65" s="23"/>
      <c r="G65" s="24"/>
      <c r="H65" s="24"/>
      <c r="I65" s="23" t="s">
        <v>4</v>
      </c>
      <c r="J65" s="23"/>
      <c r="K65" s="23"/>
      <c r="M65" s="143"/>
    </row>
    <row r="66" customFormat="false" ht="12" hidden="false" customHeight="true" outlineLevel="0" collapsed="false">
      <c r="A66" s="144" t="s">
        <v>5</v>
      </c>
      <c r="B66" s="145"/>
      <c r="C66" s="146"/>
      <c r="E66" s="147" t="s">
        <v>238</v>
      </c>
      <c r="F66" s="147"/>
      <c r="G66" s="148"/>
      <c r="H66" s="149"/>
      <c r="I66" s="147" t="s">
        <v>238</v>
      </c>
      <c r="J66" s="147"/>
      <c r="K66" s="150"/>
      <c r="L66" s="151"/>
      <c r="M66" s="152"/>
    </row>
    <row r="67" customFormat="false" ht="12" hidden="false" customHeight="true" outlineLevel="0" collapsed="false">
      <c r="A67" s="20"/>
      <c r="B67" s="153" t="s">
        <v>239</v>
      </c>
      <c r="C67" s="69" t="s">
        <v>240</v>
      </c>
      <c r="D67" s="154" t="s">
        <v>241</v>
      </c>
      <c r="E67" s="154"/>
      <c r="F67" s="154"/>
      <c r="G67" s="154"/>
      <c r="H67" s="154" t="s">
        <v>242</v>
      </c>
      <c r="I67" s="154"/>
      <c r="J67" s="154"/>
      <c r="K67" s="154"/>
      <c r="L67" s="155" t="s">
        <v>243</v>
      </c>
      <c r="M67" s="66"/>
    </row>
    <row r="68" customFormat="false" ht="12" hidden="false" customHeight="true" outlineLevel="0" collapsed="false">
      <c r="A68" s="156" t="s">
        <v>16</v>
      </c>
      <c r="B68" s="153"/>
      <c r="C68" s="0"/>
      <c r="D68" s="154" t="s">
        <v>244</v>
      </c>
      <c r="E68" s="154"/>
      <c r="F68" s="154"/>
      <c r="G68" s="157" t="s">
        <v>245</v>
      </c>
      <c r="H68" s="154" t="s">
        <v>244</v>
      </c>
      <c r="I68" s="154"/>
      <c r="J68" s="154"/>
      <c r="K68" s="157" t="s">
        <v>245</v>
      </c>
      <c r="L68" s="158" t="s">
        <v>253</v>
      </c>
      <c r="M68" s="152"/>
    </row>
    <row r="69" customFormat="false" ht="12" hidden="false" customHeight="true" outlineLevel="0" collapsed="false">
      <c r="A69" s="159"/>
      <c r="B69" s="160"/>
      <c r="C69" s="161"/>
      <c r="D69" s="99" t="s">
        <v>247</v>
      </c>
      <c r="E69" s="162" t="s">
        <v>248</v>
      </c>
      <c r="F69" s="99" t="s">
        <v>19</v>
      </c>
      <c r="G69" s="157"/>
      <c r="H69" s="99" t="s">
        <v>247</v>
      </c>
      <c r="I69" s="162" t="s">
        <v>248</v>
      </c>
      <c r="J69" s="99" t="s">
        <v>19</v>
      </c>
      <c r="K69" s="157"/>
      <c r="L69" s="163"/>
      <c r="M69" s="164"/>
    </row>
    <row r="70" customFormat="false" ht="27" hidden="false" customHeight="true" outlineLevel="0" collapsed="false">
      <c r="A70" s="20"/>
      <c r="B70" s="69"/>
      <c r="C70" s="8"/>
      <c r="D70" s="80"/>
      <c r="E70" s="175"/>
      <c r="F70" s="80"/>
      <c r="G70" s="176"/>
      <c r="H70" s="80"/>
      <c r="I70" s="175"/>
      <c r="J70" s="80"/>
      <c r="K70" s="176"/>
      <c r="L70" s="64"/>
      <c r="M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3508.63099041534</v>
      </c>
      <c r="D71" s="12" t="n">
        <v>277920.090548953</v>
      </c>
      <c r="E71" s="12" t="n">
        <v>1193.71533672892</v>
      </c>
      <c r="F71" s="12" t="n">
        <v>279113.805885682</v>
      </c>
      <c r="G71" s="12" t="n">
        <v>319824.340690436</v>
      </c>
      <c r="H71" s="12" t="n">
        <v>274494.918918919</v>
      </c>
      <c r="I71" s="12" t="n">
        <v>400.792792792793</v>
      </c>
      <c r="J71" s="12" t="n">
        <v>274895.711711712</v>
      </c>
      <c r="K71" s="12" t="n">
        <v>316330.324324324</v>
      </c>
      <c r="L71" s="3" t="n">
        <v>1251.11235356763</v>
      </c>
      <c r="M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858.55570842022</v>
      </c>
      <c r="D72" s="12" t="n">
        <v>206931.306012061</v>
      </c>
      <c r="E72" s="12" t="n">
        <v>3253.44680753119</v>
      </c>
      <c r="F72" s="12" t="n">
        <v>210184.752819592</v>
      </c>
      <c r="G72" s="12" t="n">
        <v>232376.093909681</v>
      </c>
      <c r="H72" s="12" t="n">
        <v>233083.992515457</v>
      </c>
      <c r="I72" s="12" t="n">
        <v>3080.52391799544</v>
      </c>
      <c r="J72" s="12" t="n">
        <v>236164.516433453</v>
      </c>
      <c r="K72" s="12" t="n">
        <v>263335.613081679</v>
      </c>
      <c r="L72" s="3" t="n">
        <v>1048.94858015005</v>
      </c>
      <c r="M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6050.58265383521</v>
      </c>
      <c r="D73" s="12" t="n">
        <v>208159.013430797</v>
      </c>
      <c r="E73" s="12" t="n">
        <v>3529.07332557669</v>
      </c>
      <c r="F73" s="12" t="n">
        <v>211688.086756374</v>
      </c>
      <c r="G73" s="12" t="n">
        <v>234843.995118373</v>
      </c>
      <c r="H73" s="12" t="n">
        <v>240391.028657617</v>
      </c>
      <c r="I73" s="12" t="n">
        <v>3590.44457013575</v>
      </c>
      <c r="J73" s="12" t="n">
        <v>243981.473227753</v>
      </c>
      <c r="K73" s="12" t="n">
        <v>278235.645927602</v>
      </c>
      <c r="L73" s="3" t="n">
        <v>957.618611927562</v>
      </c>
      <c r="M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869.02229090569</v>
      </c>
      <c r="D74" s="12" t="n">
        <v>194887.758591535</v>
      </c>
      <c r="E74" s="12" t="n">
        <v>3371.8631322425</v>
      </c>
      <c r="F74" s="12" t="n">
        <v>198259.621723778</v>
      </c>
      <c r="G74" s="12" t="n">
        <v>219662.559705575</v>
      </c>
      <c r="H74" s="12" t="n">
        <v>231595.385725742</v>
      </c>
      <c r="I74" s="12" t="n">
        <v>2680.39855653569</v>
      </c>
      <c r="J74" s="12" t="n">
        <v>234275.784282277</v>
      </c>
      <c r="K74" s="12" t="n">
        <v>264031.984763432</v>
      </c>
      <c r="L74" s="3" t="n">
        <v>1016.19827666948</v>
      </c>
      <c r="M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5691.73163000672</v>
      </c>
      <c r="D75" s="12" t="n">
        <v>183043.842426059</v>
      </c>
      <c r="E75" s="12" t="n">
        <v>3556.51378896883</v>
      </c>
      <c r="F75" s="12" t="n">
        <v>186600.356215028</v>
      </c>
      <c r="G75" s="12" t="n">
        <v>206178.341376899</v>
      </c>
      <c r="H75" s="12" t="n">
        <v>209975.120347395</v>
      </c>
      <c r="I75" s="12" t="n">
        <v>3191.12034739454</v>
      </c>
      <c r="J75" s="12" t="n">
        <v>213166.240694789</v>
      </c>
      <c r="K75" s="12" t="n">
        <v>238397.923076923</v>
      </c>
      <c r="L75" s="3" t="n">
        <v>974.086879262319</v>
      </c>
      <c r="M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2751.82254389492</v>
      </c>
      <c r="D76" s="12" t="n">
        <v>194301.830844141</v>
      </c>
      <c r="E76" s="12" t="n">
        <v>4171.80242520717</v>
      </c>
      <c r="F76" s="12" t="n">
        <v>198473.633269348</v>
      </c>
      <c r="G76" s="12" t="n">
        <v>218934.168500398</v>
      </c>
      <c r="H76" s="12" t="n">
        <v>233103.774414063</v>
      </c>
      <c r="I76" s="12" t="n">
        <v>3896.6162109375</v>
      </c>
      <c r="J76" s="12" t="n">
        <v>237000.390625</v>
      </c>
      <c r="K76" s="12" t="n">
        <v>264283.012695313</v>
      </c>
      <c r="L76" s="3" t="n">
        <v>1113.26689898584</v>
      </c>
      <c r="M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5210.8438636765</v>
      </c>
      <c r="D77" s="12" t="n">
        <v>182636.534888947</v>
      </c>
      <c r="E77" s="12" t="n">
        <v>3493.81501179819</v>
      </c>
      <c r="F77" s="12" t="n">
        <v>186130.349900745</v>
      </c>
      <c r="G77" s="12" t="n">
        <v>204982.276302483</v>
      </c>
      <c r="H77" s="12" t="n">
        <v>213524.082920792</v>
      </c>
      <c r="I77" s="12" t="n">
        <v>3271.77227722772</v>
      </c>
      <c r="J77" s="12" t="n">
        <v>216795.85519802</v>
      </c>
      <c r="K77" s="12" t="n">
        <v>239889.288366337</v>
      </c>
      <c r="L77" s="3" t="n">
        <v>986.009217729119</v>
      </c>
      <c r="M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596.04705489738</v>
      </c>
      <c r="D78" s="12" t="n">
        <v>190959.378798155</v>
      </c>
      <c r="E78" s="12" t="n">
        <v>3204.92610553445</v>
      </c>
      <c r="F78" s="12" t="n">
        <v>194164.30490369</v>
      </c>
      <c r="G78" s="12" t="n">
        <v>213834.657046934</v>
      </c>
      <c r="H78" s="12" t="n">
        <v>211141.21802935</v>
      </c>
      <c r="I78" s="12" t="n">
        <v>2502.23270440252</v>
      </c>
      <c r="J78" s="12" t="n">
        <v>213643.450733753</v>
      </c>
      <c r="K78" s="12" t="n">
        <v>233107.842767296</v>
      </c>
      <c r="L78" s="3" t="n">
        <v>959.472017353579</v>
      </c>
      <c r="M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684.134198264782</v>
      </c>
      <c r="D79" s="12" t="n">
        <v>197295.407368332</v>
      </c>
      <c r="E79" s="12" t="n">
        <v>3509.99658170155</v>
      </c>
      <c r="F79" s="12" t="n">
        <v>200805.403950034</v>
      </c>
      <c r="G79" s="12" t="n">
        <v>225240.559925726</v>
      </c>
      <c r="H79" s="12" t="n">
        <v>230130.960833333</v>
      </c>
      <c r="I79" s="12" t="n">
        <v>4037.41916666667</v>
      </c>
      <c r="J79" s="12" t="n">
        <v>234168.38</v>
      </c>
      <c r="K79" s="12" t="n">
        <v>262362.813333333</v>
      </c>
      <c r="L79" s="3" t="n">
        <v>892.684728470437</v>
      </c>
      <c r="M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4588.83080640761</v>
      </c>
      <c r="D80" s="12" t="n">
        <v>196188.859621646</v>
      </c>
      <c r="E80" s="12" t="n">
        <v>3593.41482916375</v>
      </c>
      <c r="F80" s="12" t="n">
        <v>199782.27445081</v>
      </c>
      <c r="G80" s="12" t="n">
        <v>221655.717223756</v>
      </c>
      <c r="H80" s="12" t="n">
        <v>236439.62625538</v>
      </c>
      <c r="I80" s="12" t="n">
        <v>3448.51219512195</v>
      </c>
      <c r="J80" s="12" t="n">
        <v>239888.138450502</v>
      </c>
      <c r="K80" s="12" t="n">
        <v>273470.428981349</v>
      </c>
      <c r="L80" s="3" t="n">
        <v>986.450481350119</v>
      </c>
      <c r="M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5706.93074515851</v>
      </c>
      <c r="D81" s="12" t="n">
        <v>208568.493212562</v>
      </c>
      <c r="E81" s="12" t="n">
        <v>4155.65802303905</v>
      </c>
      <c r="F81" s="12" t="n">
        <v>212724.151235601</v>
      </c>
      <c r="G81" s="12" t="n">
        <v>237605.733808135</v>
      </c>
      <c r="H81" s="12" t="n">
        <v>277841.778812057</v>
      </c>
      <c r="I81" s="12" t="n">
        <v>5279.15824468085</v>
      </c>
      <c r="J81" s="12" t="n">
        <v>283120.937056738</v>
      </c>
      <c r="K81" s="12" t="n">
        <v>325044.320921986</v>
      </c>
      <c r="L81" s="3" t="n">
        <v>955.414553948025</v>
      </c>
      <c r="M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7054.99568224876</v>
      </c>
      <c r="D82" s="12" t="n">
        <v>204264.687915007</v>
      </c>
      <c r="E82" s="12" t="n">
        <v>4187.25603333791</v>
      </c>
      <c r="F82" s="12" t="n">
        <v>208451.943948345</v>
      </c>
      <c r="G82" s="12" t="n">
        <v>230822.583321885</v>
      </c>
      <c r="H82" s="12" t="n">
        <v>247514.684883721</v>
      </c>
      <c r="I82" s="12" t="n">
        <v>5020.83023255814</v>
      </c>
      <c r="J82" s="12" t="n">
        <v>252535.515116279</v>
      </c>
      <c r="K82" s="12" t="n">
        <v>281999.059302326</v>
      </c>
      <c r="L82" s="3" t="n">
        <v>1017.69762523682</v>
      </c>
      <c r="M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6217.22024325458</v>
      </c>
      <c r="D83" s="12" t="n">
        <v>193480.192750847</v>
      </c>
      <c r="E83" s="12" t="n">
        <v>4195.38732871666</v>
      </c>
      <c r="F83" s="12" t="n">
        <v>197675.580079564</v>
      </c>
      <c r="G83" s="12" t="n">
        <v>218299.507381759</v>
      </c>
      <c r="H83" s="12" t="n">
        <v>243947.725136612</v>
      </c>
      <c r="I83" s="12" t="n">
        <v>3979.96010928962</v>
      </c>
      <c r="J83" s="12" t="n">
        <v>247927.685245902</v>
      </c>
      <c r="K83" s="12" t="n">
        <v>283138.028961749</v>
      </c>
      <c r="L83" s="3" t="n">
        <v>1024.93968964071</v>
      </c>
      <c r="M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4351.81882335734</v>
      </c>
      <c r="D84" s="12" t="n">
        <v>185796.509831109</v>
      </c>
      <c r="E84" s="12" t="n">
        <v>4634.55905405666</v>
      </c>
      <c r="F84" s="12" t="n">
        <v>190431.068885166</v>
      </c>
      <c r="G84" s="12" t="n">
        <v>209854.404953107</v>
      </c>
      <c r="H84" s="12" t="n">
        <v>217637.422591122</v>
      </c>
      <c r="I84" s="12" t="n">
        <v>4202.90292313244</v>
      </c>
      <c r="J84" s="12" t="n">
        <v>221840.325514255</v>
      </c>
      <c r="K84" s="12" t="n">
        <v>247507.505593649</v>
      </c>
      <c r="L84" s="3" t="n">
        <v>986.720611356905</v>
      </c>
      <c r="M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4318.45421245421</v>
      </c>
      <c r="D85" s="12" t="n">
        <v>196086.684912416</v>
      </c>
      <c r="E85" s="12" t="n">
        <v>3701.38626959113</v>
      </c>
      <c r="F85" s="12" t="n">
        <v>199788.071182007</v>
      </c>
      <c r="G85" s="12" t="n">
        <v>221688.160202397</v>
      </c>
      <c r="H85" s="12" t="n">
        <v>245142.086253369</v>
      </c>
      <c r="I85" s="12" t="n">
        <v>2690.59613656783</v>
      </c>
      <c r="J85" s="12" t="n">
        <v>247832.682389937</v>
      </c>
      <c r="K85" s="12" t="n">
        <v>279226.240790656</v>
      </c>
      <c r="L85" s="3" t="n">
        <v>996.428550964864</v>
      </c>
      <c r="M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6400.18243982495</v>
      </c>
      <c r="D86" s="12" t="n">
        <v>223689.946731932</v>
      </c>
      <c r="E86" s="12" t="n">
        <v>1571.32623092427</v>
      </c>
      <c r="F86" s="12" t="n">
        <v>225261.272962856</v>
      </c>
      <c r="G86" s="12" t="n">
        <v>255408.005470775</v>
      </c>
      <c r="H86" s="12" t="n">
        <v>334041.56284153</v>
      </c>
      <c r="I86" s="12" t="n">
        <v>2580.50273224044</v>
      </c>
      <c r="J86" s="12" t="n">
        <v>336622.065573771</v>
      </c>
      <c r="K86" s="12" t="n">
        <v>404613.792349727</v>
      </c>
      <c r="L86" s="3" t="n">
        <v>887.394146608315</v>
      </c>
      <c r="M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29812.4233128834</v>
      </c>
      <c r="D87" s="12" t="n">
        <v>201308.853503185</v>
      </c>
      <c r="E87" s="12" t="n">
        <v>559.15923566879</v>
      </c>
      <c r="F87" s="12" t="n">
        <v>201868.012738854</v>
      </c>
      <c r="G87" s="12" t="n">
        <v>221070.757961783</v>
      </c>
      <c r="H87" s="12" t="n">
        <v>71129.5</v>
      </c>
      <c r="I87" s="12" t="n">
        <v>0</v>
      </c>
      <c r="J87" s="12" t="n">
        <v>71129.5</v>
      </c>
      <c r="K87" s="12" t="n">
        <v>71129.5</v>
      </c>
      <c r="L87" s="3" t="n">
        <v>885.282208588957</v>
      </c>
      <c r="M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8031.7244604317</v>
      </c>
      <c r="D88" s="12" t="n">
        <v>206285.388726208</v>
      </c>
      <c r="E88" s="12" t="n">
        <v>700.000732064422</v>
      </c>
      <c r="F88" s="12" t="n">
        <v>206985.389458272</v>
      </c>
      <c r="G88" s="12" t="n">
        <v>233703.284040996</v>
      </c>
      <c r="H88" s="12" t="n">
        <v>130162.958333333</v>
      </c>
      <c r="I88" s="12" t="n">
        <v>238.875</v>
      </c>
      <c r="J88" s="12" t="n">
        <v>130401.833333333</v>
      </c>
      <c r="K88" s="12" t="n">
        <v>130401.833333333</v>
      </c>
      <c r="L88" s="3" t="n">
        <v>828.881294964029</v>
      </c>
      <c r="M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15127.5522788204</v>
      </c>
      <c r="D89" s="12" t="n">
        <v>191973.755009107</v>
      </c>
      <c r="E89" s="12" t="n">
        <v>428.53825136612</v>
      </c>
      <c r="F89" s="12" t="n">
        <v>192402.293260474</v>
      </c>
      <c r="G89" s="12" t="n">
        <v>222095.006375228</v>
      </c>
      <c r="H89" s="12" t="n">
        <v>102954.333333333</v>
      </c>
      <c r="I89" s="12" t="n">
        <v>0</v>
      </c>
      <c r="J89" s="12" t="n">
        <v>102954.333333333</v>
      </c>
      <c r="K89" s="12" t="n">
        <v>121443.428571429</v>
      </c>
      <c r="L89" s="3" t="n">
        <v>853.07327971403</v>
      </c>
      <c r="M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7203.06487889273</v>
      </c>
      <c r="D90" s="12" t="n">
        <v>249833.083700441</v>
      </c>
      <c r="E90" s="12" t="n">
        <v>526.76563876652</v>
      </c>
      <c r="F90" s="12" t="n">
        <v>250359.849339207</v>
      </c>
      <c r="G90" s="12" t="n">
        <v>285491.302202643</v>
      </c>
      <c r="H90" s="12" t="n">
        <v>193189</v>
      </c>
      <c r="I90" s="12" t="n">
        <v>1225.33333333333</v>
      </c>
      <c r="J90" s="12" t="n">
        <v>194414.333333333</v>
      </c>
      <c r="K90" s="12" t="n">
        <v>218002.80952381</v>
      </c>
      <c r="L90" s="3" t="n">
        <v>915.962802768166</v>
      </c>
      <c r="M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77483.5752212389</v>
      </c>
      <c r="D91" s="12" t="n">
        <v>124530.330188679</v>
      </c>
      <c r="E91" s="12" t="n">
        <v>216.707547169811</v>
      </c>
      <c r="F91" s="12" t="n">
        <v>124747.037735849</v>
      </c>
      <c r="G91" s="12" t="n">
        <v>134354.79245283</v>
      </c>
      <c r="H91" s="12" t="n">
        <v>108971</v>
      </c>
      <c r="I91" s="12" t="n">
        <v>0</v>
      </c>
      <c r="J91" s="12" t="n">
        <v>108971</v>
      </c>
      <c r="K91" s="12" t="n">
        <v>111670.142857143</v>
      </c>
      <c r="L91" s="3" t="n">
        <v>2325.77876106195</v>
      </c>
      <c r="M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8323.305219913</v>
      </c>
      <c r="D92" s="12" t="n">
        <v>177128.338774485</v>
      </c>
      <c r="E92" s="12" t="n">
        <v>506.509291813159</v>
      </c>
      <c r="F92" s="12" t="n">
        <v>177634.848066298</v>
      </c>
      <c r="G92" s="12" t="n">
        <v>203291.17679558</v>
      </c>
      <c r="H92" s="12" t="n">
        <v>184490.596153846</v>
      </c>
      <c r="I92" s="12" t="n">
        <v>847.557692307692</v>
      </c>
      <c r="J92" s="12" t="n">
        <v>185338.153846154</v>
      </c>
      <c r="K92" s="12" t="n">
        <v>199327.403846154</v>
      </c>
      <c r="L92" s="3" t="n">
        <v>569.834944417593</v>
      </c>
      <c r="M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13668.875</v>
      </c>
      <c r="D93" s="12" t="n">
        <v>149880.988372093</v>
      </c>
      <c r="E93" s="12" t="n">
        <v>90.9418604651163</v>
      </c>
      <c r="F93" s="12" t="n">
        <v>149971.930232558</v>
      </c>
      <c r="G93" s="12" t="n">
        <v>184123.558139535</v>
      </c>
      <c r="H93" s="12" t="n">
        <v>57949.5</v>
      </c>
      <c r="I93" s="12" t="n">
        <v>0</v>
      </c>
      <c r="J93" s="12" t="n">
        <v>57949.5</v>
      </c>
      <c r="K93" s="12" t="n">
        <v>57949.5</v>
      </c>
      <c r="L93" s="3" t="n">
        <v>2647.84090909091</v>
      </c>
      <c r="M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7763.700270027</v>
      </c>
      <c r="D94" s="12" t="n">
        <v>115696.125577101</v>
      </c>
      <c r="E94" s="12" t="n">
        <v>1719.82086795937</v>
      </c>
      <c r="F94" s="12" t="n">
        <v>117415.94644506</v>
      </c>
      <c r="G94" s="12" t="n">
        <v>129945.904893813</v>
      </c>
      <c r="H94" s="12" t="n">
        <v>56797.9285714286</v>
      </c>
      <c r="I94" s="12" t="n">
        <v>73.25</v>
      </c>
      <c r="J94" s="12" t="n">
        <v>56871.1785714286</v>
      </c>
      <c r="K94" s="12" t="n">
        <v>56871.1785714286</v>
      </c>
      <c r="L94" s="3" t="n">
        <v>630.878487848785</v>
      </c>
      <c r="M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9679.41111255544</v>
      </c>
      <c r="D95" s="12" t="n">
        <v>107326.644262949</v>
      </c>
      <c r="E95" s="12" t="n">
        <v>1883.78273696085</v>
      </c>
      <c r="F95" s="12" t="n">
        <v>109210.42699991</v>
      </c>
      <c r="G95" s="12" t="n">
        <v>117073.17350727</v>
      </c>
      <c r="H95" s="12" t="s">
        <v>32</v>
      </c>
      <c r="I95" s="12" t="s">
        <v>32</v>
      </c>
      <c r="J95" s="12" t="s">
        <v>32</v>
      </c>
      <c r="K95" s="12" t="s">
        <v>32</v>
      </c>
      <c r="L95" s="3" t="n">
        <v>1075.81206610514</v>
      </c>
      <c r="M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3818.4319248826</v>
      </c>
      <c r="D96" s="12" t="n">
        <v>188631.318181818</v>
      </c>
      <c r="E96" s="12" t="n">
        <v>5418.90119504908</v>
      </c>
      <c r="F96" s="12" t="n">
        <v>194050.219376867</v>
      </c>
      <c r="G96" s="12" t="n">
        <v>209691.470763978</v>
      </c>
      <c r="H96" s="12" t="s">
        <v>32</v>
      </c>
      <c r="I96" s="12" t="s">
        <v>32</v>
      </c>
      <c r="J96" s="12" t="s">
        <v>32</v>
      </c>
      <c r="K96" s="12" t="s">
        <v>32</v>
      </c>
      <c r="L96" s="3" t="n">
        <v>1191.76568501921</v>
      </c>
      <c r="M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2508.9158369341</v>
      </c>
      <c r="D97" s="12" t="n">
        <v>127559.36051099</v>
      </c>
      <c r="E97" s="12" t="n">
        <v>3145.67133195566</v>
      </c>
      <c r="F97" s="12" t="n">
        <v>130705.031842946</v>
      </c>
      <c r="G97" s="12" t="n">
        <v>140783.995866992</v>
      </c>
      <c r="H97" s="12" t="s">
        <v>32</v>
      </c>
      <c r="I97" s="12" t="s">
        <v>32</v>
      </c>
      <c r="J97" s="12" t="s">
        <v>32</v>
      </c>
      <c r="K97" s="12" t="s">
        <v>32</v>
      </c>
      <c r="L97" s="3" t="n">
        <v>1139.79964305843</v>
      </c>
      <c r="M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0014.814049217</v>
      </c>
      <c r="D98" s="12" t="n">
        <v>150164.014765101</v>
      </c>
      <c r="E98" s="12" t="n">
        <v>3597.06380313199</v>
      </c>
      <c r="F98" s="12" t="n">
        <v>153761.078568233</v>
      </c>
      <c r="G98" s="12" t="n">
        <v>166031.370380313</v>
      </c>
      <c r="H98" s="12" t="s">
        <v>32</v>
      </c>
      <c r="I98" s="12" t="s">
        <v>32</v>
      </c>
      <c r="J98" s="12" t="s">
        <v>32</v>
      </c>
      <c r="K98" s="12" t="s">
        <v>32</v>
      </c>
      <c r="L98" s="3" t="n">
        <v>1352.3444295302</v>
      </c>
      <c r="M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8011.8476725753</v>
      </c>
      <c r="D99" s="12" t="n">
        <v>156795.518950857</v>
      </c>
      <c r="E99" s="12" t="n">
        <v>4088.81755296152</v>
      </c>
      <c r="F99" s="12" t="n">
        <v>160884.336503819</v>
      </c>
      <c r="G99" s="12" t="n">
        <v>174657.464764375</v>
      </c>
      <c r="H99" s="12" t="s">
        <v>32</v>
      </c>
      <c r="I99" s="12" t="s">
        <v>32</v>
      </c>
      <c r="J99" s="12" t="s">
        <v>32</v>
      </c>
      <c r="K99" s="12" t="s">
        <v>32</v>
      </c>
      <c r="L99" s="3" t="n">
        <v>1145.59115146275</v>
      </c>
      <c r="M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0568.0035879036</v>
      </c>
      <c r="D100" s="12" t="n">
        <v>170651.531522296</v>
      </c>
      <c r="E100" s="12" t="n">
        <v>3977.58687852383</v>
      </c>
      <c r="F100" s="12" t="n">
        <v>174629.11840082</v>
      </c>
      <c r="G100" s="12" t="n">
        <v>189022.10302409</v>
      </c>
      <c r="H100" s="12" t="s">
        <v>32</v>
      </c>
      <c r="I100" s="12" t="s">
        <v>32</v>
      </c>
      <c r="J100" s="12" t="s">
        <v>32</v>
      </c>
      <c r="K100" s="12" t="s">
        <v>32</v>
      </c>
      <c r="L100" s="3" t="n">
        <v>1111.94976934905</v>
      </c>
      <c r="M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9457.35727329769</v>
      </c>
      <c r="D101" s="12" t="n">
        <v>155218.305241569</v>
      </c>
      <c r="E101" s="12" t="n">
        <v>4838.03674811062</v>
      </c>
      <c r="F101" s="12" t="n">
        <v>160056.34198968</v>
      </c>
      <c r="G101" s="12" t="n">
        <v>173970.453807325</v>
      </c>
      <c r="H101" s="12" t="s">
        <v>32</v>
      </c>
      <c r="I101" s="12" t="s">
        <v>32</v>
      </c>
      <c r="J101" s="12" t="s">
        <v>32</v>
      </c>
      <c r="K101" s="12" t="s">
        <v>32</v>
      </c>
      <c r="L101" s="3" t="n">
        <v>979.258688343432</v>
      </c>
      <c r="M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9126.66633663366</v>
      </c>
      <c r="D102" s="12" t="n">
        <v>92109.3363462153</v>
      </c>
      <c r="E102" s="12" t="n">
        <v>3444.60855956563</v>
      </c>
      <c r="F102" s="12" t="n">
        <v>95553.9449057809</v>
      </c>
      <c r="G102" s="12" t="n">
        <v>101840.762024912</v>
      </c>
      <c r="H102" s="12" t="s">
        <v>32</v>
      </c>
      <c r="I102" s="12" t="s">
        <v>32</v>
      </c>
      <c r="J102" s="12" t="s">
        <v>32</v>
      </c>
      <c r="K102" s="12" t="s">
        <v>32</v>
      </c>
      <c r="L102" s="3" t="n">
        <v>881.660204407538</v>
      </c>
      <c r="M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23626.739148073</v>
      </c>
      <c r="D103" s="12" t="n">
        <v>179478.306693712</v>
      </c>
      <c r="E103" s="12" t="n">
        <v>5674.0154158215</v>
      </c>
      <c r="F103" s="12" t="n">
        <v>185152.322109533</v>
      </c>
      <c r="G103" s="12" t="n">
        <v>201569.876267748</v>
      </c>
      <c r="H103" s="12" t="s">
        <v>32</v>
      </c>
      <c r="I103" s="12" t="s">
        <v>32</v>
      </c>
      <c r="J103" s="12" t="s">
        <v>32</v>
      </c>
      <c r="K103" s="12" t="s">
        <v>32</v>
      </c>
      <c r="L103" s="3" t="n">
        <v>1041.40973630832</v>
      </c>
      <c r="M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2212.9394099052</v>
      </c>
      <c r="D104" s="12" t="n">
        <v>125264.942571128</v>
      </c>
      <c r="E104" s="12" t="n">
        <v>3986.62961011591</v>
      </c>
      <c r="F104" s="12" t="n">
        <v>129251.572181243</v>
      </c>
      <c r="G104" s="12" t="n">
        <v>138964.044783983</v>
      </c>
      <c r="H104" s="12" t="s">
        <v>32</v>
      </c>
      <c r="I104" s="12" t="s">
        <v>32</v>
      </c>
      <c r="J104" s="12" t="s">
        <v>32</v>
      </c>
      <c r="K104" s="12" t="s">
        <v>32</v>
      </c>
      <c r="L104" s="3" t="n">
        <v>1177.81875658588</v>
      </c>
      <c r="M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4490.5255767302</v>
      </c>
      <c r="D105" s="12" t="n">
        <v>188359.823470411</v>
      </c>
      <c r="E105" s="12" t="n">
        <v>5983.04112337011</v>
      </c>
      <c r="F105" s="12" t="n">
        <v>194342.864593781</v>
      </c>
      <c r="G105" s="12" t="n">
        <v>210245.552657974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3" t="n">
        <v>1479.72016048144</v>
      </c>
      <c r="M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45031.2055702918</v>
      </c>
      <c r="D106" s="12" t="n">
        <v>166981.379310345</v>
      </c>
      <c r="E106" s="12" t="n">
        <v>4828.20291777188</v>
      </c>
      <c r="F106" s="12" t="n">
        <v>171809.582228117</v>
      </c>
      <c r="G106" s="12" t="n">
        <v>187160.665782493</v>
      </c>
      <c r="H106" s="12" t="s">
        <v>32</v>
      </c>
      <c r="I106" s="12" t="s">
        <v>32</v>
      </c>
      <c r="J106" s="12" t="s">
        <v>32</v>
      </c>
      <c r="K106" s="12" t="s">
        <v>32</v>
      </c>
      <c r="L106" s="3" t="n">
        <v>1700.25729442971</v>
      </c>
      <c r="M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5641.06054177546</v>
      </c>
      <c r="D107" s="12" t="n">
        <v>119539.034530026</v>
      </c>
      <c r="E107" s="12" t="n">
        <v>1608.42855744125</v>
      </c>
      <c r="F107" s="12" t="n">
        <v>121147.463087467</v>
      </c>
      <c r="G107" s="12" t="n">
        <v>127782.784464752</v>
      </c>
      <c r="H107" s="12" t="s">
        <v>32</v>
      </c>
      <c r="I107" s="12" t="s">
        <v>32</v>
      </c>
      <c r="J107" s="12" t="s">
        <v>32</v>
      </c>
      <c r="K107" s="12" t="s">
        <v>32</v>
      </c>
      <c r="L107" s="3" t="n">
        <v>1101.19484334204</v>
      </c>
      <c r="M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17799.689003881</v>
      </c>
      <c r="D108" s="12" t="n">
        <v>137818.29469599</v>
      </c>
      <c r="E108" s="12" t="n">
        <v>2642.90284605433</v>
      </c>
      <c r="F108" s="12" t="n">
        <v>140461.197542044</v>
      </c>
      <c r="G108" s="12" t="n">
        <v>150180.165200517</v>
      </c>
      <c r="H108" s="12" t="s">
        <v>32</v>
      </c>
      <c r="I108" s="12" t="s">
        <v>32</v>
      </c>
      <c r="J108" s="12" t="s">
        <v>32</v>
      </c>
      <c r="K108" s="12" t="s">
        <v>32</v>
      </c>
      <c r="L108" s="3" t="n">
        <v>1032.98279430789</v>
      </c>
      <c r="M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9544.52414338429</v>
      </c>
      <c r="D109" s="12" t="n">
        <v>113136.552530311</v>
      </c>
      <c r="E109" s="12" t="n">
        <v>1877.97387981023</v>
      </c>
      <c r="F109" s="12" t="n">
        <v>115014.526410121</v>
      </c>
      <c r="G109" s="12" t="n">
        <v>122948.694702161</v>
      </c>
      <c r="H109" s="12" t="s">
        <v>32</v>
      </c>
      <c r="I109" s="12" t="s">
        <v>32</v>
      </c>
      <c r="J109" s="12" t="s">
        <v>32</v>
      </c>
      <c r="K109" s="12" t="s">
        <v>32</v>
      </c>
      <c r="L109" s="3" t="n">
        <v>764.796547179758</v>
      </c>
      <c r="M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9052.73105626295</v>
      </c>
      <c r="D110" s="12" t="n">
        <v>143884.036871643</v>
      </c>
      <c r="E110" s="12" t="n">
        <v>2702.70371934906</v>
      </c>
      <c r="F110" s="12" t="n">
        <v>146586.740590992</v>
      </c>
      <c r="G110" s="12" t="n">
        <v>161154.066642528</v>
      </c>
      <c r="H110" s="12" t="s">
        <v>32</v>
      </c>
      <c r="I110" s="12" t="s">
        <v>32</v>
      </c>
      <c r="J110" s="12" t="s">
        <v>32</v>
      </c>
      <c r="K110" s="12" t="s">
        <v>32</v>
      </c>
      <c r="L110" s="3" t="n">
        <v>1501.37706434937</v>
      </c>
      <c r="M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3565.948612045</v>
      </c>
      <c r="D111" s="12" t="n">
        <v>159651.221880703</v>
      </c>
      <c r="E111" s="12" t="n">
        <v>4408.06214580732</v>
      </c>
      <c r="F111" s="12" t="n">
        <v>164059.28402651</v>
      </c>
      <c r="G111" s="12" t="n">
        <v>178945.066564211</v>
      </c>
      <c r="H111" s="12" t="s">
        <v>32</v>
      </c>
      <c r="I111" s="12" t="s">
        <v>32</v>
      </c>
      <c r="J111" s="12" t="s">
        <v>32</v>
      </c>
      <c r="K111" s="12" t="s">
        <v>32</v>
      </c>
      <c r="L111" s="3" t="n">
        <v>928.578138507348</v>
      </c>
      <c r="M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4129.1880137113</v>
      </c>
      <c r="D112" s="12" t="n">
        <v>149275.290958682</v>
      </c>
      <c r="E112" s="12" t="n">
        <v>3624.96804393498</v>
      </c>
      <c r="F112" s="12" t="n">
        <v>152900.259002617</v>
      </c>
      <c r="G112" s="12" t="n">
        <v>166161.22070694</v>
      </c>
      <c r="H112" s="12" t="s">
        <v>32</v>
      </c>
      <c r="I112" s="12" t="s">
        <v>32</v>
      </c>
      <c r="J112" s="12" t="s">
        <v>32</v>
      </c>
      <c r="K112" s="12" t="s">
        <v>32</v>
      </c>
      <c r="L112" s="3" t="n">
        <v>930.075375032251</v>
      </c>
      <c r="M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7036.2508830773</v>
      </c>
      <c r="D113" s="12" t="n">
        <v>134777.142807488</v>
      </c>
      <c r="E113" s="12" t="n">
        <v>2145.95866693206</v>
      </c>
      <c r="F113" s="12" t="n">
        <v>136923.10147442</v>
      </c>
      <c r="G113" s="12" t="n">
        <v>149576.974786621</v>
      </c>
      <c r="H113" s="12" t="s">
        <v>32</v>
      </c>
      <c r="I113" s="12" t="s">
        <v>32</v>
      </c>
      <c r="J113" s="12" t="s">
        <v>32</v>
      </c>
      <c r="K113" s="12" t="s">
        <v>32</v>
      </c>
      <c r="L113" s="3" t="n">
        <v>1179.59122359309</v>
      </c>
      <c r="M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7700.88358291011</v>
      </c>
      <c r="D114" s="12" t="n">
        <v>138227.892645183</v>
      </c>
      <c r="E114" s="12" t="n">
        <v>2845.9375419654</v>
      </c>
      <c r="F114" s="12" t="n">
        <v>141073.830187149</v>
      </c>
      <c r="G114" s="12" t="n">
        <v>153018.079753412</v>
      </c>
      <c r="H114" s="12" t="s">
        <v>32</v>
      </c>
      <c r="I114" s="12" t="s">
        <v>32</v>
      </c>
      <c r="J114" s="12" t="s">
        <v>32</v>
      </c>
      <c r="K114" s="12" t="s">
        <v>32</v>
      </c>
      <c r="L114" s="3" t="n">
        <v>883.616860965531</v>
      </c>
      <c r="M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9529.99900091916</v>
      </c>
      <c r="D115" s="12" t="n">
        <v>135669.064540623</v>
      </c>
      <c r="E115" s="12" t="n">
        <v>2165.33405267154</v>
      </c>
      <c r="F115" s="12" t="n">
        <v>137834.398593294</v>
      </c>
      <c r="G115" s="12" t="n">
        <v>149449.067417975</v>
      </c>
      <c r="H115" s="12" t="s">
        <v>32</v>
      </c>
      <c r="I115" s="12" t="s">
        <v>32</v>
      </c>
      <c r="J115" s="12" t="s">
        <v>32</v>
      </c>
      <c r="K115" s="12" t="s">
        <v>32</v>
      </c>
      <c r="L115" s="3" t="n">
        <v>1383.500939136</v>
      </c>
      <c r="M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3557.1335011885</v>
      </c>
      <c r="D116" s="12" t="n">
        <v>131165.793070623</v>
      </c>
      <c r="E116" s="12" t="n">
        <v>2351.11102662025</v>
      </c>
      <c r="F116" s="12" t="n">
        <v>133516.904097243</v>
      </c>
      <c r="G116" s="12" t="n">
        <v>146440.281472845</v>
      </c>
      <c r="H116" s="12" t="s">
        <v>32</v>
      </c>
      <c r="I116" s="12" t="s">
        <v>32</v>
      </c>
      <c r="J116" s="12" t="s">
        <v>32</v>
      </c>
      <c r="K116" s="12" t="s">
        <v>32</v>
      </c>
      <c r="L116" s="3" t="n">
        <v>1104.15874142418</v>
      </c>
      <c r="M116" s="73" t="s">
        <v>198</v>
      </c>
    </row>
    <row r="117" customFormat="false" ht="7.5" hidden="false" customHeight="true" outlineLevel="0" collapsed="false">
      <c r="A117" s="167"/>
      <c r="B117" s="177"/>
      <c r="C117" s="84"/>
      <c r="D117" s="84"/>
      <c r="E117" s="84"/>
      <c r="F117" s="84"/>
      <c r="G117" s="86"/>
      <c r="H117" s="85"/>
      <c r="I117" s="85"/>
      <c r="J117" s="85"/>
      <c r="K117" s="86"/>
      <c r="L117" s="85"/>
      <c r="M117" s="75"/>
    </row>
    <row r="118" customFormat="false" ht="16.5" hidden="false" customHeight="true" outlineLevel="0" collapsed="false">
      <c r="B118" s="178"/>
      <c r="C118" s="178"/>
      <c r="D118" s="178"/>
      <c r="E118" s="178"/>
      <c r="F118" s="178"/>
      <c r="G118" s="179"/>
      <c r="H118" s="178"/>
      <c r="I118" s="178"/>
      <c r="J118" s="178"/>
      <c r="K118" s="179"/>
      <c r="L118" s="178"/>
      <c r="M118" s="80"/>
    </row>
  </sheetData>
  <mergeCells count="20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5" width="10.62"/>
    <col collapsed="false" customWidth="true" hidden="false" outlineLevel="0" max="5" min="4" style="3" width="10.62"/>
    <col collapsed="false" customWidth="true" hidden="false" outlineLevel="0" max="6" min="6" style="5" width="10.62"/>
    <col collapsed="false" customWidth="true" hidden="false" outlineLevel="0" max="9" min="7" style="3" width="10.62"/>
    <col collapsed="false" customWidth="true" hidden="false" outlineLevel="0" max="12" min="10" style="3" width="9.62"/>
    <col collapsed="false" customWidth="true" hidden="false" outlineLevel="0" max="18" min="13" style="3" width="10.62"/>
    <col collapsed="false" customWidth="true" hidden="false" outlineLevel="0" max="19" min="19" style="1" width="3.12"/>
    <col collapsed="false" customWidth="false" hidden="false" outlineLevel="0" max="257" min="20" style="4" width="8.99"/>
  </cols>
  <sheetData>
    <row r="1" s="7" customFormat="true" ht="18.75" hidden="false" customHeight="true" outlineLevel="0" collapsed="false">
      <c r="A1" s="137" t="s">
        <v>254</v>
      </c>
      <c r="C1" s="10"/>
      <c r="D1" s="3"/>
      <c r="E1" s="3"/>
      <c r="F1" s="10"/>
      <c r="G1" s="3"/>
      <c r="H1" s="3"/>
      <c r="I1" s="3"/>
      <c r="J1" s="90"/>
      <c r="K1" s="90"/>
      <c r="L1" s="90"/>
      <c r="M1" s="138"/>
      <c r="N1" s="138"/>
      <c r="O1" s="138"/>
      <c r="Q1" s="11" t="s">
        <v>255</v>
      </c>
      <c r="R1" s="12" t="s">
        <v>2</v>
      </c>
      <c r="S1" s="1"/>
    </row>
    <row r="2" s="7" customFormat="true" ht="14.25" hidden="false" customHeight="true" outlineLevel="0" collapsed="false">
      <c r="A2" s="13"/>
      <c r="B2" s="140"/>
      <c r="C2" s="18"/>
      <c r="D2" s="15"/>
      <c r="E2" s="15"/>
      <c r="F2" s="18"/>
      <c r="G2" s="15"/>
      <c r="H2" s="15"/>
      <c r="I2" s="15"/>
      <c r="J2" s="92"/>
      <c r="K2" s="92"/>
      <c r="L2" s="92"/>
      <c r="M2" s="141"/>
      <c r="N2" s="141"/>
      <c r="O2" s="141"/>
      <c r="P2" s="15"/>
      <c r="Q2" s="15"/>
      <c r="R2" s="180" t="s">
        <v>3</v>
      </c>
      <c r="S2" s="13"/>
    </row>
    <row r="3" customFormat="false" ht="12" hidden="false" customHeight="true" outlineLevel="0" collapsed="false">
      <c r="A3" s="181"/>
      <c r="B3" s="182"/>
      <c r="D3" s="183" t="s">
        <v>4</v>
      </c>
      <c r="E3" s="183"/>
      <c r="F3" s="183"/>
      <c r="G3" s="183"/>
      <c r="H3" s="183"/>
      <c r="I3" s="24"/>
      <c r="J3" s="24"/>
      <c r="K3" s="23" t="s">
        <v>4</v>
      </c>
      <c r="L3" s="23"/>
      <c r="M3" s="23"/>
      <c r="N3" s="23"/>
      <c r="O3" s="23"/>
      <c r="P3" s="23"/>
      <c r="Q3" s="23"/>
      <c r="R3" s="184"/>
      <c r="S3" s="185"/>
    </row>
    <row r="4" customFormat="false" ht="12" hidden="false" customHeight="true" outlineLevel="0" collapsed="false">
      <c r="A4" s="144" t="s">
        <v>5</v>
      </c>
      <c r="B4" s="145"/>
      <c r="C4" s="186" t="s">
        <v>256</v>
      </c>
      <c r="D4" s="186"/>
      <c r="E4" s="186"/>
      <c r="F4" s="186" t="s">
        <v>257</v>
      </c>
      <c r="G4" s="186"/>
      <c r="H4" s="186"/>
      <c r="I4" s="187"/>
      <c r="J4" s="188" t="s">
        <v>258</v>
      </c>
      <c r="K4" s="188"/>
      <c r="L4" s="188"/>
      <c r="M4" s="189" t="s">
        <v>259</v>
      </c>
      <c r="N4" s="189"/>
      <c r="O4" s="189"/>
      <c r="P4" s="146"/>
      <c r="Q4" s="146"/>
      <c r="R4" s="146"/>
      <c r="S4" s="185"/>
    </row>
    <row r="5" customFormat="false" ht="12" hidden="false" customHeight="true" outlineLevel="0" collapsed="false">
      <c r="A5" s="20"/>
      <c r="B5" s="153" t="s">
        <v>239</v>
      </c>
      <c r="C5" s="190" t="s">
        <v>260</v>
      </c>
      <c r="D5" s="190" t="s">
        <v>261</v>
      </c>
      <c r="E5" s="96"/>
      <c r="F5" s="190" t="s">
        <v>262</v>
      </c>
      <c r="G5" s="190" t="s">
        <v>261</v>
      </c>
      <c r="H5" s="96"/>
      <c r="I5" s="155" t="s">
        <v>263</v>
      </c>
      <c r="J5" s="129" t="s">
        <v>264</v>
      </c>
      <c r="K5" s="129" t="s">
        <v>265</v>
      </c>
      <c r="L5" s="102"/>
      <c r="M5" s="129" t="s">
        <v>266</v>
      </c>
      <c r="N5" s="59" t="s">
        <v>259</v>
      </c>
      <c r="O5" s="129" t="s">
        <v>267</v>
      </c>
      <c r="P5" s="102" t="s">
        <v>268</v>
      </c>
      <c r="Q5" s="102" t="s">
        <v>269</v>
      </c>
      <c r="R5" s="102" t="s">
        <v>270</v>
      </c>
    </row>
    <row r="6" customFormat="false" ht="12" hidden="false" customHeight="true" outlineLevel="0" collapsed="false">
      <c r="A6" s="156" t="s">
        <v>16</v>
      </c>
      <c r="B6" s="153"/>
      <c r="C6" s="190"/>
      <c r="D6" s="190"/>
      <c r="E6" s="110" t="s">
        <v>19</v>
      </c>
      <c r="F6" s="190"/>
      <c r="G6" s="190"/>
      <c r="H6" s="110" t="s">
        <v>19</v>
      </c>
      <c r="I6" s="191" t="s">
        <v>271</v>
      </c>
      <c r="J6" s="129"/>
      <c r="K6" s="129"/>
      <c r="L6" s="110" t="s">
        <v>209</v>
      </c>
      <c r="M6" s="129"/>
      <c r="N6" s="129"/>
      <c r="O6" s="129"/>
      <c r="P6" s="82" t="s">
        <v>272</v>
      </c>
      <c r="Q6" s="191" t="s">
        <v>273</v>
      </c>
      <c r="R6" s="191" t="s">
        <v>274</v>
      </c>
      <c r="S6" s="185"/>
    </row>
    <row r="7" customFormat="false" ht="12" hidden="false" customHeight="true" outlineLevel="0" collapsed="false">
      <c r="A7" s="159"/>
      <c r="B7" s="160"/>
      <c r="C7" s="190"/>
      <c r="D7" s="190"/>
      <c r="E7" s="192"/>
      <c r="F7" s="190"/>
      <c r="G7" s="190"/>
      <c r="H7" s="192"/>
      <c r="I7" s="135"/>
      <c r="J7" s="129"/>
      <c r="K7" s="129"/>
      <c r="L7" s="192"/>
      <c r="M7" s="129"/>
      <c r="N7" s="129"/>
      <c r="O7" s="129"/>
      <c r="P7" s="134"/>
      <c r="Q7" s="135"/>
      <c r="R7" s="135"/>
      <c r="S7" s="164"/>
    </row>
    <row r="8" customFormat="false" ht="12.75" hidden="false" customHeight="true" outlineLevel="0" collapsed="false">
      <c r="A8" s="20"/>
      <c r="B8" s="69"/>
      <c r="C8" s="65"/>
      <c r="D8" s="8"/>
      <c r="E8" s="8"/>
      <c r="F8" s="6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6"/>
    </row>
    <row r="9" customFormat="false" ht="13.5" hidden="false" customHeight="true" outlineLevel="0" collapsed="false">
      <c r="A9" s="20"/>
      <c r="B9" s="67" t="s">
        <v>31</v>
      </c>
      <c r="C9" s="12" t="n">
        <v>39265.3251174695</v>
      </c>
      <c r="D9" s="12" t="n">
        <v>6.14797026581257</v>
      </c>
      <c r="E9" s="12" t="n">
        <v>39271.4730877353</v>
      </c>
      <c r="F9" s="12" t="n">
        <v>3439.44304918301</v>
      </c>
      <c r="G9" s="12" t="n">
        <v>5.64729045744862</v>
      </c>
      <c r="H9" s="12" t="n">
        <v>3445.09033964046</v>
      </c>
      <c r="I9" s="3" t="n">
        <v>45571.0352143895</v>
      </c>
      <c r="J9" s="3" t="n">
        <v>6355.11072804705</v>
      </c>
      <c r="K9" s="3" t="n">
        <v>33977.3038847495</v>
      </c>
      <c r="L9" s="3" t="n">
        <v>0.233277128789054</v>
      </c>
      <c r="M9" s="12" t="n">
        <v>1907.74289461625</v>
      </c>
      <c r="N9" s="3" t="n">
        <v>1622.07504932607</v>
      </c>
      <c r="O9" s="12" t="n">
        <v>9.26858689273117</v>
      </c>
      <c r="P9" s="3" t="n">
        <v>243.46612527657</v>
      </c>
      <c r="Q9" s="3" t="n">
        <v>301521.992823854</v>
      </c>
      <c r="R9" s="3" t="n">
        <v>11571.8609674033</v>
      </c>
      <c r="S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6"/>
    </row>
    <row r="11" customFormat="false" ht="13.5" hidden="false" customHeight="true" outlineLevel="0" collapsed="false">
      <c r="A11" s="20"/>
      <c r="B11" s="67" t="s">
        <v>33</v>
      </c>
      <c r="C11" s="12" t="n">
        <v>43960.8264476928</v>
      </c>
      <c r="D11" s="12" t="n">
        <v>5.98205150666849</v>
      </c>
      <c r="E11" s="12" t="n">
        <v>43966.8084991995</v>
      </c>
      <c r="F11" s="12" t="n">
        <v>4763.72144758627</v>
      </c>
      <c r="G11" s="12" t="n">
        <v>5.37370955137326</v>
      </c>
      <c r="H11" s="12" t="n">
        <v>4769.09515713765</v>
      </c>
      <c r="I11" s="3" t="n">
        <v>45607.6958538772</v>
      </c>
      <c r="J11" s="3" t="n">
        <v>5502.13609415856</v>
      </c>
      <c r="K11" s="3" t="n">
        <v>28690.151982974</v>
      </c>
      <c r="L11" s="3" t="n">
        <v>0.293206159796254</v>
      </c>
      <c r="M11" s="12" t="n">
        <v>2280.87957889009</v>
      </c>
      <c r="N11" s="3" t="n">
        <v>1477.16507798558</v>
      </c>
      <c r="O11" s="12" t="n">
        <v>0.771833293478956</v>
      </c>
      <c r="P11" s="3" t="n">
        <v>136.457241109393</v>
      </c>
      <c r="Q11" s="3" t="n">
        <v>302242.456312651</v>
      </c>
      <c r="R11" s="3" t="n">
        <v>11274.9926657625</v>
      </c>
      <c r="S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</row>
    <row r="13" customFormat="false" ht="13.5" hidden="false" customHeight="true" outlineLevel="0" collapsed="false">
      <c r="A13" s="20"/>
      <c r="B13" s="67" t="s">
        <v>34</v>
      </c>
      <c r="C13" s="3" t="n">
        <v>41276.7764170006</v>
      </c>
      <c r="D13" s="3" t="n">
        <v>5.26083218662482</v>
      </c>
      <c r="E13" s="3" t="n">
        <v>41282.0372491872</v>
      </c>
      <c r="F13" s="3" t="n">
        <v>5128.76492555676</v>
      </c>
      <c r="G13" s="3" t="n">
        <v>5.15966178543163</v>
      </c>
      <c r="H13" s="3" t="n">
        <v>5133.92458734219</v>
      </c>
      <c r="I13" s="3" t="n">
        <v>48877.7954746993</v>
      </c>
      <c r="J13" s="3" t="n">
        <v>5155.64837457983</v>
      </c>
      <c r="K13" s="12" t="n">
        <v>24596.8314218687</v>
      </c>
      <c r="L13" s="3" t="n">
        <v>0.357757227125467</v>
      </c>
      <c r="M13" s="3" t="n">
        <v>2384.04546552789</v>
      </c>
      <c r="N13" s="3" t="n">
        <v>1432.63867304211</v>
      </c>
      <c r="O13" s="3" t="n">
        <v>28.172353711876</v>
      </c>
      <c r="P13" s="3" t="n">
        <v>107.780603242062</v>
      </c>
      <c r="Q13" s="3" t="n">
        <v>305355.524269952</v>
      </c>
      <c r="R13" s="3" t="n">
        <v>11324.3168604447</v>
      </c>
      <c r="S13" s="66"/>
    </row>
    <row r="14" customFormat="false" ht="13.5" hidden="false" customHeight="true" outlineLevel="0" collapsed="false">
      <c r="A14" s="20"/>
      <c r="B14" s="69" t="s">
        <v>35</v>
      </c>
      <c r="C14" s="3" t="n">
        <v>40379.8711239076</v>
      </c>
      <c r="D14" s="3" t="n">
        <v>5.13131511936698</v>
      </c>
      <c r="E14" s="3" t="n">
        <v>40385.0024390269</v>
      </c>
      <c r="F14" s="3" t="n">
        <v>67.240219322626</v>
      </c>
      <c r="G14" s="3" t="n">
        <v>5.03263527746564</v>
      </c>
      <c r="H14" s="3" t="n">
        <v>72.2728546000916</v>
      </c>
      <c r="I14" s="3" t="n">
        <v>47535.4852991706</v>
      </c>
      <c r="J14" s="3" t="n">
        <v>6110.9502460067</v>
      </c>
      <c r="K14" s="12" t="n">
        <v>24596.8314218687</v>
      </c>
      <c r="L14" s="3" t="n">
        <v>0.0975793697420543</v>
      </c>
      <c r="M14" s="3" t="n">
        <v>2868.017846418</v>
      </c>
      <c r="N14" s="3" t="n">
        <v>196.966355936214</v>
      </c>
      <c r="O14" s="3" t="n">
        <v>0.00363371072688254</v>
      </c>
      <c r="P14" s="3" t="n">
        <v>151.471163271026</v>
      </c>
      <c r="Q14" s="3" t="n">
        <v>322209.76847158</v>
      </c>
      <c r="R14" s="3" t="n">
        <v>6897.3466301597</v>
      </c>
      <c r="S14" s="66"/>
    </row>
    <row r="15" customFormat="false" ht="13.5" hidden="false" customHeight="true" outlineLevel="0" collapsed="false">
      <c r="A15" s="20"/>
      <c r="B15" s="69" t="s">
        <v>36</v>
      </c>
      <c r="C15" s="3" t="n">
        <v>40308.0961328226</v>
      </c>
      <c r="D15" s="3" t="n">
        <v>5.14306643006404</v>
      </c>
      <c r="E15" s="3" t="n">
        <v>40313.2391992527</v>
      </c>
      <c r="F15" s="3" t="n">
        <v>64.8419161811436</v>
      </c>
      <c r="G15" s="3" t="n">
        <v>5.04416040457549</v>
      </c>
      <c r="H15" s="3" t="n">
        <v>69.8860765857191</v>
      </c>
      <c r="I15" s="3" t="n">
        <v>47876.6925948261</v>
      </c>
      <c r="J15" s="3" t="n">
        <v>6334.32685448839</v>
      </c>
      <c r="K15" s="12" t="n">
        <v>24951.9605943641</v>
      </c>
      <c r="L15" s="3" t="n">
        <v>0.0832040706214656</v>
      </c>
      <c r="M15" s="3" t="n">
        <v>2689.73665715004</v>
      </c>
      <c r="N15" s="3" t="n">
        <v>187.426296281012</v>
      </c>
      <c r="O15" s="3" t="n">
        <v>0</v>
      </c>
      <c r="P15" s="3" t="n">
        <v>0</v>
      </c>
      <c r="Q15" s="3" t="n">
        <v>322255.676490428</v>
      </c>
      <c r="R15" s="3" t="n">
        <v>8905.06756343064</v>
      </c>
      <c r="S15" s="66"/>
    </row>
    <row r="16" customFormat="false" ht="13.5" hidden="false" customHeight="true" outlineLevel="0" collapsed="false">
      <c r="A16" s="20"/>
      <c r="B16" s="69" t="s">
        <v>37</v>
      </c>
      <c r="C16" s="3" t="n">
        <v>40541.9085632542</v>
      </c>
      <c r="D16" s="3" t="n">
        <v>5.10478565185281</v>
      </c>
      <c r="E16" s="3" t="n">
        <v>40547.0133489061</v>
      </c>
      <c r="F16" s="3" t="n">
        <v>72.6545689999797</v>
      </c>
      <c r="G16" s="3" t="n">
        <v>5.006616436407</v>
      </c>
      <c r="H16" s="3" t="n">
        <v>77.6611854363867</v>
      </c>
      <c r="I16" s="3" t="n">
        <v>46726.4050751857</v>
      </c>
      <c r="J16" s="3" t="n">
        <v>5598.62213580866</v>
      </c>
      <c r="K16" s="12" t="n">
        <v>23782.3206319636</v>
      </c>
      <c r="L16" s="3" t="n">
        <v>0.13055001014188</v>
      </c>
      <c r="M16" s="3" t="n">
        <v>3270.50103667667</v>
      </c>
      <c r="N16" s="3" t="n">
        <v>218.503757952936</v>
      </c>
      <c r="O16" s="3" t="n">
        <v>0.0118370859222018</v>
      </c>
      <c r="P16" s="3" t="n">
        <v>493.428703917012</v>
      </c>
      <c r="Q16" s="3" t="n">
        <v>322106.127667071</v>
      </c>
      <c r="R16" s="3" t="n">
        <v>2364.7656568668</v>
      </c>
      <c r="S16" s="66"/>
    </row>
    <row r="17" customFormat="false" ht="13.5" hidden="false" customHeight="true" outlineLevel="0" collapsed="false">
      <c r="A17" s="20"/>
      <c r="B17" s="69" t="s">
        <v>38</v>
      </c>
      <c r="C17" s="3" t="n">
        <v>40531.1915998294</v>
      </c>
      <c r="D17" s="3" t="n">
        <v>5.101613171177</v>
      </c>
      <c r="E17" s="3" t="n">
        <v>40536.2932130006</v>
      </c>
      <c r="F17" s="3" t="n">
        <v>64.9882142080321</v>
      </c>
      <c r="G17" s="3" t="n">
        <v>5.00350499502467</v>
      </c>
      <c r="H17" s="3" t="n">
        <v>69.9917192030568</v>
      </c>
      <c r="I17" s="3" t="n">
        <v>46694.6596262488</v>
      </c>
      <c r="J17" s="3" t="n">
        <v>5576.77528459849</v>
      </c>
      <c r="K17" s="12" t="n">
        <v>23733.918583332</v>
      </c>
      <c r="L17" s="3" t="n">
        <v>0.131444286709021</v>
      </c>
      <c r="M17" s="3" t="n">
        <v>3280.23306375786</v>
      </c>
      <c r="N17" s="3" t="n">
        <v>220.801193222592</v>
      </c>
      <c r="O17" s="3" t="n">
        <v>0</v>
      </c>
      <c r="P17" s="3" t="n">
        <v>409.034781916178</v>
      </c>
      <c r="Q17" s="3" t="n">
        <v>321665.812245132</v>
      </c>
      <c r="R17" s="3" t="n">
        <v>2485.49566007457</v>
      </c>
      <c r="S17" s="66"/>
    </row>
    <row r="18" customFormat="false" ht="13.5" hidden="false" customHeight="true" outlineLevel="0" collapsed="false">
      <c r="A18" s="20"/>
      <c r="B18" s="69" t="s">
        <v>39</v>
      </c>
      <c r="C18" s="3" t="n">
        <v>41509.5027060461</v>
      </c>
      <c r="D18" s="3" t="n">
        <v>5.39121694758002</v>
      </c>
      <c r="E18" s="3" t="n">
        <v>41514.8939229937</v>
      </c>
      <c r="F18" s="3" t="n">
        <v>764.820782433895</v>
      </c>
      <c r="G18" s="3" t="n">
        <v>5.28753672491109</v>
      </c>
      <c r="H18" s="3" t="n">
        <v>770.108319158806</v>
      </c>
      <c r="I18" s="3" t="n">
        <v>49046.7565883191</v>
      </c>
      <c r="J18" s="3" t="n">
        <v>7543.53780233862</v>
      </c>
      <c r="K18" s="12" t="n">
        <v>28091.3124299215</v>
      </c>
      <c r="L18" s="3" t="n">
        <v>0.0509370494954349</v>
      </c>
      <c r="M18" s="3" t="n">
        <v>2391.83307561466</v>
      </c>
      <c r="N18" s="3" t="n">
        <v>11.0770063398794</v>
      </c>
      <c r="O18" s="3" t="n">
        <v>1.08056285758466</v>
      </c>
      <c r="P18" s="3" t="n">
        <v>8113.0371114891</v>
      </c>
      <c r="Q18" s="3" t="n">
        <v>361860.543760631</v>
      </c>
      <c r="R18" s="193" t="n">
        <v>-8535.49025823411</v>
      </c>
      <c r="S18" s="66"/>
    </row>
    <row r="19" customFormat="false" ht="13.5" hidden="false" customHeight="true" outlineLevel="0" collapsed="false">
      <c r="A19" s="20"/>
      <c r="B19" s="69" t="s">
        <v>40</v>
      </c>
      <c r="C19" s="3" t="n">
        <v>43489.3594893273</v>
      </c>
      <c r="D19" s="3" t="n">
        <v>5.58033890912823</v>
      </c>
      <c r="E19" s="3" t="n">
        <v>43494.9398282364</v>
      </c>
      <c r="F19" s="3" t="n">
        <v>17615.0820110062</v>
      </c>
      <c r="G19" s="3" t="n">
        <v>5.47302452665606</v>
      </c>
      <c r="H19" s="3" t="n">
        <v>17620.5550355329</v>
      </c>
      <c r="I19" s="3" t="n">
        <v>51812.0076605784</v>
      </c>
      <c r="J19" s="3" t="n">
        <v>2887.28128687978</v>
      </c>
      <c r="K19" s="12" t="s">
        <v>32</v>
      </c>
      <c r="L19" s="3" t="n">
        <v>0.975550310431526</v>
      </c>
      <c r="M19" s="3" t="n">
        <v>1190.13000346349</v>
      </c>
      <c r="N19" s="3" t="n">
        <v>4480.92891374622</v>
      </c>
      <c r="O19" s="3" t="n">
        <v>97.6620016419519</v>
      </c>
      <c r="P19" s="3" t="n">
        <v>0</v>
      </c>
      <c r="Q19" s="3" t="n">
        <v>263777.650101339</v>
      </c>
      <c r="R19" s="3" t="n">
        <v>22245.246270332</v>
      </c>
      <c r="S19" s="66"/>
    </row>
    <row r="20" customFormat="false" ht="13.5" hidden="false" customHeight="true" outlineLevel="0" collapsed="false">
      <c r="A20" s="20"/>
      <c r="B20" s="69"/>
      <c r="C20" s="3"/>
      <c r="F20" s="3"/>
      <c r="S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3" t="n">
        <v>39845.8677727084</v>
      </c>
      <c r="D21" s="3" t="n">
        <v>5.00887598506844</v>
      </c>
      <c r="E21" s="3" t="n">
        <v>39850.8766486935</v>
      </c>
      <c r="F21" s="3" t="n">
        <v>63.8686022397346</v>
      </c>
      <c r="G21" s="3" t="n">
        <v>4.91256739941933</v>
      </c>
      <c r="H21" s="3" t="n">
        <v>68.7811696391539</v>
      </c>
      <c r="I21" s="3" t="n">
        <v>47514.8821070234</v>
      </c>
      <c r="J21" s="3" t="n">
        <v>8011.92712688796</v>
      </c>
      <c r="K21" s="12" t="n">
        <v>24365.8867650823</v>
      </c>
      <c r="L21" s="3" t="n">
        <v>0.0692891884973121</v>
      </c>
      <c r="M21" s="3" t="n">
        <v>1888.42754043965</v>
      </c>
      <c r="N21" s="3" t="n">
        <v>593.831688096226</v>
      </c>
      <c r="O21" s="3" t="n">
        <v>0</v>
      </c>
      <c r="P21" s="3" t="n">
        <v>0</v>
      </c>
      <c r="Q21" s="3" t="n">
        <v>324029.198423891</v>
      </c>
      <c r="R21" s="3" t="n">
        <v>21756.3528826213</v>
      </c>
      <c r="S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3" t="n">
        <v>38785.0721858786</v>
      </c>
      <c r="D22" s="3" t="n">
        <v>4.88292352808482</v>
      </c>
      <c r="E22" s="3" t="n">
        <v>38789.9551094067</v>
      </c>
      <c r="F22" s="3" t="n">
        <v>62.1920982243563</v>
      </c>
      <c r="G22" s="3" t="n">
        <v>4.78901743417872</v>
      </c>
      <c r="H22" s="3" t="n">
        <v>66.981115658535</v>
      </c>
      <c r="I22" s="3" t="n">
        <v>47931.4911247378</v>
      </c>
      <c r="J22" s="3" t="n">
        <v>8772.50833774484</v>
      </c>
      <c r="K22" s="12" t="n">
        <v>24171.3791026998</v>
      </c>
      <c r="L22" s="3" t="n">
        <v>0</v>
      </c>
      <c r="M22" s="3" t="n">
        <v>3482.11121136928</v>
      </c>
      <c r="N22" s="3" t="n">
        <v>185.386033321517</v>
      </c>
      <c r="O22" s="3" t="n">
        <v>0</v>
      </c>
      <c r="P22" s="3" t="n">
        <v>0</v>
      </c>
      <c r="Q22" s="3" t="n">
        <v>322358.852727917</v>
      </c>
      <c r="R22" s="3" t="n">
        <v>19833.8734813574</v>
      </c>
      <c r="S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3" t="n">
        <v>40751.7391283878</v>
      </c>
      <c r="D23" s="3" t="n">
        <v>4.99728503946893</v>
      </c>
      <c r="E23" s="3" t="n">
        <v>40756.7364134273</v>
      </c>
      <c r="F23" s="3" t="n">
        <v>64.9403022551435</v>
      </c>
      <c r="G23" s="3" t="n">
        <v>4.90117857535193</v>
      </c>
      <c r="H23" s="3" t="n">
        <v>69.8414808304954</v>
      </c>
      <c r="I23" s="3" t="n">
        <v>48487.6927182764</v>
      </c>
      <c r="J23" s="3" t="n">
        <v>5545.22788208063</v>
      </c>
      <c r="K23" s="12" t="n">
        <v>23292.8260946441</v>
      </c>
      <c r="L23" s="3" t="n">
        <v>0.0677039799395615</v>
      </c>
      <c r="M23" s="3" t="n">
        <v>931.011754366692</v>
      </c>
      <c r="N23" s="3" t="n">
        <v>1230.38401782772</v>
      </c>
      <c r="O23" s="3" t="n">
        <v>0</v>
      </c>
      <c r="P23" s="3" t="n">
        <v>0</v>
      </c>
      <c r="Q23" s="3" t="n">
        <v>300410.99158833</v>
      </c>
      <c r="R23" s="3" t="n">
        <v>9730.41207765101</v>
      </c>
      <c r="S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3" t="n">
        <v>40636.2508307216</v>
      </c>
      <c r="D24" s="3" t="n">
        <v>4.97463467129857</v>
      </c>
      <c r="E24" s="3" t="n">
        <v>40641.2254653929</v>
      </c>
      <c r="F24" s="3" t="n">
        <v>64.7303836423366</v>
      </c>
      <c r="G24" s="3" t="n">
        <v>4.87896952762149</v>
      </c>
      <c r="H24" s="3" t="n">
        <v>69.6093531699581</v>
      </c>
      <c r="I24" s="3" t="n">
        <v>47938.4218468707</v>
      </c>
      <c r="J24" s="3" t="n">
        <v>5833.46794307441</v>
      </c>
      <c r="K24" s="12" t="n">
        <v>23676.3476195544</v>
      </c>
      <c r="L24" s="3" t="n">
        <v>0.066213248454476</v>
      </c>
      <c r="M24" s="3" t="n">
        <v>1631.92539553676</v>
      </c>
      <c r="N24" s="3" t="n">
        <v>87.4520352679077</v>
      </c>
      <c r="O24" s="3" t="n">
        <v>0</v>
      </c>
      <c r="P24" s="3" t="n">
        <v>0</v>
      </c>
      <c r="Q24" s="3" t="n">
        <v>289995.232441566</v>
      </c>
      <c r="R24" s="3" t="n">
        <v>3688.48385756901</v>
      </c>
      <c r="S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3" t="n">
        <v>41968.6733921569</v>
      </c>
      <c r="D25" s="3" t="n">
        <v>5.20264705882353</v>
      </c>
      <c r="E25" s="3" t="n">
        <v>41973.8760392157</v>
      </c>
      <c r="F25" s="3" t="n">
        <v>67.0500588235294</v>
      </c>
      <c r="G25" s="3" t="n">
        <v>5.10258823529412</v>
      </c>
      <c r="H25" s="3" t="n">
        <v>72.1526470588235</v>
      </c>
      <c r="I25" s="3" t="n">
        <v>48079.5132187374</v>
      </c>
      <c r="J25" s="3" t="n">
        <v>6685.71886069988</v>
      </c>
      <c r="K25" s="12" t="n">
        <v>25302.5762024694</v>
      </c>
      <c r="L25" s="3" t="n">
        <v>0.0938223068575056</v>
      </c>
      <c r="M25" s="3" t="n">
        <v>2916.8392745098</v>
      </c>
      <c r="N25" s="3" t="n">
        <v>40.2620588235294</v>
      </c>
      <c r="O25" s="3" t="n">
        <v>0</v>
      </c>
      <c r="P25" s="3" t="n">
        <v>0</v>
      </c>
      <c r="Q25" s="3" t="n">
        <v>340659.880705882</v>
      </c>
      <c r="R25" s="3" t="n">
        <v>13496.6115490196</v>
      </c>
      <c r="S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3" t="n">
        <v>39461.0478123312</v>
      </c>
      <c r="D26" s="3" t="n">
        <v>4.93837487460452</v>
      </c>
      <c r="E26" s="3" t="n">
        <v>39465.9861872058</v>
      </c>
      <c r="F26" s="3" t="n">
        <v>63.1854155413226</v>
      </c>
      <c r="G26" s="3" t="n">
        <v>4.84339841037117</v>
      </c>
      <c r="H26" s="3" t="n">
        <v>68.0288139516938</v>
      </c>
      <c r="I26" s="3" t="n">
        <v>48034.9828897338</v>
      </c>
      <c r="J26" s="3" t="n">
        <v>6165.97862146392</v>
      </c>
      <c r="K26" s="12" t="n">
        <v>24169.789029269</v>
      </c>
      <c r="L26" s="3" t="n">
        <v>0.0656694233171519</v>
      </c>
      <c r="M26" s="3" t="n">
        <v>2265.064588317</v>
      </c>
      <c r="N26" s="3" t="n">
        <v>266.94130719963</v>
      </c>
      <c r="O26" s="3" t="n">
        <v>0</v>
      </c>
      <c r="P26" s="3" t="n">
        <v>0</v>
      </c>
      <c r="Q26" s="3" t="n">
        <v>312772.390354194</v>
      </c>
      <c r="R26" s="3" t="n">
        <v>29025.938714407</v>
      </c>
      <c r="S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3" t="n">
        <v>41204.2577320894</v>
      </c>
      <c r="D27" s="3" t="n">
        <v>5.14304365461644</v>
      </c>
      <c r="E27" s="3" t="n">
        <v>41209.4007757441</v>
      </c>
      <c r="F27" s="3" t="n">
        <v>65.9356715509811</v>
      </c>
      <c r="G27" s="3" t="n">
        <v>5.04413628758303</v>
      </c>
      <c r="H27" s="3" t="n">
        <v>70.9798078385641</v>
      </c>
      <c r="I27" s="3" t="n">
        <v>46763.0113466706</v>
      </c>
      <c r="J27" s="3" t="n">
        <v>6866.20782341215</v>
      </c>
      <c r="K27" s="12" t="n">
        <v>25355.281318072</v>
      </c>
      <c r="L27" s="3" t="n">
        <v>0.0826303351947932</v>
      </c>
      <c r="M27" s="3" t="n">
        <v>2657.91752015413</v>
      </c>
      <c r="N27" s="3" t="n">
        <v>169.348070780307</v>
      </c>
      <c r="O27" s="3" t="n">
        <v>0</v>
      </c>
      <c r="P27" s="3" t="n">
        <v>0</v>
      </c>
      <c r="Q27" s="3" t="n">
        <v>337571.953632814</v>
      </c>
      <c r="R27" s="3" t="n">
        <v>9708.67209603002</v>
      </c>
      <c r="S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3" t="n">
        <v>39899.7272571386</v>
      </c>
      <c r="D28" s="3" t="n">
        <v>5.05953925296354</v>
      </c>
      <c r="E28" s="3" t="n">
        <v>39904.7867963916</v>
      </c>
      <c r="F28" s="3" t="n">
        <v>64.0895250876016</v>
      </c>
      <c r="G28" s="3" t="n">
        <v>4.96223812719004</v>
      </c>
      <c r="H28" s="3" t="n">
        <v>69.0517632147916</v>
      </c>
      <c r="I28" s="3" t="n">
        <v>49623.3235621227</v>
      </c>
      <c r="J28" s="3" t="n">
        <v>6161.98566505751</v>
      </c>
      <c r="K28" s="12" t="n">
        <v>25111.8685795446</v>
      </c>
      <c r="L28" s="3" t="n">
        <v>0.103720720860562</v>
      </c>
      <c r="M28" s="3" t="n">
        <v>2426.91265936032</v>
      </c>
      <c r="N28" s="3" t="n">
        <v>70.1324386788936</v>
      </c>
      <c r="O28" s="3" t="n">
        <v>0</v>
      </c>
      <c r="P28" s="3" t="n">
        <v>0</v>
      </c>
      <c r="Q28" s="3" t="n">
        <v>337762.86523522</v>
      </c>
      <c r="R28" s="3" t="n">
        <v>19250.5284127339</v>
      </c>
      <c r="S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3" t="n">
        <v>40174.259848341</v>
      </c>
      <c r="D29" s="3" t="n">
        <v>5.14399608364221</v>
      </c>
      <c r="E29" s="3" t="n">
        <v>40179.4038444247</v>
      </c>
      <c r="F29" s="3" t="n">
        <v>64.6813463478965</v>
      </c>
      <c r="G29" s="3" t="n">
        <v>5.04506808667939</v>
      </c>
      <c r="H29" s="3" t="n">
        <v>69.7264144345758</v>
      </c>
      <c r="I29" s="3" t="n">
        <v>50066.0013842819</v>
      </c>
      <c r="J29" s="3" t="n">
        <v>7307.2380487095</v>
      </c>
      <c r="K29" s="12" t="n">
        <v>26210.9079550534</v>
      </c>
      <c r="L29" s="3" t="n">
        <v>0.109456046069249</v>
      </c>
      <c r="M29" s="3" t="n">
        <v>2916.08629974124</v>
      </c>
      <c r="N29" s="3" t="n">
        <v>99.5790315007044</v>
      </c>
      <c r="O29" s="3" t="n">
        <v>0</v>
      </c>
      <c r="P29" s="3" t="n">
        <v>0</v>
      </c>
      <c r="Q29" s="3" t="n">
        <v>339336.861139141</v>
      </c>
      <c r="R29" s="3" t="n">
        <v>17815.2414854186</v>
      </c>
      <c r="S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3" t="n">
        <v>40370.1010334949</v>
      </c>
      <c r="D30" s="3" t="n">
        <v>5.14980320758253</v>
      </c>
      <c r="E30" s="3" t="n">
        <v>40375.2508367025</v>
      </c>
      <c r="F30" s="3" t="n">
        <v>64.9382982141423</v>
      </c>
      <c r="G30" s="3" t="n">
        <v>5.05076441136309</v>
      </c>
      <c r="H30" s="3" t="n">
        <v>69.9890626255054</v>
      </c>
      <c r="I30" s="3" t="n">
        <v>47857.8769484359</v>
      </c>
      <c r="J30" s="3" t="n">
        <v>5427.52350769659</v>
      </c>
      <c r="K30" s="12" t="n">
        <v>23533.6225395278</v>
      </c>
      <c r="L30" s="3" t="n">
        <v>0.0806714494671589</v>
      </c>
      <c r="M30" s="3" t="n">
        <v>2174.88859139468</v>
      </c>
      <c r="N30" s="3" t="n">
        <v>110.350210179657</v>
      </c>
      <c r="O30" s="3" t="n">
        <v>0</v>
      </c>
      <c r="P30" s="3" t="n">
        <v>0</v>
      </c>
      <c r="Q30" s="3" t="n">
        <v>307727.075798549</v>
      </c>
      <c r="R30" s="3" t="n">
        <v>6025.08554445902</v>
      </c>
      <c r="S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3" t="n">
        <v>39477.7858668892</v>
      </c>
      <c r="D31" s="3" t="n">
        <v>5.12779851235939</v>
      </c>
      <c r="E31" s="3" t="n">
        <v>39482.9136654016</v>
      </c>
      <c r="F31" s="3" t="n">
        <v>63.7819194448381</v>
      </c>
      <c r="G31" s="3" t="n">
        <v>5.02918589208569</v>
      </c>
      <c r="H31" s="3" t="n">
        <v>68.8111053369238</v>
      </c>
      <c r="I31" s="3" t="n">
        <v>46542.3487882273</v>
      </c>
      <c r="J31" s="3" t="n">
        <v>6857.58332559854</v>
      </c>
      <c r="K31" s="12" t="n">
        <v>25892.7039010674</v>
      </c>
      <c r="L31" s="3" t="n">
        <v>0.110087084709672</v>
      </c>
      <c r="M31" s="3" t="n">
        <v>1595.53806501735</v>
      </c>
      <c r="N31" s="3" t="n">
        <v>105.577397731269</v>
      </c>
      <c r="O31" s="3" t="n">
        <v>0</v>
      </c>
      <c r="P31" s="3" t="n">
        <v>0</v>
      </c>
      <c r="Q31" s="3" t="n">
        <v>339800.213734167</v>
      </c>
      <c r="R31" s="3" t="n">
        <v>7247.87318309948</v>
      </c>
      <c r="S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3" t="n">
        <v>40329.9388288491</v>
      </c>
      <c r="D32" s="3" t="n">
        <v>5.16424075781851</v>
      </c>
      <c r="E32" s="3" t="n">
        <v>40335.1030696069</v>
      </c>
      <c r="F32" s="3" t="n">
        <v>64.9329174227711</v>
      </c>
      <c r="G32" s="3" t="n">
        <v>5.064927945195</v>
      </c>
      <c r="H32" s="3" t="n">
        <v>69.9978453679661</v>
      </c>
      <c r="I32" s="3" t="n">
        <v>47860.2621489789</v>
      </c>
      <c r="J32" s="3" t="n">
        <v>5550.07044141641</v>
      </c>
      <c r="K32" s="12" t="n">
        <v>23852.6759227411</v>
      </c>
      <c r="L32" s="3" t="n">
        <v>0.0865634784142523</v>
      </c>
      <c r="M32" s="3" t="n">
        <v>3748.49080987816</v>
      </c>
      <c r="N32" s="3" t="n">
        <v>57.6678551849286</v>
      </c>
      <c r="O32" s="3" t="n">
        <v>0</v>
      </c>
      <c r="P32" s="3" t="n">
        <v>0</v>
      </c>
      <c r="Q32" s="3" t="n">
        <v>309165.749841696</v>
      </c>
      <c r="R32" s="3" t="n">
        <v>8954.11229160203</v>
      </c>
      <c r="S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3" t="n">
        <v>40637.152881223</v>
      </c>
      <c r="D33" s="3" t="n">
        <v>5.18101498658143</v>
      </c>
      <c r="E33" s="3" t="n">
        <v>40642.3338962096</v>
      </c>
      <c r="F33" s="3" t="n">
        <v>65.3589693332931</v>
      </c>
      <c r="G33" s="3" t="n">
        <v>5.08138588185629</v>
      </c>
      <c r="H33" s="3" t="n">
        <v>70.4403552151494</v>
      </c>
      <c r="I33" s="3" t="n">
        <v>48767.338374143</v>
      </c>
      <c r="J33" s="3" t="n">
        <v>5574.15881998237</v>
      </c>
      <c r="K33" s="12" t="n">
        <v>23408.285124542</v>
      </c>
      <c r="L33" s="3" t="n">
        <v>0</v>
      </c>
      <c r="M33" s="3" t="n">
        <v>1546.04138648494</v>
      </c>
      <c r="N33" s="3" t="n">
        <v>179.495808581853</v>
      </c>
      <c r="O33" s="3" t="n">
        <v>0</v>
      </c>
      <c r="P33" s="3" t="n">
        <v>0</v>
      </c>
      <c r="Q33" s="3" t="n">
        <v>298614.075551066</v>
      </c>
      <c r="R33" s="3" t="n">
        <v>13569.3393239454</v>
      </c>
      <c r="S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3" t="n">
        <v>40506.4099540986</v>
      </c>
      <c r="D34" s="3" t="n">
        <v>5.16007596067918</v>
      </c>
      <c r="E34" s="3" t="n">
        <v>40511.5700300593</v>
      </c>
      <c r="F34" s="3" t="n">
        <v>65.1356933950768</v>
      </c>
      <c r="G34" s="3" t="n">
        <v>5.06083962953936</v>
      </c>
      <c r="H34" s="3" t="n">
        <v>70.1965330246161</v>
      </c>
      <c r="I34" s="3" t="n">
        <v>47889.1425639271</v>
      </c>
      <c r="J34" s="3" t="n">
        <v>6215.41468241568</v>
      </c>
      <c r="K34" s="12" t="n">
        <v>24415.9782096952</v>
      </c>
      <c r="L34" s="3" t="n">
        <v>0.0775159885840468</v>
      </c>
      <c r="M34" s="3" t="n">
        <v>3585.93213299212</v>
      </c>
      <c r="N34" s="3" t="n">
        <v>0</v>
      </c>
      <c r="O34" s="3" t="n">
        <v>0</v>
      </c>
      <c r="P34" s="3" t="n">
        <v>0</v>
      </c>
      <c r="Q34" s="3" t="n">
        <v>301418.544185149</v>
      </c>
      <c r="R34" s="3" t="n">
        <v>3249.62822934438</v>
      </c>
      <c r="S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3" t="n">
        <v>40305.1236026046</v>
      </c>
      <c r="D35" s="3" t="n">
        <v>5.16321965057056</v>
      </c>
      <c r="E35" s="3" t="n">
        <v>40310.2868222552</v>
      </c>
      <c r="F35" s="3" t="n">
        <v>64.8995229192186</v>
      </c>
      <c r="G35" s="3" t="n">
        <v>5.06392882470505</v>
      </c>
      <c r="H35" s="3" t="n">
        <v>69.9634517439237</v>
      </c>
      <c r="I35" s="3" t="n">
        <v>48584.4240920608</v>
      </c>
      <c r="J35" s="3" t="n">
        <v>5718.24094056051</v>
      </c>
      <c r="K35" s="12" t="n">
        <v>24100.1593624174</v>
      </c>
      <c r="L35" s="3" t="n">
        <v>0.0826611563658592</v>
      </c>
      <c r="M35" s="3" t="n">
        <v>3412.54221520211</v>
      </c>
      <c r="N35" s="3" t="n">
        <v>99.8101540841983</v>
      </c>
      <c r="O35" s="3" t="n">
        <v>0</v>
      </c>
      <c r="P35" s="3" t="n">
        <v>0</v>
      </c>
      <c r="Q35" s="3" t="n">
        <v>301854.307317388</v>
      </c>
      <c r="R35" s="3" t="n">
        <v>10423.1030301077</v>
      </c>
      <c r="S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3" t="n">
        <v>41742.9310695707</v>
      </c>
      <c r="D36" s="3" t="n">
        <v>5.03405933802092</v>
      </c>
      <c r="E36" s="3" t="n">
        <v>41747.9651289087</v>
      </c>
      <c r="F36" s="3" t="n">
        <v>66.262024809924</v>
      </c>
      <c r="G36" s="3" t="n">
        <v>4.93725490196078</v>
      </c>
      <c r="H36" s="3" t="n">
        <v>71.1992797118848</v>
      </c>
      <c r="I36" s="3" t="n">
        <v>49945.1149580916</v>
      </c>
      <c r="J36" s="3" t="n">
        <v>5597.8815410409</v>
      </c>
      <c r="K36" s="12" t="n">
        <v>24218.4577902144</v>
      </c>
      <c r="L36" s="3" t="n">
        <v>0.0761311041843771</v>
      </c>
      <c r="M36" s="3" t="n">
        <v>2040.33300177214</v>
      </c>
      <c r="N36" s="3" t="n">
        <v>221.282730234951</v>
      </c>
      <c r="O36" s="3" t="n">
        <v>0</v>
      </c>
      <c r="P36" s="3" t="n">
        <v>0</v>
      </c>
      <c r="Q36" s="3" t="n">
        <v>307296.724747042</v>
      </c>
      <c r="R36" s="3" t="n">
        <v>6663.73237294918</v>
      </c>
      <c r="S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3" t="n">
        <v>38841.4289839828</v>
      </c>
      <c r="D37" s="3" t="n">
        <v>5.15394692804208</v>
      </c>
      <c r="E37" s="3" t="n">
        <v>38846.5829309108</v>
      </c>
      <c r="F37" s="3" t="n">
        <v>63.0846282572317</v>
      </c>
      <c r="G37" s="3" t="n">
        <v>5.05483146067416</v>
      </c>
      <c r="H37" s="3" t="n">
        <v>68.1394597179058</v>
      </c>
      <c r="I37" s="3" t="n">
        <v>46884.6679990595</v>
      </c>
      <c r="J37" s="3" t="n">
        <v>6873.07713878044</v>
      </c>
      <c r="K37" s="12" t="n">
        <v>25860.462713779</v>
      </c>
      <c r="L37" s="3" t="n">
        <v>0.103624581359862</v>
      </c>
      <c r="M37" s="3" t="n">
        <v>3300.05534783648</v>
      </c>
      <c r="N37" s="3" t="n">
        <v>80.6103466411666</v>
      </c>
      <c r="O37" s="3" t="n">
        <v>0</v>
      </c>
      <c r="P37" s="3" t="n">
        <v>0</v>
      </c>
      <c r="Q37" s="3" t="n">
        <v>340259.737442027</v>
      </c>
      <c r="R37" s="3" t="n">
        <v>3462.15986612479</v>
      </c>
      <c r="S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3" t="n">
        <v>40334.1702548586</v>
      </c>
      <c r="D38" s="3" t="n">
        <v>5.11595193762365</v>
      </c>
      <c r="E38" s="3" t="n">
        <v>40339.2862067962</v>
      </c>
      <c r="F38" s="3" t="n">
        <v>64.7913417898289</v>
      </c>
      <c r="G38" s="3" t="n">
        <v>5.01757244268591</v>
      </c>
      <c r="H38" s="3" t="n">
        <v>69.8089142325148</v>
      </c>
      <c r="I38" s="3" t="n">
        <v>47011.431420765</v>
      </c>
      <c r="J38" s="3" t="n">
        <v>7173.23055234782</v>
      </c>
      <c r="K38" s="12" t="n">
        <v>26645.5178242025</v>
      </c>
      <c r="L38" s="3" t="n">
        <v>0.0767108085004274</v>
      </c>
      <c r="M38" s="3" t="n">
        <v>4034.62751658327</v>
      </c>
      <c r="N38" s="3" t="n">
        <v>26.1798556964972</v>
      </c>
      <c r="O38" s="3" t="n">
        <v>0</v>
      </c>
      <c r="P38" s="3" t="n">
        <v>0</v>
      </c>
      <c r="Q38" s="3" t="n">
        <v>330109.422305947</v>
      </c>
      <c r="R38" s="3" t="n">
        <v>1138.55107354824</v>
      </c>
      <c r="S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3" t="n">
        <v>40417.3634699716</v>
      </c>
      <c r="D39" s="3" t="n">
        <v>5.20649417173699</v>
      </c>
      <c r="E39" s="3" t="n">
        <v>40422.5699641434</v>
      </c>
      <c r="F39" s="3" t="n">
        <v>65.1681888032383</v>
      </c>
      <c r="G39" s="3" t="n">
        <v>5.10637048512637</v>
      </c>
      <c r="H39" s="3" t="n">
        <v>70.2745592883647</v>
      </c>
      <c r="I39" s="3" t="n">
        <v>47359.5526776519</v>
      </c>
      <c r="J39" s="3" t="n">
        <v>6619.86489236233</v>
      </c>
      <c r="K39" s="12" t="n">
        <v>25974.5044973236</v>
      </c>
      <c r="L39" s="3" t="n">
        <v>0.0971331181875915</v>
      </c>
      <c r="M39" s="3" t="n">
        <v>2108.2609475144</v>
      </c>
      <c r="N39" s="3" t="n">
        <v>32.2806749041116</v>
      </c>
      <c r="O39" s="3" t="n">
        <v>0</v>
      </c>
      <c r="P39" s="3" t="n">
        <v>0</v>
      </c>
      <c r="Q39" s="3" t="n">
        <v>323460.891174523</v>
      </c>
      <c r="R39" s="3" t="n">
        <v>16650.6518846591</v>
      </c>
      <c r="S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3" t="n">
        <v>40595.0970943613</v>
      </c>
      <c r="D40" s="3" t="n">
        <v>5.21536843776041</v>
      </c>
      <c r="E40" s="3" t="n">
        <v>40600.3124627991</v>
      </c>
      <c r="F40" s="3" t="n">
        <v>65.4121661838816</v>
      </c>
      <c r="G40" s="3" t="n">
        <v>5.1150747986191</v>
      </c>
      <c r="H40" s="3" t="n">
        <v>70.5272409825007</v>
      </c>
      <c r="I40" s="3" t="n">
        <v>47628.5558561776</v>
      </c>
      <c r="J40" s="3" t="n">
        <v>6194.43199946857</v>
      </c>
      <c r="K40" s="12" t="n">
        <v>24891.214908762</v>
      </c>
      <c r="L40" s="3" t="n">
        <v>0.0878500947893938</v>
      </c>
      <c r="M40" s="3" t="n">
        <v>3372.71990198802</v>
      </c>
      <c r="N40" s="3" t="n">
        <v>88.1335462878457</v>
      </c>
      <c r="O40" s="3" t="n">
        <v>0</v>
      </c>
      <c r="P40" s="3" t="n">
        <v>0</v>
      </c>
      <c r="Q40" s="3" t="n">
        <v>313932.666307885</v>
      </c>
      <c r="R40" s="3" t="n">
        <v>2976.07733820087</v>
      </c>
      <c r="S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3" t="n">
        <v>40529.6682063886</v>
      </c>
      <c r="D41" s="3" t="n">
        <v>5.21724689119394</v>
      </c>
      <c r="E41" s="3" t="n">
        <v>40534.8854532798</v>
      </c>
      <c r="F41" s="3" t="n">
        <v>65.3379639576154</v>
      </c>
      <c r="G41" s="3" t="n">
        <v>5.11691431125014</v>
      </c>
      <c r="H41" s="3" t="n">
        <v>70.4548782688655</v>
      </c>
      <c r="I41" s="3" t="n">
        <v>47102.604209512</v>
      </c>
      <c r="J41" s="3" t="n">
        <v>6904.18522453007</v>
      </c>
      <c r="K41" s="12" t="n">
        <v>26057.2066796752</v>
      </c>
      <c r="L41" s="3" t="n">
        <v>0.0745396277907912</v>
      </c>
      <c r="M41" s="3" t="n">
        <v>2524.86401175631</v>
      </c>
      <c r="N41" s="3" t="n">
        <v>39.7049534645893</v>
      </c>
      <c r="O41" s="3" t="n">
        <v>0</v>
      </c>
      <c r="P41" s="3" t="n">
        <v>0</v>
      </c>
      <c r="Q41" s="3" t="n">
        <v>333945.764160429</v>
      </c>
      <c r="R41" s="3" t="n">
        <v>4773.47747565807</v>
      </c>
      <c r="S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3" t="n">
        <v>40391.9133860454</v>
      </c>
      <c r="D42" s="3" t="n">
        <v>5.21201918738242</v>
      </c>
      <c r="E42" s="3" t="n">
        <v>40397.1254052328</v>
      </c>
      <c r="F42" s="3" t="n">
        <v>65.1538114443989</v>
      </c>
      <c r="G42" s="3" t="n">
        <v>5.11178524570818</v>
      </c>
      <c r="H42" s="3" t="n">
        <v>70.2655966901071</v>
      </c>
      <c r="I42" s="3" t="n">
        <v>49475.1376013419</v>
      </c>
      <c r="J42" s="3" t="n">
        <v>6407.09272400144</v>
      </c>
      <c r="K42" s="12" t="n">
        <v>25683.2496869377</v>
      </c>
      <c r="L42" s="3" t="n">
        <v>0.0818136020151134</v>
      </c>
      <c r="M42" s="3" t="n">
        <v>3133.29728641542</v>
      </c>
      <c r="N42" s="3" t="n">
        <v>0</v>
      </c>
      <c r="O42" s="3" t="n">
        <v>0</v>
      </c>
      <c r="P42" s="3" t="n">
        <v>0</v>
      </c>
      <c r="Q42" s="3" t="n">
        <v>335663.41013377</v>
      </c>
      <c r="R42" s="3" t="n">
        <v>2526.96197927152</v>
      </c>
      <c r="S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3" t="n">
        <v>40073.3834234446</v>
      </c>
      <c r="D43" s="3" t="n">
        <v>5.17537415765554</v>
      </c>
      <c r="E43" s="3" t="n">
        <v>40078.5587976023</v>
      </c>
      <c r="F43" s="3" t="n">
        <v>64.6536201222379</v>
      </c>
      <c r="G43" s="3" t="n">
        <v>5.07584528287102</v>
      </c>
      <c r="H43" s="3" t="n">
        <v>69.7294654051089</v>
      </c>
      <c r="I43" s="3" t="n">
        <v>46446.0440490443</v>
      </c>
      <c r="J43" s="3" t="n">
        <v>6267.78180636908</v>
      </c>
      <c r="K43" s="12" t="n">
        <v>24676.1459761374</v>
      </c>
      <c r="L43" s="3" t="n">
        <v>0.0803009775727388</v>
      </c>
      <c r="M43" s="3" t="n">
        <v>2414.93865087761</v>
      </c>
      <c r="N43" s="3" t="n">
        <v>1057.10997492556</v>
      </c>
      <c r="O43" s="3" t="n">
        <v>0</v>
      </c>
      <c r="P43" s="3" t="n">
        <v>0</v>
      </c>
      <c r="Q43" s="3" t="n">
        <v>335913.861355979</v>
      </c>
      <c r="R43" s="3" t="n">
        <v>7883.43666255289</v>
      </c>
      <c r="S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3" t="n">
        <v>40962.1843326573</v>
      </c>
      <c r="D44" s="3" t="n">
        <v>5.08085005785669</v>
      </c>
      <c r="E44" s="3" t="n">
        <v>40967.2651827152</v>
      </c>
      <c r="F44" s="3" t="n">
        <v>65.4513568326884</v>
      </c>
      <c r="G44" s="3" t="n">
        <v>4.98314068507297</v>
      </c>
      <c r="H44" s="3" t="n">
        <v>70.4344975177614</v>
      </c>
      <c r="I44" s="3" t="n">
        <v>46027.1491645279</v>
      </c>
      <c r="J44" s="3" t="n">
        <v>5884.10846489996</v>
      </c>
      <c r="K44" s="12" t="n">
        <v>23061.2279232613</v>
      </c>
      <c r="L44" s="3" t="n">
        <v>0.132385313310384</v>
      </c>
      <c r="M44" s="3" t="n">
        <v>3626.59413221187</v>
      </c>
      <c r="N44" s="3" t="n">
        <v>49.0631757723557</v>
      </c>
      <c r="O44" s="3" t="n">
        <v>0</v>
      </c>
      <c r="P44" s="3" t="n">
        <v>0</v>
      </c>
      <c r="Q44" s="3" t="n">
        <v>323762.419796942</v>
      </c>
      <c r="R44" s="3" t="n">
        <v>2239.89090592378</v>
      </c>
      <c r="S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3" t="n">
        <v>41487.7436569249</v>
      </c>
      <c r="D45" s="3" t="n">
        <v>5.16302232839501</v>
      </c>
      <c r="E45" s="3" t="n">
        <v>41492.9066792533</v>
      </c>
      <c r="F45" s="3" t="n">
        <v>66.3427283410715</v>
      </c>
      <c r="G45" s="3" t="n">
        <v>5.06372936212842</v>
      </c>
      <c r="H45" s="3" t="n">
        <v>71.4064577032</v>
      </c>
      <c r="I45" s="3" t="n">
        <v>47954.286905023</v>
      </c>
      <c r="J45" s="3" t="n">
        <v>5211.12699793631</v>
      </c>
      <c r="K45" s="12" t="n">
        <v>23599.9042204508</v>
      </c>
      <c r="L45" s="3" t="n">
        <v>0.116639015902561</v>
      </c>
      <c r="M45" s="3" t="n">
        <v>1772.59175063094</v>
      </c>
      <c r="N45" s="3" t="n">
        <v>445.032847207506</v>
      </c>
      <c r="O45" s="3" t="n">
        <v>0</v>
      </c>
      <c r="P45" s="3" t="n">
        <v>0</v>
      </c>
      <c r="Q45" s="3" t="n">
        <v>317106.196119984</v>
      </c>
      <c r="R45" s="193" t="n">
        <v>-306.051168435856</v>
      </c>
      <c r="S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3" t="n">
        <v>40408.4466988192</v>
      </c>
      <c r="D46" s="3" t="n">
        <v>5.16381174122734</v>
      </c>
      <c r="E46" s="3" t="n">
        <v>40413.6105105605</v>
      </c>
      <c r="F46" s="3" t="n">
        <v>65.0273851100394</v>
      </c>
      <c r="G46" s="3" t="n">
        <v>5.0644991407506</v>
      </c>
      <c r="H46" s="3" t="n">
        <v>70.09188425079</v>
      </c>
      <c r="I46" s="3" t="n">
        <v>47237.7073624656</v>
      </c>
      <c r="J46" s="3" t="n">
        <v>5760.53676596718</v>
      </c>
      <c r="K46" s="12" t="n">
        <v>23131.5216993539</v>
      </c>
      <c r="L46" s="3" t="n">
        <v>0.102207101606724</v>
      </c>
      <c r="M46" s="3" t="n">
        <v>3514.32917567493</v>
      </c>
      <c r="N46" s="3" t="n">
        <v>151.030267753201</v>
      </c>
      <c r="O46" s="3" t="n">
        <v>0</v>
      </c>
      <c r="P46" s="3" t="n">
        <v>0</v>
      </c>
      <c r="Q46" s="3" t="n">
        <v>301218.221547758</v>
      </c>
      <c r="R46" s="3" t="n">
        <v>1228.2753201397</v>
      </c>
      <c r="S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3" t="n">
        <v>40346.3961779747</v>
      </c>
      <c r="D47" s="3" t="n">
        <v>5.15304664692851</v>
      </c>
      <c r="E47" s="3" t="n">
        <v>40351.5492246216</v>
      </c>
      <c r="F47" s="3" t="n">
        <v>64.9188181949937</v>
      </c>
      <c r="G47" s="3" t="n">
        <v>5.05395556843827</v>
      </c>
      <c r="H47" s="3" t="n">
        <v>69.972773763432</v>
      </c>
      <c r="I47" s="3" t="n">
        <v>47032.1041501304</v>
      </c>
      <c r="J47" s="3" t="n">
        <v>5841.90246481913</v>
      </c>
      <c r="K47" s="12" t="n">
        <v>24239.9518907019</v>
      </c>
      <c r="L47" s="3" t="n">
        <v>0.0988949322282656</v>
      </c>
      <c r="M47" s="3" t="n">
        <v>3429.13822232344</v>
      </c>
      <c r="N47" s="3" t="n">
        <v>50.422120540798</v>
      </c>
      <c r="O47" s="3" t="n">
        <v>0</v>
      </c>
      <c r="P47" s="3" t="n">
        <v>0</v>
      </c>
      <c r="Q47" s="3" t="n">
        <v>316202.209196878</v>
      </c>
      <c r="R47" s="3" t="n">
        <v>3832.5859748649</v>
      </c>
      <c r="S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3" t="n">
        <v>39611.973134621</v>
      </c>
      <c r="D48" s="3" t="n">
        <v>5.02779684282773</v>
      </c>
      <c r="E48" s="3" t="n">
        <v>39617.0009314639</v>
      </c>
      <c r="F48" s="3" t="n">
        <v>63.6413618982253</v>
      </c>
      <c r="G48" s="3" t="n">
        <v>4.93109618590058</v>
      </c>
      <c r="H48" s="3" t="n">
        <v>68.5724580841259</v>
      </c>
      <c r="I48" s="3" t="n">
        <v>46471.2832539142</v>
      </c>
      <c r="J48" s="3" t="n">
        <v>5626.86116185605</v>
      </c>
      <c r="K48" s="12" t="n">
        <v>24567.0337700298</v>
      </c>
      <c r="L48" s="3" t="n">
        <v>0.145884440732815</v>
      </c>
      <c r="M48" s="3" t="n">
        <v>3188.99541621728</v>
      </c>
      <c r="N48" s="3" t="n">
        <v>99.678130208844</v>
      </c>
      <c r="O48" s="3" t="n">
        <v>0</v>
      </c>
      <c r="P48" s="3" t="n">
        <v>0</v>
      </c>
      <c r="Q48" s="3" t="n">
        <v>321557.318658692</v>
      </c>
      <c r="R48" s="3" t="n">
        <v>4469.12476713403</v>
      </c>
      <c r="S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3" t="n">
        <v>39643.1873253978</v>
      </c>
      <c r="D49" s="3" t="n">
        <v>5.08787805174299</v>
      </c>
      <c r="E49" s="3" t="n">
        <v>39648.2752034495</v>
      </c>
      <c r="F49" s="3" t="n">
        <v>63.8622919956274</v>
      </c>
      <c r="G49" s="3" t="n">
        <v>4.99004008259444</v>
      </c>
      <c r="H49" s="3" t="n">
        <v>68.8523320782218</v>
      </c>
      <c r="I49" s="3" t="n">
        <v>46545.1193789241</v>
      </c>
      <c r="J49" s="3" t="n">
        <v>5409.97657717907</v>
      </c>
      <c r="K49" s="12" t="n">
        <v>24737.4054011019</v>
      </c>
      <c r="L49" s="3" t="n">
        <v>0</v>
      </c>
      <c r="M49" s="3" t="n">
        <v>3873.2089457063</v>
      </c>
      <c r="N49" s="3" t="n">
        <v>192.465990525932</v>
      </c>
      <c r="O49" s="3" t="n">
        <v>0</v>
      </c>
      <c r="P49" s="3" t="n">
        <v>0</v>
      </c>
      <c r="Q49" s="3" t="n">
        <v>308251.393796308</v>
      </c>
      <c r="R49" s="3" t="n">
        <v>267.89177699502</v>
      </c>
      <c r="S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3" t="n">
        <v>39968.3749036352</v>
      </c>
      <c r="D50" s="3" t="n">
        <v>5.08666903872383</v>
      </c>
      <c r="E50" s="3" t="n">
        <v>39973.4615726739</v>
      </c>
      <c r="F50" s="3" t="n">
        <v>64.2555891596987</v>
      </c>
      <c r="G50" s="3" t="n">
        <v>4.98885133131708</v>
      </c>
      <c r="H50" s="3" t="n">
        <v>69.2444404910158</v>
      </c>
      <c r="I50" s="3" t="n">
        <v>46205.9802784223</v>
      </c>
      <c r="J50" s="3" t="n">
        <v>6130.63681121</v>
      </c>
      <c r="K50" s="12" t="n">
        <v>24820.6792905384</v>
      </c>
      <c r="L50" s="3" t="n">
        <v>0.12226219781607</v>
      </c>
      <c r="M50" s="3" t="n">
        <v>2320.13630433493</v>
      </c>
      <c r="N50" s="3" t="n">
        <v>98.4712684575698</v>
      </c>
      <c r="O50" s="3" t="n">
        <v>0</v>
      </c>
      <c r="P50" s="3" t="n">
        <v>7213.35500800569</v>
      </c>
      <c r="Q50" s="3" t="n">
        <v>327250.414487339</v>
      </c>
      <c r="R50" s="193" t="n">
        <v>-3342.65510288798</v>
      </c>
      <c r="S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3" t="n">
        <v>40131.3160225103</v>
      </c>
      <c r="D51" s="3" t="n">
        <v>5.12449934936542</v>
      </c>
      <c r="E51" s="3" t="n">
        <v>40136.4405218596</v>
      </c>
      <c r="F51" s="3" t="n">
        <v>64.5696347996553</v>
      </c>
      <c r="G51" s="3" t="n">
        <v>5.0259577848005</v>
      </c>
      <c r="H51" s="3" t="n">
        <v>69.5955925844557</v>
      </c>
      <c r="I51" s="3" t="n">
        <v>47169.102183728</v>
      </c>
      <c r="J51" s="3" t="n">
        <v>6693.85031740138</v>
      </c>
      <c r="K51" s="12" t="n">
        <v>24852.9448128304</v>
      </c>
      <c r="L51" s="3" t="n">
        <v>0.104008629073612</v>
      </c>
      <c r="M51" s="3" t="n">
        <v>2764.34476872898</v>
      </c>
      <c r="N51" s="3" t="n">
        <v>0</v>
      </c>
      <c r="O51" s="3" t="n">
        <v>0</v>
      </c>
      <c r="P51" s="3" t="n">
        <v>0</v>
      </c>
      <c r="Q51" s="3" t="n">
        <v>321403.811468068</v>
      </c>
      <c r="R51" s="3" t="n">
        <v>1378.94980818955</v>
      </c>
      <c r="S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3" t="n">
        <v>40959.3494485723</v>
      </c>
      <c r="D52" s="3" t="n">
        <v>5.05181921167494</v>
      </c>
      <c r="E52" s="3" t="n">
        <v>40964.401267784</v>
      </c>
      <c r="F52" s="3" t="n">
        <v>65.3594692300003</v>
      </c>
      <c r="G52" s="3" t="n">
        <v>4.95466964315463</v>
      </c>
      <c r="H52" s="3" t="n">
        <v>70.314138873155</v>
      </c>
      <c r="I52" s="3" t="n">
        <v>46812.7318824487</v>
      </c>
      <c r="J52" s="3" t="n">
        <v>4923.60623315657</v>
      </c>
      <c r="K52" s="12" t="n">
        <v>21466.1961922977</v>
      </c>
      <c r="L52" s="3" t="n">
        <v>0.122959228027471</v>
      </c>
      <c r="M52" s="3" t="n">
        <v>4616.71640622397</v>
      </c>
      <c r="N52" s="3" t="n">
        <v>107.403941625296</v>
      </c>
      <c r="O52" s="3" t="n">
        <v>0</v>
      </c>
      <c r="P52" s="3" t="n">
        <v>0</v>
      </c>
      <c r="Q52" s="3" t="n">
        <v>325731.3820761</v>
      </c>
      <c r="R52" s="3" t="n">
        <v>6165.05015326692</v>
      </c>
      <c r="S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3" t="n">
        <v>39886.8342635041</v>
      </c>
      <c r="D53" s="3" t="n">
        <v>5.14321307554315</v>
      </c>
      <c r="E53" s="3" t="n">
        <v>39891.9774765796</v>
      </c>
      <c r="F53" s="3" t="n">
        <v>64.3287323101455</v>
      </c>
      <c r="G53" s="3" t="n">
        <v>5.04429938210086</v>
      </c>
      <c r="H53" s="3" t="n">
        <v>69.3730316922464</v>
      </c>
      <c r="I53" s="3" t="n">
        <v>47091.8212701054</v>
      </c>
      <c r="J53" s="3" t="n">
        <v>4952.1779112024</v>
      </c>
      <c r="K53" s="12" t="n">
        <v>23252.2314214989</v>
      </c>
      <c r="L53" s="3" t="n">
        <v>0.102701848633275</v>
      </c>
      <c r="M53" s="3" t="n">
        <v>2030.87577237393</v>
      </c>
      <c r="N53" s="3" t="n">
        <v>178.352800478374</v>
      </c>
      <c r="O53" s="3" t="n">
        <v>0</v>
      </c>
      <c r="P53" s="3" t="n">
        <v>2018.15601953359</v>
      </c>
      <c r="Q53" s="3" t="n">
        <v>300679.19812637</v>
      </c>
      <c r="R53" s="193" t="n">
        <v>-9267.66678293801</v>
      </c>
      <c r="S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3" t="n">
        <v>41123.1210143253</v>
      </c>
      <c r="D54" s="3" t="n">
        <v>5.09935304990758</v>
      </c>
      <c r="E54" s="3" t="n">
        <v>41128.2203673752</v>
      </c>
      <c r="F54" s="3" t="n">
        <v>65.7038470425139</v>
      </c>
      <c r="G54" s="3" t="n">
        <v>5.0012707948244</v>
      </c>
      <c r="H54" s="3" t="n">
        <v>70.7051178373383</v>
      </c>
      <c r="I54" s="3" t="n">
        <v>45339.1367155329</v>
      </c>
      <c r="J54" s="3" t="n">
        <v>6253.23228656138</v>
      </c>
      <c r="K54" s="12" t="n">
        <v>23302.4743752647</v>
      </c>
      <c r="L54" s="3" t="n">
        <v>0.124281478792279</v>
      </c>
      <c r="M54" s="3" t="n">
        <v>2097.45009242144</v>
      </c>
      <c r="N54" s="3" t="n">
        <v>37.0223544362292</v>
      </c>
      <c r="O54" s="3" t="n">
        <v>0</v>
      </c>
      <c r="P54" s="3" t="n">
        <v>0</v>
      </c>
      <c r="Q54" s="3" t="n">
        <v>323493.553893253</v>
      </c>
      <c r="R54" s="3" t="n">
        <v>11702.3523567468</v>
      </c>
      <c r="S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3" t="n">
        <v>39944.6875978574</v>
      </c>
      <c r="D55" s="3" t="n">
        <v>5.08166460651009</v>
      </c>
      <c r="E55" s="3" t="n">
        <v>39949.7692624639</v>
      </c>
      <c r="F55" s="3" t="n">
        <v>64.2107952204368</v>
      </c>
      <c r="G55" s="3" t="n">
        <v>4.98393077873918</v>
      </c>
      <c r="H55" s="3" t="n">
        <v>69.1947259991759</v>
      </c>
      <c r="I55" s="3" t="n">
        <v>47008.2375366569</v>
      </c>
      <c r="J55" s="3" t="n">
        <v>6334.90961373391</v>
      </c>
      <c r="K55" s="12" t="n">
        <v>23871.1367381974</v>
      </c>
      <c r="L55" s="3" t="n">
        <v>0.119914163090129</v>
      </c>
      <c r="M55" s="3" t="n">
        <v>2250.70984754841</v>
      </c>
      <c r="N55" s="3" t="n">
        <v>35.9427276473012</v>
      </c>
      <c r="O55" s="3" t="n">
        <v>0</v>
      </c>
      <c r="P55" s="3" t="n">
        <v>0</v>
      </c>
      <c r="Q55" s="3" t="n">
        <v>297659.117923362</v>
      </c>
      <c r="R55" s="3" t="n">
        <v>2581.23518747425</v>
      </c>
      <c r="S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3" t="n">
        <v>40915.0858269269</v>
      </c>
      <c r="D56" s="3" t="n">
        <v>5.11756357185098</v>
      </c>
      <c r="E56" s="3" t="n">
        <v>40920.2033904987</v>
      </c>
      <c r="F56" s="3" t="n">
        <v>65.5049477626651</v>
      </c>
      <c r="G56" s="3" t="n">
        <v>5.01916026020106</v>
      </c>
      <c r="H56" s="3" t="n">
        <v>70.5241080228662</v>
      </c>
      <c r="I56" s="3" t="n">
        <v>46274.33188898</v>
      </c>
      <c r="J56" s="3" t="n">
        <v>4830.11284242272</v>
      </c>
      <c r="K56" s="12" t="n">
        <v>25296.0069531708</v>
      </c>
      <c r="L56" s="3" t="n">
        <v>0.135838150289017</v>
      </c>
      <c r="M56" s="3" t="n">
        <v>3409.31709047901</v>
      </c>
      <c r="N56" s="3" t="n">
        <v>11.8464419475655</v>
      </c>
      <c r="O56" s="3" t="n">
        <v>0</v>
      </c>
      <c r="P56" s="3" t="n">
        <v>0</v>
      </c>
      <c r="Q56" s="3" t="n">
        <v>324350.374689533</v>
      </c>
      <c r="R56" s="3" t="n">
        <v>15035.6142322097</v>
      </c>
      <c r="S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3" t="n">
        <v>38810.8455502392</v>
      </c>
      <c r="D57" s="3" t="n">
        <v>4.74813397129187</v>
      </c>
      <c r="E57" s="3" t="n">
        <v>38815.5936842105</v>
      </c>
      <c r="F57" s="3" t="n">
        <v>61.8133971291866</v>
      </c>
      <c r="G57" s="3" t="n">
        <v>4.65684210526316</v>
      </c>
      <c r="H57" s="3" t="n">
        <v>66.4702392344498</v>
      </c>
      <c r="I57" s="3" t="n">
        <v>46661.0776859504</v>
      </c>
      <c r="J57" s="3" t="n">
        <v>5109.93506228303</v>
      </c>
      <c r="K57" s="12" t="n">
        <v>24430.4676332448</v>
      </c>
      <c r="L57" s="3" t="n">
        <v>0.20441086379416</v>
      </c>
      <c r="M57" s="3" t="n">
        <v>2252.46889952153</v>
      </c>
      <c r="N57" s="3" t="n">
        <v>196.398660287081</v>
      </c>
      <c r="O57" s="3" t="n">
        <v>0</v>
      </c>
      <c r="P57" s="3" t="n">
        <v>0</v>
      </c>
      <c r="Q57" s="3" t="n">
        <v>330616.97722488</v>
      </c>
      <c r="R57" s="3" t="n">
        <v>7856.53837320574</v>
      </c>
      <c r="S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3" t="n">
        <v>40838.5958605665</v>
      </c>
      <c r="D58" s="3" t="n">
        <v>5.27886710239651</v>
      </c>
      <c r="E58" s="3" t="n">
        <v>40843.8747276688</v>
      </c>
      <c r="F58" s="3" t="n">
        <v>65.8867102396514</v>
      </c>
      <c r="G58" s="3" t="n">
        <v>5.17755991285403</v>
      </c>
      <c r="H58" s="3" t="n">
        <v>71.0642701525054</v>
      </c>
      <c r="I58" s="3" t="n">
        <v>47394.1375661376</v>
      </c>
      <c r="J58" s="3" t="n">
        <v>8609.94392523365</v>
      </c>
      <c r="K58" s="12" t="n">
        <v>33625.1939252336</v>
      </c>
      <c r="L58" s="3" t="n">
        <v>0.106308411214953</v>
      </c>
      <c r="M58" s="3" t="n">
        <v>2615.95969498911</v>
      </c>
      <c r="N58" s="3" t="n">
        <v>34.7712418300654</v>
      </c>
      <c r="O58" s="3" t="n">
        <v>0</v>
      </c>
      <c r="P58" s="3" t="n">
        <v>0</v>
      </c>
      <c r="Q58" s="3" t="n">
        <v>412238.522875817</v>
      </c>
      <c r="R58" s="3" t="n">
        <v>14209.3496732026</v>
      </c>
      <c r="S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94"/>
      <c r="S59" s="195"/>
    </row>
    <row r="60" customFormat="false" ht="21" hidden="false" customHeight="true" outlineLevel="0" collapsed="false">
      <c r="A60" s="178"/>
      <c r="B60" s="196" t="s">
        <v>275</v>
      </c>
      <c r="C60" s="179"/>
      <c r="D60" s="179"/>
      <c r="E60" s="179"/>
      <c r="F60" s="179"/>
      <c r="G60" s="179"/>
      <c r="H60" s="179"/>
      <c r="I60" s="178"/>
      <c r="J60" s="196" t="s">
        <v>276</v>
      </c>
      <c r="K60" s="178"/>
      <c r="L60" s="178"/>
      <c r="N60" s="179"/>
      <c r="O60" s="179"/>
      <c r="Q60" s="178"/>
      <c r="R60" s="178"/>
      <c r="S60" s="197"/>
    </row>
    <row r="61" customFormat="false" ht="21" hidden="false" customHeight="true" outlineLevel="0" collapsed="false">
      <c r="A61" s="174"/>
      <c r="B61" s="198" t="s">
        <v>277</v>
      </c>
      <c r="C61" s="199"/>
      <c r="D61" s="199"/>
      <c r="E61" s="199"/>
      <c r="F61" s="199"/>
      <c r="G61" s="199"/>
      <c r="H61" s="199"/>
      <c r="I61" s="174"/>
      <c r="J61" s="174"/>
      <c r="K61" s="174"/>
      <c r="L61" s="174"/>
      <c r="M61" s="199"/>
      <c r="N61" s="199"/>
      <c r="O61" s="199"/>
      <c r="P61" s="174"/>
      <c r="Q61" s="174"/>
      <c r="R61" s="174"/>
      <c r="S61" s="185"/>
    </row>
    <row r="62" customFormat="false" ht="7.5" hidden="true" customHeight="true" outlineLevel="0" collapsed="false">
      <c r="A62" s="174"/>
      <c r="B62" s="174"/>
      <c r="C62" s="199"/>
      <c r="D62" s="199"/>
      <c r="E62" s="199"/>
      <c r="F62" s="199"/>
      <c r="G62" s="199"/>
      <c r="H62" s="199"/>
      <c r="I62" s="174"/>
      <c r="J62" s="174"/>
      <c r="K62" s="174"/>
      <c r="L62" s="174"/>
      <c r="M62" s="199"/>
      <c r="N62" s="199"/>
      <c r="O62" s="199"/>
      <c r="P62" s="174"/>
      <c r="Q62" s="174"/>
      <c r="R62" s="174"/>
      <c r="S62" s="185"/>
    </row>
    <row r="63" s="7" customFormat="true" ht="18.75" hidden="false" customHeight="true" outlineLevel="0" collapsed="false">
      <c r="A63" s="137" t="s">
        <v>278</v>
      </c>
      <c r="C63" s="10"/>
      <c r="D63" s="3"/>
      <c r="E63" s="3"/>
      <c r="F63" s="10"/>
      <c r="G63" s="3"/>
      <c r="H63" s="3"/>
      <c r="I63" s="3"/>
      <c r="J63" s="90"/>
      <c r="K63" s="90"/>
      <c r="L63" s="90"/>
      <c r="M63" s="138"/>
      <c r="N63" s="138"/>
      <c r="O63" s="138"/>
      <c r="Q63" s="11" t="s">
        <v>255</v>
      </c>
      <c r="R63" s="12" t="s">
        <v>2</v>
      </c>
      <c r="S63" s="1"/>
    </row>
    <row r="64" s="7" customFormat="true" ht="14.25" hidden="false" customHeight="true" outlineLevel="0" collapsed="false">
      <c r="A64" s="13"/>
      <c r="B64" s="140"/>
      <c r="C64" s="18"/>
      <c r="D64" s="15"/>
      <c r="E64" s="15"/>
      <c r="F64" s="18"/>
      <c r="G64" s="15"/>
      <c r="H64" s="15"/>
      <c r="I64" s="15"/>
      <c r="J64" s="92"/>
      <c r="K64" s="200"/>
      <c r="L64" s="200"/>
      <c r="M64" s="138"/>
      <c r="N64" s="138"/>
      <c r="O64" s="138"/>
      <c r="P64" s="3"/>
      <c r="Q64" s="3"/>
      <c r="R64" s="201" t="s">
        <v>3</v>
      </c>
      <c r="S64" s="13"/>
    </row>
    <row r="65" customFormat="false" ht="12" hidden="false" customHeight="true" outlineLevel="0" collapsed="false">
      <c r="A65" s="181"/>
      <c r="B65" s="182"/>
      <c r="D65" s="183" t="s">
        <v>4</v>
      </c>
      <c r="E65" s="183"/>
      <c r="F65" s="183"/>
      <c r="G65" s="183"/>
      <c r="H65" s="183"/>
      <c r="I65" s="24"/>
      <c r="J65" s="24"/>
      <c r="K65" s="23" t="s">
        <v>4</v>
      </c>
      <c r="L65" s="23"/>
      <c r="M65" s="23"/>
      <c r="N65" s="23"/>
      <c r="O65" s="23"/>
      <c r="P65" s="23"/>
      <c r="Q65" s="23"/>
      <c r="R65" s="184"/>
      <c r="S65" s="185"/>
    </row>
    <row r="66" customFormat="false" ht="12" hidden="false" customHeight="true" outlineLevel="0" collapsed="false">
      <c r="A66" s="144" t="s">
        <v>5</v>
      </c>
      <c r="B66" s="145"/>
      <c r="C66" s="186" t="s">
        <v>256</v>
      </c>
      <c r="D66" s="186"/>
      <c r="E66" s="186"/>
      <c r="F66" s="186" t="s">
        <v>257</v>
      </c>
      <c r="G66" s="186"/>
      <c r="H66" s="186"/>
      <c r="I66" s="187"/>
      <c r="J66" s="188" t="s">
        <v>258</v>
      </c>
      <c r="K66" s="188"/>
      <c r="L66" s="188"/>
      <c r="M66" s="189" t="s">
        <v>259</v>
      </c>
      <c r="N66" s="189"/>
      <c r="O66" s="189"/>
      <c r="P66" s="146"/>
      <c r="Q66" s="146"/>
      <c r="R66" s="146"/>
      <c r="S66" s="185"/>
    </row>
    <row r="67" customFormat="false" ht="12" hidden="false" customHeight="true" outlineLevel="0" collapsed="false">
      <c r="A67" s="20"/>
      <c r="B67" s="153" t="s">
        <v>239</v>
      </c>
      <c r="C67" s="190" t="s">
        <v>260</v>
      </c>
      <c r="D67" s="190" t="s">
        <v>261</v>
      </c>
      <c r="E67" s="96"/>
      <c r="F67" s="190" t="s">
        <v>262</v>
      </c>
      <c r="G67" s="190" t="s">
        <v>261</v>
      </c>
      <c r="H67" s="96"/>
      <c r="I67" s="155" t="s">
        <v>263</v>
      </c>
      <c r="J67" s="129" t="s">
        <v>264</v>
      </c>
      <c r="K67" s="129" t="s">
        <v>265</v>
      </c>
      <c r="L67" s="102"/>
      <c r="M67" s="129" t="s">
        <v>266</v>
      </c>
      <c r="N67" s="59" t="s">
        <v>259</v>
      </c>
      <c r="O67" s="129" t="s">
        <v>267</v>
      </c>
      <c r="P67" s="102" t="s">
        <v>268</v>
      </c>
      <c r="Q67" s="102" t="s">
        <v>269</v>
      </c>
      <c r="R67" s="102" t="s">
        <v>270</v>
      </c>
    </row>
    <row r="68" customFormat="false" ht="12" hidden="false" customHeight="true" outlineLevel="0" collapsed="false">
      <c r="A68" s="156" t="s">
        <v>16</v>
      </c>
      <c r="B68" s="153"/>
      <c r="C68" s="190"/>
      <c r="D68" s="190"/>
      <c r="E68" s="110" t="s">
        <v>19</v>
      </c>
      <c r="F68" s="190"/>
      <c r="G68" s="190"/>
      <c r="H68" s="110" t="s">
        <v>19</v>
      </c>
      <c r="I68" s="191" t="s">
        <v>271</v>
      </c>
      <c r="J68" s="129"/>
      <c r="K68" s="129"/>
      <c r="L68" s="110" t="s">
        <v>209</v>
      </c>
      <c r="M68" s="129"/>
      <c r="N68" s="129"/>
      <c r="O68" s="129"/>
      <c r="P68" s="82" t="s">
        <v>272</v>
      </c>
      <c r="Q68" s="191" t="s">
        <v>273</v>
      </c>
      <c r="R68" s="191" t="s">
        <v>274</v>
      </c>
      <c r="S68" s="185"/>
    </row>
    <row r="69" customFormat="false" ht="12" hidden="false" customHeight="true" outlineLevel="0" collapsed="false">
      <c r="A69" s="159"/>
      <c r="B69" s="160"/>
      <c r="C69" s="190"/>
      <c r="D69" s="190"/>
      <c r="E69" s="192"/>
      <c r="F69" s="190"/>
      <c r="G69" s="190"/>
      <c r="H69" s="192"/>
      <c r="I69" s="135"/>
      <c r="J69" s="129"/>
      <c r="K69" s="129"/>
      <c r="L69" s="192"/>
      <c r="M69" s="129"/>
      <c r="N69" s="129"/>
      <c r="O69" s="129"/>
      <c r="P69" s="134"/>
      <c r="Q69" s="135"/>
      <c r="R69" s="135"/>
      <c r="S69" s="164"/>
    </row>
    <row r="70" customFormat="false" ht="27" hidden="false" customHeight="true" outlineLevel="0" collapsed="false">
      <c r="A70" s="20"/>
      <c r="B70" s="69"/>
      <c r="C70" s="65"/>
      <c r="D70" s="8"/>
      <c r="E70" s="8"/>
      <c r="F70" s="6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3" t="n">
        <v>40627.5899893504</v>
      </c>
      <c r="D71" s="3" t="n">
        <v>5.26091586794462</v>
      </c>
      <c r="E71" s="3" t="n">
        <v>40632.8509052183</v>
      </c>
      <c r="F71" s="3" t="n">
        <v>65.59797657082</v>
      </c>
      <c r="G71" s="3" t="n">
        <v>5.15974440894569</v>
      </c>
      <c r="H71" s="3" t="n">
        <v>70.7577209797657</v>
      </c>
      <c r="I71" s="3" t="n">
        <v>46338.1060402685</v>
      </c>
      <c r="J71" s="3" t="n">
        <v>5754.18505942275</v>
      </c>
      <c r="K71" s="12" t="n">
        <v>30798.3033389926</v>
      </c>
      <c r="L71" s="3" t="n">
        <v>0.220713073005093</v>
      </c>
      <c r="M71" s="3" t="n">
        <v>2518.45367412141</v>
      </c>
      <c r="N71" s="3" t="n">
        <v>40.0425985090522</v>
      </c>
      <c r="O71" s="3" t="n">
        <v>0</v>
      </c>
      <c r="P71" s="3" t="n">
        <v>0</v>
      </c>
      <c r="Q71" s="3" t="n">
        <v>423400.842917998</v>
      </c>
      <c r="R71" s="3" t="n">
        <v>41330.6853035144</v>
      </c>
      <c r="S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3" t="n">
        <v>39619.3301876653</v>
      </c>
      <c r="D72" s="3" t="n">
        <v>5.06115780648767</v>
      </c>
      <c r="E72" s="3" t="n">
        <v>39624.3913454717</v>
      </c>
      <c r="F72" s="3" t="n">
        <v>63.7518863260173</v>
      </c>
      <c r="G72" s="3" t="n">
        <v>4.96382123433436</v>
      </c>
      <c r="H72" s="3" t="n">
        <v>68.7157075603517</v>
      </c>
      <c r="I72" s="3" t="n">
        <v>46293.627439761</v>
      </c>
      <c r="J72" s="3" t="n">
        <v>6707.6997652258</v>
      </c>
      <c r="K72" s="12" t="n">
        <v>24169.8377526124</v>
      </c>
      <c r="L72" s="3" t="n">
        <v>0.132555356074207</v>
      </c>
      <c r="M72" s="3" t="n">
        <v>3108.99737741568</v>
      </c>
      <c r="N72" s="3" t="n">
        <v>344.435306003998</v>
      </c>
      <c r="O72" s="3" t="n">
        <v>0</v>
      </c>
      <c r="P72" s="3" t="n">
        <v>0</v>
      </c>
      <c r="Q72" s="3" t="n">
        <v>330092.162213289</v>
      </c>
      <c r="R72" s="3" t="n">
        <v>2086.27657516284</v>
      </c>
      <c r="S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3" t="n">
        <v>42319.943538447</v>
      </c>
      <c r="D73" s="3" t="n">
        <v>5.05515786479568</v>
      </c>
      <c r="E73" s="3" t="n">
        <v>42324.9986963118</v>
      </c>
      <c r="F73" s="3" t="n">
        <v>67.0306722290699</v>
      </c>
      <c r="G73" s="3" t="n">
        <v>4.95795012799848</v>
      </c>
      <c r="H73" s="3" t="n">
        <v>71.9886223570684</v>
      </c>
      <c r="I73" s="3" t="n">
        <v>46947.2680468911</v>
      </c>
      <c r="J73" s="3" t="n">
        <v>5346.25561513557</v>
      </c>
      <c r="K73" s="12" t="n">
        <v>22107.1844394982</v>
      </c>
      <c r="L73" s="3" t="n">
        <v>0.146145285309591</v>
      </c>
      <c r="M73" s="3" t="n">
        <v>5091.05475490661</v>
      </c>
      <c r="N73" s="3" t="n">
        <v>161.634493220821</v>
      </c>
      <c r="O73" s="3" t="n">
        <v>0</v>
      </c>
      <c r="P73" s="3" t="n">
        <v>0</v>
      </c>
      <c r="Q73" s="3" t="n">
        <v>339755.633142126</v>
      </c>
      <c r="R73" s="3" t="n">
        <v>181.459182705983</v>
      </c>
      <c r="S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3" t="n">
        <v>40634.1395991383</v>
      </c>
      <c r="D74" s="3" t="n">
        <v>5.03732321813243</v>
      </c>
      <c r="E74" s="3" t="n">
        <v>40639.1769223565</v>
      </c>
      <c r="F74" s="3" t="n">
        <v>64.9180481408635</v>
      </c>
      <c r="G74" s="3" t="n">
        <v>4.94043270581624</v>
      </c>
      <c r="H74" s="3" t="n">
        <v>69.8584808466798</v>
      </c>
      <c r="I74" s="3" t="n">
        <v>46987.7325735489</v>
      </c>
      <c r="J74" s="3" t="n">
        <v>5328.88178246382</v>
      </c>
      <c r="K74" s="12" t="n">
        <v>23934.1784453176</v>
      </c>
      <c r="L74" s="3" t="n">
        <v>0.125080817625703</v>
      </c>
      <c r="M74" s="3" t="n">
        <v>3121.8880303456</v>
      </c>
      <c r="N74" s="3" t="n">
        <v>191.314180013112</v>
      </c>
      <c r="O74" s="3" t="n">
        <v>0</v>
      </c>
      <c r="P74" s="3" t="n">
        <v>0</v>
      </c>
      <c r="Q74" s="3" t="n">
        <v>317536.782991477</v>
      </c>
      <c r="R74" s="3" t="n">
        <v>8780.0209328463</v>
      </c>
      <c r="S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3" t="n">
        <v>41340.6510901931</v>
      </c>
      <c r="D75" s="3" t="n">
        <v>5.113821919124</v>
      </c>
      <c r="E75" s="3" t="n">
        <v>41345.7649121122</v>
      </c>
      <c r="F75" s="3" t="n">
        <v>66.0137354720968</v>
      </c>
      <c r="G75" s="3" t="n">
        <v>5.01546441264048</v>
      </c>
      <c r="H75" s="3" t="n">
        <v>71.0291998847373</v>
      </c>
      <c r="I75" s="3" t="n">
        <v>46991.7326682662</v>
      </c>
      <c r="J75" s="3" t="n">
        <v>5226.39363509193</v>
      </c>
      <c r="K75" s="12" t="n">
        <v>24411.7213229417</v>
      </c>
      <c r="L75" s="3" t="n">
        <v>0.108463229416467</v>
      </c>
      <c r="M75" s="3" t="n">
        <v>3132.75055230045</v>
      </c>
      <c r="N75" s="3" t="n">
        <v>1281.5730957641</v>
      </c>
      <c r="O75" s="3" t="n">
        <v>0</v>
      </c>
      <c r="P75" s="3" t="n">
        <v>0</v>
      </c>
      <c r="Q75" s="3" t="n">
        <v>314356.85755451</v>
      </c>
      <c r="R75" s="3" t="n">
        <v>1995.78354624916</v>
      </c>
      <c r="S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3" t="n">
        <v>40363.8832149399</v>
      </c>
      <c r="D76" s="3" t="n">
        <v>5.19068042710986</v>
      </c>
      <c r="E76" s="3" t="n">
        <v>40369.073895367</v>
      </c>
      <c r="F76" s="3" t="n">
        <v>65.0550864495376</v>
      </c>
      <c r="G76" s="3" t="n">
        <v>5.09087253719341</v>
      </c>
      <c r="H76" s="3" t="n">
        <v>70.145958986731</v>
      </c>
      <c r="I76" s="3" t="n">
        <v>47035.2062073246</v>
      </c>
      <c r="J76" s="3" t="n">
        <v>7579.33461304368</v>
      </c>
      <c r="K76" s="12" t="n">
        <v>25199.0483168688</v>
      </c>
      <c r="L76" s="3" t="n">
        <v>0.105576103750176</v>
      </c>
      <c r="M76" s="3" t="n">
        <v>0</v>
      </c>
      <c r="N76" s="3" t="n">
        <v>3499.08037349774</v>
      </c>
      <c r="O76" s="3" t="n">
        <v>0</v>
      </c>
      <c r="P76" s="3" t="n">
        <v>3902.91265692713</v>
      </c>
      <c r="Q76" s="3" t="n">
        <v>324745.808247331</v>
      </c>
      <c r="R76" s="193" t="n">
        <v>-6121.38332663182</v>
      </c>
      <c r="S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3" t="n">
        <v>39763.2997351227</v>
      </c>
      <c r="D77" s="3" t="n">
        <v>5.06388839837542</v>
      </c>
      <c r="E77" s="3" t="n">
        <v>39768.3636235211</v>
      </c>
      <c r="F77" s="3" t="n">
        <v>63.936040967685</v>
      </c>
      <c r="G77" s="3" t="n">
        <v>4.96651951262582</v>
      </c>
      <c r="H77" s="3" t="n">
        <v>68.9025604803108</v>
      </c>
      <c r="I77" s="3" t="n">
        <v>46835.9795559034</v>
      </c>
      <c r="J77" s="3" t="n">
        <v>5130.74987827259</v>
      </c>
      <c r="K77" s="12" t="n">
        <v>23804.2729690251</v>
      </c>
      <c r="L77" s="3" t="n">
        <v>0.897187160567812</v>
      </c>
      <c r="M77" s="3" t="n">
        <v>3141.42963093767</v>
      </c>
      <c r="N77" s="3" t="n">
        <v>311.10803461063</v>
      </c>
      <c r="O77" s="3" t="n">
        <v>0</v>
      </c>
      <c r="P77" s="3" t="n">
        <v>0</v>
      </c>
      <c r="Q77" s="3" t="n">
        <v>312093.950309024</v>
      </c>
      <c r="R77" s="3" t="n">
        <v>277.240579198305</v>
      </c>
      <c r="S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3" t="n">
        <v>41401.8020690806</v>
      </c>
      <c r="D78" s="3" t="n">
        <v>5.13699315868513</v>
      </c>
      <c r="E78" s="3" t="n">
        <v>41406.9390622393</v>
      </c>
      <c r="F78" s="3" t="n">
        <v>66.1585516435842</v>
      </c>
      <c r="G78" s="3" t="n">
        <v>5.0382112464542</v>
      </c>
      <c r="H78" s="3" t="n">
        <v>71.1967628900384</v>
      </c>
      <c r="I78" s="3" t="n">
        <v>47470.3151068396</v>
      </c>
      <c r="J78" s="3" t="n">
        <v>4947.41281199132</v>
      </c>
      <c r="K78" s="12" t="n">
        <v>23018.0983790016</v>
      </c>
      <c r="L78" s="3" t="n">
        <v>0.106009224091156</v>
      </c>
      <c r="M78" s="3" t="n">
        <v>3069.29614550309</v>
      </c>
      <c r="N78" s="3" t="n">
        <v>53.8962122476222</v>
      </c>
      <c r="O78" s="3" t="n">
        <v>0</v>
      </c>
      <c r="P78" s="3" t="n">
        <v>3554.76105456366</v>
      </c>
      <c r="Q78" s="3" t="n">
        <v>316008.003837811</v>
      </c>
      <c r="R78" s="193" t="n">
        <v>-11244.1809778074</v>
      </c>
      <c r="S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3" t="n">
        <v>40524.1480157455</v>
      </c>
      <c r="D79" s="3" t="n">
        <v>5.09366966580977</v>
      </c>
      <c r="E79" s="3" t="n">
        <v>40529.2416854113</v>
      </c>
      <c r="F79" s="3" t="n">
        <v>64.9561375321337</v>
      </c>
      <c r="G79" s="3" t="n">
        <v>4.99570212082262</v>
      </c>
      <c r="H79" s="3" t="n">
        <v>69.9518396529563</v>
      </c>
      <c r="I79" s="3" t="n">
        <v>47195.3721124077</v>
      </c>
      <c r="J79" s="3" t="n">
        <v>5399.55131667792</v>
      </c>
      <c r="K79" s="12" t="n">
        <v>25378.9920239703</v>
      </c>
      <c r="L79" s="3" t="n">
        <v>0.088031735313977</v>
      </c>
      <c r="M79" s="3" t="n">
        <v>2899.01024260925</v>
      </c>
      <c r="N79" s="3" t="n">
        <v>68.1624758997429</v>
      </c>
      <c r="O79" s="3" t="n">
        <v>0</v>
      </c>
      <c r="P79" s="3" t="n">
        <v>0</v>
      </c>
      <c r="Q79" s="3" t="n">
        <v>322428.484334833</v>
      </c>
      <c r="R79" s="193" t="n">
        <v>-474.374879498715</v>
      </c>
      <c r="S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3" t="n">
        <v>40632.500136415</v>
      </c>
      <c r="D80" s="3" t="n">
        <v>5.13208870873446</v>
      </c>
      <c r="E80" s="3" t="n">
        <v>40637.6322251238</v>
      </c>
      <c r="F80" s="3" t="n">
        <v>65.2045835444518</v>
      </c>
      <c r="G80" s="3" t="n">
        <v>5.03340219043536</v>
      </c>
      <c r="H80" s="3" t="n">
        <v>70.2379857348872</v>
      </c>
      <c r="I80" s="3" t="n">
        <v>47433.3565944769</v>
      </c>
      <c r="J80" s="3" t="n">
        <v>4772.12104851008</v>
      </c>
      <c r="K80" s="12" t="n">
        <v>22492.3959939002</v>
      </c>
      <c r="L80" s="3" t="n">
        <v>0.123480196183489</v>
      </c>
      <c r="M80" s="3" t="n">
        <v>4034.53416221694</v>
      </c>
      <c r="N80" s="3" t="n">
        <v>335.650543711268</v>
      </c>
      <c r="O80" s="3" t="n">
        <v>0</v>
      </c>
      <c r="P80" s="3" t="n">
        <v>0</v>
      </c>
      <c r="Q80" s="3" t="n">
        <v>325490.211521222</v>
      </c>
      <c r="R80" s="193" t="n">
        <v>-7015.80679736524</v>
      </c>
      <c r="S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3" t="n">
        <v>40886.4524014695</v>
      </c>
      <c r="D81" s="3" t="n">
        <v>5.06426595310445</v>
      </c>
      <c r="E81" s="3" t="n">
        <v>40891.5166674226</v>
      </c>
      <c r="F81" s="3" t="n">
        <v>65.3083133021906</v>
      </c>
      <c r="G81" s="3" t="n">
        <v>4.96686924577078</v>
      </c>
      <c r="H81" s="3" t="n">
        <v>70.2751825479614</v>
      </c>
      <c r="I81" s="3" t="n">
        <v>45461.0671988484</v>
      </c>
      <c r="J81" s="3" t="n">
        <v>5411.00518617657</v>
      </c>
      <c r="K81" s="12" t="n">
        <v>26043.4390564505</v>
      </c>
      <c r="L81" s="3" t="n">
        <v>0.107499641508532</v>
      </c>
      <c r="M81" s="3" t="n">
        <v>2916.67454306318</v>
      </c>
      <c r="N81" s="3" t="n">
        <v>272.779695224273</v>
      </c>
      <c r="O81" s="3" t="n">
        <v>0</v>
      </c>
      <c r="P81" s="3" t="n">
        <v>0</v>
      </c>
      <c r="Q81" s="3" t="n">
        <v>342647.214091342</v>
      </c>
      <c r="R81" s="3" t="n">
        <v>3462.65662841852</v>
      </c>
      <c r="S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3" t="n">
        <v>39483.694364894</v>
      </c>
      <c r="D82" s="3" t="n">
        <v>5.19791161827554</v>
      </c>
      <c r="E82" s="3" t="n">
        <v>39488.8922765123</v>
      </c>
      <c r="F82" s="3" t="n">
        <v>64.0029078732872</v>
      </c>
      <c r="G82" s="3" t="n">
        <v>5.09794245935586</v>
      </c>
      <c r="H82" s="3" t="n">
        <v>69.1008503326431</v>
      </c>
      <c r="I82" s="3" t="n">
        <v>45384.2771506423</v>
      </c>
      <c r="J82" s="3" t="n">
        <v>4363.51573018272</v>
      </c>
      <c r="K82" s="12" t="n">
        <v>25275.178595961</v>
      </c>
      <c r="L82" s="3" t="n">
        <v>0.106837019737143</v>
      </c>
      <c r="M82" s="3" t="n">
        <v>4690.57166145306</v>
      </c>
      <c r="N82" s="3" t="n">
        <v>247.281799356743</v>
      </c>
      <c r="O82" s="3" t="n">
        <v>0</v>
      </c>
      <c r="P82" s="3" t="n">
        <v>0</v>
      </c>
      <c r="Q82" s="3" t="n">
        <v>348294.328413447</v>
      </c>
      <c r="R82" s="3" t="n">
        <v>12949.5980085474</v>
      </c>
      <c r="S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3" t="n">
        <v>40497.7028100098</v>
      </c>
      <c r="D83" s="3" t="n">
        <v>5.16029637914162</v>
      </c>
      <c r="E83" s="3" t="n">
        <v>40502.8631063889</v>
      </c>
      <c r="F83" s="3" t="n">
        <v>65.1255417307423</v>
      </c>
      <c r="G83" s="3" t="n">
        <v>5.06106528729205</v>
      </c>
      <c r="H83" s="3" t="n">
        <v>70.1866070180344</v>
      </c>
      <c r="I83" s="3" t="n">
        <v>46583.7917042381</v>
      </c>
      <c r="J83" s="3" t="n">
        <v>5338.75411816708</v>
      </c>
      <c r="K83" s="12" t="n">
        <v>22463.4669809931</v>
      </c>
      <c r="L83" s="3" t="n">
        <v>0.118373360836894</v>
      </c>
      <c r="M83" s="3" t="n">
        <v>3446.73627848455</v>
      </c>
      <c r="N83" s="3" t="n">
        <v>45.7380120229274</v>
      </c>
      <c r="O83" s="3" t="n">
        <v>0</v>
      </c>
      <c r="P83" s="3" t="n">
        <v>0</v>
      </c>
      <c r="Q83" s="3" t="n">
        <v>320246.816496575</v>
      </c>
      <c r="R83" s="3" t="n">
        <v>10224.5262686984</v>
      </c>
      <c r="S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3" t="n">
        <v>40053.5086292003</v>
      </c>
      <c r="D84" s="3" t="n">
        <v>5.15693444001609</v>
      </c>
      <c r="E84" s="3" t="n">
        <v>40058.6655636404</v>
      </c>
      <c r="F84" s="3" t="n">
        <v>64.5730191231855</v>
      </c>
      <c r="G84" s="3" t="n">
        <v>5.05775348275988</v>
      </c>
      <c r="H84" s="3" t="n">
        <v>69.6307726059454</v>
      </c>
      <c r="I84" s="3" t="n">
        <v>46788.1272718017</v>
      </c>
      <c r="J84" s="3" t="n">
        <v>5448.17903980588</v>
      </c>
      <c r="K84" s="12" t="n">
        <v>23474.9153426926</v>
      </c>
      <c r="L84" s="3" t="n">
        <v>0.108902882893293</v>
      </c>
      <c r="M84" s="3" t="n">
        <v>2041.73830853048</v>
      </c>
      <c r="N84" s="3" t="n">
        <v>27.9877692054554</v>
      </c>
      <c r="O84" s="3" t="n">
        <v>0</v>
      </c>
      <c r="P84" s="3" t="n">
        <v>0</v>
      </c>
      <c r="Q84" s="3" t="n">
        <v>307914.395864565</v>
      </c>
      <c r="R84" s="3" t="n">
        <v>5396.06850341877</v>
      </c>
      <c r="S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3" t="n">
        <v>39928.6424171731</v>
      </c>
      <c r="D85" s="3" t="n">
        <v>5.13475351464178</v>
      </c>
      <c r="E85" s="3" t="n">
        <v>39933.7771706878</v>
      </c>
      <c r="F85" s="3" t="n">
        <v>64.3537561135327</v>
      </c>
      <c r="G85" s="3" t="n">
        <v>5.0360161254016</v>
      </c>
      <c r="H85" s="3" t="n">
        <v>69.3897722389343</v>
      </c>
      <c r="I85" s="3" t="n">
        <v>47260.0355249205</v>
      </c>
      <c r="J85" s="3" t="n">
        <v>5489.00656075127</v>
      </c>
      <c r="K85" s="12" t="n">
        <v>25054.1729594134</v>
      </c>
      <c r="L85" s="3" t="n">
        <v>0.110653716687035</v>
      </c>
      <c r="M85" s="3" t="n">
        <v>3155.23101479526</v>
      </c>
      <c r="N85" s="3" t="n">
        <v>132.010088607854</v>
      </c>
      <c r="O85" s="3" t="n">
        <v>0</v>
      </c>
      <c r="P85" s="3" t="n">
        <v>0</v>
      </c>
      <c r="Q85" s="3" t="n">
        <v>322342.605643891</v>
      </c>
      <c r="R85" s="3" t="n">
        <v>1547.44121799988</v>
      </c>
      <c r="S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3" t="n">
        <v>41351.1009299781</v>
      </c>
      <c r="D86" s="3" t="n">
        <v>5.42314004376368</v>
      </c>
      <c r="E86" s="3" t="n">
        <v>41356.5240700219</v>
      </c>
      <c r="F86" s="3" t="n">
        <v>66.9682713347921</v>
      </c>
      <c r="G86" s="3" t="n">
        <v>5.31892778993436</v>
      </c>
      <c r="H86" s="3" t="n">
        <v>72.2871991247265</v>
      </c>
      <c r="I86" s="3" t="n">
        <v>48199.8883984868</v>
      </c>
      <c r="J86" s="3" t="n">
        <v>6862.46991073999</v>
      </c>
      <c r="K86" s="12" t="n">
        <v>28363.821192053</v>
      </c>
      <c r="L86" s="3" t="n">
        <v>0.0990498128419234</v>
      </c>
      <c r="M86" s="3" t="n">
        <v>1206.52762582057</v>
      </c>
      <c r="N86" s="3" t="n">
        <v>0</v>
      </c>
      <c r="O86" s="3" t="n">
        <v>0</v>
      </c>
      <c r="P86" s="3" t="n">
        <v>0</v>
      </c>
      <c r="Q86" s="3" t="n">
        <v>373964.721280088</v>
      </c>
      <c r="R86" s="3" t="n">
        <v>0</v>
      </c>
      <c r="S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3" t="n">
        <v>42797.7116564417</v>
      </c>
      <c r="D87" s="3" t="n">
        <v>5.16564417177914</v>
      </c>
      <c r="E87" s="3" t="n">
        <v>42802.8773006135</v>
      </c>
      <c r="F87" s="3" t="n">
        <v>67.9631901840491</v>
      </c>
      <c r="G87" s="3" t="n">
        <v>5.06748466257669</v>
      </c>
      <c r="H87" s="3" t="n">
        <v>73.0306748466258</v>
      </c>
      <c r="I87" s="3" t="n">
        <v>56568.1818181818</v>
      </c>
      <c r="J87" s="3" t="n">
        <v>5771.80891719745</v>
      </c>
      <c r="K87" s="12" t="n">
        <v>32353.2929936306</v>
      </c>
      <c r="L87" s="3" t="n">
        <v>0.165605095541401</v>
      </c>
      <c r="M87" s="3" t="n">
        <v>6706.30674846626</v>
      </c>
      <c r="N87" s="3" t="n">
        <v>0</v>
      </c>
      <c r="O87" s="3" t="n">
        <v>0</v>
      </c>
      <c r="P87" s="3" t="n">
        <v>0</v>
      </c>
      <c r="Q87" s="3" t="n">
        <v>532089.435582822</v>
      </c>
      <c r="R87" s="3" t="n">
        <v>8503.46012269939</v>
      </c>
      <c r="S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3" t="n">
        <v>40365.3503597122</v>
      </c>
      <c r="D88" s="3" t="n">
        <v>5.25611510791367</v>
      </c>
      <c r="E88" s="3" t="n">
        <v>40370.6064748201</v>
      </c>
      <c r="F88" s="3" t="n">
        <v>65.263309352518</v>
      </c>
      <c r="G88" s="3" t="n">
        <v>5.15467625899281</v>
      </c>
      <c r="H88" s="3" t="n">
        <v>70.4179856115108</v>
      </c>
      <c r="I88" s="3" t="n">
        <v>48933.9621087315</v>
      </c>
      <c r="J88" s="3" t="n">
        <v>12562.5336749634</v>
      </c>
      <c r="K88" s="12" t="n">
        <v>28669.7715959004</v>
      </c>
      <c r="L88" s="3" t="n">
        <v>0</v>
      </c>
      <c r="M88" s="3" t="n">
        <v>2594.91798561151</v>
      </c>
      <c r="N88" s="3" t="n">
        <v>0</v>
      </c>
      <c r="O88" s="3" t="n">
        <v>0</v>
      </c>
      <c r="P88" s="3" t="n">
        <v>0</v>
      </c>
      <c r="Q88" s="3" t="n">
        <v>386206.322302158</v>
      </c>
      <c r="R88" s="3" t="n">
        <v>0</v>
      </c>
      <c r="S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3" t="n">
        <v>44432.1867739053</v>
      </c>
      <c r="D89" s="3" t="n">
        <v>5.53440571939231</v>
      </c>
      <c r="E89" s="3" t="n">
        <v>44437.7211796247</v>
      </c>
      <c r="F89" s="3" t="n">
        <v>71.0598748882931</v>
      </c>
      <c r="G89" s="3" t="n">
        <v>5.42806076854334</v>
      </c>
      <c r="H89" s="3" t="n">
        <v>76.4879356568365</v>
      </c>
      <c r="I89" s="3" t="n">
        <v>50839.0156862745</v>
      </c>
      <c r="J89" s="3" t="n">
        <v>13108.3014571949</v>
      </c>
      <c r="K89" s="12" t="n">
        <v>30612.1320582878</v>
      </c>
      <c r="L89" s="3" t="n">
        <v>0.0591985428051002</v>
      </c>
      <c r="M89" s="3" t="n">
        <v>4607.09025915996</v>
      </c>
      <c r="N89" s="3" t="n">
        <v>0</v>
      </c>
      <c r="O89" s="3" t="n">
        <v>0</v>
      </c>
      <c r="P89" s="3" t="n">
        <v>0</v>
      </c>
      <c r="Q89" s="3" t="n">
        <v>366451.799821269</v>
      </c>
      <c r="R89" s="3" t="n">
        <v>26053.0098302055</v>
      </c>
      <c r="S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3" t="n">
        <v>41713.3858131488</v>
      </c>
      <c r="D90" s="3" t="n">
        <v>5.40657439446367</v>
      </c>
      <c r="E90" s="3" t="n">
        <v>41718.7923875433</v>
      </c>
      <c r="F90" s="3" t="n">
        <v>67.3555363321799</v>
      </c>
      <c r="G90" s="3" t="n">
        <v>5.30276816608997</v>
      </c>
      <c r="H90" s="3" t="n">
        <v>72.6583044982699</v>
      </c>
      <c r="I90" s="3" t="n">
        <v>47070.5433884298</v>
      </c>
      <c r="J90" s="3" t="n">
        <v>8623.26167400881</v>
      </c>
      <c r="K90" s="12" t="n">
        <v>33514.6370044053</v>
      </c>
      <c r="L90" s="3" t="n">
        <v>0.119823788546256</v>
      </c>
      <c r="M90" s="3" t="n">
        <v>4707.06401384083</v>
      </c>
      <c r="N90" s="3" t="n">
        <v>0</v>
      </c>
      <c r="O90" s="3" t="n">
        <v>0</v>
      </c>
      <c r="P90" s="3" t="n">
        <v>0</v>
      </c>
      <c r="Q90" s="3" t="n">
        <v>420968.061418685</v>
      </c>
      <c r="R90" s="3" t="n">
        <v>8215.18598615917</v>
      </c>
      <c r="S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3" t="n">
        <v>36106.2743362832</v>
      </c>
      <c r="D91" s="3" t="n">
        <v>4.1858407079646</v>
      </c>
      <c r="E91" s="3" t="n">
        <v>36110.4601769912</v>
      </c>
      <c r="F91" s="3" t="n">
        <v>0</v>
      </c>
      <c r="G91" s="3" t="n">
        <v>4.10619469026549</v>
      </c>
      <c r="H91" s="3" t="n">
        <v>4.10619469026549</v>
      </c>
      <c r="I91" s="3" t="n">
        <v>44493.1818181818</v>
      </c>
      <c r="J91" s="3" t="n">
        <v>4893.31132075472</v>
      </c>
      <c r="K91" s="12" t="n">
        <v>29092.2924528302</v>
      </c>
      <c r="L91" s="3" t="n">
        <v>0.122641509433962</v>
      </c>
      <c r="M91" s="3" t="n">
        <v>2840.38938053097</v>
      </c>
      <c r="N91" s="3" t="n">
        <v>107.699115044248</v>
      </c>
      <c r="O91" s="3" t="n">
        <v>0</v>
      </c>
      <c r="P91" s="3" t="n">
        <v>0</v>
      </c>
      <c r="Q91" s="3" t="n">
        <v>502797.831858407</v>
      </c>
      <c r="R91" s="3" t="n">
        <v>26804.1769911504</v>
      </c>
      <c r="S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3" t="n">
        <v>41669.6314644756</v>
      </c>
      <c r="D92" s="3" t="n">
        <v>5.49154180763654</v>
      </c>
      <c r="E92" s="3" t="n">
        <v>41675.1230062832</v>
      </c>
      <c r="F92" s="3" t="n">
        <v>67.5635572740454</v>
      </c>
      <c r="G92" s="3" t="n">
        <v>5.38593523441276</v>
      </c>
      <c r="H92" s="3" t="n">
        <v>72.9494925084582</v>
      </c>
      <c r="I92" s="3" t="n">
        <v>50712.2697802198</v>
      </c>
      <c r="J92" s="3" t="n">
        <v>5010.21019588147</v>
      </c>
      <c r="K92" s="12" t="n">
        <v>26971.9784028127</v>
      </c>
      <c r="L92" s="3" t="n">
        <v>0</v>
      </c>
      <c r="M92" s="3" t="n">
        <v>1630.18898018366</v>
      </c>
      <c r="N92" s="3" t="n">
        <v>31.6819719671339</v>
      </c>
      <c r="O92" s="3" t="n">
        <v>0</v>
      </c>
      <c r="P92" s="3" t="n">
        <v>25358.6326727888</v>
      </c>
      <c r="Q92" s="3" t="n">
        <v>343341.609231513</v>
      </c>
      <c r="R92" s="193" t="n">
        <v>-48207.1046399227</v>
      </c>
      <c r="S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3" t="n">
        <v>41996.75</v>
      </c>
      <c r="D93" s="3" t="n">
        <v>5.375</v>
      </c>
      <c r="E93" s="3" t="n">
        <v>42002.125</v>
      </c>
      <c r="F93" s="3" t="n">
        <v>49071.6363636364</v>
      </c>
      <c r="G93" s="3" t="n">
        <v>5.27272727272727</v>
      </c>
      <c r="H93" s="3" t="n">
        <v>49076.9090909091</v>
      </c>
      <c r="I93" s="3" t="n">
        <v>56386.5106382979</v>
      </c>
      <c r="J93" s="3" t="n">
        <v>19895.2790697674</v>
      </c>
      <c r="K93" s="12" t="n">
        <v>43729.4651162791</v>
      </c>
      <c r="L93" s="3" t="n">
        <v>0</v>
      </c>
      <c r="M93" s="3" t="n">
        <v>11718.3522727273</v>
      </c>
      <c r="N93" s="3" t="n">
        <v>0</v>
      </c>
      <c r="O93" s="3" t="n">
        <v>158.818181818182</v>
      </c>
      <c r="P93" s="3" t="n">
        <v>0</v>
      </c>
      <c r="Q93" s="3" t="n">
        <v>524217.715909091</v>
      </c>
      <c r="R93" s="3" t="n">
        <v>420792.363636364</v>
      </c>
      <c r="S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3" t="n">
        <v>40031.9261926193</v>
      </c>
      <c r="D94" s="3" t="n">
        <v>5.07830783078308</v>
      </c>
      <c r="E94" s="3" t="n">
        <v>40037.00450045</v>
      </c>
      <c r="F94" s="3" t="n">
        <v>4311.70207020702</v>
      </c>
      <c r="G94" s="3" t="n">
        <v>4.98019801980198</v>
      </c>
      <c r="H94" s="3" t="n">
        <v>4316.68226822682</v>
      </c>
      <c r="I94" s="3" t="n">
        <v>44139.1792035398</v>
      </c>
      <c r="J94" s="3" t="n">
        <v>5473.68513388735</v>
      </c>
      <c r="K94" s="12" t="n">
        <v>20406.3084025854</v>
      </c>
      <c r="L94" s="3" t="n">
        <v>0.0480147737765466</v>
      </c>
      <c r="M94" s="3" t="n">
        <v>2817.49684968497</v>
      </c>
      <c r="N94" s="3" t="n">
        <v>0</v>
      </c>
      <c r="O94" s="3" t="n">
        <v>0</v>
      </c>
      <c r="P94" s="3" t="n">
        <v>0</v>
      </c>
      <c r="Q94" s="3" t="n">
        <v>242248.739873987</v>
      </c>
      <c r="R94" s="3" t="n">
        <v>8090.21692169217</v>
      </c>
      <c r="S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3" t="n">
        <v>41428.0031131371</v>
      </c>
      <c r="D95" s="3" t="n">
        <v>5.50528660469769</v>
      </c>
      <c r="E95" s="3" t="n">
        <v>41433.5083997418</v>
      </c>
      <c r="F95" s="3" t="n">
        <v>44165.6890982919</v>
      </c>
      <c r="G95" s="3" t="n">
        <v>5.3994157084535</v>
      </c>
      <c r="H95" s="3" t="n">
        <v>44171.0885140003</v>
      </c>
      <c r="I95" s="3" t="n">
        <v>50635.0061965998</v>
      </c>
      <c r="J95" s="3" t="n">
        <v>0</v>
      </c>
      <c r="K95" s="12" t="s">
        <v>32</v>
      </c>
      <c r="L95" s="3" t="n">
        <v>0</v>
      </c>
      <c r="M95" s="3" t="n">
        <v>447.682023781459</v>
      </c>
      <c r="N95" s="3" t="n">
        <v>9056.14376612475</v>
      </c>
      <c r="O95" s="3" t="n">
        <v>335.475838487011</v>
      </c>
      <c r="P95" s="3" t="n">
        <v>0</v>
      </c>
      <c r="Q95" s="3" t="n">
        <v>270861.861177881</v>
      </c>
      <c r="R95" s="3" t="n">
        <v>20760.5843466268</v>
      </c>
      <c r="S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3" t="n">
        <v>42682.3181818182</v>
      </c>
      <c r="D96" s="3" t="n">
        <v>6.11993171148101</v>
      </c>
      <c r="E96" s="3" t="n">
        <v>42688.4381135297</v>
      </c>
      <c r="F96" s="3" t="n">
        <v>70.7110542040119</v>
      </c>
      <c r="G96" s="3" t="n">
        <v>6.00213401621852</v>
      </c>
      <c r="H96" s="3" t="n">
        <v>76.7131882202305</v>
      </c>
      <c r="I96" s="3" t="n">
        <v>45325.1742296919</v>
      </c>
      <c r="J96" s="3" t="n">
        <v>7583.01323090056</v>
      </c>
      <c r="K96" s="12" t="s">
        <v>32</v>
      </c>
      <c r="L96" s="3" t="n">
        <v>0</v>
      </c>
      <c r="M96" s="3" t="n">
        <v>3567.19910371319</v>
      </c>
      <c r="N96" s="3" t="n">
        <v>632.011737089202</v>
      </c>
      <c r="O96" s="3" t="n">
        <v>0</v>
      </c>
      <c r="P96" s="3" t="n">
        <v>0</v>
      </c>
      <c r="Q96" s="3" t="n">
        <v>309870.408023901</v>
      </c>
      <c r="R96" s="3" t="n">
        <v>127484.529876227</v>
      </c>
      <c r="S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3" t="n">
        <v>41319.7193312042</v>
      </c>
      <c r="D97" s="3" t="n">
        <v>5.21068946083036</v>
      </c>
      <c r="E97" s="3" t="n">
        <v>41324.930020665</v>
      </c>
      <c r="F97" s="3" t="n">
        <v>24824.1091489761</v>
      </c>
      <c r="G97" s="3" t="n">
        <v>5.11046402404659</v>
      </c>
      <c r="H97" s="3" t="n">
        <v>24829.2196130002</v>
      </c>
      <c r="I97" s="3" t="n">
        <v>50845.4482494739</v>
      </c>
      <c r="J97" s="3" t="n">
        <v>2458.57599098253</v>
      </c>
      <c r="K97" s="12" t="s">
        <v>32</v>
      </c>
      <c r="L97" s="3" t="n">
        <v>0</v>
      </c>
      <c r="M97" s="3" t="n">
        <v>816.168420063874</v>
      </c>
      <c r="N97" s="3" t="n">
        <v>3544.8653015217</v>
      </c>
      <c r="O97" s="3" t="n">
        <v>0</v>
      </c>
      <c r="P97" s="3" t="n">
        <v>0</v>
      </c>
      <c r="Q97" s="3" t="n">
        <v>266898.273060304</v>
      </c>
      <c r="R97" s="3" t="n">
        <v>51396.4646815705</v>
      </c>
      <c r="S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3" t="n">
        <v>39589.2297091723</v>
      </c>
      <c r="D98" s="3" t="n">
        <v>5.20044742729306</v>
      </c>
      <c r="E98" s="3" t="n">
        <v>39594.4301565996</v>
      </c>
      <c r="F98" s="3" t="n">
        <v>64.1392393736018</v>
      </c>
      <c r="G98" s="3" t="n">
        <v>5.10040268456376</v>
      </c>
      <c r="H98" s="3" t="n">
        <v>69.2396420581655</v>
      </c>
      <c r="I98" s="3" t="n">
        <v>48820.8333617021</v>
      </c>
      <c r="J98" s="3" t="n">
        <v>5900.6711409396</v>
      </c>
      <c r="K98" s="12" t="s">
        <v>32</v>
      </c>
      <c r="L98" s="3" t="n">
        <v>2.86353467561521</v>
      </c>
      <c r="M98" s="3" t="n">
        <v>1056.09610738255</v>
      </c>
      <c r="N98" s="3" t="n">
        <v>2017.7558836689</v>
      </c>
      <c r="O98" s="3" t="n">
        <v>0</v>
      </c>
      <c r="P98" s="3" t="n">
        <v>0</v>
      </c>
      <c r="Q98" s="3" t="n">
        <v>264021.939686801</v>
      </c>
      <c r="R98" s="3" t="n">
        <v>34809.7038926175</v>
      </c>
      <c r="S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3" t="n">
        <v>43927.2347600519</v>
      </c>
      <c r="D99" s="3" t="n">
        <v>5.88038622279867</v>
      </c>
      <c r="E99" s="3" t="n">
        <v>43933.1151462747</v>
      </c>
      <c r="F99" s="3" t="n">
        <v>744.517653840611</v>
      </c>
      <c r="G99" s="3" t="n">
        <v>5.76725752990344</v>
      </c>
      <c r="H99" s="3" t="n">
        <v>750.284911370515</v>
      </c>
      <c r="I99" s="3" t="n">
        <v>51826.3568570389</v>
      </c>
      <c r="J99" s="3" t="n">
        <v>4976.94192246722</v>
      </c>
      <c r="K99" s="12" t="s">
        <v>32</v>
      </c>
      <c r="L99" s="3" t="n">
        <v>0</v>
      </c>
      <c r="M99" s="3" t="n">
        <v>1465.21833117164</v>
      </c>
      <c r="N99" s="3" t="n">
        <v>1846.93428447903</v>
      </c>
      <c r="O99" s="3" t="n">
        <v>0</v>
      </c>
      <c r="P99" s="3" t="n">
        <v>0</v>
      </c>
      <c r="Q99" s="3" t="n">
        <v>279700.671854734</v>
      </c>
      <c r="R99" s="3" t="n">
        <v>8550.52788586252</v>
      </c>
      <c r="S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3" t="n">
        <v>41237.9005638134</v>
      </c>
      <c r="D100" s="3" t="n">
        <v>5.84213223987699</v>
      </c>
      <c r="E100" s="3" t="n">
        <v>41243.7426960533</v>
      </c>
      <c r="F100" s="3" t="n">
        <v>68.1040492055356</v>
      </c>
      <c r="G100" s="3" t="n">
        <v>5.72988211173757</v>
      </c>
      <c r="H100" s="3" t="n">
        <v>73.8339313172732</v>
      </c>
      <c r="I100" s="3" t="n">
        <v>46790.2702702703</v>
      </c>
      <c r="J100" s="3" t="n">
        <v>4417.7344951307</v>
      </c>
      <c r="K100" s="12" t="s">
        <v>32</v>
      </c>
      <c r="L100" s="3" t="n">
        <v>3.07534597642235</v>
      </c>
      <c r="M100" s="3" t="n">
        <v>1980.79856483854</v>
      </c>
      <c r="N100" s="3" t="n">
        <v>3734.88621219887</v>
      </c>
      <c r="O100" s="3" t="n">
        <v>0</v>
      </c>
      <c r="P100" s="3" t="n">
        <v>0</v>
      </c>
      <c r="Q100" s="3" t="n">
        <v>297528.335725269</v>
      </c>
      <c r="R100" s="3" t="n">
        <v>26425.4705279344</v>
      </c>
      <c r="S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3" t="n">
        <v>41746.0923385246</v>
      </c>
      <c r="D101" s="3" t="n">
        <v>5.62776149314953</v>
      </c>
      <c r="E101" s="3" t="n">
        <v>41751.7201000178</v>
      </c>
      <c r="F101" s="3" t="n">
        <v>68.071023871288</v>
      </c>
      <c r="G101" s="3" t="n">
        <v>5.519530628108</v>
      </c>
      <c r="H101" s="3" t="n">
        <v>73.590554499396</v>
      </c>
      <c r="I101" s="3" t="n">
        <v>48874.0196599487</v>
      </c>
      <c r="J101" s="3" t="n">
        <v>5049.62493327465</v>
      </c>
      <c r="K101" s="12" t="s">
        <v>32</v>
      </c>
      <c r="L101" s="3" t="n">
        <v>3.07170751350896</v>
      </c>
      <c r="M101" s="3" t="n">
        <v>2536.36906378476</v>
      </c>
      <c r="N101" s="3" t="n">
        <v>2000.42126408256</v>
      </c>
      <c r="O101" s="3" t="n">
        <v>0</v>
      </c>
      <c r="P101" s="3" t="n">
        <v>0</v>
      </c>
      <c r="Q101" s="3" t="n">
        <v>270511.099390341</v>
      </c>
      <c r="R101" s="3" t="n">
        <v>40322.5416506682</v>
      </c>
      <c r="S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3" t="n">
        <v>41118.8327690834</v>
      </c>
      <c r="D102" s="3" t="n">
        <v>4.88757585435963</v>
      </c>
      <c r="E102" s="3" t="n">
        <v>41123.7203449377</v>
      </c>
      <c r="F102" s="3" t="n">
        <v>25404.8012136698</v>
      </c>
      <c r="G102" s="3" t="n">
        <v>4.79358032577451</v>
      </c>
      <c r="H102" s="3" t="n">
        <v>25409.5947939955</v>
      </c>
      <c r="I102" s="3" t="n">
        <v>51693.1725202624</v>
      </c>
      <c r="J102" s="3" t="n">
        <v>1920.08942829767</v>
      </c>
      <c r="K102" s="12" t="s">
        <v>32</v>
      </c>
      <c r="L102" s="3" t="n">
        <v>0</v>
      </c>
      <c r="M102" s="3" t="n">
        <v>871.380677099968</v>
      </c>
      <c r="N102" s="3" t="n">
        <v>1933.47793037368</v>
      </c>
      <c r="O102" s="3" t="n">
        <v>0</v>
      </c>
      <c r="P102" s="3" t="n">
        <v>0</v>
      </c>
      <c r="Q102" s="3" t="n">
        <v>205782.095368892</v>
      </c>
      <c r="R102" s="3" t="n">
        <v>23301.5204088151</v>
      </c>
      <c r="S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3" t="n">
        <v>39747.3229208925</v>
      </c>
      <c r="D103" s="3" t="n">
        <v>5.7525354969574</v>
      </c>
      <c r="E103" s="3" t="n">
        <v>39753.0754563895</v>
      </c>
      <c r="F103" s="3" t="n">
        <v>66.0073022312373</v>
      </c>
      <c r="G103" s="3" t="n">
        <v>5.64178498985801</v>
      </c>
      <c r="H103" s="3" t="n">
        <v>71.6490872210953</v>
      </c>
      <c r="I103" s="3" t="n">
        <v>45409.4294175716</v>
      </c>
      <c r="J103" s="3" t="n">
        <v>7975.65922920893</v>
      </c>
      <c r="K103" s="12" t="s">
        <v>32</v>
      </c>
      <c r="L103" s="3" t="n">
        <v>3.24543610547667</v>
      </c>
      <c r="M103" s="3" t="n">
        <v>2214.169168357</v>
      </c>
      <c r="N103" s="3" t="n">
        <v>2283.96511156187</v>
      </c>
      <c r="O103" s="3" t="n">
        <v>0</v>
      </c>
      <c r="P103" s="3" t="n">
        <v>0</v>
      </c>
      <c r="Q103" s="3" t="n">
        <v>309668.220689655</v>
      </c>
      <c r="R103" s="3" t="n">
        <v>72345.6770791075</v>
      </c>
      <c r="S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3" t="n">
        <v>39142.5284510011</v>
      </c>
      <c r="D104" s="3" t="n">
        <v>5.20811380400422</v>
      </c>
      <c r="E104" s="3" t="n">
        <v>39147.7365648051</v>
      </c>
      <c r="F104" s="3" t="n">
        <v>9051.44204425711</v>
      </c>
      <c r="G104" s="3" t="n">
        <v>5.10800842992624</v>
      </c>
      <c r="H104" s="3" t="n">
        <v>9056.55005268704</v>
      </c>
      <c r="I104" s="3" t="n">
        <v>51172.0513739546</v>
      </c>
      <c r="J104" s="3" t="n">
        <v>2252.89778714436</v>
      </c>
      <c r="K104" s="12" t="s">
        <v>32</v>
      </c>
      <c r="L104" s="3" t="n">
        <v>2.63435194942044</v>
      </c>
      <c r="M104" s="3" t="n">
        <v>3614.3487881981</v>
      </c>
      <c r="N104" s="3" t="n">
        <v>2651.16016859852</v>
      </c>
      <c r="O104" s="3" t="n">
        <v>0</v>
      </c>
      <c r="P104" s="3" t="n">
        <v>0</v>
      </c>
      <c r="Q104" s="3" t="n">
        <v>254134.061643836</v>
      </c>
      <c r="R104" s="3" t="n">
        <v>151686.619599579</v>
      </c>
      <c r="S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3" t="n">
        <v>41099.9137412237</v>
      </c>
      <c r="D105" s="3" t="n">
        <v>5.97693079237713</v>
      </c>
      <c r="E105" s="3" t="n">
        <v>41105.890672016</v>
      </c>
      <c r="F105" s="3" t="n">
        <v>68.3495486459378</v>
      </c>
      <c r="G105" s="3" t="n">
        <v>5.86208625877633</v>
      </c>
      <c r="H105" s="3" t="n">
        <v>74.2116349047142</v>
      </c>
      <c r="I105" s="3" t="n">
        <v>50705.8721461187</v>
      </c>
      <c r="J105" s="3" t="n">
        <v>8572.21664994985</v>
      </c>
      <c r="K105" s="12" t="s">
        <v>32</v>
      </c>
      <c r="L105" s="3" t="n">
        <v>0</v>
      </c>
      <c r="M105" s="3" t="n">
        <v>1957.00150451354</v>
      </c>
      <c r="N105" s="3" t="n">
        <v>5203.47492477432</v>
      </c>
      <c r="O105" s="3" t="n">
        <v>0</v>
      </c>
      <c r="P105" s="3" t="n">
        <v>0</v>
      </c>
      <c r="Q105" s="3" t="n">
        <v>356737.393681043</v>
      </c>
      <c r="R105" s="3" t="n">
        <v>229096.310932798</v>
      </c>
      <c r="S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3" t="n">
        <v>42590.0517241379</v>
      </c>
      <c r="D106" s="3" t="n">
        <v>6.12334217506631</v>
      </c>
      <c r="E106" s="3" t="n">
        <v>42596.175066313</v>
      </c>
      <c r="F106" s="3" t="n">
        <v>70.6100795755968</v>
      </c>
      <c r="G106" s="3" t="n">
        <v>6.0053050397878</v>
      </c>
      <c r="H106" s="3" t="n">
        <v>76.6153846153846</v>
      </c>
      <c r="I106" s="3" t="n">
        <v>41784.5203761756</v>
      </c>
      <c r="J106" s="3" t="n">
        <v>5564.98673740053</v>
      </c>
      <c r="K106" s="12" t="s">
        <v>32</v>
      </c>
      <c r="L106" s="3" t="n">
        <v>0</v>
      </c>
      <c r="M106" s="3" t="n">
        <v>2874.44562334218</v>
      </c>
      <c r="N106" s="3" t="n">
        <v>3906.26790450928</v>
      </c>
      <c r="O106" s="3" t="n">
        <v>0</v>
      </c>
      <c r="P106" s="3" t="n">
        <v>0</v>
      </c>
      <c r="Q106" s="3" t="n">
        <v>318778.334217507</v>
      </c>
      <c r="R106" s="3" t="n">
        <v>47709.2572944297</v>
      </c>
      <c r="S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3" t="n">
        <v>39437.2791449086</v>
      </c>
      <c r="D107" s="3" t="n">
        <v>4.62992819843342</v>
      </c>
      <c r="E107" s="3" t="n">
        <v>39441.9090731071</v>
      </c>
      <c r="F107" s="3" t="n">
        <v>20713.6765013055</v>
      </c>
      <c r="G107" s="3" t="n">
        <v>4.54089425587467</v>
      </c>
      <c r="H107" s="3" t="n">
        <v>20718.2173955614</v>
      </c>
      <c r="I107" s="3" t="n">
        <v>48395.2412899511</v>
      </c>
      <c r="J107" s="3" t="n">
        <v>3068.30939947781</v>
      </c>
      <c r="K107" s="12" t="s">
        <v>32</v>
      </c>
      <c r="L107" s="3" t="n">
        <v>0</v>
      </c>
      <c r="M107" s="3" t="n">
        <v>958.068570496084</v>
      </c>
      <c r="N107" s="3" t="n">
        <v>2098.56733028721</v>
      </c>
      <c r="O107" s="3" t="n">
        <v>0</v>
      </c>
      <c r="P107" s="3" t="n">
        <v>0</v>
      </c>
      <c r="Q107" s="3" t="n">
        <v>229518.039686684</v>
      </c>
      <c r="R107" s="3" t="n">
        <v>42107.1854765013</v>
      </c>
      <c r="S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3" t="n">
        <v>41289.3990944373</v>
      </c>
      <c r="D108" s="3" t="n">
        <v>5.20802069857697</v>
      </c>
      <c r="E108" s="3" t="n">
        <v>41294.6071151358</v>
      </c>
      <c r="F108" s="3" t="n">
        <v>9037.85912031048</v>
      </c>
      <c r="G108" s="3" t="n">
        <v>5.10789133247089</v>
      </c>
      <c r="H108" s="3" t="n">
        <v>9042.96701164295</v>
      </c>
      <c r="I108" s="3" t="n">
        <v>49597.038576555</v>
      </c>
      <c r="J108" s="3" t="n">
        <v>3130.40103492885</v>
      </c>
      <c r="K108" s="12" t="s">
        <v>32</v>
      </c>
      <c r="L108" s="3" t="n">
        <v>2.84605433376455</v>
      </c>
      <c r="M108" s="3" t="n">
        <v>1226.33777490298</v>
      </c>
      <c r="N108" s="3" t="n">
        <v>1924.26675291074</v>
      </c>
      <c r="O108" s="3" t="n">
        <v>0</v>
      </c>
      <c r="P108" s="3" t="n">
        <v>0</v>
      </c>
      <c r="Q108" s="3" t="n">
        <v>259271.981630013</v>
      </c>
      <c r="R108" s="3" t="n">
        <v>30402.3456662354</v>
      </c>
      <c r="S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3" t="n">
        <v>42065.9662361624</v>
      </c>
      <c r="D109" s="3" t="n">
        <v>4.99480759093305</v>
      </c>
      <c r="E109" s="3" t="n">
        <v>42070.9610437533</v>
      </c>
      <c r="F109" s="3" t="n">
        <v>16114.3544280443</v>
      </c>
      <c r="G109" s="3" t="n">
        <v>4.89876120189773</v>
      </c>
      <c r="H109" s="3" t="n">
        <v>16119.2531892462</v>
      </c>
      <c r="I109" s="3" t="n">
        <v>50016.3560866794</v>
      </c>
      <c r="J109" s="3" t="n">
        <v>3672.03479177649</v>
      </c>
      <c r="K109" s="12" t="s">
        <v>32</v>
      </c>
      <c r="L109" s="3" t="n">
        <v>2.79388508170796</v>
      </c>
      <c r="M109" s="3" t="n">
        <v>1358.94628360569</v>
      </c>
      <c r="N109" s="3" t="n">
        <v>1300.29936742225</v>
      </c>
      <c r="O109" s="3" t="n">
        <v>0</v>
      </c>
      <c r="P109" s="3" t="n">
        <v>0</v>
      </c>
      <c r="Q109" s="3" t="n">
        <v>228068.045967317</v>
      </c>
      <c r="R109" s="3" t="n">
        <v>15864.7084870849</v>
      </c>
      <c r="S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3" t="n">
        <v>43372.0266932191</v>
      </c>
      <c r="D110" s="3" t="n">
        <v>5.87958883994126</v>
      </c>
      <c r="E110" s="3" t="n">
        <v>43377.906282059</v>
      </c>
      <c r="F110" s="3" t="n">
        <v>0</v>
      </c>
      <c r="G110" s="3" t="n">
        <v>5.76651982378855</v>
      </c>
      <c r="H110" s="3" t="n">
        <v>5.76651982378855</v>
      </c>
      <c r="I110" s="3" t="n">
        <v>50662.7999738756</v>
      </c>
      <c r="J110" s="3" t="n">
        <v>4536.49950717116</v>
      </c>
      <c r="K110" s="12" t="s">
        <v>32</v>
      </c>
      <c r="L110" s="3" t="n">
        <v>3.19835857823909</v>
      </c>
      <c r="M110" s="3" t="n">
        <v>1095.82181723091</v>
      </c>
      <c r="N110" s="3" t="n">
        <v>3536.71337477119</v>
      </c>
      <c r="O110" s="3" t="n">
        <v>0</v>
      </c>
      <c r="P110" s="3" t="n">
        <v>0</v>
      </c>
      <c r="Q110" s="3" t="n">
        <v>261147.734113813</v>
      </c>
      <c r="R110" s="3" t="n">
        <v>40704.8112767284</v>
      </c>
      <c r="S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3" t="n">
        <v>41910.0611852848</v>
      </c>
      <c r="D111" s="3" t="n">
        <v>5.78080875996542</v>
      </c>
      <c r="E111" s="3" t="n">
        <v>41915.8419940448</v>
      </c>
      <c r="F111" s="3" t="n">
        <v>68.7368168283546</v>
      </c>
      <c r="G111" s="3" t="n">
        <v>5.66967630390933</v>
      </c>
      <c r="H111" s="3" t="n">
        <v>74.406493132264</v>
      </c>
      <c r="I111" s="3" t="n">
        <v>49338.9362273439</v>
      </c>
      <c r="J111" s="3" t="n">
        <v>5926.13581788493</v>
      </c>
      <c r="K111" s="12" t="s">
        <v>32</v>
      </c>
      <c r="L111" s="3" t="n">
        <v>3.16972433003554</v>
      </c>
      <c r="M111" s="3" t="n">
        <v>2179.40716549803</v>
      </c>
      <c r="N111" s="3" t="n">
        <v>2387.88848333493</v>
      </c>
      <c r="O111" s="3" t="n">
        <v>0</v>
      </c>
      <c r="P111" s="3" t="n">
        <v>0</v>
      </c>
      <c r="Q111" s="3" t="n">
        <v>282518.827394102</v>
      </c>
      <c r="R111" s="3" t="n">
        <v>46487.6417250985</v>
      </c>
      <c r="S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3" t="n">
        <v>41852.3367365744</v>
      </c>
      <c r="D112" s="3" t="n">
        <v>5.54937156757952</v>
      </c>
      <c r="E112" s="3" t="n">
        <v>41857.886108142</v>
      </c>
      <c r="F112" s="3" t="n">
        <v>67.9622203383583</v>
      </c>
      <c r="G112" s="3" t="n">
        <v>5.44266705982087</v>
      </c>
      <c r="H112" s="3" t="n">
        <v>73.4048873981792</v>
      </c>
      <c r="I112" s="3" t="n">
        <v>48210.7166437414</v>
      </c>
      <c r="J112" s="3" t="n">
        <v>5424.79082967823</v>
      </c>
      <c r="K112" s="12" t="s">
        <v>32</v>
      </c>
      <c r="L112" s="3" t="n">
        <v>3.02237293133316</v>
      </c>
      <c r="M112" s="3" t="n">
        <v>1386.12181637242</v>
      </c>
      <c r="N112" s="3" t="n">
        <v>3092.39777376433</v>
      </c>
      <c r="O112" s="3" t="n">
        <v>0</v>
      </c>
      <c r="P112" s="3" t="n">
        <v>0</v>
      </c>
      <c r="Q112" s="3" t="n">
        <v>276819.749143047</v>
      </c>
      <c r="R112" s="3" t="n">
        <v>45805.0092145516</v>
      </c>
      <c r="S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3" t="n">
        <v>44856.8812710371</v>
      </c>
      <c r="D113" s="3" t="n">
        <v>5.60877521857834</v>
      </c>
      <c r="E113" s="3" t="n">
        <v>44862.4900462557</v>
      </c>
      <c r="F113" s="3" t="n">
        <v>6262.81361944345</v>
      </c>
      <c r="G113" s="3" t="n">
        <v>5.50091352823916</v>
      </c>
      <c r="H113" s="3" t="n">
        <v>6268.31453297169</v>
      </c>
      <c r="I113" s="3" t="n">
        <v>52826.3805092285</v>
      </c>
      <c r="J113" s="3" t="n">
        <v>3469.29208245818</v>
      </c>
      <c r="K113" s="12" t="s">
        <v>32</v>
      </c>
      <c r="L113" s="3" t="n">
        <v>0</v>
      </c>
      <c r="M113" s="3" t="n">
        <v>1787.04135089288</v>
      </c>
      <c r="N113" s="3" t="n">
        <v>2681.88918828188</v>
      </c>
      <c r="O113" s="3" t="n">
        <v>0</v>
      </c>
      <c r="P113" s="3" t="n">
        <v>0</v>
      </c>
      <c r="Q113" s="3" t="n">
        <v>257248.451277009</v>
      </c>
      <c r="R113" s="3" t="n">
        <v>14079.3955532713</v>
      </c>
      <c r="S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3" t="n">
        <v>44346.2015555926</v>
      </c>
      <c r="D114" s="3" t="n">
        <v>5.38146267163567</v>
      </c>
      <c r="E114" s="3" t="n">
        <v>44351.5830182642</v>
      </c>
      <c r="F114" s="3" t="n">
        <v>3965.58665489007</v>
      </c>
      <c r="G114" s="3" t="n">
        <v>5.27797430478259</v>
      </c>
      <c r="H114" s="3" t="n">
        <v>3970.86462919485</v>
      </c>
      <c r="I114" s="3" t="n">
        <v>52046.9857012003</v>
      </c>
      <c r="J114" s="3" t="n">
        <v>3982.67758405473</v>
      </c>
      <c r="K114" s="12" t="s">
        <v>32</v>
      </c>
      <c r="L114" s="3" t="n">
        <v>2.98320482720394</v>
      </c>
      <c r="M114" s="3" t="n">
        <v>875.151048402724</v>
      </c>
      <c r="N114" s="3" t="n">
        <v>4101.52095678859</v>
      </c>
      <c r="O114" s="3" t="n">
        <v>0</v>
      </c>
      <c r="P114" s="3" t="n">
        <v>0</v>
      </c>
      <c r="Q114" s="3" t="n">
        <v>258370.910098284</v>
      </c>
      <c r="R114" s="3" t="n">
        <v>16920.0159344596</v>
      </c>
      <c r="S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3" t="n">
        <v>43714.7954282061</v>
      </c>
      <c r="D115" s="3" t="n">
        <v>5.7317667745674</v>
      </c>
      <c r="E115" s="3" t="n">
        <v>43720.5271949806</v>
      </c>
      <c r="F115" s="3" t="n">
        <v>0</v>
      </c>
      <c r="G115" s="3" t="n">
        <v>5.62154817567838</v>
      </c>
      <c r="H115" s="3" t="n">
        <v>5.62154817567838</v>
      </c>
      <c r="I115" s="3" t="n">
        <v>45262.1898934487</v>
      </c>
      <c r="J115" s="3" t="n">
        <v>4134.1166127163</v>
      </c>
      <c r="K115" s="12" t="s">
        <v>32</v>
      </c>
      <c r="L115" s="3" t="n">
        <v>3.11713223834073</v>
      </c>
      <c r="M115" s="3" t="n">
        <v>833.311433481197</v>
      </c>
      <c r="N115" s="3" t="n">
        <v>4384.13036006874</v>
      </c>
      <c r="O115" s="3" t="n">
        <v>0</v>
      </c>
      <c r="P115" s="3" t="n">
        <v>0</v>
      </c>
      <c r="Q115" s="3" t="n">
        <v>242678.679215122</v>
      </c>
      <c r="R115" s="3" t="n">
        <v>45244.6449666307</v>
      </c>
      <c r="S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3" t="n">
        <v>48538.9454639675</v>
      </c>
      <c r="D116" s="3" t="n">
        <v>6.26580823954848</v>
      </c>
      <c r="E116" s="3" t="n">
        <v>48545.211272207</v>
      </c>
      <c r="F116" s="3" t="n">
        <v>11381.1865558147</v>
      </c>
      <c r="G116" s="3" t="n">
        <v>6.1453130104656</v>
      </c>
      <c r="H116" s="3" t="n">
        <v>11387.3318688251</v>
      </c>
      <c r="I116" s="3" t="n">
        <v>57930.032832182</v>
      </c>
      <c r="J116" s="3" t="n">
        <v>4727.61837169218</v>
      </c>
      <c r="K116" s="12" t="s">
        <v>32</v>
      </c>
      <c r="L116" s="3" t="n">
        <v>0</v>
      </c>
      <c r="M116" s="3" t="n">
        <v>1480.63109038269</v>
      </c>
      <c r="N116" s="3" t="n">
        <v>893.900695078126</v>
      </c>
      <c r="O116" s="3" t="n">
        <v>0</v>
      </c>
      <c r="P116" s="3" t="n">
        <v>0</v>
      </c>
      <c r="Q116" s="3" t="n">
        <v>281116.239723095</v>
      </c>
      <c r="R116" s="3" t="n">
        <v>11929.9304358602</v>
      </c>
      <c r="S116" s="73" t="s">
        <v>198</v>
      </c>
    </row>
    <row r="117" customFormat="false" ht="7.5" hidden="false" customHeight="true" outlineLevel="0" collapsed="false">
      <c r="A117" s="54"/>
      <c r="B117" s="177"/>
      <c r="C117" s="86"/>
      <c r="D117" s="84"/>
      <c r="E117" s="84"/>
      <c r="F117" s="86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202"/>
    </row>
    <row r="118" customFormat="false" ht="21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8"/>
      <c r="J118" s="178"/>
      <c r="K118" s="178"/>
      <c r="L118" s="178"/>
      <c r="M118" s="179"/>
      <c r="N118" s="179"/>
      <c r="O118" s="179"/>
      <c r="P118" s="178"/>
      <c r="Q118" s="178"/>
      <c r="R118" s="178"/>
      <c r="S118" s="197"/>
    </row>
  </sheetData>
  <mergeCells count="30">
    <mergeCell ref="D3:H3"/>
    <mergeCell ref="K3:Q3"/>
    <mergeCell ref="C4:E4"/>
    <mergeCell ref="F4:H4"/>
    <mergeCell ref="J4:L4"/>
    <mergeCell ref="M4:O4"/>
    <mergeCell ref="C5:C7"/>
    <mergeCell ref="D5:D7"/>
    <mergeCell ref="F5:F7"/>
    <mergeCell ref="G5:G7"/>
    <mergeCell ref="J5:J7"/>
    <mergeCell ref="K5:K7"/>
    <mergeCell ref="M5:M7"/>
    <mergeCell ref="N5:N7"/>
    <mergeCell ref="O5:O7"/>
    <mergeCell ref="D65:H65"/>
    <mergeCell ref="K65:Q65"/>
    <mergeCell ref="C66:E66"/>
    <mergeCell ref="F66:H66"/>
    <mergeCell ref="J66:L66"/>
    <mergeCell ref="M66:O66"/>
    <mergeCell ref="C67:C69"/>
    <mergeCell ref="D67:D69"/>
    <mergeCell ref="F67:F69"/>
    <mergeCell ref="G67:G69"/>
    <mergeCell ref="J67:J69"/>
    <mergeCell ref="K67:K69"/>
    <mergeCell ref="M67:M69"/>
    <mergeCell ref="N67:N69"/>
    <mergeCell ref="O67:O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2.75"/>
    <col collapsed="false" customWidth="true" hidden="false" outlineLevel="0" max="5" min="4" style="3" width="10.74"/>
    <col collapsed="false" customWidth="true" hidden="false" outlineLevel="0" max="6" min="6" style="3" width="12.75"/>
    <col collapsed="false" customWidth="true" hidden="false" outlineLevel="0" max="8" min="7" style="3" width="10.74"/>
    <col collapsed="false" customWidth="true" hidden="false" outlineLevel="0" max="9" min="9" style="3" width="15.75"/>
    <col collapsed="false" customWidth="true" hidden="false" outlineLevel="0" max="11" min="10" style="3" width="14.25"/>
    <col collapsed="false" customWidth="true" hidden="false" outlineLevel="0" max="14" min="12" style="4" width="14.25"/>
    <col collapsed="false" customWidth="true" hidden="false" outlineLevel="0" max="15" min="15" style="1" width="3.12"/>
    <col collapsed="false" customWidth="true" hidden="false" outlineLevel="0" max="82" min="16" style="4" width="11.24"/>
    <col collapsed="false" customWidth="false" hidden="false" outlineLevel="0" max="257" min="83" style="4" width="8.99"/>
  </cols>
  <sheetData>
    <row r="1" s="78" customFormat="true" ht="18.75" hidden="false" customHeight="true" outlineLevel="0" collapsed="false">
      <c r="A1" s="137" t="s">
        <v>279</v>
      </c>
      <c r="C1" s="203"/>
      <c r="D1" s="203"/>
      <c r="E1" s="204"/>
      <c r="F1" s="203"/>
      <c r="G1" s="203"/>
      <c r="H1" s="203"/>
      <c r="I1" s="203"/>
      <c r="J1" s="203"/>
      <c r="L1" s="0"/>
      <c r="M1" s="205" t="s">
        <v>280</v>
      </c>
      <c r="N1" s="0"/>
      <c r="O1" s="1"/>
      <c r="P1" s="3"/>
      <c r="T1" s="0"/>
      <c r="V1" s="0"/>
      <c r="W1" s="206"/>
      <c r="X1" s="206"/>
      <c r="Y1" s="71"/>
    </row>
    <row r="2" customFormat="false" ht="14.25" hidden="false" customHeight="true" outlineLevel="0" collapsed="false">
      <c r="A2" s="13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281</v>
      </c>
      <c r="O2" s="13"/>
      <c r="Y2" s="71"/>
    </row>
    <row r="3" s="174" customFormat="true" ht="15" hidden="false" customHeight="true" outlineLevel="0" collapsed="false">
      <c r="A3" s="156"/>
      <c r="B3" s="210"/>
      <c r="C3" s="211"/>
      <c r="D3" s="212" t="s">
        <v>282</v>
      </c>
      <c r="E3" s="212"/>
      <c r="F3" s="212"/>
      <c r="G3" s="212"/>
      <c r="H3" s="213"/>
      <c r="I3" s="214" t="s">
        <v>283</v>
      </c>
      <c r="J3" s="214"/>
      <c r="K3" s="214"/>
      <c r="L3" s="214"/>
      <c r="M3" s="214"/>
      <c r="N3" s="214"/>
      <c r="O3" s="185"/>
    </row>
    <row r="4" s="174" customFormat="true" ht="12" hidden="false" customHeight="true" outlineLevel="0" collapsed="false">
      <c r="A4" s="215" t="s">
        <v>5</v>
      </c>
      <c r="B4" s="153" t="s">
        <v>239</v>
      </c>
      <c r="C4" s="30" t="s">
        <v>284</v>
      </c>
      <c r="D4" s="30"/>
      <c r="E4" s="30"/>
      <c r="F4" s="30" t="s">
        <v>285</v>
      </c>
      <c r="G4" s="30"/>
      <c r="H4" s="30"/>
      <c r="I4" s="30" t="s">
        <v>286</v>
      </c>
      <c r="J4" s="30"/>
      <c r="K4" s="30"/>
      <c r="L4" s="216" t="s">
        <v>287</v>
      </c>
      <c r="M4" s="216"/>
      <c r="N4" s="216"/>
      <c r="O4" s="185"/>
    </row>
    <row r="5" s="174" customFormat="true" ht="3" hidden="false" customHeight="true" outlineLevel="0" collapsed="false">
      <c r="A5" s="156"/>
      <c r="B5" s="153"/>
      <c r="C5" s="30"/>
      <c r="D5" s="30"/>
      <c r="E5" s="30"/>
      <c r="F5" s="30"/>
      <c r="G5" s="30"/>
      <c r="H5" s="30"/>
      <c r="I5" s="30"/>
      <c r="J5" s="30"/>
      <c r="K5" s="30"/>
      <c r="L5" s="216"/>
      <c r="M5" s="216"/>
      <c r="N5" s="216"/>
      <c r="O5" s="217"/>
      <c r="W5" s="218"/>
      <c r="X5" s="218"/>
    </row>
    <row r="6" customFormat="false" ht="15" hidden="false" customHeight="true" outlineLevel="0" collapsed="false">
      <c r="A6" s="144" t="s">
        <v>16</v>
      </c>
      <c r="B6" s="153"/>
      <c r="C6" s="219"/>
      <c r="D6" s="30" t="s">
        <v>288</v>
      </c>
      <c r="E6" s="30" t="s">
        <v>289</v>
      </c>
      <c r="F6" s="220"/>
      <c r="G6" s="30" t="s">
        <v>288</v>
      </c>
      <c r="H6" s="30" t="s">
        <v>289</v>
      </c>
      <c r="I6" s="221"/>
      <c r="J6" s="30" t="s">
        <v>288</v>
      </c>
      <c r="K6" s="30" t="s">
        <v>289</v>
      </c>
      <c r="L6" s="220"/>
      <c r="M6" s="30" t="s">
        <v>288</v>
      </c>
      <c r="N6" s="30" t="s">
        <v>289</v>
      </c>
      <c r="O6" s="217"/>
      <c r="P6" s="174"/>
      <c r="Q6" s="174"/>
      <c r="R6" s="174"/>
      <c r="S6" s="174"/>
      <c r="T6" s="174"/>
      <c r="U6" s="174"/>
    </row>
    <row r="7" customFormat="false" ht="15" hidden="false" customHeight="true" outlineLevel="0" collapsed="false">
      <c r="A7" s="54"/>
      <c r="B7" s="177"/>
      <c r="C7" s="222"/>
      <c r="D7" s="223" t="s">
        <v>290</v>
      </c>
      <c r="E7" s="223" t="s">
        <v>291</v>
      </c>
      <c r="F7" s="224"/>
      <c r="G7" s="223" t="s">
        <v>290</v>
      </c>
      <c r="H7" s="223" t="s">
        <v>291</v>
      </c>
      <c r="I7" s="225"/>
      <c r="J7" s="223" t="s">
        <v>290</v>
      </c>
      <c r="K7" s="223" t="s">
        <v>291</v>
      </c>
      <c r="L7" s="226"/>
      <c r="M7" s="223" t="s">
        <v>290</v>
      </c>
      <c r="N7" s="223" t="s">
        <v>291</v>
      </c>
      <c r="O7" s="54"/>
    </row>
    <row r="8" s="218" customFormat="true" ht="12.75" hidden="false" customHeight="true" outlineLevel="0" collapsed="false">
      <c r="A8" s="215"/>
      <c r="B8" s="227"/>
      <c r="C8" s="228" t="s">
        <v>292</v>
      </c>
      <c r="D8" s="228" t="s">
        <v>292</v>
      </c>
      <c r="E8" s="228" t="s">
        <v>292</v>
      </c>
      <c r="F8" s="228" t="s">
        <v>292</v>
      </c>
      <c r="G8" s="228" t="s">
        <v>292</v>
      </c>
      <c r="H8" s="228" t="s">
        <v>292</v>
      </c>
      <c r="I8" s="228" t="s">
        <v>292</v>
      </c>
      <c r="J8" s="228" t="s">
        <v>292</v>
      </c>
      <c r="K8" s="228" t="s">
        <v>292</v>
      </c>
      <c r="L8" s="228" t="s">
        <v>293</v>
      </c>
      <c r="M8" s="228" t="s">
        <v>293</v>
      </c>
      <c r="N8" s="228" t="s">
        <v>293</v>
      </c>
      <c r="O8" s="229"/>
    </row>
    <row r="9" customFormat="false" ht="13.5" hidden="false" customHeight="true" outlineLevel="0" collapsed="false">
      <c r="A9" s="20"/>
      <c r="B9" s="67" t="s">
        <v>31</v>
      </c>
      <c r="C9" s="12" t="n">
        <v>185546.270390754</v>
      </c>
      <c r="D9" s="12" t="n">
        <v>184529.695475713</v>
      </c>
      <c r="E9" s="12" t="n">
        <v>155949.256095631</v>
      </c>
      <c r="F9" s="12" t="n">
        <v>106631.176298595</v>
      </c>
      <c r="G9" s="12" t="n">
        <v>106544.198291384</v>
      </c>
      <c r="H9" s="12" t="n">
        <v>109356.966476041</v>
      </c>
      <c r="I9" s="12" t="n">
        <v>96858.1083661677</v>
      </c>
      <c r="J9" s="12" t="n">
        <v>96724.6989870134</v>
      </c>
      <c r="K9" s="12" t="n">
        <v>101039.004053951</v>
      </c>
      <c r="L9" s="230" t="n">
        <v>90.8346993143357</v>
      </c>
      <c r="M9" s="231" t="n">
        <v>90.7836377185777</v>
      </c>
      <c r="N9" s="231" t="n">
        <v>92.3937516830148</v>
      </c>
      <c r="O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231"/>
      <c r="M10" s="231"/>
      <c r="N10" s="231"/>
      <c r="O10" s="66"/>
    </row>
    <row r="11" customFormat="false" ht="13.5" hidden="false" customHeight="true" outlineLevel="0" collapsed="false">
      <c r="A11" s="20"/>
      <c r="B11" s="67" t="s">
        <v>33</v>
      </c>
      <c r="C11" s="12" t="n">
        <v>185563.055957375</v>
      </c>
      <c r="D11" s="12" t="n">
        <v>183677.084420952</v>
      </c>
      <c r="E11" s="12" t="n">
        <v>187099.25049344</v>
      </c>
      <c r="F11" s="12" t="n">
        <v>106000.643650688</v>
      </c>
      <c r="G11" s="12" t="n">
        <v>105266.728156014</v>
      </c>
      <c r="H11" s="12" t="n">
        <v>135003.438789516</v>
      </c>
      <c r="I11" s="12" t="n">
        <v>95965.5882983298</v>
      </c>
      <c r="J11" s="12" t="n">
        <v>95224.5087926799</v>
      </c>
      <c r="K11" s="12" t="n">
        <v>125251.490067593</v>
      </c>
      <c r="L11" s="230" t="n">
        <v>90.5330241338654</v>
      </c>
      <c r="M11" s="231" t="n">
        <v>90.4602151703139</v>
      </c>
      <c r="N11" s="231" t="n">
        <v>92.7765182803036</v>
      </c>
      <c r="O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231"/>
      <c r="M12" s="231"/>
      <c r="N12" s="231"/>
      <c r="O12" s="66"/>
    </row>
    <row r="13" customFormat="false" ht="13.5" hidden="false" customHeight="true" outlineLevel="0" collapsed="false">
      <c r="A13" s="20"/>
      <c r="B13" s="67" t="s">
        <v>34</v>
      </c>
      <c r="C13" s="12" t="n">
        <v>182804.279579507</v>
      </c>
      <c r="D13" s="12" t="n">
        <v>181123.99666051</v>
      </c>
      <c r="E13" s="12" t="n">
        <v>177945.802957522</v>
      </c>
      <c r="F13" s="12" t="n">
        <v>105331.459252041</v>
      </c>
      <c r="G13" s="12" t="n">
        <v>104716.405650363</v>
      </c>
      <c r="H13" s="12" t="n">
        <v>127792.286462925</v>
      </c>
      <c r="I13" s="12" t="n">
        <v>95180.7102285783</v>
      </c>
      <c r="J13" s="12" t="n">
        <v>94553.9804221616</v>
      </c>
      <c r="K13" s="12" t="n">
        <v>118067.934775215</v>
      </c>
      <c r="L13" s="230" t="n">
        <v>90.3630414925003</v>
      </c>
      <c r="M13" s="231" t="n">
        <v>90.2952883408427</v>
      </c>
      <c r="N13" s="231" t="n">
        <v>92.390501839459</v>
      </c>
      <c r="O13" s="66"/>
    </row>
    <row r="14" customFormat="false" ht="13.5" hidden="false" customHeight="true" outlineLevel="0" collapsed="false">
      <c r="A14" s="20"/>
      <c r="B14" s="69" t="s">
        <v>35</v>
      </c>
      <c r="C14" s="12" t="n">
        <v>140784.588176759</v>
      </c>
      <c r="D14" s="12" t="n">
        <v>137293.98918322</v>
      </c>
      <c r="E14" s="12" t="n">
        <v>177945.802957522</v>
      </c>
      <c r="F14" s="12" t="n">
        <v>88317.7950382793</v>
      </c>
      <c r="G14" s="12" t="n">
        <v>86781.6194385132</v>
      </c>
      <c r="H14" s="12" t="n">
        <v>127792.286462925</v>
      </c>
      <c r="I14" s="12" t="n">
        <v>74100.7341658247</v>
      </c>
      <c r="J14" s="12" t="n">
        <v>72389.721855632</v>
      </c>
      <c r="K14" s="12" t="n">
        <v>118067.934775215</v>
      </c>
      <c r="L14" s="230" t="n">
        <v>83.9023824515858</v>
      </c>
      <c r="M14" s="231" t="n">
        <v>83.4159610341471</v>
      </c>
      <c r="N14" s="231" t="n">
        <v>92.390501839459</v>
      </c>
      <c r="O14" s="66"/>
    </row>
    <row r="15" customFormat="false" ht="13.5" hidden="false" customHeight="true" outlineLevel="0" collapsed="false">
      <c r="A15" s="20"/>
      <c r="B15" s="69" t="s">
        <v>36</v>
      </c>
      <c r="C15" s="12" t="n">
        <v>146847.122646427</v>
      </c>
      <c r="D15" s="12" t="n">
        <v>143559.453040941</v>
      </c>
      <c r="E15" s="12" t="n">
        <v>187110.793791405</v>
      </c>
      <c r="F15" s="12" t="n">
        <v>94388.3265802792</v>
      </c>
      <c r="G15" s="12" t="n">
        <v>92845.451364444</v>
      </c>
      <c r="H15" s="12" t="n">
        <v>139885.259622313</v>
      </c>
      <c r="I15" s="12" t="n">
        <v>77468.0970433426</v>
      </c>
      <c r="J15" s="12" t="n">
        <v>75809.2105168841</v>
      </c>
      <c r="K15" s="12" t="n">
        <v>126386.018884326</v>
      </c>
      <c r="L15" s="230" t="n">
        <v>82.0738112964153</v>
      </c>
      <c r="M15" s="231" t="n">
        <v>81.6509687903955</v>
      </c>
      <c r="N15" s="231" t="n">
        <v>90.3497761133412</v>
      </c>
      <c r="O15" s="66"/>
    </row>
    <row r="16" customFormat="false" ht="13.5" hidden="false" customHeight="true" outlineLevel="0" collapsed="false">
      <c r="A16" s="20"/>
      <c r="B16" s="69" t="s">
        <v>37</v>
      </c>
      <c r="C16" s="12" t="n">
        <v>125936.034880812</v>
      </c>
      <c r="D16" s="12" t="n">
        <v>121764.994886446</v>
      </c>
      <c r="E16" s="12" t="n">
        <v>162224.80343271</v>
      </c>
      <c r="F16" s="12" t="n">
        <v>74613.1136211184</v>
      </c>
      <c r="G16" s="12" t="n">
        <v>72873.8447064727</v>
      </c>
      <c r="H16" s="12" t="n">
        <v>109127.425852694</v>
      </c>
      <c r="I16" s="12" t="n">
        <v>66498.6592679233</v>
      </c>
      <c r="J16" s="12" t="n">
        <v>64546.9124604556</v>
      </c>
      <c r="K16" s="12" t="n">
        <v>105229.414554057</v>
      </c>
      <c r="L16" s="230" t="n">
        <v>89.1246270804354</v>
      </c>
      <c r="M16" s="231" t="n">
        <v>88.5734967332148</v>
      </c>
      <c r="N16" s="231" t="n">
        <v>96.4280186505097</v>
      </c>
      <c r="O16" s="66"/>
    </row>
    <row r="17" customFormat="false" ht="13.5" hidden="false" customHeight="true" outlineLevel="0" collapsed="false">
      <c r="A17" s="20"/>
      <c r="B17" s="69" t="s">
        <v>38</v>
      </c>
      <c r="C17" s="12" t="n">
        <v>125944.472158477</v>
      </c>
      <c r="D17" s="12" t="n">
        <v>121751.894786593</v>
      </c>
      <c r="E17" s="12" t="n">
        <v>162402.120609798</v>
      </c>
      <c r="F17" s="12" t="n">
        <v>74631.7001238266</v>
      </c>
      <c r="G17" s="12" t="n">
        <v>72884.582721134</v>
      </c>
      <c r="H17" s="12" t="n">
        <v>109189.965887252</v>
      </c>
      <c r="I17" s="12" t="n">
        <v>66506.6793070848</v>
      </c>
      <c r="J17" s="12" t="n">
        <v>64546.4377059032</v>
      </c>
      <c r="K17" s="12" t="n">
        <v>105280.576304363</v>
      </c>
      <c r="L17" s="230" t="n">
        <v>89.1131773720001</v>
      </c>
      <c r="M17" s="231" t="n">
        <v>88.5597959075466</v>
      </c>
      <c r="N17" s="231" t="n">
        <v>96.4196439195473</v>
      </c>
      <c r="O17" s="66"/>
    </row>
    <row r="18" customFormat="false" ht="13.5" hidden="false" customHeight="true" outlineLevel="0" collapsed="false">
      <c r="A18" s="20"/>
      <c r="B18" s="69" t="s">
        <v>39</v>
      </c>
      <c r="C18" s="12" t="n">
        <v>125161.390473663</v>
      </c>
      <c r="D18" s="12" t="n">
        <v>122958.621525401</v>
      </c>
      <c r="E18" s="12" t="n">
        <v>141353.853582555</v>
      </c>
      <c r="F18" s="12" t="n">
        <v>72935.0085047163</v>
      </c>
      <c r="G18" s="12" t="n">
        <v>71917.8930802499</v>
      </c>
      <c r="H18" s="12" t="n">
        <v>101282.560267857</v>
      </c>
      <c r="I18" s="12" t="n">
        <v>65774.5602288542</v>
      </c>
      <c r="J18" s="12" t="n">
        <v>64589.1774787762</v>
      </c>
      <c r="K18" s="12" t="n">
        <v>98811.8125</v>
      </c>
      <c r="L18" s="230" t="n">
        <v>90.1824262138819</v>
      </c>
      <c r="M18" s="231" t="n">
        <v>89.8096074737675</v>
      </c>
      <c r="N18" s="231" t="n">
        <v>97.5605397796789</v>
      </c>
      <c r="O18" s="66"/>
    </row>
    <row r="19" customFormat="false" ht="13.5" hidden="false" customHeight="true" outlineLevel="0" collapsed="false">
      <c r="A19" s="20"/>
      <c r="B19" s="69" t="s">
        <v>40</v>
      </c>
      <c r="C19" s="12" t="n">
        <v>327287.815449029</v>
      </c>
      <c r="D19" s="12" t="n">
        <v>327287.815449029</v>
      </c>
      <c r="E19" s="12" t="s">
        <v>32</v>
      </c>
      <c r="F19" s="12" t="n">
        <v>147302.607964749</v>
      </c>
      <c r="G19" s="12" t="n">
        <v>147302.607964749</v>
      </c>
      <c r="H19" s="12" t="s">
        <v>32</v>
      </c>
      <c r="I19" s="12" t="n">
        <v>147183.077212787</v>
      </c>
      <c r="J19" s="12" t="n">
        <v>147183.077212787</v>
      </c>
      <c r="K19" s="12" t="s">
        <v>32</v>
      </c>
      <c r="L19" s="230" t="n">
        <v>99.9188536078117</v>
      </c>
      <c r="M19" s="231" t="n">
        <v>99.9188536078117</v>
      </c>
      <c r="N19" s="232" t="s">
        <v>32</v>
      </c>
      <c r="O19" s="66"/>
    </row>
    <row r="20" customFormat="false" ht="13.5" hidden="false" customHeight="true" outlineLevel="0" collapsed="false">
      <c r="A20" s="20"/>
      <c r="B20" s="69"/>
      <c r="C20" s="12"/>
      <c r="D20" s="12"/>
      <c r="E20" s="233"/>
      <c r="F20" s="12"/>
      <c r="G20" s="12"/>
      <c r="H20" s="12"/>
      <c r="I20" s="12"/>
      <c r="J20" s="12"/>
      <c r="K20" s="12"/>
      <c r="L20" s="231"/>
      <c r="M20" s="231"/>
      <c r="N20" s="231"/>
      <c r="O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188837.204817758</v>
      </c>
      <c r="D21" s="12" t="n">
        <v>185812.866270815</v>
      </c>
      <c r="E21" s="12" t="n">
        <v>224022.953488372</v>
      </c>
      <c r="F21" s="12" t="n">
        <v>124204.910576524</v>
      </c>
      <c r="G21" s="12" t="n">
        <v>122834.053673522</v>
      </c>
      <c r="H21" s="12" t="n">
        <v>172017.625</v>
      </c>
      <c r="I21" s="12" t="n">
        <v>110177.867440896</v>
      </c>
      <c r="J21" s="12" t="n">
        <v>108772.550900247</v>
      </c>
      <c r="K21" s="12" t="n">
        <v>159192.464285714</v>
      </c>
      <c r="L21" s="230" t="n">
        <v>88.7065309491237</v>
      </c>
      <c r="M21" s="231" t="n">
        <v>88.5524393661647</v>
      </c>
      <c r="N21" s="231" t="n">
        <v>92.5442752076796</v>
      </c>
      <c r="O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61828.357928742</v>
      </c>
      <c r="D22" s="12" t="n">
        <v>159460.783037853</v>
      </c>
      <c r="E22" s="12" t="n">
        <v>199295.124031008</v>
      </c>
      <c r="F22" s="12" t="n">
        <v>111388.350262641</v>
      </c>
      <c r="G22" s="12" t="n">
        <v>110109.401204341</v>
      </c>
      <c r="H22" s="12" t="n">
        <v>159287.9244114</v>
      </c>
      <c r="I22" s="12" t="n">
        <v>91803.8450903935</v>
      </c>
      <c r="J22" s="12" t="n">
        <v>90301.2207517205</v>
      </c>
      <c r="K22" s="12" t="n">
        <v>148080.571251549</v>
      </c>
      <c r="L22" s="230" t="n">
        <v>82.4178155740083</v>
      </c>
      <c r="M22" s="231" t="n">
        <v>82.010454842216</v>
      </c>
      <c r="N22" s="231" t="n">
        <v>92.964091156775</v>
      </c>
      <c r="O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68378.847384909</v>
      </c>
      <c r="D23" s="12" t="n">
        <v>166437.65691877</v>
      </c>
      <c r="E23" s="12" t="n">
        <v>191344.297945205</v>
      </c>
      <c r="F23" s="12" t="n">
        <v>116404.717204689</v>
      </c>
      <c r="G23" s="12" t="n">
        <v>115635.807320131</v>
      </c>
      <c r="H23" s="12" t="n">
        <v>148104.79787939</v>
      </c>
      <c r="I23" s="12" t="n">
        <v>93472.3224211798</v>
      </c>
      <c r="J23" s="12" t="n">
        <v>92421.6595672861</v>
      </c>
      <c r="K23" s="12" t="n">
        <v>136788.318091451</v>
      </c>
      <c r="L23" s="230" t="n">
        <v>80.2994282927689</v>
      </c>
      <c r="M23" s="231" t="n">
        <v>79.9247756461992</v>
      </c>
      <c r="N23" s="231" t="n">
        <v>92.3591403182261</v>
      </c>
      <c r="O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127795.746112769</v>
      </c>
      <c r="D24" s="12" t="n">
        <v>125179.079394303</v>
      </c>
      <c r="E24" s="12" t="n">
        <v>193263.198175367</v>
      </c>
      <c r="F24" s="12" t="n">
        <v>92173.3393686516</v>
      </c>
      <c r="G24" s="12" t="n">
        <v>90775.2086916982</v>
      </c>
      <c r="H24" s="12" t="n">
        <v>148426.738030362</v>
      </c>
      <c r="I24" s="12" t="n">
        <v>72815.4332685119</v>
      </c>
      <c r="J24" s="12" t="n">
        <v>71153.0318779447</v>
      </c>
      <c r="K24" s="12" t="n">
        <v>139701.690541067</v>
      </c>
      <c r="L24" s="230" t="n">
        <v>78.9983673882999</v>
      </c>
      <c r="M24" s="231" t="n">
        <v>78.3837711897786</v>
      </c>
      <c r="N24" s="231" t="n">
        <v>94.1216470798471</v>
      </c>
      <c r="O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59866.61521266</v>
      </c>
      <c r="D25" s="12" t="n">
        <v>154723.578279778</v>
      </c>
      <c r="E25" s="12" t="n">
        <v>246591.351778656</v>
      </c>
      <c r="F25" s="12" t="n">
        <v>106571.474196078</v>
      </c>
      <c r="G25" s="12" t="n">
        <v>104904.214509491</v>
      </c>
      <c r="H25" s="12" t="n">
        <v>144215.469255663</v>
      </c>
      <c r="I25" s="12" t="n">
        <v>91515.3026862745</v>
      </c>
      <c r="J25" s="12" t="n">
        <v>89540.0115076684</v>
      </c>
      <c r="K25" s="12" t="n">
        <v>136114.144706426</v>
      </c>
      <c r="L25" s="230" t="n">
        <v>85.8722311731351</v>
      </c>
      <c r="M25" s="231" t="n">
        <v>85.3540650643427</v>
      </c>
      <c r="N25" s="231" t="n">
        <v>94.3824857409192</v>
      </c>
      <c r="O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42680.145201595</v>
      </c>
      <c r="D26" s="12" t="n">
        <v>140079.603060924</v>
      </c>
      <c r="E26" s="12" t="n">
        <v>170095.054013503</v>
      </c>
      <c r="F26" s="12" t="n">
        <v>91643.8349101011</v>
      </c>
      <c r="G26" s="12" t="n">
        <v>90310.4880694486</v>
      </c>
      <c r="H26" s="12" t="n">
        <v>145905.216859717</v>
      </c>
      <c r="I26" s="12" t="n">
        <v>74051.4761478509</v>
      </c>
      <c r="J26" s="12" t="n">
        <v>72642.1557692004</v>
      </c>
      <c r="K26" s="12" t="n">
        <v>131404.648648649</v>
      </c>
      <c r="L26" s="230" t="n">
        <v>80.8035545658826</v>
      </c>
      <c r="M26" s="231" t="n">
        <v>80.4360128286968</v>
      </c>
      <c r="N26" s="231" t="n">
        <v>90.061651993561</v>
      </c>
      <c r="O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40549.065573104</v>
      </c>
      <c r="D27" s="12" t="n">
        <v>137307.600982004</v>
      </c>
      <c r="E27" s="12" t="n">
        <v>162310.737484737</v>
      </c>
      <c r="F27" s="12" t="n">
        <v>87646.3060766618</v>
      </c>
      <c r="G27" s="12" t="n">
        <v>86020.5011023539</v>
      </c>
      <c r="H27" s="12" t="n">
        <v>126803.650874404</v>
      </c>
      <c r="I27" s="12" t="n">
        <v>70535.3444202201</v>
      </c>
      <c r="J27" s="12" t="n">
        <v>68645.1711354905</v>
      </c>
      <c r="K27" s="12" t="n">
        <v>116059.972655008</v>
      </c>
      <c r="L27" s="230" t="n">
        <v>80.4772586291598</v>
      </c>
      <c r="M27" s="231" t="n">
        <v>79.8009430958919</v>
      </c>
      <c r="N27" s="231" t="n">
        <v>91.5273115992242</v>
      </c>
      <c r="O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43180.519152852</v>
      </c>
      <c r="D28" s="12" t="n">
        <v>139708.458028023</v>
      </c>
      <c r="E28" s="12" t="n">
        <v>171524.675749319</v>
      </c>
      <c r="F28" s="12" t="n">
        <v>89314.6265339596</v>
      </c>
      <c r="G28" s="12" t="n">
        <v>87603.2297549012</v>
      </c>
      <c r="H28" s="12" t="n">
        <v>131045.631339894</v>
      </c>
      <c r="I28" s="12" t="n">
        <v>73161.3530380974</v>
      </c>
      <c r="J28" s="12" t="n">
        <v>71780.1656784068</v>
      </c>
      <c r="K28" s="12" t="n">
        <v>106840.472369417</v>
      </c>
      <c r="L28" s="230" t="n">
        <v>81.9141901805743</v>
      </c>
      <c r="M28" s="231" t="n">
        <v>81.9378074064568</v>
      </c>
      <c r="N28" s="231" t="n">
        <v>81.5292133564561</v>
      </c>
      <c r="O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49537.128625038</v>
      </c>
      <c r="D29" s="12" t="n">
        <v>146143.042469725</v>
      </c>
      <c r="E29" s="12" t="n">
        <v>176689.789733465</v>
      </c>
      <c r="F29" s="12" t="n">
        <v>99529.0730520616</v>
      </c>
      <c r="G29" s="12" t="n">
        <v>97972.0303732732</v>
      </c>
      <c r="H29" s="12" t="n">
        <v>138036.059383033</v>
      </c>
      <c r="I29" s="12" t="n">
        <v>82915.2532844455</v>
      </c>
      <c r="J29" s="12" t="n">
        <v>81131.5611363471</v>
      </c>
      <c r="K29" s="12" t="n">
        <v>127027.473264782</v>
      </c>
      <c r="L29" s="230" t="n">
        <v>83.3075710863641</v>
      </c>
      <c r="M29" s="231" t="n">
        <v>82.8109418853892</v>
      </c>
      <c r="N29" s="231" t="n">
        <v>92.0248475887707</v>
      </c>
      <c r="O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62122.662003796</v>
      </c>
      <c r="D30" s="12" t="n">
        <v>158610.959506332</v>
      </c>
      <c r="E30" s="12" t="n">
        <v>203268.385431741</v>
      </c>
      <c r="F30" s="12" t="n">
        <v>110934.370706043</v>
      </c>
      <c r="G30" s="12" t="n">
        <v>109566.06895591</v>
      </c>
      <c r="H30" s="12" t="n">
        <v>144653.403020941</v>
      </c>
      <c r="I30" s="12" t="n">
        <v>93660.6852793917</v>
      </c>
      <c r="J30" s="12" t="n">
        <v>91874.81487776</v>
      </c>
      <c r="K30" s="12" t="n">
        <v>137669.853415723</v>
      </c>
      <c r="L30" s="230" t="n">
        <v>84.4289147567947</v>
      </c>
      <c r="M30" s="231" t="n">
        <v>83.8533459795212</v>
      </c>
      <c r="N30" s="231" t="n">
        <v>95.1722189320309</v>
      </c>
      <c r="O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51071.507535979</v>
      </c>
      <c r="D31" s="12" t="n">
        <v>147104.627149166</v>
      </c>
      <c r="E31" s="12" t="n">
        <v>188559.624955437</v>
      </c>
      <c r="F31" s="12" t="n">
        <v>95601.7784024399</v>
      </c>
      <c r="G31" s="12" t="n">
        <v>93661.6859763588</v>
      </c>
      <c r="H31" s="12" t="n">
        <v>143960.192705498</v>
      </c>
      <c r="I31" s="12" t="n">
        <v>77803.7431851467</v>
      </c>
      <c r="J31" s="12" t="n">
        <v>75646.6882039802</v>
      </c>
      <c r="K31" s="12" t="n">
        <v>131570.129286881</v>
      </c>
      <c r="L31" s="230" t="n">
        <v>81.3831546706469</v>
      </c>
      <c r="M31" s="231" t="n">
        <v>80.7658835258146</v>
      </c>
      <c r="N31" s="231" t="n">
        <v>91.3934100908271</v>
      </c>
      <c r="O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65541.800464441</v>
      </c>
      <c r="D32" s="12" t="n">
        <v>161744.199483671</v>
      </c>
      <c r="E32" s="12" t="n">
        <v>211644.008356546</v>
      </c>
      <c r="F32" s="12" t="n">
        <v>109062.27871249</v>
      </c>
      <c r="G32" s="12" t="n">
        <v>107472.126974468</v>
      </c>
      <c r="H32" s="12" t="n">
        <v>151301.790207333</v>
      </c>
      <c r="I32" s="12" t="n">
        <v>91004.4922335502</v>
      </c>
      <c r="J32" s="12" t="n">
        <v>89050.9796401641</v>
      </c>
      <c r="K32" s="12" t="n">
        <v>142896.029167155</v>
      </c>
      <c r="L32" s="230" t="n">
        <v>83.4426836738446</v>
      </c>
      <c r="M32" s="231" t="n">
        <v>82.859604761819</v>
      </c>
      <c r="N32" s="231" t="n">
        <v>94.4443743668469</v>
      </c>
      <c r="O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67537.88082102</v>
      </c>
      <c r="D33" s="12" t="n">
        <v>164326.001056012</v>
      </c>
      <c r="E33" s="12" t="n">
        <v>240274.563099042</v>
      </c>
      <c r="F33" s="12" t="n">
        <v>119496.344239062</v>
      </c>
      <c r="G33" s="12" t="n">
        <v>117891.843700233</v>
      </c>
      <c r="H33" s="12" t="n">
        <v>182427.988477865</v>
      </c>
      <c r="I33" s="12" t="n">
        <v>95971.0225703344</v>
      </c>
      <c r="J33" s="12" t="n">
        <v>93984.2841968551</v>
      </c>
      <c r="K33" s="12" t="n">
        <v>173894.781079442</v>
      </c>
      <c r="L33" s="230" t="n">
        <v>80.3129360830797</v>
      </c>
      <c r="M33" s="231" t="n">
        <v>79.7207688394723</v>
      </c>
      <c r="N33" s="231" t="n">
        <v>95.3224242235951</v>
      </c>
      <c r="O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35057.979936342</v>
      </c>
      <c r="D34" s="12" t="n">
        <v>132423.072896438</v>
      </c>
      <c r="E34" s="12" t="n">
        <v>184336.939287506</v>
      </c>
      <c r="F34" s="12" t="n">
        <v>96523.2796734097</v>
      </c>
      <c r="G34" s="12" t="n">
        <v>95175.8939649605</v>
      </c>
      <c r="H34" s="12" t="n">
        <v>148979.529602595</v>
      </c>
      <c r="I34" s="12" t="n">
        <v>78090.0817186611</v>
      </c>
      <c r="J34" s="12" t="n">
        <v>76504.7248817782</v>
      </c>
      <c r="K34" s="12" t="n">
        <v>139810.99351176</v>
      </c>
      <c r="L34" s="230" t="n">
        <v>80.9028474611327</v>
      </c>
      <c r="M34" s="231" t="n">
        <v>80.3824599850292</v>
      </c>
      <c r="N34" s="231" t="n">
        <v>93.8457745736662</v>
      </c>
      <c r="O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47738.63597121</v>
      </c>
      <c r="D35" s="12" t="n">
        <v>144461.070489236</v>
      </c>
      <c r="E35" s="12" t="n">
        <v>204743.06302643</v>
      </c>
      <c r="F35" s="12" t="n">
        <v>101498.757430211</v>
      </c>
      <c r="G35" s="12" t="n">
        <v>99919.8829216111</v>
      </c>
      <c r="H35" s="12" t="n">
        <v>153112.590356212</v>
      </c>
      <c r="I35" s="12" t="n">
        <v>83118.1545935143</v>
      </c>
      <c r="J35" s="12" t="n">
        <v>81183.3621184538</v>
      </c>
      <c r="K35" s="12" t="n">
        <v>146367.041702867</v>
      </c>
      <c r="L35" s="230" t="n">
        <v>81.8908099940684</v>
      </c>
      <c r="M35" s="231" t="n">
        <v>81.2484560076432</v>
      </c>
      <c r="N35" s="231" t="n">
        <v>95.594386694359</v>
      </c>
      <c r="O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33422.705727101</v>
      </c>
      <c r="D36" s="12" t="n">
        <v>130678.705615551</v>
      </c>
      <c r="E36" s="12" t="n">
        <v>185672.579077838</v>
      </c>
      <c r="F36" s="12" t="n">
        <v>94209.7168353056</v>
      </c>
      <c r="G36" s="12" t="n">
        <v>92868.0373453292</v>
      </c>
      <c r="H36" s="12" t="n">
        <v>135247.956663055</v>
      </c>
      <c r="I36" s="12" t="n">
        <v>76079.6727833991</v>
      </c>
      <c r="J36" s="12" t="n">
        <v>74493.2818078776</v>
      </c>
      <c r="K36" s="12" t="n">
        <v>124602.955579632</v>
      </c>
      <c r="L36" s="230" t="n">
        <v>80.7556538105291</v>
      </c>
      <c r="M36" s="231" t="n">
        <v>80.2141231119969</v>
      </c>
      <c r="N36" s="231" t="n">
        <v>92.1292703076146</v>
      </c>
      <c r="O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130605.533698816</v>
      </c>
      <c r="D37" s="12" t="n">
        <v>126944.592648938</v>
      </c>
      <c r="E37" s="12" t="n">
        <v>174056.469883762</v>
      </c>
      <c r="F37" s="12" t="n">
        <v>84517.9850059766</v>
      </c>
      <c r="G37" s="12" t="n">
        <v>82680.9017260855</v>
      </c>
      <c r="H37" s="12" t="n">
        <v>135271.370928004</v>
      </c>
      <c r="I37" s="12" t="n">
        <v>68772.2206454698</v>
      </c>
      <c r="J37" s="12" t="n">
        <v>67528.3839697985</v>
      </c>
      <c r="K37" s="12" t="n">
        <v>103135.890227211</v>
      </c>
      <c r="L37" s="230" t="n">
        <v>81.3699245676605</v>
      </c>
      <c r="M37" s="231" t="n">
        <v>81.67349721646</v>
      </c>
      <c r="N37" s="231" t="n">
        <v>76.2436940792909</v>
      </c>
      <c r="O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35736.359897172</v>
      </c>
      <c r="D38" s="12" t="n">
        <v>132593.235905436</v>
      </c>
      <c r="E38" s="12" t="n">
        <v>177955.875784191</v>
      </c>
      <c r="F38" s="12" t="n">
        <v>84489.684045153</v>
      </c>
      <c r="G38" s="12" t="n">
        <v>82852.1299659563</v>
      </c>
      <c r="H38" s="12" t="n">
        <v>137366.424213075</v>
      </c>
      <c r="I38" s="12" t="n">
        <v>68572.8250610962</v>
      </c>
      <c r="J38" s="12" t="n">
        <v>66830.7402630513</v>
      </c>
      <c r="K38" s="12" t="n">
        <v>124824.869733656</v>
      </c>
      <c r="L38" s="230" t="n">
        <v>81.1611806057288</v>
      </c>
      <c r="M38" s="231" t="n">
        <v>80.6626700973311</v>
      </c>
      <c r="N38" s="231" t="n">
        <v>90.870000037298</v>
      </c>
      <c r="O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38860.537742962</v>
      </c>
      <c r="D39" s="12" t="n">
        <v>135452.66270551</v>
      </c>
      <c r="E39" s="12" t="n">
        <v>176219.982527797</v>
      </c>
      <c r="F39" s="12" t="n">
        <v>88586.6769343212</v>
      </c>
      <c r="G39" s="12" t="n">
        <v>86865.2938424252</v>
      </c>
      <c r="H39" s="12" t="n">
        <v>134639.643377254</v>
      </c>
      <c r="I39" s="12" t="n">
        <v>72168.8369772991</v>
      </c>
      <c r="J39" s="12" t="n">
        <v>70747.4261116943</v>
      </c>
      <c r="K39" s="12" t="n">
        <v>110196.506241331</v>
      </c>
      <c r="L39" s="230" t="n">
        <v>81.4669197161619</v>
      </c>
      <c r="M39" s="231" t="n">
        <v>81.4449856579443</v>
      </c>
      <c r="N39" s="231" t="n">
        <v>81.8455125676218</v>
      </c>
      <c r="O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48086.151884478</v>
      </c>
      <c r="D40" s="12" t="n">
        <v>144997.227232283</v>
      </c>
      <c r="E40" s="12" t="n">
        <v>189492.65424285</v>
      </c>
      <c r="F40" s="12" t="n">
        <v>91305.1521268997</v>
      </c>
      <c r="G40" s="12" t="n">
        <v>89932.2598046981</v>
      </c>
      <c r="H40" s="12" t="n">
        <v>136757.851970902</v>
      </c>
      <c r="I40" s="12" t="n">
        <v>77159.3643258204</v>
      </c>
      <c r="J40" s="12" t="n">
        <v>75828.0509154458</v>
      </c>
      <c r="K40" s="12" t="n">
        <v>121235.50042294</v>
      </c>
      <c r="L40" s="230" t="n">
        <v>84.5071307899264</v>
      </c>
      <c r="M40" s="231" t="n">
        <v>84.3168525733905</v>
      </c>
      <c r="N40" s="231" t="n">
        <v>88.6497547860987</v>
      </c>
      <c r="O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42824.720806754</v>
      </c>
      <c r="D41" s="12" t="n">
        <v>139614.742652893</v>
      </c>
      <c r="E41" s="12" t="n">
        <v>174486.469124754</v>
      </c>
      <c r="F41" s="12" t="n">
        <v>82065.022777859</v>
      </c>
      <c r="G41" s="12" t="n">
        <v>80557.0629875412</v>
      </c>
      <c r="H41" s="12" t="n">
        <v>125869.064299548</v>
      </c>
      <c r="I41" s="12" t="n">
        <v>66015.5328798673</v>
      </c>
      <c r="J41" s="12" t="n">
        <v>64592.1400296025</v>
      </c>
      <c r="K41" s="12" t="n">
        <v>107363.02763073</v>
      </c>
      <c r="L41" s="230" t="n">
        <v>80.4429593086986</v>
      </c>
      <c r="M41" s="231" t="n">
        <v>80.1818458048703</v>
      </c>
      <c r="N41" s="231" t="n">
        <v>85.2973907672999</v>
      </c>
      <c r="O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40838.875577492</v>
      </c>
      <c r="D42" s="12" t="n">
        <v>137867.565156492</v>
      </c>
      <c r="E42" s="12" t="n">
        <v>165853.999734184</v>
      </c>
      <c r="F42" s="12" t="n">
        <v>83591.3380700159</v>
      </c>
      <c r="G42" s="12" t="n">
        <v>82170.8548110831</v>
      </c>
      <c r="H42" s="12" t="n">
        <v>122269.791691162</v>
      </c>
      <c r="I42" s="12" t="n">
        <v>67251.7953739249</v>
      </c>
      <c r="J42" s="12" t="n">
        <v>65502.0840949982</v>
      </c>
      <c r="K42" s="12" t="n">
        <v>114894.825396825</v>
      </c>
      <c r="L42" s="230" t="n">
        <v>80.4530671797537</v>
      </c>
      <c r="M42" s="231" t="n">
        <v>79.7144976106094</v>
      </c>
      <c r="N42" s="231" t="n">
        <v>93.9682842406693</v>
      </c>
      <c r="O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44396.832550442</v>
      </c>
      <c r="D43" s="12" t="n">
        <v>140906.919768863</v>
      </c>
      <c r="E43" s="12" t="n">
        <v>186709.437971698</v>
      </c>
      <c r="F43" s="12" t="n">
        <v>84606.2815389438</v>
      </c>
      <c r="G43" s="12" t="n">
        <v>83022.0536733265</v>
      </c>
      <c r="H43" s="12" t="n">
        <v>140388.015073595</v>
      </c>
      <c r="I43" s="12" t="n">
        <v>71515.6142405187</v>
      </c>
      <c r="J43" s="12" t="n">
        <v>69788.4193792086</v>
      </c>
      <c r="K43" s="12" t="n">
        <v>132331.312289413</v>
      </c>
      <c r="L43" s="230" t="n">
        <v>84.527546820032</v>
      </c>
      <c r="M43" s="231" t="n">
        <v>84.0600976384066</v>
      </c>
      <c r="N43" s="231" t="n">
        <v>94.2611178169603</v>
      </c>
      <c r="O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19641.053999205</v>
      </c>
      <c r="D44" s="12" t="n">
        <v>114609.955545141</v>
      </c>
      <c r="E44" s="12" t="n">
        <v>168353.574410514</v>
      </c>
      <c r="F44" s="12" t="n">
        <v>69317.8571872939</v>
      </c>
      <c r="G44" s="12" t="n">
        <v>67092.3150675089</v>
      </c>
      <c r="H44" s="12" t="n">
        <v>113849.352241537</v>
      </c>
      <c r="I44" s="12" t="n">
        <v>61312.138980478</v>
      </c>
      <c r="J44" s="12" t="n">
        <v>58881.9403818644</v>
      </c>
      <c r="K44" s="12" t="n">
        <v>109938.662789178</v>
      </c>
      <c r="L44" s="230" t="n">
        <v>88.4507130894356</v>
      </c>
      <c r="M44" s="231" t="n">
        <v>87.7625706053173</v>
      </c>
      <c r="N44" s="231" t="n">
        <v>96.5650314425484</v>
      </c>
      <c r="O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33805.715667311</v>
      </c>
      <c r="D45" s="12" t="n">
        <v>130089.736785546</v>
      </c>
      <c r="E45" s="12" t="n">
        <v>164982.78784267</v>
      </c>
      <c r="F45" s="12" t="n">
        <v>79963.2669967442</v>
      </c>
      <c r="G45" s="12" t="n">
        <v>78376.0001213936</v>
      </c>
      <c r="H45" s="12" t="n">
        <v>111584.489318823</v>
      </c>
      <c r="I45" s="12" t="n">
        <v>69017.5797291309</v>
      </c>
      <c r="J45" s="12" t="n">
        <v>67110.1475336867</v>
      </c>
      <c r="K45" s="12" t="n">
        <v>107017.073357517</v>
      </c>
      <c r="L45" s="230" t="n">
        <v>86.3116057175867</v>
      </c>
      <c r="M45" s="231" t="n">
        <v>85.6258898511564</v>
      </c>
      <c r="N45" s="231" t="n">
        <v>95.9067644713095</v>
      </c>
      <c r="O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9278.470480013</v>
      </c>
      <c r="D46" s="12" t="n">
        <v>135897.189955586</v>
      </c>
      <c r="E46" s="12" t="n">
        <v>195039.711664482</v>
      </c>
      <c r="F46" s="12" t="n">
        <v>92327.2880980099</v>
      </c>
      <c r="G46" s="12" t="n">
        <v>90976.2879524272</v>
      </c>
      <c r="H46" s="12" t="n">
        <v>135286.636363636</v>
      </c>
      <c r="I46" s="12" t="n">
        <v>81450.0588170076</v>
      </c>
      <c r="J46" s="12" t="n">
        <v>79900.655469152</v>
      </c>
      <c r="K46" s="12" t="n">
        <v>130718.268181818</v>
      </c>
      <c r="L46" s="230" t="n">
        <v>88.2188359421371</v>
      </c>
      <c r="M46" s="231" t="n">
        <v>87.8258030388459</v>
      </c>
      <c r="N46" s="231" t="n">
        <v>96.6231933141283</v>
      </c>
      <c r="O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31809.956510279</v>
      </c>
      <c r="D47" s="12" t="n">
        <v>128250.277126899</v>
      </c>
      <c r="E47" s="12" t="n">
        <v>175381.464925373</v>
      </c>
      <c r="F47" s="12" t="n">
        <v>82831.8557320027</v>
      </c>
      <c r="G47" s="12" t="n">
        <v>81276.1080246914</v>
      </c>
      <c r="H47" s="12" t="n">
        <v>119476.951194713</v>
      </c>
      <c r="I47" s="12" t="n">
        <v>75567.655562227</v>
      </c>
      <c r="J47" s="12" t="n">
        <v>73896.5504618838</v>
      </c>
      <c r="K47" s="12" t="n">
        <v>114929.954245043</v>
      </c>
      <c r="L47" s="230" t="n">
        <v>91.2301854092481</v>
      </c>
      <c r="M47" s="231" t="n">
        <v>90.9203851634164</v>
      </c>
      <c r="N47" s="231" t="n">
        <v>96.1942475898475</v>
      </c>
      <c r="O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33476.819454164</v>
      </c>
      <c r="D48" s="12" t="n">
        <v>127650.805776572</v>
      </c>
      <c r="E48" s="12" t="n">
        <v>159989.884192241</v>
      </c>
      <c r="F48" s="12" t="n">
        <v>74806.696734974</v>
      </c>
      <c r="G48" s="12" t="n">
        <v>72433.6204916749</v>
      </c>
      <c r="H48" s="12" t="n">
        <v>111502.231638418</v>
      </c>
      <c r="I48" s="12" t="n">
        <v>65698.0231640357</v>
      </c>
      <c r="J48" s="12" t="n">
        <v>63038.7261339318</v>
      </c>
      <c r="K48" s="12" t="n">
        <v>106819.469330105</v>
      </c>
      <c r="L48" s="230" t="n">
        <v>87.8237190405444</v>
      </c>
      <c r="M48" s="231" t="n">
        <v>87.0296496378738</v>
      </c>
      <c r="N48" s="231" t="n">
        <v>95.8002972321679</v>
      </c>
      <c r="O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20875.882397784</v>
      </c>
      <c r="D49" s="12" t="n">
        <v>116803.027251341</v>
      </c>
      <c r="E49" s="12" t="n">
        <v>155892.787263498</v>
      </c>
      <c r="F49" s="12" t="n">
        <v>72221.9816591765</v>
      </c>
      <c r="G49" s="12" t="n">
        <v>70364.1433393841</v>
      </c>
      <c r="H49" s="12" t="n">
        <v>110326.476159373</v>
      </c>
      <c r="I49" s="12" t="n">
        <v>63191.4716688935</v>
      </c>
      <c r="J49" s="12" t="n">
        <v>61126.7672207891</v>
      </c>
      <c r="K49" s="12" t="n">
        <v>105538.816133246</v>
      </c>
      <c r="L49" s="230" t="n">
        <v>87.4961752878798</v>
      </c>
      <c r="M49" s="231" t="n">
        <v>86.8720406727035</v>
      </c>
      <c r="N49" s="231" t="n">
        <v>95.6604613935003</v>
      </c>
      <c r="O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23584.170611289</v>
      </c>
      <c r="D50" s="12" t="n">
        <v>118250.893669396</v>
      </c>
      <c r="E50" s="12" t="n">
        <v>157506.313131313</v>
      </c>
      <c r="F50" s="12" t="n">
        <v>71993.6606772223</v>
      </c>
      <c r="G50" s="12" t="n">
        <v>69739.1418923184</v>
      </c>
      <c r="H50" s="12" t="n">
        <v>107011.642156863</v>
      </c>
      <c r="I50" s="12" t="n">
        <v>64696.5562177549</v>
      </c>
      <c r="J50" s="12" t="n">
        <v>62130.3066654043</v>
      </c>
      <c r="K50" s="12" t="n">
        <v>104556.45</v>
      </c>
      <c r="L50" s="230" t="n">
        <v>89.8642402805666</v>
      </c>
      <c r="M50" s="231" t="n">
        <v>89.0895772152422</v>
      </c>
      <c r="N50" s="231" t="n">
        <v>97.7056775250082</v>
      </c>
      <c r="O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31065.121502408</v>
      </c>
      <c r="D51" s="12" t="n">
        <v>127238.186264337</v>
      </c>
      <c r="E51" s="12" t="n">
        <v>167136.471615721</v>
      </c>
      <c r="F51" s="12" t="n">
        <v>81851.1905767833</v>
      </c>
      <c r="G51" s="12" t="n">
        <v>80228.9265644617</v>
      </c>
      <c r="H51" s="12" t="n">
        <v>116867.945038168</v>
      </c>
      <c r="I51" s="12" t="n">
        <v>72396.8812972133</v>
      </c>
      <c r="J51" s="12" t="n">
        <v>70606.3069333192</v>
      </c>
      <c r="K51" s="12" t="n">
        <v>111046.633969466</v>
      </c>
      <c r="L51" s="230" t="n">
        <v>88.4493930840247</v>
      </c>
      <c r="M51" s="231" t="n">
        <v>88.00604714135</v>
      </c>
      <c r="N51" s="231" t="n">
        <v>95.0188984098239</v>
      </c>
      <c r="O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24596.755667506</v>
      </c>
      <c r="D52" s="12" t="n">
        <v>121144.819058103</v>
      </c>
      <c r="E52" s="12" t="n">
        <v>154954.021173624</v>
      </c>
      <c r="F52" s="12" t="n">
        <v>72105.0844633992</v>
      </c>
      <c r="G52" s="12" t="n">
        <v>70799.6314526645</v>
      </c>
      <c r="H52" s="12" t="n">
        <v>102006.769016328</v>
      </c>
      <c r="I52" s="12" t="n">
        <v>64964.0545430314</v>
      </c>
      <c r="J52" s="12" t="n">
        <v>63502.6680518126</v>
      </c>
      <c r="K52" s="12" t="n">
        <v>98437.4293110315</v>
      </c>
      <c r="L52" s="230" t="n">
        <v>90.0963573186123</v>
      </c>
      <c r="M52" s="231" t="n">
        <v>89.69350086839</v>
      </c>
      <c r="N52" s="231" t="n">
        <v>96.5008795595463</v>
      </c>
      <c r="O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16791.286685458</v>
      </c>
      <c r="D53" s="12" t="n">
        <v>112424.570794921</v>
      </c>
      <c r="E53" s="12" t="n">
        <v>154771.713333333</v>
      </c>
      <c r="F53" s="12" t="n">
        <v>70198.1512856289</v>
      </c>
      <c r="G53" s="12" t="n">
        <v>68081.1984515721</v>
      </c>
      <c r="H53" s="12" t="n">
        <v>107380.929694727</v>
      </c>
      <c r="I53" s="12" t="n">
        <v>59548.316175005</v>
      </c>
      <c r="J53" s="12" t="n">
        <v>57048.1707484068</v>
      </c>
      <c r="K53" s="12" t="n">
        <v>103461.601295097</v>
      </c>
      <c r="L53" s="230" t="n">
        <v>84.8288951837338</v>
      </c>
      <c r="M53" s="231" t="n">
        <v>83.7943103909762</v>
      </c>
      <c r="N53" s="231" t="n">
        <v>96.350070342311</v>
      </c>
      <c r="O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28598.764796706</v>
      </c>
      <c r="D54" s="12" t="n">
        <v>124867.486105173</v>
      </c>
      <c r="E54" s="12" t="n">
        <v>152687.005649718</v>
      </c>
      <c r="F54" s="12" t="n">
        <v>72165.9542513863</v>
      </c>
      <c r="G54" s="12" t="n">
        <v>70687.9772493496</v>
      </c>
      <c r="H54" s="12" t="n">
        <v>103282.547770701</v>
      </c>
      <c r="I54" s="12" t="n">
        <v>63040.5819085028</v>
      </c>
      <c r="J54" s="12" t="n">
        <v>61262.8366309675</v>
      </c>
      <c r="K54" s="12" t="n">
        <v>100468.347770701</v>
      </c>
      <c r="L54" s="230" t="n">
        <v>87.3550174212402</v>
      </c>
      <c r="M54" s="231" t="n">
        <v>86.6665577582802</v>
      </c>
      <c r="N54" s="231" t="n">
        <v>97.2752414994178</v>
      </c>
      <c r="O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28914.755400254</v>
      </c>
      <c r="D55" s="12" t="n">
        <v>124366.111183887</v>
      </c>
      <c r="E55" s="12" t="n">
        <v>149408.191977077</v>
      </c>
      <c r="F55" s="12" t="n">
        <v>66884.8207663782</v>
      </c>
      <c r="G55" s="12" t="n">
        <v>65193.4627467811</v>
      </c>
      <c r="H55" s="12" t="n">
        <v>107512.286597938</v>
      </c>
      <c r="I55" s="12" t="n">
        <v>59207.5303667079</v>
      </c>
      <c r="J55" s="12" t="n">
        <v>57348.2905579399</v>
      </c>
      <c r="K55" s="12" t="n">
        <v>103867.620618557</v>
      </c>
      <c r="L55" s="230" t="n">
        <v>88.5216252182444</v>
      </c>
      <c r="M55" s="231" t="n">
        <v>87.9663207654535</v>
      </c>
      <c r="N55" s="231" t="n">
        <v>96.6100004988162</v>
      </c>
      <c r="O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41069.200438116</v>
      </c>
      <c r="D56" s="12" t="n">
        <v>135869.160450333</v>
      </c>
      <c r="E56" s="12" t="n">
        <v>166560.202531646</v>
      </c>
      <c r="F56" s="12" t="n">
        <v>76165.6889414548</v>
      </c>
      <c r="G56" s="12" t="n">
        <v>74308.6046745414</v>
      </c>
      <c r="H56" s="12" t="n">
        <v>105901.456740443</v>
      </c>
      <c r="I56" s="12" t="n">
        <v>69043.9299428346</v>
      </c>
      <c r="J56" s="12" t="n">
        <v>66905.1728658792</v>
      </c>
      <c r="K56" s="12" t="n">
        <v>103289.863179074</v>
      </c>
      <c r="L56" s="230" t="n">
        <v>90.6496493400141</v>
      </c>
      <c r="M56" s="231" t="n">
        <v>90.0369118205249</v>
      </c>
      <c r="N56" s="231" t="n">
        <v>97.5339399081459</v>
      </c>
      <c r="O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21003.745583039</v>
      </c>
      <c r="D57" s="12" t="n">
        <v>116386.862337662</v>
      </c>
      <c r="E57" s="12" t="n">
        <v>136388.654028436</v>
      </c>
      <c r="F57" s="12" t="n">
        <v>65538.8708133971</v>
      </c>
      <c r="G57" s="12" t="n">
        <v>64051.9897896672</v>
      </c>
      <c r="H57" s="12" t="n">
        <v>87737.8231707317</v>
      </c>
      <c r="I57" s="12" t="n">
        <v>61588.3238277512</v>
      </c>
      <c r="J57" s="12" t="n">
        <v>59875.1455993465</v>
      </c>
      <c r="K57" s="12" t="n">
        <v>87165.8658536585</v>
      </c>
      <c r="L57" s="230" t="n">
        <v>93.9722077347137</v>
      </c>
      <c r="M57" s="231" t="n">
        <v>93.4789782424614</v>
      </c>
      <c r="N57" s="231" t="n">
        <v>99.3481063281452</v>
      </c>
      <c r="O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05971.56133829</v>
      </c>
      <c r="D58" s="12" t="n">
        <v>100351.244575937</v>
      </c>
      <c r="E58" s="12" t="n">
        <v>133361.282608696</v>
      </c>
      <c r="F58" s="12" t="n">
        <v>62105.3376906318</v>
      </c>
      <c r="G58" s="12" t="n">
        <v>59437.0105140187</v>
      </c>
      <c r="H58" s="12" t="n">
        <v>98945.4677419355</v>
      </c>
      <c r="I58" s="12" t="n">
        <v>58817.8148148148</v>
      </c>
      <c r="J58" s="12" t="n">
        <v>55932.6553738318</v>
      </c>
      <c r="K58" s="12" t="n">
        <v>98651.6290322581</v>
      </c>
      <c r="L58" s="230" t="n">
        <v>94.7065373153701</v>
      </c>
      <c r="M58" s="231" t="n">
        <v>94.1040858046513</v>
      </c>
      <c r="N58" s="231" t="n">
        <v>99.7030296421017</v>
      </c>
      <c r="O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234"/>
      <c r="M59" s="234"/>
      <c r="N59" s="234"/>
      <c r="O59" s="75"/>
    </row>
    <row r="60" customFormat="false" ht="15" hidden="false" customHeight="true" outlineLevel="0" collapsed="false">
      <c r="A60" s="0"/>
      <c r="B60" s="235" t="s">
        <v>294</v>
      </c>
      <c r="I60" s="236" t="s">
        <v>295</v>
      </c>
      <c r="L60" s="237"/>
      <c r="M60" s="237"/>
      <c r="N60" s="237"/>
    </row>
    <row r="61" customFormat="false" ht="15" hidden="false" customHeight="true" outlineLevel="0" collapsed="false">
      <c r="A61" s="0"/>
      <c r="B61" s="235" t="s">
        <v>296</v>
      </c>
      <c r="L61" s="237"/>
      <c r="M61" s="237"/>
      <c r="N61" s="237"/>
    </row>
    <row r="62" customFormat="false" ht="4.5" hidden="false" customHeight="true" outlineLevel="0" collapsed="false">
      <c r="B62" s="173"/>
      <c r="E62" s="238"/>
      <c r="L62" s="239"/>
      <c r="M62" s="237"/>
      <c r="N62" s="237"/>
      <c r="O62" s="80"/>
    </row>
    <row r="63" s="78" customFormat="true" ht="18.75" hidden="false" customHeight="true" outlineLevel="0" collapsed="false">
      <c r="A63" s="137" t="s">
        <v>297</v>
      </c>
      <c r="C63" s="203"/>
      <c r="D63" s="203"/>
      <c r="E63" s="204"/>
      <c r="F63" s="203"/>
      <c r="G63" s="203"/>
      <c r="H63" s="203"/>
      <c r="I63" s="203"/>
      <c r="J63" s="203"/>
      <c r="L63" s="0"/>
      <c r="M63" s="205" t="s">
        <v>280</v>
      </c>
      <c r="N63" s="0"/>
      <c r="O63" s="1"/>
      <c r="P63" s="3"/>
      <c r="T63" s="0"/>
      <c r="V63" s="0"/>
      <c r="W63" s="206"/>
      <c r="X63" s="206"/>
      <c r="Y63" s="71"/>
    </row>
    <row r="64" customFormat="false" ht="14.25" hidden="false" customHeight="true" outlineLevel="0" collapsed="false">
      <c r="A64" s="13"/>
      <c r="B64" s="207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9" t="s">
        <v>281</v>
      </c>
      <c r="O64" s="13"/>
      <c r="Y64" s="71"/>
    </row>
    <row r="65" s="174" customFormat="true" ht="15" hidden="false" customHeight="true" outlineLevel="0" collapsed="false">
      <c r="A65" s="156"/>
      <c r="B65" s="210"/>
      <c r="C65" s="211"/>
      <c r="D65" s="212" t="s">
        <v>282</v>
      </c>
      <c r="E65" s="212"/>
      <c r="F65" s="212"/>
      <c r="G65" s="212"/>
      <c r="H65" s="213"/>
      <c r="I65" s="214" t="s">
        <v>283</v>
      </c>
      <c r="J65" s="214"/>
      <c r="K65" s="214"/>
      <c r="L65" s="214"/>
      <c r="M65" s="214"/>
      <c r="N65" s="214"/>
      <c r="O65" s="185"/>
    </row>
    <row r="66" s="174" customFormat="true" ht="12" hidden="false" customHeight="true" outlineLevel="0" collapsed="false">
      <c r="A66" s="215" t="s">
        <v>5</v>
      </c>
      <c r="B66" s="153" t="s">
        <v>239</v>
      </c>
      <c r="C66" s="30" t="s">
        <v>284</v>
      </c>
      <c r="D66" s="30"/>
      <c r="E66" s="30"/>
      <c r="F66" s="30" t="s">
        <v>285</v>
      </c>
      <c r="G66" s="30"/>
      <c r="H66" s="30"/>
      <c r="I66" s="30" t="s">
        <v>286</v>
      </c>
      <c r="J66" s="30"/>
      <c r="K66" s="30"/>
      <c r="L66" s="216" t="s">
        <v>287</v>
      </c>
      <c r="M66" s="216"/>
      <c r="N66" s="216"/>
      <c r="O66" s="185"/>
    </row>
    <row r="67" s="174" customFormat="true" ht="3" hidden="false" customHeight="true" outlineLevel="0" collapsed="false">
      <c r="A67" s="156"/>
      <c r="B67" s="153"/>
      <c r="C67" s="30"/>
      <c r="D67" s="30"/>
      <c r="E67" s="30"/>
      <c r="F67" s="30"/>
      <c r="G67" s="30"/>
      <c r="H67" s="30"/>
      <c r="I67" s="30"/>
      <c r="J67" s="30"/>
      <c r="K67" s="30"/>
      <c r="L67" s="216"/>
      <c r="M67" s="216"/>
      <c r="N67" s="216"/>
      <c r="O67" s="217"/>
      <c r="W67" s="218"/>
      <c r="X67" s="218"/>
    </row>
    <row r="68" customFormat="false" ht="15" hidden="false" customHeight="true" outlineLevel="0" collapsed="false">
      <c r="A68" s="144" t="s">
        <v>16</v>
      </c>
      <c r="B68" s="153"/>
      <c r="C68" s="219"/>
      <c r="D68" s="30" t="s">
        <v>288</v>
      </c>
      <c r="E68" s="30" t="s">
        <v>289</v>
      </c>
      <c r="F68" s="220"/>
      <c r="G68" s="30" t="s">
        <v>288</v>
      </c>
      <c r="H68" s="30" t="s">
        <v>289</v>
      </c>
      <c r="I68" s="221"/>
      <c r="J68" s="30" t="s">
        <v>288</v>
      </c>
      <c r="K68" s="30" t="s">
        <v>289</v>
      </c>
      <c r="L68" s="220"/>
      <c r="M68" s="30" t="s">
        <v>288</v>
      </c>
      <c r="N68" s="30" t="s">
        <v>289</v>
      </c>
      <c r="O68" s="217"/>
      <c r="P68" s="174"/>
      <c r="Q68" s="174"/>
      <c r="R68" s="174"/>
      <c r="S68" s="174"/>
      <c r="T68" s="174"/>
      <c r="U68" s="174"/>
    </row>
    <row r="69" customFormat="false" ht="15" hidden="false" customHeight="true" outlineLevel="0" collapsed="false">
      <c r="A69" s="54"/>
      <c r="B69" s="177"/>
      <c r="C69" s="222"/>
      <c r="D69" s="223" t="s">
        <v>290</v>
      </c>
      <c r="E69" s="223" t="s">
        <v>291</v>
      </c>
      <c r="F69" s="224"/>
      <c r="G69" s="223" t="s">
        <v>290</v>
      </c>
      <c r="H69" s="223" t="s">
        <v>291</v>
      </c>
      <c r="I69" s="225"/>
      <c r="J69" s="223" t="s">
        <v>290</v>
      </c>
      <c r="K69" s="223" t="s">
        <v>291</v>
      </c>
      <c r="L69" s="226"/>
      <c r="M69" s="223" t="s">
        <v>290</v>
      </c>
      <c r="N69" s="223" t="s">
        <v>291</v>
      </c>
      <c r="O69" s="54"/>
    </row>
    <row r="70" s="218" customFormat="true" ht="27" hidden="false" customHeight="true" outlineLevel="0" collapsed="false">
      <c r="A70" s="215"/>
      <c r="B70" s="227"/>
      <c r="C70" s="228" t="s">
        <v>292</v>
      </c>
      <c r="D70" s="228" t="s">
        <v>292</v>
      </c>
      <c r="E70" s="228" t="s">
        <v>292</v>
      </c>
      <c r="F70" s="228" t="s">
        <v>292</v>
      </c>
      <c r="G70" s="228" t="s">
        <v>292</v>
      </c>
      <c r="H70" s="228" t="s">
        <v>292</v>
      </c>
      <c r="I70" s="228" t="s">
        <v>292</v>
      </c>
      <c r="J70" s="228" t="s">
        <v>292</v>
      </c>
      <c r="K70" s="228" t="s">
        <v>292</v>
      </c>
      <c r="L70" s="228" t="s">
        <v>293</v>
      </c>
      <c r="M70" s="228" t="s">
        <v>293</v>
      </c>
      <c r="N70" s="228" t="s">
        <v>293</v>
      </c>
      <c r="O70" s="229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89151.6299559471</v>
      </c>
      <c r="D71" s="12" t="n">
        <v>85868.8502772643</v>
      </c>
      <c r="E71" s="12" t="n">
        <v>110360.053333333</v>
      </c>
      <c r="F71" s="12" t="n">
        <v>53880.2449414271</v>
      </c>
      <c r="G71" s="12" t="n">
        <v>52580.6994906621</v>
      </c>
      <c r="H71" s="12" t="n">
        <v>74567.6036036036</v>
      </c>
      <c r="I71" s="12" t="n">
        <v>52200</v>
      </c>
      <c r="J71" s="12" t="n">
        <v>50794.9043576684</v>
      </c>
      <c r="K71" s="12" t="n">
        <v>74567.6036036036</v>
      </c>
      <c r="L71" s="230" t="n">
        <v>96.8815194822265</v>
      </c>
      <c r="M71" s="231" t="n">
        <v>96.6037060170512</v>
      </c>
      <c r="N71" s="231" t="n">
        <v>100</v>
      </c>
      <c r="O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13207.334303667</v>
      </c>
      <c r="D72" s="12" t="n">
        <v>108242.303497288</v>
      </c>
      <c r="E72" s="12" t="n">
        <v>145287.747907435</v>
      </c>
      <c r="F72" s="12" t="n">
        <v>68551.2887207378</v>
      </c>
      <c r="G72" s="12" t="n">
        <v>66608.1568844082</v>
      </c>
      <c r="H72" s="12" t="n">
        <v>96023.2398307843</v>
      </c>
      <c r="I72" s="12" t="n">
        <v>62540.8404522883</v>
      </c>
      <c r="J72" s="12" t="n">
        <v>60367.3119504672</v>
      </c>
      <c r="K72" s="12" t="n">
        <v>93270.1340709405</v>
      </c>
      <c r="L72" s="230" t="n">
        <v>91.2321877814221</v>
      </c>
      <c r="M72" s="231" t="n">
        <v>90.6305094963499</v>
      </c>
      <c r="N72" s="231" t="n">
        <v>97.1328755781461</v>
      </c>
      <c r="O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23152.221343874</v>
      </c>
      <c r="D73" s="12" t="n">
        <v>117389.027567882</v>
      </c>
      <c r="E73" s="12" t="n">
        <v>159028.72697187</v>
      </c>
      <c r="F73" s="12" t="n">
        <v>73853.9679529724</v>
      </c>
      <c r="G73" s="12" t="n">
        <v>71515.3813739377</v>
      </c>
      <c r="H73" s="12" t="n">
        <v>108717.602564103</v>
      </c>
      <c r="I73" s="12" t="n">
        <v>67649.2071205082</v>
      </c>
      <c r="J73" s="12" t="n">
        <v>65093.2924929179</v>
      </c>
      <c r="K73" s="12" t="n">
        <v>105752.766968326</v>
      </c>
      <c r="L73" s="230" t="n">
        <v>91.5986087079097</v>
      </c>
      <c r="M73" s="231" t="n">
        <v>91.0199893258764</v>
      </c>
      <c r="N73" s="231" t="n">
        <v>97.2729019718508</v>
      </c>
      <c r="O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35917.642256511</v>
      </c>
      <c r="D74" s="12" t="n">
        <v>131701.865820178</v>
      </c>
      <c r="E74" s="12" t="n">
        <v>170933.138339921</v>
      </c>
      <c r="F74" s="12" t="n">
        <v>77964.559333146</v>
      </c>
      <c r="G74" s="12" t="n">
        <v>76347.3888695479</v>
      </c>
      <c r="H74" s="12" t="n">
        <v>104040.298315958</v>
      </c>
      <c r="I74" s="12" t="n">
        <v>69892.9986419406</v>
      </c>
      <c r="J74" s="12" t="n">
        <v>68007.0491371164</v>
      </c>
      <c r="K74" s="12" t="n">
        <v>100302.61106656</v>
      </c>
      <c r="L74" s="230" t="n">
        <v>89.647141264898</v>
      </c>
      <c r="M74" s="231" t="n">
        <v>89.0758022560767</v>
      </c>
      <c r="N74" s="231" t="n">
        <v>96.4074620028024</v>
      </c>
      <c r="O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16005.592805869</v>
      </c>
      <c r="D75" s="12" t="n">
        <v>113651.927936741</v>
      </c>
      <c r="E75" s="12" t="n">
        <v>141808.348794063</v>
      </c>
      <c r="F75" s="12" t="n">
        <v>70627.3604841034</v>
      </c>
      <c r="G75" s="12" t="n">
        <v>69652.6878497202</v>
      </c>
      <c r="H75" s="12" t="n">
        <v>94832.1339950372</v>
      </c>
      <c r="I75" s="12" t="n">
        <v>64094.3620209394</v>
      </c>
      <c r="J75" s="12" t="n">
        <v>62978.9688249401</v>
      </c>
      <c r="K75" s="12" t="n">
        <v>91793.7543424318</v>
      </c>
      <c r="L75" s="230" t="n">
        <v>90.7500458485428</v>
      </c>
      <c r="M75" s="231" t="n">
        <v>90.4185764673158</v>
      </c>
      <c r="N75" s="231" t="n">
        <v>96.7960442050535</v>
      </c>
      <c r="O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32775.680056378</v>
      </c>
      <c r="D76" s="12" t="n">
        <v>128625.70133002</v>
      </c>
      <c r="E76" s="12" t="n">
        <v>171233.153314917</v>
      </c>
      <c r="F76" s="12" t="n">
        <v>84174.9050618773</v>
      </c>
      <c r="G76" s="12" t="n">
        <v>82406.2033334894</v>
      </c>
      <c r="H76" s="12" t="n">
        <v>121067.190429688</v>
      </c>
      <c r="I76" s="12" t="n">
        <v>74552.1127641514</v>
      </c>
      <c r="J76" s="12" t="n">
        <v>73043.061098366</v>
      </c>
      <c r="K76" s="12" t="n">
        <v>106028.513671875</v>
      </c>
      <c r="L76" s="230" t="n">
        <v>88.5680984247595</v>
      </c>
      <c r="M76" s="231" t="n">
        <v>88.6378186879552</v>
      </c>
      <c r="N76" s="231" t="n">
        <v>87.5782392368752</v>
      </c>
      <c r="O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15457.482185273</v>
      </c>
      <c r="D77" s="12" t="n">
        <v>111137.091140559</v>
      </c>
      <c r="E77" s="12" t="n">
        <v>166896.385826772</v>
      </c>
      <c r="F77" s="12" t="n">
        <v>73816.945082112</v>
      </c>
      <c r="G77" s="12" t="n">
        <v>71933.7829881269</v>
      </c>
      <c r="H77" s="12" t="n">
        <v>104929.905940594</v>
      </c>
      <c r="I77" s="12" t="n">
        <v>66017.5394667138</v>
      </c>
      <c r="J77" s="12" t="n">
        <v>63863.3332334544</v>
      </c>
      <c r="K77" s="12" t="n">
        <v>101608.599009901</v>
      </c>
      <c r="L77" s="230" t="n">
        <v>89.4341257190712</v>
      </c>
      <c r="M77" s="231" t="n">
        <v>88.7807238554317</v>
      </c>
      <c r="N77" s="231" t="n">
        <v>96.8347375317639</v>
      </c>
      <c r="O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20095.031223084</v>
      </c>
      <c r="D78" s="12" t="n">
        <v>118949.249563509</v>
      </c>
      <c r="E78" s="12" t="n">
        <v>167602.158415842</v>
      </c>
      <c r="F78" s="12" t="n">
        <v>74449.7013182046</v>
      </c>
      <c r="G78" s="12" t="n">
        <v>73931.8314568638</v>
      </c>
      <c r="H78" s="12" t="n">
        <v>106464.264150943</v>
      </c>
      <c r="I78" s="12" t="n">
        <v>68877.1851493409</v>
      </c>
      <c r="J78" s="12" t="n">
        <v>68288.63178242</v>
      </c>
      <c r="K78" s="12" t="n">
        <v>105261.381551363</v>
      </c>
      <c r="L78" s="230" t="n">
        <v>92.5150590664612</v>
      </c>
      <c r="M78" s="231" t="n">
        <v>92.3670230220978</v>
      </c>
      <c r="N78" s="231" t="n">
        <v>98.870153652802</v>
      </c>
      <c r="O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32289.971610527</v>
      </c>
      <c r="D79" s="12" t="n">
        <v>128039.2</v>
      </c>
      <c r="E79" s="12" t="n">
        <v>162691.052631579</v>
      </c>
      <c r="F79" s="12" t="n">
        <v>69253.5025706941</v>
      </c>
      <c r="G79" s="12" t="n">
        <v>67542.623227549</v>
      </c>
      <c r="H79" s="12" t="n">
        <v>103037.666666667</v>
      </c>
      <c r="I79" s="12" t="n">
        <v>60015.5426976221</v>
      </c>
      <c r="J79" s="12" t="n">
        <v>58024.2770931803</v>
      </c>
      <c r="K79" s="12" t="n">
        <v>99336.4008333333</v>
      </c>
      <c r="L79" s="230" t="n">
        <v>86.6606604284861</v>
      </c>
      <c r="M79" s="231" t="n">
        <v>85.9076451586702</v>
      </c>
      <c r="N79" s="231" t="n">
        <v>96.4078516594255</v>
      </c>
      <c r="O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31617.863373107</v>
      </c>
      <c r="D80" s="12" t="n">
        <v>127410.955592948</v>
      </c>
      <c r="E80" s="12" t="n">
        <v>158417.577217963</v>
      </c>
      <c r="F80" s="12" t="n">
        <v>73516.6075534942</v>
      </c>
      <c r="G80" s="12" t="n">
        <v>71779.2668672464</v>
      </c>
      <c r="H80" s="12" t="n">
        <v>103755.558106169</v>
      </c>
      <c r="I80" s="12" t="n">
        <v>64266.1286198698</v>
      </c>
      <c r="J80" s="12" t="n">
        <v>62228.0115814203</v>
      </c>
      <c r="K80" s="12" t="n">
        <v>99740.1843615495</v>
      </c>
      <c r="L80" s="230" t="n">
        <v>87.4171575083994</v>
      </c>
      <c r="M80" s="231" t="n">
        <v>86.6935736422456</v>
      </c>
      <c r="N80" s="231" t="n">
        <v>96.1299675719435</v>
      </c>
      <c r="O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28647.164719941</v>
      </c>
      <c r="D81" s="12" t="n">
        <v>124151.269089737</v>
      </c>
      <c r="E81" s="12" t="n">
        <v>165915.83873057</v>
      </c>
      <c r="F81" s="12" t="n">
        <v>75677.7200780081</v>
      </c>
      <c r="G81" s="12" t="n">
        <v>73635.6303474977</v>
      </c>
      <c r="H81" s="12" t="n">
        <v>113552.329343972</v>
      </c>
      <c r="I81" s="12" t="n">
        <v>65903.0600480747</v>
      </c>
      <c r="J81" s="12" t="n">
        <v>63555.1489651546</v>
      </c>
      <c r="K81" s="12" t="n">
        <v>109449.733599291</v>
      </c>
      <c r="L81" s="230" t="n">
        <v>87.083833894761</v>
      </c>
      <c r="M81" s="231" t="n">
        <v>86.3103210568419</v>
      </c>
      <c r="N81" s="231" t="n">
        <v>96.3870439572813</v>
      </c>
      <c r="O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20554.093343535</v>
      </c>
      <c r="D82" s="12" t="n">
        <v>117142.823287779</v>
      </c>
      <c r="E82" s="12" t="n">
        <v>161271.304347826</v>
      </c>
      <c r="F82" s="12" t="n">
        <v>69420.7163942371</v>
      </c>
      <c r="G82" s="12" t="n">
        <v>67908.18335852</v>
      </c>
      <c r="H82" s="12" t="n">
        <v>107826.744186047</v>
      </c>
      <c r="I82" s="12" t="n">
        <v>62430.7240163898</v>
      </c>
      <c r="J82" s="12" t="n">
        <v>60759.7887988277</v>
      </c>
      <c r="K82" s="12" t="n">
        <v>104858.877906977</v>
      </c>
      <c r="L82" s="230" t="n">
        <v>89.9309705504169</v>
      </c>
      <c r="M82" s="231" t="n">
        <v>89.4734416293358</v>
      </c>
      <c r="N82" s="231" t="n">
        <v>97.2475601470921</v>
      </c>
      <c r="O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28959.794464104</v>
      </c>
      <c r="D83" s="12" t="n">
        <v>125232.561793767</v>
      </c>
      <c r="E83" s="12" t="n">
        <v>158030.956485356</v>
      </c>
      <c r="F83" s="12" t="n">
        <v>74383.1007968684</v>
      </c>
      <c r="G83" s="12" t="n">
        <v>72829.368115515</v>
      </c>
      <c r="H83" s="12" t="n">
        <v>103195.078142077</v>
      </c>
      <c r="I83" s="12" t="n">
        <v>68937.2126660143</v>
      </c>
      <c r="J83" s="12" t="n">
        <v>67162.3398261382</v>
      </c>
      <c r="K83" s="12" t="n">
        <v>101849.950273224</v>
      </c>
      <c r="L83" s="230" t="n">
        <v>92.6785949059501</v>
      </c>
      <c r="M83" s="231" t="n">
        <v>92.2187594976957</v>
      </c>
      <c r="N83" s="231" t="n">
        <v>98.6965193562812</v>
      </c>
      <c r="O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27282.258208822</v>
      </c>
      <c r="D84" s="12" t="n">
        <v>123029.867649798</v>
      </c>
      <c r="E84" s="12" t="n">
        <v>161775.908271474</v>
      </c>
      <c r="F84" s="12" t="n">
        <v>78026.644484259</v>
      </c>
      <c r="G84" s="12" t="n">
        <v>76314.6732335779</v>
      </c>
      <c r="H84" s="12" t="n">
        <v>110108.034283652</v>
      </c>
      <c r="I84" s="12" t="n">
        <v>68830.220172584</v>
      </c>
      <c r="J84" s="12" t="n">
        <v>66836.8072101219</v>
      </c>
      <c r="K84" s="12" t="n">
        <v>106185.67123782</v>
      </c>
      <c r="L84" s="230" t="n">
        <v>88.213738560127</v>
      </c>
      <c r="M84" s="231" t="n">
        <v>87.5805456252864</v>
      </c>
      <c r="N84" s="231" t="n">
        <v>96.4377140402604</v>
      </c>
      <c r="O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29836.574676436</v>
      </c>
      <c r="D85" s="12" t="n">
        <v>125466.632974758</v>
      </c>
      <c r="E85" s="12" t="n">
        <v>178910.089459085</v>
      </c>
      <c r="F85" s="12" t="n">
        <v>77598.5225203102</v>
      </c>
      <c r="G85" s="12" t="n">
        <v>75770.6449475783</v>
      </c>
      <c r="H85" s="12" t="n">
        <v>115897.730907457</v>
      </c>
      <c r="I85" s="12" t="n">
        <v>69812.7231669634</v>
      </c>
      <c r="J85" s="12" t="n">
        <v>67779.5736583693</v>
      </c>
      <c r="K85" s="12" t="n">
        <v>112412.959568733</v>
      </c>
      <c r="L85" s="230" t="n">
        <v>89.9665623771264</v>
      </c>
      <c r="M85" s="231" t="n">
        <v>89.453605291683</v>
      </c>
      <c r="N85" s="231" t="n">
        <v>96.9932359232238</v>
      </c>
      <c r="O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114660.167253521</v>
      </c>
      <c r="D86" s="12" t="n">
        <v>111088.489871087</v>
      </c>
      <c r="E86" s="12" t="n">
        <v>140318.97810219</v>
      </c>
      <c r="F86" s="12" t="n">
        <v>71254.8960612691</v>
      </c>
      <c r="G86" s="12" t="n">
        <v>69474.2873596315</v>
      </c>
      <c r="H86" s="12" t="n">
        <v>105047.540983607</v>
      </c>
      <c r="I86" s="12" t="n">
        <v>64366.7396061269</v>
      </c>
      <c r="J86" s="12" t="n">
        <v>62278.0518283904</v>
      </c>
      <c r="K86" s="12" t="n">
        <v>104006.153005464</v>
      </c>
      <c r="L86" s="230" t="n">
        <v>90.3330762713914</v>
      </c>
      <c r="M86" s="231" t="n">
        <v>89.6418721159529</v>
      </c>
      <c r="N86" s="231" t="n">
        <v>99.0086507800267</v>
      </c>
      <c r="O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s">
        <v>298</v>
      </c>
      <c r="D87" s="12" t="n">
        <v>161254.878048781</v>
      </c>
      <c r="E87" s="12" t="s">
        <v>298</v>
      </c>
      <c r="F87" s="12" t="s">
        <v>298</v>
      </c>
      <c r="G87" s="12" t="n">
        <v>84222.2929936306</v>
      </c>
      <c r="H87" s="12" t="s">
        <v>298</v>
      </c>
      <c r="I87" s="12" t="s">
        <v>298</v>
      </c>
      <c r="J87" s="12" t="n">
        <v>81166.2420382166</v>
      </c>
      <c r="K87" s="12" t="s">
        <v>298</v>
      </c>
      <c r="L87" s="12" t="s">
        <v>298</v>
      </c>
      <c r="M87" s="231" t="n">
        <v>96.3714465056833</v>
      </c>
      <c r="N87" s="12" t="s">
        <v>298</v>
      </c>
      <c r="O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27567.671232877</v>
      </c>
      <c r="D88" s="12" t="n">
        <v>126265.084487535</v>
      </c>
      <c r="E88" s="12" t="n">
        <v>122563.0625</v>
      </c>
      <c r="F88" s="12" t="n">
        <v>66995.9712230216</v>
      </c>
      <c r="G88" s="12" t="n">
        <v>66737.4751098097</v>
      </c>
      <c r="H88" s="12" t="n">
        <v>81708.7083333333</v>
      </c>
      <c r="I88" s="12" t="n">
        <v>61556.690647482</v>
      </c>
      <c r="J88" s="12" t="n">
        <v>61202.6288433382</v>
      </c>
      <c r="K88" s="12" t="n">
        <v>81708.7083333333</v>
      </c>
      <c r="L88" s="230" t="n">
        <v>91.8811825901697</v>
      </c>
      <c r="M88" s="231" t="n">
        <v>91.7065393058931</v>
      </c>
      <c r="N88" s="231" t="n">
        <v>100</v>
      </c>
      <c r="O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174953.949903661</v>
      </c>
      <c r="D89" s="12" t="n">
        <v>174294.98828125</v>
      </c>
      <c r="E89" s="12" t="n">
        <v>104137.733333333</v>
      </c>
      <c r="F89" s="12" t="n">
        <v>81144.8614834674</v>
      </c>
      <c r="G89" s="12" t="n">
        <v>81274.1657559199</v>
      </c>
      <c r="H89" s="12" t="n">
        <v>74384.0952380952</v>
      </c>
      <c r="I89" s="12" t="n">
        <v>75726.0053619303</v>
      </c>
      <c r="J89" s="12" t="n">
        <v>75751.6703096539</v>
      </c>
      <c r="K89" s="12" t="n">
        <v>74384.0952380952</v>
      </c>
      <c r="L89" s="230" t="n">
        <v>93.3219972004744</v>
      </c>
      <c r="M89" s="231" t="n">
        <v>93.2051034976466</v>
      </c>
      <c r="N89" s="231" t="n">
        <v>100</v>
      </c>
      <c r="O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74961.4882506527</v>
      </c>
      <c r="D90" s="12" t="n">
        <v>73396.7562913907</v>
      </c>
      <c r="E90" s="12" t="n">
        <v>133729.933333333</v>
      </c>
      <c r="F90" s="12" t="n">
        <v>49671.7128027682</v>
      </c>
      <c r="G90" s="12" t="n">
        <v>48823.3929515419</v>
      </c>
      <c r="H90" s="12" t="n">
        <v>95521.380952381</v>
      </c>
      <c r="I90" s="12" t="n">
        <v>41678.892733564</v>
      </c>
      <c r="J90" s="12" t="n">
        <v>40934.7145374449</v>
      </c>
      <c r="K90" s="12" t="n">
        <v>81899.9523809524</v>
      </c>
      <c r="L90" s="230" t="n">
        <v>83.9087085622731</v>
      </c>
      <c r="M90" s="231" t="n">
        <v>83.8424207389139</v>
      </c>
      <c r="N90" s="231" t="n">
        <v>85.7399166180197</v>
      </c>
      <c r="O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s">
        <v>298</v>
      </c>
      <c r="D91" s="12" t="n">
        <v>114434.328358209</v>
      </c>
      <c r="E91" s="12" t="s">
        <v>298</v>
      </c>
      <c r="F91" s="12" t="s">
        <v>298</v>
      </c>
      <c r="G91" s="12" t="n">
        <v>72331.1320754717</v>
      </c>
      <c r="H91" s="12" t="s">
        <v>298</v>
      </c>
      <c r="I91" s="12" t="s">
        <v>298</v>
      </c>
      <c r="J91" s="12" t="n">
        <v>71208.4905660377</v>
      </c>
      <c r="K91" s="12" t="s">
        <v>298</v>
      </c>
      <c r="L91" s="12" t="s">
        <v>298</v>
      </c>
      <c r="M91" s="231" t="n">
        <v>98.4479138135671</v>
      </c>
      <c r="N91" s="12" t="s">
        <v>298</v>
      </c>
      <c r="O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38679.620462046</v>
      </c>
      <c r="D92" s="12" t="n">
        <v>136456.248184537</v>
      </c>
      <c r="E92" s="12" t="n">
        <v>151957.481818182</v>
      </c>
      <c r="F92" s="12" t="n">
        <v>81237.1677138714</v>
      </c>
      <c r="G92" s="12" t="n">
        <v>80222.0183324962</v>
      </c>
      <c r="H92" s="12" t="n">
        <v>107149.506410256</v>
      </c>
      <c r="I92" s="12" t="n">
        <v>71433.4127597873</v>
      </c>
      <c r="J92" s="12" t="n">
        <v>70131.8716725264</v>
      </c>
      <c r="K92" s="12" t="n">
        <v>104656.083333333</v>
      </c>
      <c r="L92" s="230" t="n">
        <v>87.9319340765125</v>
      </c>
      <c r="M92" s="231" t="n">
        <v>87.4222228887969</v>
      </c>
      <c r="N92" s="231" t="n">
        <v>97.6729495445586</v>
      </c>
      <c r="O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s">
        <v>298</v>
      </c>
      <c r="D93" s="12" t="n">
        <v>125672</v>
      </c>
      <c r="E93" s="12" t="s">
        <v>298</v>
      </c>
      <c r="F93" s="12" t="s">
        <v>298</v>
      </c>
      <c r="G93" s="12" t="n">
        <v>73065.1162790698</v>
      </c>
      <c r="H93" s="12" t="s">
        <v>298</v>
      </c>
      <c r="I93" s="12" t="s">
        <v>298</v>
      </c>
      <c r="J93" s="12" t="n">
        <v>65875.5813953488</v>
      </c>
      <c r="K93" s="12" t="s">
        <v>298</v>
      </c>
      <c r="L93" s="12" t="s">
        <v>298</v>
      </c>
      <c r="M93" s="231" t="n">
        <v>90.1600993061303</v>
      </c>
      <c r="N93" s="12" t="s">
        <v>298</v>
      </c>
      <c r="O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124599.514563107</v>
      </c>
      <c r="D94" s="12" t="n">
        <v>123335.481727575</v>
      </c>
      <c r="E94" s="12" t="n">
        <v>144975.789473684</v>
      </c>
      <c r="F94" s="12" t="n">
        <v>69309.1809180918</v>
      </c>
      <c r="G94" s="12" t="n">
        <v>68557.6731301939</v>
      </c>
      <c r="H94" s="12" t="n">
        <v>98376.4285714286</v>
      </c>
      <c r="I94" s="12" t="n">
        <v>66805.9405940594</v>
      </c>
      <c r="J94" s="12" t="n">
        <v>66212.5180055402</v>
      </c>
      <c r="K94" s="12" t="n">
        <v>89758.6785714286</v>
      </c>
      <c r="L94" s="230" t="n">
        <v>96.3882990811987</v>
      </c>
      <c r="M94" s="231" t="n">
        <v>96.579295916009</v>
      </c>
      <c r="N94" s="231" t="n">
        <v>91.2400255578064</v>
      </c>
      <c r="O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482705.757388096</v>
      </c>
      <c r="D95" s="12" t="n">
        <v>482705.757388096</v>
      </c>
      <c r="E95" s="12" t="s">
        <v>32</v>
      </c>
      <c r="F95" s="12" t="n">
        <v>202642.97876325</v>
      </c>
      <c r="G95" s="12" t="n">
        <v>202642.97876325</v>
      </c>
      <c r="H95" s="12" t="s">
        <v>32</v>
      </c>
      <c r="I95" s="12" t="n">
        <v>202592.99879925</v>
      </c>
      <c r="J95" s="12" t="n">
        <v>202592.99879925</v>
      </c>
      <c r="K95" s="12" t="s">
        <v>32</v>
      </c>
      <c r="L95" s="230" t="n">
        <v>99.9753359507916</v>
      </c>
      <c r="M95" s="231" t="n">
        <v>99.9753359507916</v>
      </c>
      <c r="N95" s="232" t="s">
        <v>32</v>
      </c>
      <c r="O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53154.258538694</v>
      </c>
      <c r="D96" s="12" t="n">
        <v>253154.258538694</v>
      </c>
      <c r="E96" s="12" t="s">
        <v>32</v>
      </c>
      <c r="F96" s="12" t="n">
        <v>124956.423388818</v>
      </c>
      <c r="G96" s="12" t="n">
        <v>124956.423388818</v>
      </c>
      <c r="H96" s="12" t="s">
        <v>32</v>
      </c>
      <c r="I96" s="12" t="n">
        <v>124956.423388818</v>
      </c>
      <c r="J96" s="12" t="n">
        <v>124956.423388818</v>
      </c>
      <c r="K96" s="12" t="s">
        <v>32</v>
      </c>
      <c r="L96" s="230" t="n">
        <v>100</v>
      </c>
      <c r="M96" s="231" t="n">
        <v>100</v>
      </c>
      <c r="N96" s="232" t="s">
        <v>32</v>
      </c>
      <c r="O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255364.931650894</v>
      </c>
      <c r="D97" s="12" t="n">
        <v>255364.931650894</v>
      </c>
      <c r="E97" s="12" t="s">
        <v>32</v>
      </c>
      <c r="F97" s="12" t="n">
        <v>136869.462708999</v>
      </c>
      <c r="G97" s="12" t="n">
        <v>136869.462708999</v>
      </c>
      <c r="H97" s="12" t="s">
        <v>32</v>
      </c>
      <c r="I97" s="12" t="n">
        <v>136822.271275596</v>
      </c>
      <c r="J97" s="12" t="n">
        <v>136822.271275596</v>
      </c>
      <c r="K97" s="12" t="s">
        <v>32</v>
      </c>
      <c r="L97" s="230" t="n">
        <v>99.9655208455793</v>
      </c>
      <c r="M97" s="231" t="n">
        <v>99.9655208455793</v>
      </c>
      <c r="N97" s="232" t="s">
        <v>32</v>
      </c>
      <c r="O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263560.385259632</v>
      </c>
      <c r="D98" s="12" t="n">
        <v>263560.385259632</v>
      </c>
      <c r="E98" s="12" t="s">
        <v>32</v>
      </c>
      <c r="F98" s="12" t="n">
        <v>140801.387024609</v>
      </c>
      <c r="G98" s="12" t="n">
        <v>140801.387024609</v>
      </c>
      <c r="H98" s="12" t="s">
        <v>32</v>
      </c>
      <c r="I98" s="12" t="n">
        <v>139877.03310962</v>
      </c>
      <c r="J98" s="12" t="n">
        <v>139877.03310962</v>
      </c>
      <c r="K98" s="12" t="s">
        <v>32</v>
      </c>
      <c r="L98" s="230" t="n">
        <v>99.3435051070717</v>
      </c>
      <c r="M98" s="231" t="n">
        <v>99.3435051070717</v>
      </c>
      <c r="N98" s="232" t="s">
        <v>32</v>
      </c>
      <c r="O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38066.002214839</v>
      </c>
      <c r="D99" s="12" t="n">
        <v>238066.002214839</v>
      </c>
      <c r="E99" s="12" t="s">
        <v>32</v>
      </c>
      <c r="F99" s="12" t="n">
        <v>123921.948407552</v>
      </c>
      <c r="G99" s="12" t="n">
        <v>123921.948407552</v>
      </c>
      <c r="H99" s="12" t="s">
        <v>32</v>
      </c>
      <c r="I99" s="12" t="n">
        <v>123921.948407552</v>
      </c>
      <c r="J99" s="12" t="n">
        <v>123921.948407552</v>
      </c>
      <c r="K99" s="12" t="s">
        <v>32</v>
      </c>
      <c r="L99" s="230" t="n">
        <v>100</v>
      </c>
      <c r="M99" s="231" t="n">
        <v>100</v>
      </c>
      <c r="N99" s="232" t="s">
        <v>32</v>
      </c>
      <c r="O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20700.346620451</v>
      </c>
      <c r="D100" s="12" t="n">
        <v>220700.346620451</v>
      </c>
      <c r="E100" s="12" t="s">
        <v>32</v>
      </c>
      <c r="F100" s="12" t="n">
        <v>130542.388518708</v>
      </c>
      <c r="G100" s="12" t="n">
        <v>130542.388518708</v>
      </c>
      <c r="H100" s="12" t="s">
        <v>32</v>
      </c>
      <c r="I100" s="12" t="n">
        <v>128255.476678626</v>
      </c>
      <c r="J100" s="12" t="n">
        <v>128255.476678626</v>
      </c>
      <c r="K100" s="12" t="s">
        <v>32</v>
      </c>
      <c r="L100" s="230" t="n">
        <v>98.2481461646044</v>
      </c>
      <c r="M100" s="231" t="n">
        <v>98.2481461646044</v>
      </c>
      <c r="N100" s="232" t="s">
        <v>32</v>
      </c>
      <c r="O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251986.678062678</v>
      </c>
      <c r="D101" s="12" t="n">
        <v>251986.678062678</v>
      </c>
      <c r="E101" s="12" t="s">
        <v>32</v>
      </c>
      <c r="F101" s="12" t="n">
        <v>124245.873329525</v>
      </c>
      <c r="G101" s="12" t="n">
        <v>124245.873329525</v>
      </c>
      <c r="H101" s="12" t="s">
        <v>32</v>
      </c>
      <c r="I101" s="12" t="n">
        <v>124245.873329525</v>
      </c>
      <c r="J101" s="12" t="n">
        <v>124245.873329525</v>
      </c>
      <c r="K101" s="12" t="s">
        <v>32</v>
      </c>
      <c r="L101" s="230" t="n">
        <v>100</v>
      </c>
      <c r="M101" s="231" t="n">
        <v>100</v>
      </c>
      <c r="N101" s="232" t="s">
        <v>32</v>
      </c>
      <c r="O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50986.53389607</v>
      </c>
      <c r="D102" s="12" t="n">
        <v>150986.53389607</v>
      </c>
      <c r="E102" s="12" t="s">
        <v>32</v>
      </c>
      <c r="F102" s="12" t="n">
        <v>109688.268923667</v>
      </c>
      <c r="G102" s="12" t="n">
        <v>109688.268923667</v>
      </c>
      <c r="H102" s="12" t="s">
        <v>32</v>
      </c>
      <c r="I102" s="12" t="n">
        <v>109654.410731396</v>
      </c>
      <c r="J102" s="12" t="n">
        <v>109654.410731396</v>
      </c>
      <c r="K102" s="12" t="s">
        <v>32</v>
      </c>
      <c r="L102" s="230" t="n">
        <v>99.9691323487889</v>
      </c>
      <c r="M102" s="231" t="n">
        <v>99.9691323487889</v>
      </c>
      <c r="N102" s="232" t="s">
        <v>32</v>
      </c>
      <c r="O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265902.838063439</v>
      </c>
      <c r="D103" s="12" t="n">
        <v>265902.838063439</v>
      </c>
      <c r="E103" s="12" t="s">
        <v>32</v>
      </c>
      <c r="F103" s="12" t="n">
        <v>129229.85801217</v>
      </c>
      <c r="G103" s="12" t="n">
        <v>129229.85801217</v>
      </c>
      <c r="H103" s="12" t="s">
        <v>32</v>
      </c>
      <c r="I103" s="12" t="n">
        <v>129229.85801217</v>
      </c>
      <c r="J103" s="12" t="n">
        <v>129229.85801217</v>
      </c>
      <c r="K103" s="12" t="s">
        <v>32</v>
      </c>
      <c r="L103" s="230" t="n">
        <v>100</v>
      </c>
      <c r="M103" s="231" t="n">
        <v>100</v>
      </c>
      <c r="N103" s="232" t="s">
        <v>32</v>
      </c>
      <c r="O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75998.857736241</v>
      </c>
      <c r="D104" s="12" t="n">
        <v>275998.857736241</v>
      </c>
      <c r="E104" s="12" t="s">
        <v>32</v>
      </c>
      <c r="F104" s="12" t="n">
        <v>140035.247629083</v>
      </c>
      <c r="G104" s="12" t="n">
        <v>140035.247629083</v>
      </c>
      <c r="H104" s="12" t="s">
        <v>32</v>
      </c>
      <c r="I104" s="12" t="n">
        <v>140035.247629083</v>
      </c>
      <c r="J104" s="12" t="n">
        <v>140035.247629083</v>
      </c>
      <c r="K104" s="12" t="s">
        <v>32</v>
      </c>
      <c r="L104" s="230" t="n">
        <v>100</v>
      </c>
      <c r="M104" s="231" t="n">
        <v>100</v>
      </c>
      <c r="N104" s="232" t="s">
        <v>32</v>
      </c>
      <c r="O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06324.675324675</v>
      </c>
      <c r="D105" s="12" t="n">
        <v>306324.675324675</v>
      </c>
      <c r="E105" s="12" t="s">
        <v>32</v>
      </c>
      <c r="F105" s="12" t="n">
        <v>189263.791374122</v>
      </c>
      <c r="G105" s="12" t="n">
        <v>189263.791374122</v>
      </c>
      <c r="H105" s="12" t="s">
        <v>32</v>
      </c>
      <c r="I105" s="12" t="n">
        <v>189263.791374122</v>
      </c>
      <c r="J105" s="12" t="n">
        <v>189263.791374122</v>
      </c>
      <c r="K105" s="12" t="s">
        <v>32</v>
      </c>
      <c r="L105" s="230" t="n">
        <v>100</v>
      </c>
      <c r="M105" s="231" t="n">
        <v>100</v>
      </c>
      <c r="N105" s="232" t="s">
        <v>32</v>
      </c>
      <c r="O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271381.658291457</v>
      </c>
      <c r="D106" s="12" t="n">
        <v>271381.658291457</v>
      </c>
      <c r="E106" s="12" t="s">
        <v>32</v>
      </c>
      <c r="F106" s="12" t="n">
        <v>143249.204244032</v>
      </c>
      <c r="G106" s="12" t="n">
        <v>143249.204244032</v>
      </c>
      <c r="H106" s="12" t="s">
        <v>32</v>
      </c>
      <c r="I106" s="12" t="n">
        <v>142825.331564987</v>
      </c>
      <c r="J106" s="12" t="n">
        <v>142825.331564987</v>
      </c>
      <c r="K106" s="12" t="s">
        <v>32</v>
      </c>
      <c r="L106" s="230" t="n">
        <v>99.7041011981309</v>
      </c>
      <c r="M106" s="231" t="n">
        <v>99.7041011981309</v>
      </c>
      <c r="N106" s="232" t="s">
        <v>32</v>
      </c>
      <c r="O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267176.730541165</v>
      </c>
      <c r="D107" s="12" t="n">
        <v>267176.730541165</v>
      </c>
      <c r="E107" s="12" t="s">
        <v>32</v>
      </c>
      <c r="F107" s="12" t="n">
        <v>139700.992167102</v>
      </c>
      <c r="G107" s="12" t="n">
        <v>139700.992167102</v>
      </c>
      <c r="H107" s="12" t="s">
        <v>32</v>
      </c>
      <c r="I107" s="12" t="n">
        <v>139412.322127937</v>
      </c>
      <c r="J107" s="12" t="n">
        <v>139412.322127937</v>
      </c>
      <c r="K107" s="12" t="s">
        <v>32</v>
      </c>
      <c r="L107" s="230" t="n">
        <v>99.7933657916909</v>
      </c>
      <c r="M107" s="231" t="n">
        <v>99.7933657916909</v>
      </c>
      <c r="N107" s="232" t="s">
        <v>32</v>
      </c>
      <c r="O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40479.369404438</v>
      </c>
      <c r="D108" s="12" t="n">
        <v>240479.369404438</v>
      </c>
      <c r="E108" s="12" t="s">
        <v>32</v>
      </c>
      <c r="F108" s="12" t="n">
        <v>159842.5614489</v>
      </c>
      <c r="G108" s="12" t="n">
        <v>159842.5614489</v>
      </c>
      <c r="H108" s="12" t="s">
        <v>32</v>
      </c>
      <c r="I108" s="12" t="n">
        <v>159840.439844761</v>
      </c>
      <c r="J108" s="12" t="n">
        <v>159840.439844761</v>
      </c>
      <c r="K108" s="12" t="s">
        <v>32</v>
      </c>
      <c r="L108" s="230" t="n">
        <v>99.998672691353</v>
      </c>
      <c r="M108" s="231" t="n">
        <v>99.998672691353</v>
      </c>
      <c r="N108" s="232" t="s">
        <v>32</v>
      </c>
      <c r="O108" s="73" t="s">
        <v>185</v>
      </c>
    </row>
    <row r="109" s="174" customFormat="true" ht="13.5" hidden="false" customHeight="true" outlineLevel="0" collapsed="false">
      <c r="A109" s="1" t="n">
        <v>322</v>
      </c>
      <c r="B109" s="82" t="s">
        <v>186</v>
      </c>
      <c r="C109" s="12" t="n">
        <v>220851.176851652</v>
      </c>
      <c r="D109" s="12" t="n">
        <v>220851.176851652</v>
      </c>
      <c r="E109" s="12" t="s">
        <v>32</v>
      </c>
      <c r="F109" s="12" t="n">
        <v>134786.742224565</v>
      </c>
      <c r="G109" s="12" t="n">
        <v>134786.742224565</v>
      </c>
      <c r="H109" s="12" t="s">
        <v>32</v>
      </c>
      <c r="I109" s="12" t="n">
        <v>134772.772799157</v>
      </c>
      <c r="J109" s="12" t="n">
        <v>134772.772799157</v>
      </c>
      <c r="K109" s="12" t="s">
        <v>32</v>
      </c>
      <c r="L109" s="230" t="n">
        <v>99.9896359054474</v>
      </c>
      <c r="M109" s="231" t="n">
        <v>99.9896359054474</v>
      </c>
      <c r="N109" s="232" t="s">
        <v>32</v>
      </c>
      <c r="O109" s="73" t="s">
        <v>187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174" customFormat="true" ht="20.25" hidden="false" customHeight="true" outlineLevel="0" collapsed="false">
      <c r="A110" s="1" t="n">
        <v>323</v>
      </c>
      <c r="B110" s="82" t="s">
        <v>188</v>
      </c>
      <c r="C110" s="12" t="n">
        <v>238056.723298899</v>
      </c>
      <c r="D110" s="12" t="n">
        <v>238056.723298899</v>
      </c>
      <c r="E110" s="12" t="s">
        <v>32</v>
      </c>
      <c r="F110" s="12" t="n">
        <v>112178.23909239</v>
      </c>
      <c r="G110" s="12" t="n">
        <v>112178.23909239</v>
      </c>
      <c r="H110" s="12" t="s">
        <v>32</v>
      </c>
      <c r="I110" s="12" t="n">
        <v>112178.23909239</v>
      </c>
      <c r="J110" s="12" t="n">
        <v>112178.23909239</v>
      </c>
      <c r="K110" s="12" t="s">
        <v>32</v>
      </c>
      <c r="L110" s="230" t="n">
        <v>100</v>
      </c>
      <c r="M110" s="231" t="n">
        <v>100</v>
      </c>
      <c r="N110" s="232" t="s">
        <v>32</v>
      </c>
      <c r="O110" s="73" t="s">
        <v>189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263439.019650184</v>
      </c>
      <c r="D111" s="12" t="n">
        <v>263439.019650184</v>
      </c>
      <c r="E111" s="12" t="s">
        <v>32</v>
      </c>
      <c r="F111" s="12" t="n">
        <v>117182.412832581</v>
      </c>
      <c r="G111" s="12" t="n">
        <v>117182.412832581</v>
      </c>
      <c r="H111" s="12" t="s">
        <v>32</v>
      </c>
      <c r="I111" s="12" t="n">
        <v>117182.412832581</v>
      </c>
      <c r="J111" s="12" t="n">
        <v>117182.412832581</v>
      </c>
      <c r="K111" s="12" t="s">
        <v>32</v>
      </c>
      <c r="L111" s="230" t="n">
        <v>100</v>
      </c>
      <c r="M111" s="231" t="n">
        <v>100</v>
      </c>
      <c r="N111" s="232" t="s">
        <v>32</v>
      </c>
      <c r="O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284452.308540813</v>
      </c>
      <c r="D112" s="12" t="n">
        <v>284452.308540813</v>
      </c>
      <c r="E112" s="12" t="s">
        <v>32</v>
      </c>
      <c r="F112" s="12" t="n">
        <v>133068.0291917</v>
      </c>
      <c r="G112" s="12" t="n">
        <v>133068.0291917</v>
      </c>
      <c r="H112" s="12" t="s">
        <v>32</v>
      </c>
      <c r="I112" s="12" t="n">
        <v>133068.0291917</v>
      </c>
      <c r="J112" s="12" t="n">
        <v>133068.0291917</v>
      </c>
      <c r="K112" s="12" t="s">
        <v>32</v>
      </c>
      <c r="L112" s="230" t="n">
        <v>100</v>
      </c>
      <c r="M112" s="231" t="n">
        <v>100</v>
      </c>
      <c r="N112" s="232" t="s">
        <v>32</v>
      </c>
      <c r="O112" s="73" t="s">
        <v>139</v>
      </c>
    </row>
    <row r="113" s="218" customFormat="true" ht="13.5" hidden="false" customHeight="true" outlineLevel="0" collapsed="false">
      <c r="A113" s="1" t="n">
        <v>326</v>
      </c>
      <c r="B113" s="82" t="s">
        <v>193</v>
      </c>
      <c r="C113" s="12" t="n">
        <v>299552.684854078</v>
      </c>
      <c r="D113" s="12" t="n">
        <v>299552.684854078</v>
      </c>
      <c r="E113" s="12" t="s">
        <v>32</v>
      </c>
      <c r="F113" s="12" t="n">
        <v>123435.209606455</v>
      </c>
      <c r="G113" s="12" t="n">
        <v>123435.209606455</v>
      </c>
      <c r="H113" s="12" t="s">
        <v>32</v>
      </c>
      <c r="I113" s="12" t="n">
        <v>123310.768344093</v>
      </c>
      <c r="J113" s="12" t="n">
        <v>123310.768344093</v>
      </c>
      <c r="K113" s="12" t="s">
        <v>32</v>
      </c>
      <c r="L113" s="230" t="n">
        <v>99.8991849547961</v>
      </c>
      <c r="M113" s="231" t="n">
        <v>99.8991849547961</v>
      </c>
      <c r="N113" s="232" t="s">
        <v>32</v>
      </c>
      <c r="O113" s="73" t="s">
        <v>4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270669.457717252</v>
      </c>
      <c r="D114" s="12" t="n">
        <v>270669.457717252</v>
      </c>
      <c r="E114" s="12" t="s">
        <v>32</v>
      </c>
      <c r="F114" s="12" t="n">
        <v>124316.281899337</v>
      </c>
      <c r="G114" s="12" t="n">
        <v>124316.281899337</v>
      </c>
      <c r="H114" s="12" t="s">
        <v>32</v>
      </c>
      <c r="I114" s="12" t="n">
        <v>124316.281899337</v>
      </c>
      <c r="J114" s="12" t="n">
        <v>124316.281899337</v>
      </c>
      <c r="K114" s="12" t="s">
        <v>32</v>
      </c>
      <c r="L114" s="230" t="n">
        <v>100</v>
      </c>
      <c r="M114" s="231" t="n">
        <v>100</v>
      </c>
      <c r="N114" s="232" t="s">
        <v>32</v>
      </c>
      <c r="O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252700.081433225</v>
      </c>
      <c r="D115" s="12" t="n">
        <v>252700.081433225</v>
      </c>
      <c r="E115" s="12" t="s">
        <v>32</v>
      </c>
      <c r="F115" s="12" t="n">
        <v>111610.969907685</v>
      </c>
      <c r="G115" s="12" t="n">
        <v>111610.969907685</v>
      </c>
      <c r="H115" s="12" t="s">
        <v>32</v>
      </c>
      <c r="I115" s="12" t="n">
        <v>111586.728210047</v>
      </c>
      <c r="J115" s="12" t="n">
        <v>111586.728210047</v>
      </c>
      <c r="K115" s="12" t="s">
        <v>32</v>
      </c>
      <c r="L115" s="230" t="n">
        <v>99.9782801836968</v>
      </c>
      <c r="M115" s="231" t="n">
        <v>99.9782801836968</v>
      </c>
      <c r="N115" s="232" t="s">
        <v>32</v>
      </c>
      <c r="O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290481.813071161</v>
      </c>
      <c r="D116" s="12" t="n">
        <v>290481.813071161</v>
      </c>
      <c r="E116" s="12" t="s">
        <v>32</v>
      </c>
      <c r="F116" s="12" t="n">
        <v>125151.595750673</v>
      </c>
      <c r="G116" s="12" t="n">
        <v>125151.595750673</v>
      </c>
      <c r="H116" s="12" t="s">
        <v>32</v>
      </c>
      <c r="I116" s="12" t="n">
        <v>124615.819167033</v>
      </c>
      <c r="J116" s="12" t="n">
        <v>124615.819167033</v>
      </c>
      <c r="K116" s="12" t="s">
        <v>32</v>
      </c>
      <c r="L116" s="230" t="n">
        <v>99.5718979207363</v>
      </c>
      <c r="M116" s="231" t="n">
        <v>99.5718979207363</v>
      </c>
      <c r="N116" s="232" t="s">
        <v>32</v>
      </c>
      <c r="O116" s="73" t="s">
        <v>198</v>
      </c>
    </row>
    <row r="117" customFormat="false" ht="7.5" hidden="false" customHeight="true" outlineLevel="0" collapsed="false">
      <c r="A117" s="13"/>
      <c r="B117" s="74"/>
      <c r="C117" s="15"/>
      <c r="D117" s="15"/>
      <c r="E117" s="15"/>
      <c r="F117" s="15"/>
      <c r="G117" s="15"/>
      <c r="H117" s="15"/>
      <c r="I117" s="15"/>
      <c r="J117" s="15"/>
      <c r="K117" s="15"/>
      <c r="L117" s="234"/>
      <c r="M117" s="234"/>
      <c r="N117" s="234"/>
      <c r="O117" s="122"/>
    </row>
  </sheetData>
  <mergeCells count="14">
    <mergeCell ref="D3:G3"/>
    <mergeCell ref="I3:N3"/>
    <mergeCell ref="B4:B6"/>
    <mergeCell ref="C4:E5"/>
    <mergeCell ref="F4:H5"/>
    <mergeCell ref="I4:K5"/>
    <mergeCell ref="L4:N5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10:39Z</dcterms:created>
  <dc:creator>東京都福祉局 国民保険部</dc:creator>
  <dc:description/>
  <dc:language>en-US</dc:language>
  <cp:lastModifiedBy>東京都
</cp:lastModifiedBy>
  <cp:lastPrinted>2012-03-14T05:04:39Z</cp:lastPrinted>
  <dcterms:modified xsi:type="dcterms:W3CDTF">2020-05-25T03:18:30Z</dcterms:modified>
  <cp:revision>0</cp:revision>
  <dc:subject/>
  <dc:title/>
</cp:coreProperties>
</file>