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外来" sheetId="1" state="visible" r:id="rId2"/>
    <sheet name="入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8"/>
            <color rgb="FF000000"/>
            <rFont val="Noto Sans"/>
            <family val="2"/>
          </rPr>
          <t xml:space="preserve">「０」が入力されているセルは、ほかのセルに数字を入力することで、自動で計算されま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</xdr:row>
                <xdr:rowOff>8</xdr:rowOff>
              </xdr:from>
              <xdr:to>
                <xdr:col>2</xdr:col>
                <xdr:colOff>157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8"/>
            <color rgb="FF000000"/>
            <rFont val="Noto Sans"/>
            <family val="2"/>
          </rPr>
          <t xml:space="preserve">「０」が入力されているセルは、ほかのセルに数字を入力することで、自動で計算されま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</xdr:row>
                <xdr:rowOff>28</xdr:rowOff>
              </xdr:from>
              <xdr:to>
                <xdr:col>3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6">
  <si>
    <r>
      <rPr>
        <b val="true"/>
        <sz val="22"/>
        <rFont val="Noto Sans"/>
        <family val="2"/>
      </rPr>
      <t xml:space="preserve">■■病院　患者数算出ワーキングシート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外来</t>
    </r>
    <r>
      <rPr>
        <b val="true"/>
        <sz val="22"/>
        <rFont val="ＭＳ 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例</t>
    </r>
    <r>
      <rPr>
        <b val="true"/>
        <sz val="22"/>
        <rFont val="ＭＳ ゴシック"/>
        <family val="3"/>
        <charset val="128"/>
      </rPr>
      <t xml:space="preserve">)</t>
    </r>
  </si>
  <si>
    <t xml:space="preserve">部門名</t>
  </si>
  <si>
    <t xml:space="preserve">グループ名</t>
  </si>
  <si>
    <t xml:space="preserve">通常時</t>
  </si>
  <si>
    <r>
      <rPr>
        <sz val="16"/>
        <rFont val="Noto Sans"/>
        <family val="2"/>
      </rPr>
      <t xml:space="preserve">ピーク</t>
    </r>
    <r>
      <rPr>
        <sz val="16"/>
        <rFont val="ＭＳ ゴシック"/>
        <family val="3"/>
        <charset val="128"/>
      </rPr>
      <t xml:space="preserve">50</t>
    </r>
    <r>
      <rPr>
        <sz val="16"/>
        <rFont val="Noto Sans"/>
        <family val="2"/>
      </rPr>
      <t xml:space="preserve">％</t>
    </r>
  </si>
  <si>
    <r>
      <rPr>
        <sz val="16"/>
        <color rgb="FFFFFFFF"/>
        <rFont val="Noto Sans"/>
        <family val="2"/>
      </rPr>
      <t xml:space="preserve">ピーク</t>
    </r>
    <r>
      <rPr>
        <sz val="16"/>
        <color rgb="FFFFFFFF"/>
        <rFont val="ＭＳ ゴシック"/>
        <family val="3"/>
        <charset val="128"/>
      </rPr>
      <t xml:space="preserve">100</t>
    </r>
    <r>
      <rPr>
        <sz val="16"/>
        <color rgb="FFFFFFFF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①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）</t>
    </r>
    <r>
      <rPr>
        <sz val="16"/>
        <rFont val="ＭＳ 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②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）</t>
    </r>
    <r>
      <rPr>
        <sz val="16"/>
        <rFont val="ＭＳ 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③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）</t>
    </r>
    <r>
      <rPr>
        <sz val="16"/>
        <rFont val="ＭＳ ゴシック"/>
        <family val="3"/>
        <charset val="128"/>
      </rPr>
      <t xml:space="preserve">C</t>
    </r>
  </si>
  <si>
    <r>
      <rPr>
        <sz val="16"/>
        <rFont val="Noto Sans"/>
        <family val="2"/>
      </rPr>
      <t xml:space="preserve">④通常時
合計患者数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</t>
    </r>
    <r>
      <rPr>
        <sz val="16"/>
        <rFont val="ＭＳ ゴシック"/>
        <family val="3"/>
        <charset val="128"/>
      </rPr>
      <t xml:space="preserve">)A,B,C
</t>
    </r>
    <r>
      <rPr>
        <b val="true"/>
        <sz val="16"/>
        <rFont val="Noto Sans"/>
        <family val="2"/>
      </rPr>
      <t xml:space="preserve">（＝①＋②＋③）</t>
    </r>
  </si>
  <si>
    <t xml:space="preserve">⑤最大受入
可能患者数</t>
  </si>
  <si>
    <r>
      <rPr>
        <sz val="16"/>
        <rFont val="Noto Sans"/>
        <family val="2"/>
      </rPr>
      <t xml:space="preserve">⑥患者数差分
</t>
    </r>
    <r>
      <rPr>
        <b val="true"/>
        <sz val="16"/>
        <rFont val="Noto Sans"/>
        <family val="2"/>
      </rPr>
      <t xml:space="preserve">
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＝⑤－④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⑦受入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）</t>
    </r>
    <r>
      <rPr>
        <sz val="16"/>
        <rFont val="ＭＳ ゴシック"/>
        <family val="3"/>
        <charset val="128"/>
      </rPr>
      <t xml:space="preserve">A,B
</t>
    </r>
    <r>
      <rPr>
        <b val="true"/>
        <sz val="16"/>
        <rFont val="Noto Sans"/>
        <family val="2"/>
      </rPr>
      <t xml:space="preserve">（＝①＋②）</t>
    </r>
  </si>
  <si>
    <r>
      <rPr>
        <sz val="16"/>
        <rFont val="Noto Sans"/>
        <family val="2"/>
      </rPr>
      <t xml:space="preserve">⑧調整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以外）</t>
    </r>
    <r>
      <rPr>
        <sz val="16"/>
        <rFont val="ＭＳ ゴシック"/>
        <family val="3"/>
        <charset val="128"/>
      </rPr>
      <t xml:space="preserve">C
</t>
    </r>
    <r>
      <rPr>
        <b val="true"/>
        <sz val="16"/>
        <rFont val="Noto Sans"/>
        <family val="2"/>
      </rPr>
      <t xml:space="preserve">（＝③）</t>
    </r>
  </si>
  <si>
    <r>
      <rPr>
        <sz val="16"/>
        <rFont val="Noto Sans"/>
        <family val="2"/>
      </rPr>
      <t xml:space="preserve">⑨患者数
（新型</t>
    </r>
    <r>
      <rPr>
        <sz val="16"/>
        <rFont val="ＭＳ ゴシック"/>
        <family val="3"/>
        <charset val="128"/>
      </rPr>
      <t xml:space="preserve">Flu</t>
    </r>
    <r>
      <rPr>
        <sz val="16"/>
        <rFont val="Noto Sans"/>
        <family val="2"/>
      </rPr>
      <t xml:space="preserve">）</t>
    </r>
    <r>
      <rPr>
        <sz val="16"/>
        <rFont val="ＭＳ 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⑩患者数
合計
</t>
    </r>
    <r>
      <rPr>
        <b val="true"/>
        <sz val="16"/>
        <rFont val="Noto Sans"/>
        <family val="2"/>
      </rPr>
      <t xml:space="preserve">（＝⑦＋⑨）</t>
    </r>
  </si>
  <si>
    <r>
      <rPr>
        <sz val="16"/>
        <color rgb="FFFFFFFF"/>
        <rFont val="Noto Sans"/>
        <family val="2"/>
      </rPr>
      <t xml:space="preserve">⑪受入患者数
（新型</t>
    </r>
    <r>
      <rPr>
        <sz val="16"/>
        <color rgb="FFFFFFFF"/>
        <rFont val="ＭＳ ゴシック"/>
        <family val="3"/>
        <charset val="128"/>
      </rPr>
      <t xml:space="preserve">Flu</t>
    </r>
    <r>
      <rPr>
        <sz val="16"/>
        <color rgb="FFFFFFFF"/>
        <rFont val="Noto Sans"/>
        <family val="2"/>
      </rPr>
      <t xml:space="preserve">以外）</t>
    </r>
    <r>
      <rPr>
        <sz val="16"/>
        <color rgb="FFFFFFFF"/>
        <rFont val="ＭＳ ゴシック"/>
        <family val="3"/>
        <charset val="128"/>
      </rPr>
      <t xml:space="preserve">A
</t>
    </r>
    <r>
      <rPr>
        <b val="true"/>
        <sz val="16"/>
        <color rgb="FFFFFFFF"/>
        <rFont val="Noto Sans"/>
        <family val="2"/>
      </rPr>
      <t xml:space="preserve">（＝①）</t>
    </r>
  </si>
  <si>
    <r>
      <rPr>
        <sz val="16"/>
        <color rgb="FFFFFFFF"/>
        <rFont val="Noto Sans"/>
        <family val="2"/>
      </rPr>
      <t xml:space="preserve">⑫調整患者数
（新型</t>
    </r>
    <r>
      <rPr>
        <sz val="16"/>
        <color rgb="FFFFFFFF"/>
        <rFont val="ＭＳ ゴシック"/>
        <family val="3"/>
        <charset val="128"/>
      </rPr>
      <t xml:space="preserve">Flu</t>
    </r>
    <r>
      <rPr>
        <sz val="16"/>
        <color rgb="FFFFFFFF"/>
        <rFont val="Noto Sans"/>
        <family val="2"/>
      </rPr>
      <t xml:space="preserve">以外）</t>
    </r>
    <r>
      <rPr>
        <sz val="16"/>
        <color rgb="FFFFFFFF"/>
        <rFont val="ＭＳ ゴシック"/>
        <family val="3"/>
        <charset val="128"/>
      </rPr>
      <t xml:space="preserve">B,C
</t>
    </r>
    <r>
      <rPr>
        <b val="true"/>
        <sz val="16"/>
        <color rgb="FFFFFFFF"/>
        <rFont val="Noto Sans"/>
        <family val="2"/>
      </rPr>
      <t xml:space="preserve">（＝②＋③）</t>
    </r>
  </si>
  <si>
    <r>
      <rPr>
        <sz val="16"/>
        <color rgb="FFFFFFFF"/>
        <rFont val="Noto Sans"/>
        <family val="2"/>
      </rPr>
      <t xml:space="preserve">⑬患者数
（新型</t>
    </r>
    <r>
      <rPr>
        <sz val="16"/>
        <color rgb="FFFFFFFF"/>
        <rFont val="ＭＳ ゴシック"/>
        <family val="3"/>
        <charset val="128"/>
      </rPr>
      <t xml:space="preserve">Flu</t>
    </r>
    <r>
      <rPr>
        <sz val="16"/>
        <color rgb="FFFFFFFF"/>
        <rFont val="Noto Sans"/>
        <family val="2"/>
      </rPr>
      <t xml:space="preserve">）</t>
    </r>
  </si>
  <si>
    <r>
      <rPr>
        <sz val="16"/>
        <color rgb="FFFFFFFF"/>
        <rFont val="Noto Sans"/>
        <family val="2"/>
      </rPr>
      <t xml:space="preserve">⑭患者数
合計
</t>
    </r>
    <r>
      <rPr>
        <b val="true"/>
        <sz val="16"/>
        <color rgb="FFFFFFFF"/>
        <rFont val="Noto Sans"/>
        <family val="2"/>
      </rPr>
      <t xml:space="preserve">（＝①＋⑬）</t>
    </r>
  </si>
  <si>
    <t xml:space="preserve">診療部</t>
  </si>
  <si>
    <r>
      <rPr>
        <sz val="16"/>
        <rFont val="Noto Sans"/>
        <family val="2"/>
      </rPr>
      <t xml:space="preserve">内科診療</t>
    </r>
    <r>
      <rPr>
        <sz val="16"/>
        <rFont val="ＭＳ ゴシック"/>
        <family val="3"/>
        <charset val="128"/>
      </rPr>
      <t xml:space="preserve">G</t>
    </r>
  </si>
  <si>
    <t xml:space="preserve">　内科</t>
  </si>
  <si>
    <t xml:space="preserve">　循環器科</t>
  </si>
  <si>
    <t xml:space="preserve">　放射線科</t>
  </si>
  <si>
    <r>
      <rPr>
        <sz val="16"/>
        <rFont val="Noto Sans"/>
        <family val="2"/>
      </rPr>
      <t xml:space="preserve">外科診療</t>
    </r>
    <r>
      <rPr>
        <sz val="16"/>
        <rFont val="ＭＳ ゴシック"/>
        <family val="3"/>
        <charset val="128"/>
      </rPr>
      <t xml:space="preserve">G</t>
    </r>
  </si>
  <si>
    <t xml:space="preserve">　外科</t>
  </si>
  <si>
    <t xml:space="preserve">　整形外科</t>
  </si>
  <si>
    <t xml:space="preserve">　脳神経外科</t>
  </si>
  <si>
    <t xml:space="preserve">　皮膚科</t>
  </si>
  <si>
    <t xml:space="preserve">　人工透析科</t>
  </si>
  <si>
    <t xml:space="preserve">　泌尿器科</t>
  </si>
  <si>
    <t xml:space="preserve">　麻酔科</t>
  </si>
  <si>
    <t xml:space="preserve">合計</t>
  </si>
  <si>
    <t xml:space="preserve">ﾘﾊﾋﾞﾘﾃｰｼｮﾝ部</t>
  </si>
  <si>
    <r>
      <rPr>
        <sz val="16"/>
        <rFont val="Noto Sans"/>
        <family val="2"/>
      </rPr>
      <t xml:space="preserve">理学療法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作業療法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言語療法</t>
    </r>
    <r>
      <rPr>
        <sz val="16"/>
        <rFont val="ＭＳ ゴシック"/>
        <family val="3"/>
        <charset val="128"/>
      </rPr>
      <t xml:space="preserve">G</t>
    </r>
  </si>
  <si>
    <t xml:space="preserve">診療技術部</t>
  </si>
  <si>
    <r>
      <rPr>
        <sz val="16"/>
        <rFont val="Noto Sans"/>
        <family val="2"/>
      </rPr>
      <t xml:space="preserve">放射線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検査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薬剤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栄養</t>
    </r>
    <r>
      <rPr>
        <sz val="16"/>
        <rFont val="ＭＳ ゴシック"/>
        <family val="3"/>
        <charset val="128"/>
      </rPr>
      <t xml:space="preserve">G</t>
    </r>
  </si>
  <si>
    <t xml:space="preserve">看護部</t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階病棟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階病棟</t>
    </r>
  </si>
  <si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階病棟</t>
    </r>
  </si>
  <si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階病棟</t>
    </r>
  </si>
  <si>
    <t xml:space="preserve">入院合計</t>
  </si>
  <si>
    <t xml:space="preserve">外来</t>
  </si>
  <si>
    <t xml:space="preserve">手術室</t>
  </si>
  <si>
    <t xml:space="preserve">中央治療部</t>
  </si>
  <si>
    <t xml:space="preserve">救急センター</t>
  </si>
  <si>
    <t xml:space="preserve">血液浄化センター</t>
  </si>
  <si>
    <t xml:space="preserve">手術センター</t>
  </si>
  <si>
    <t xml:space="preserve">血管内治療センター</t>
  </si>
  <si>
    <t xml:space="preserve">内視鏡センター</t>
  </si>
  <si>
    <t xml:space="preserve">医療安全部門</t>
  </si>
  <si>
    <t xml:space="preserve">法人事務局</t>
  </si>
  <si>
    <t xml:space="preserve">経営管理室</t>
  </si>
  <si>
    <t xml:space="preserve">人事室</t>
  </si>
  <si>
    <t xml:space="preserve">総務室</t>
  </si>
  <si>
    <r>
      <rPr>
        <sz val="16"/>
        <rFont val="Noto Sans"/>
        <family val="2"/>
      </rPr>
      <t xml:space="preserve">　総務管理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　購買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　保育</t>
    </r>
    <r>
      <rPr>
        <sz val="16"/>
        <rFont val="ＭＳ ゴシック"/>
        <family val="3"/>
        <charset val="128"/>
      </rPr>
      <t xml:space="preserve">G</t>
    </r>
  </si>
  <si>
    <t xml:space="preserve">医療情報管理室</t>
  </si>
  <si>
    <r>
      <rPr>
        <sz val="16"/>
        <rFont val="Noto Sans"/>
        <family val="2"/>
      </rPr>
      <t xml:space="preserve">　医事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　診療情報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　医療補助</t>
    </r>
    <r>
      <rPr>
        <sz val="16"/>
        <rFont val="ＭＳ ゴシック"/>
        <family val="3"/>
        <charset val="128"/>
      </rPr>
      <t xml:space="preserve">G</t>
    </r>
  </si>
  <si>
    <t xml:space="preserve">地域連携・広報室</t>
  </si>
  <si>
    <r>
      <rPr>
        <sz val="16"/>
        <rFont val="Noto Sans"/>
        <family val="2"/>
      </rPr>
      <t xml:space="preserve">　診療連携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　医療相談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システム運用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システム管理</t>
    </r>
    <r>
      <rPr>
        <sz val="16"/>
        <rFont val="ＭＳ ゴシック"/>
        <family val="3"/>
        <charset val="128"/>
      </rPr>
      <t xml:space="preserve">G</t>
    </r>
  </si>
  <si>
    <r>
      <rPr>
        <b val="true"/>
        <sz val="22"/>
        <rFont val="Noto Sans"/>
        <family val="2"/>
      </rPr>
      <t xml:space="preserve">■■病院　患者数算出ワーキングシート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入院</t>
    </r>
    <r>
      <rPr>
        <b val="true"/>
        <sz val="22"/>
        <rFont val="ＭＳ 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例</t>
    </r>
    <r>
      <rPr>
        <b val="true"/>
        <sz val="22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ピーク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FFFFFF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DejaVu Sans"/>
      <family val="2"/>
    </font>
    <font>
      <b val="true"/>
      <u val="single"/>
      <sz val="24"/>
      <color rgb="FF000000"/>
      <name val="DejaVu Sans"/>
      <family val="2"/>
    </font>
    <font>
      <sz val="2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</font>
      <fill>
        <patternFill>
          <bgColor rgb="FFFFFF00"/>
        </patternFill>
      </fill>
    </dxf>
    <dxf>
      <font>
        <name val="ＭＳ 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4</xdr:row>
      <xdr:rowOff>28800</xdr:rowOff>
    </xdr:from>
    <xdr:to>
      <xdr:col>10</xdr:col>
      <xdr:colOff>694800</xdr:colOff>
      <xdr:row>13</xdr:row>
      <xdr:rowOff>228600</xdr:rowOff>
    </xdr:to>
    <xdr:sp>
      <xdr:nvSpPr>
        <xdr:cNvPr id="0" name="テキスト ボックス 6"/>
        <xdr:cNvSpPr/>
      </xdr:nvSpPr>
      <xdr:spPr>
        <a:xfrm>
          <a:off x="6223680" y="2733840"/>
          <a:ext cx="16088400" cy="29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ワーキングシートは、</a:t>
          </a:r>
          <a:r>
            <a:rPr b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患者数の推移に着目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し、受入可能患者数等を把握するためのものです。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このワーキングシートは、あくまで例示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各医療機関で、適切な部署名、グループ名に書き換えてご利用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使用方法は、講演「診療継続の実効性を高めるために～医療機関「それぞれの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CP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」の作り方～」の講習会資料中のステップ３（スライド番号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以降）をご覧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3</xdr:row>
      <xdr:rowOff>228600</xdr:rowOff>
    </xdr:from>
    <xdr:to>
      <xdr:col>9</xdr:col>
      <xdr:colOff>1781280</xdr:colOff>
      <xdr:row>12</xdr:row>
      <xdr:rowOff>285840</xdr:rowOff>
    </xdr:to>
    <xdr:sp>
      <xdr:nvSpPr>
        <xdr:cNvPr id="1" name="テキスト ボックス 2"/>
        <xdr:cNvSpPr/>
      </xdr:nvSpPr>
      <xdr:spPr>
        <a:xfrm>
          <a:off x="6729840" y="2533680"/>
          <a:ext cx="14301360" cy="28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ワーキングシートは、</a:t>
          </a:r>
          <a:r>
            <a:rPr b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患者数の推移に着目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し、受入可能患者数等を把握するためのものです。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このワーキングシートは、あくまで例示です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各医療機関で、適切な部署名、グループ名に書き換えてご利用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使用方法は、講演「診療継続の実効性を高めるために～医療機関「それぞれの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CP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」の作り方～」の講習会資料中のステップ３（スライド番号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以降）をご覧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7"/>
    <col collapsed="false" customWidth="true" hidden="false" outlineLevel="0" max="5" min="3" style="1" width="30.99"/>
    <col collapsed="false" customWidth="true" hidden="false" outlineLevel="0" max="6" min="6" style="1" width="34.99"/>
    <col collapsed="false" customWidth="true" hidden="false" outlineLevel="0" max="7" min="7" style="1" width="26.99"/>
    <col collapsed="false" customWidth="true" hidden="false" outlineLevel="0" max="8" min="8" style="1" width="29.13"/>
    <col collapsed="false" customWidth="true" hidden="false" outlineLevel="0" max="9" min="9" style="0" width="34.99"/>
    <col collapsed="false" customWidth="true" hidden="false" outlineLevel="0" max="10" min="10" style="0" width="30.28"/>
    <col collapsed="false" customWidth="true" hidden="false" outlineLevel="0" max="11" min="11" style="0" width="25.13"/>
    <col collapsed="false" customWidth="true" hidden="false" outlineLevel="0" max="12" min="12" style="0" width="30.28"/>
    <col collapsed="false" customWidth="true" hidden="false" outlineLevel="0" max="13" min="13" style="0" width="32.85"/>
    <col collapsed="false" customWidth="true" hidden="false" outlineLevel="0" max="14" min="14" style="0" width="34.99"/>
    <col collapsed="false" customWidth="true" hidden="false" outlineLevel="0" max="15" min="15" style="0" width="23.28"/>
    <col collapsed="false" customWidth="true" hidden="false" outlineLevel="0" max="16" min="16" style="0" width="28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7" t="s">
        <v>5</v>
      </c>
      <c r="N2" s="7"/>
      <c r="O2" s="7"/>
      <c r="P2" s="7"/>
      <c r="Q2" s="8"/>
    </row>
    <row r="3" customFormat="false" ht="117" hidden="false" customHeight="true" outlineLevel="0" collapsed="false">
      <c r="A3" s="3"/>
      <c r="B3" s="4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2" t="s">
        <v>17</v>
      </c>
      <c r="O3" s="12" t="s">
        <v>18</v>
      </c>
      <c r="P3" s="13" t="s">
        <v>19</v>
      </c>
      <c r="Q3" s="8"/>
    </row>
    <row r="4" customFormat="false" ht="24" hidden="false" customHeight="true" outlineLevel="0" collapsed="false">
      <c r="A4" s="14" t="s">
        <v>20</v>
      </c>
      <c r="B4" s="15" t="s">
        <v>21</v>
      </c>
      <c r="C4" s="16" t="n">
        <f aca="false">SUM(C5:C7)</f>
        <v>0</v>
      </c>
      <c r="D4" s="17" t="n">
        <f aca="false">SUM(D5:D7)</f>
        <v>0</v>
      </c>
      <c r="E4" s="17" t="n">
        <f aca="false">SUM(E5:E7)</f>
        <v>0</v>
      </c>
      <c r="F4" s="18" t="n">
        <f aca="false">SUM(C4:E4)</f>
        <v>0</v>
      </c>
      <c r="G4" s="17" t="n">
        <f aca="false">SUM(G5:G7)</f>
        <v>0</v>
      </c>
      <c r="H4" s="18" t="n">
        <f aca="false">G4-F4</f>
        <v>0</v>
      </c>
      <c r="I4" s="18" t="n">
        <f aca="false">C4+D4</f>
        <v>0</v>
      </c>
      <c r="J4" s="18" t="n">
        <f aca="false">E4</f>
        <v>0</v>
      </c>
      <c r="K4" s="17" t="n">
        <f aca="false">SUM(K5:K7)</f>
        <v>0</v>
      </c>
      <c r="L4" s="18" t="n">
        <f aca="false">I4+K4</f>
        <v>0</v>
      </c>
      <c r="M4" s="18" t="n">
        <f aca="false">C4</f>
        <v>0</v>
      </c>
      <c r="N4" s="18" t="n">
        <f aca="false">D4+E4</f>
        <v>0</v>
      </c>
      <c r="O4" s="17" t="n">
        <f aca="false">SUM(O5:O7)</f>
        <v>0</v>
      </c>
      <c r="P4" s="19" t="n">
        <f aca="false">C4+O4</f>
        <v>0</v>
      </c>
      <c r="Q4" s="8"/>
    </row>
    <row r="5" customFormat="false" ht="24" hidden="false" customHeight="true" outlineLevel="0" collapsed="false">
      <c r="A5" s="14"/>
      <c r="B5" s="20" t="s">
        <v>22</v>
      </c>
      <c r="C5" s="21"/>
      <c r="D5" s="22"/>
      <c r="E5" s="22"/>
      <c r="F5" s="23" t="n">
        <f aca="false">SUM(C5:E5)</f>
        <v>0</v>
      </c>
      <c r="G5" s="24"/>
      <c r="H5" s="23" t="n">
        <f aca="false">G5-F5</f>
        <v>0</v>
      </c>
      <c r="I5" s="23" t="n">
        <f aca="false">C5+D5</f>
        <v>0</v>
      </c>
      <c r="J5" s="23" t="n">
        <f aca="false">E5</f>
        <v>0</v>
      </c>
      <c r="K5" s="24"/>
      <c r="L5" s="23" t="n">
        <f aca="false">I5+K5</f>
        <v>0</v>
      </c>
      <c r="M5" s="23" t="n">
        <f aca="false">C5</f>
        <v>0</v>
      </c>
      <c r="N5" s="23" t="n">
        <f aca="false">D5+E5</f>
        <v>0</v>
      </c>
      <c r="O5" s="24"/>
      <c r="P5" s="25" t="n">
        <f aca="false">C5+O5</f>
        <v>0</v>
      </c>
      <c r="Q5" s="8"/>
    </row>
    <row r="6" customFormat="false" ht="24" hidden="false" customHeight="true" outlineLevel="0" collapsed="false">
      <c r="A6" s="14"/>
      <c r="B6" s="26" t="s">
        <v>23</v>
      </c>
      <c r="C6" s="27"/>
      <c r="D6" s="28"/>
      <c r="E6" s="28"/>
      <c r="F6" s="29" t="n">
        <f aca="false">SUM(C6:E6)</f>
        <v>0</v>
      </c>
      <c r="G6" s="28"/>
      <c r="H6" s="29" t="n">
        <f aca="false">G6-F6</f>
        <v>0</v>
      </c>
      <c r="I6" s="29" t="n">
        <f aca="false">C6+D6</f>
        <v>0</v>
      </c>
      <c r="J6" s="29" t="n">
        <f aca="false">E6</f>
        <v>0</v>
      </c>
      <c r="K6" s="28"/>
      <c r="L6" s="29" t="n">
        <f aca="false">I6+K6</f>
        <v>0</v>
      </c>
      <c r="M6" s="29" t="n">
        <f aca="false">C6</f>
        <v>0</v>
      </c>
      <c r="N6" s="29" t="n">
        <f aca="false">D6+E6</f>
        <v>0</v>
      </c>
      <c r="O6" s="28"/>
      <c r="P6" s="30" t="n">
        <f aca="false">C6+O6</f>
        <v>0</v>
      </c>
      <c r="Q6" s="31"/>
    </row>
    <row r="7" customFormat="false" ht="24" hidden="false" customHeight="true" outlineLevel="0" collapsed="false">
      <c r="A7" s="14"/>
      <c r="B7" s="32" t="s">
        <v>24</v>
      </c>
      <c r="C7" s="33"/>
      <c r="D7" s="34"/>
      <c r="E7" s="34"/>
      <c r="F7" s="35" t="n">
        <f aca="false">SUM(C7:E7)</f>
        <v>0</v>
      </c>
      <c r="G7" s="36"/>
      <c r="H7" s="35" t="n">
        <f aca="false">G7-F7</f>
        <v>0</v>
      </c>
      <c r="I7" s="35" t="n">
        <f aca="false">C7+D7</f>
        <v>0</v>
      </c>
      <c r="J7" s="35" t="n">
        <f aca="false">E7</f>
        <v>0</v>
      </c>
      <c r="K7" s="36"/>
      <c r="L7" s="35" t="n">
        <f aca="false">I7+K7</f>
        <v>0</v>
      </c>
      <c r="M7" s="35" t="n">
        <f aca="false">C7</f>
        <v>0</v>
      </c>
      <c r="N7" s="35" t="n">
        <f aca="false">D7+E7</f>
        <v>0</v>
      </c>
      <c r="O7" s="36"/>
      <c r="P7" s="37" t="n">
        <f aca="false">C7+O7</f>
        <v>0</v>
      </c>
      <c r="Q7" s="8"/>
    </row>
    <row r="8" customFormat="false" ht="24" hidden="false" customHeight="true" outlineLevel="0" collapsed="false">
      <c r="A8" s="14"/>
      <c r="B8" s="15" t="s">
        <v>25</v>
      </c>
      <c r="C8" s="16" t="n">
        <f aca="false">SUM(C9:C11)</f>
        <v>0</v>
      </c>
      <c r="D8" s="17" t="n">
        <f aca="false">SUM(D9:D11)</f>
        <v>0</v>
      </c>
      <c r="E8" s="17" t="n">
        <f aca="false">SUM(E9:E11)</f>
        <v>0</v>
      </c>
      <c r="F8" s="18" t="n">
        <f aca="false">SUM(C8:E8)</f>
        <v>0</v>
      </c>
      <c r="G8" s="17" t="n">
        <f aca="false">SUM(G9:G11)</f>
        <v>0</v>
      </c>
      <c r="H8" s="18" t="n">
        <f aca="false">G8-F8</f>
        <v>0</v>
      </c>
      <c r="I8" s="18" t="n">
        <f aca="false">C8+D8</f>
        <v>0</v>
      </c>
      <c r="J8" s="18" t="n">
        <f aca="false">E8</f>
        <v>0</v>
      </c>
      <c r="K8" s="17" t="n">
        <f aca="false">SUM(K9:K11)</f>
        <v>0</v>
      </c>
      <c r="L8" s="18" t="n">
        <f aca="false">I8+K8</f>
        <v>0</v>
      </c>
      <c r="M8" s="18" t="n">
        <f aca="false">C8</f>
        <v>0</v>
      </c>
      <c r="N8" s="18" t="n">
        <f aca="false">D8+E8</f>
        <v>0</v>
      </c>
      <c r="O8" s="17" t="n">
        <f aca="false">SUM(O9:O11)</f>
        <v>0</v>
      </c>
      <c r="P8" s="19" t="n">
        <f aca="false">C8+O8</f>
        <v>0</v>
      </c>
      <c r="Q8" s="8"/>
    </row>
    <row r="9" customFormat="false" ht="24" hidden="false" customHeight="true" outlineLevel="0" collapsed="false">
      <c r="A9" s="14"/>
      <c r="B9" s="20" t="s">
        <v>26</v>
      </c>
      <c r="C9" s="21"/>
      <c r="D9" s="22"/>
      <c r="E9" s="22"/>
      <c r="F9" s="38" t="n">
        <f aca="false">SUM(C9:E9)</f>
        <v>0</v>
      </c>
      <c r="G9" s="36"/>
      <c r="H9" s="38" t="n">
        <f aca="false">G9-F9</f>
        <v>0</v>
      </c>
      <c r="I9" s="38" t="n">
        <f aca="false">C9+D9</f>
        <v>0</v>
      </c>
      <c r="J9" s="38" t="n">
        <f aca="false">E9</f>
        <v>0</v>
      </c>
      <c r="K9" s="36"/>
      <c r="L9" s="38" t="n">
        <f aca="false">I9+K9</f>
        <v>0</v>
      </c>
      <c r="M9" s="38" t="n">
        <f aca="false">C9</f>
        <v>0</v>
      </c>
      <c r="N9" s="38" t="n">
        <f aca="false">D9+E9</f>
        <v>0</v>
      </c>
      <c r="O9" s="22"/>
      <c r="P9" s="25" t="n">
        <f aca="false">C9+O9</f>
        <v>0</v>
      </c>
      <c r="Q9" s="8"/>
    </row>
    <row r="10" customFormat="false" ht="24" hidden="false" customHeight="true" outlineLevel="0" collapsed="false">
      <c r="A10" s="14"/>
      <c r="B10" s="26" t="s">
        <v>27</v>
      </c>
      <c r="C10" s="27"/>
      <c r="D10" s="28"/>
      <c r="E10" s="28"/>
      <c r="F10" s="29" t="n">
        <f aca="false">SUM(C10:E10)</f>
        <v>0</v>
      </c>
      <c r="G10" s="28"/>
      <c r="H10" s="29" t="n">
        <f aca="false">G10-F10</f>
        <v>0</v>
      </c>
      <c r="I10" s="29" t="n">
        <f aca="false">C10+D10</f>
        <v>0</v>
      </c>
      <c r="J10" s="29" t="n">
        <f aca="false">E10</f>
        <v>0</v>
      </c>
      <c r="K10" s="28"/>
      <c r="L10" s="29" t="n">
        <f aca="false">I10+K10</f>
        <v>0</v>
      </c>
      <c r="M10" s="29" t="n">
        <f aca="false">C10</f>
        <v>0</v>
      </c>
      <c r="N10" s="29" t="n">
        <f aca="false">D10+E10</f>
        <v>0</v>
      </c>
      <c r="O10" s="28"/>
      <c r="P10" s="39" t="n">
        <f aca="false">C10+O10</f>
        <v>0</v>
      </c>
      <c r="Q10" s="8"/>
    </row>
    <row r="11" customFormat="false" ht="24" hidden="false" customHeight="true" outlineLevel="0" collapsed="false">
      <c r="A11" s="14"/>
      <c r="B11" s="32" t="s">
        <v>28</v>
      </c>
      <c r="C11" s="40"/>
      <c r="D11" s="41"/>
      <c r="E11" s="41"/>
      <c r="F11" s="35" t="n">
        <f aca="false">SUM(C11:E11)</f>
        <v>0</v>
      </c>
      <c r="G11" s="42"/>
      <c r="H11" s="35" t="n">
        <f aca="false">G11-F11</f>
        <v>0</v>
      </c>
      <c r="I11" s="35" t="n">
        <f aca="false">C11+D11</f>
        <v>0</v>
      </c>
      <c r="J11" s="35" t="n">
        <f aca="false">E11</f>
        <v>0</v>
      </c>
      <c r="K11" s="42"/>
      <c r="L11" s="35" t="n">
        <f aca="false">I11+K11</f>
        <v>0</v>
      </c>
      <c r="M11" s="35" t="n">
        <f aca="false">C11</f>
        <v>0</v>
      </c>
      <c r="N11" s="35" t="n">
        <f aca="false">D11+E11</f>
        <v>0</v>
      </c>
      <c r="O11" s="41"/>
      <c r="P11" s="43" t="n">
        <f aca="false">C11+O11</f>
        <v>0</v>
      </c>
      <c r="Q11" s="8"/>
    </row>
    <row r="12" customFormat="false" ht="24" hidden="false" customHeight="true" outlineLevel="0" collapsed="false">
      <c r="A12" s="14"/>
      <c r="B12" s="44" t="s">
        <v>29</v>
      </c>
      <c r="C12" s="33"/>
      <c r="D12" s="34"/>
      <c r="E12" s="34"/>
      <c r="F12" s="38" t="n">
        <f aca="false">SUM(C12:E12)</f>
        <v>0</v>
      </c>
      <c r="G12" s="34"/>
      <c r="H12" s="38" t="n">
        <f aca="false">G12-F12</f>
        <v>0</v>
      </c>
      <c r="I12" s="38" t="n">
        <f aca="false">C12+D12</f>
        <v>0</v>
      </c>
      <c r="J12" s="38" t="n">
        <f aca="false">E12</f>
        <v>0</v>
      </c>
      <c r="K12" s="34"/>
      <c r="L12" s="38" t="n">
        <f aca="false">I12+K12</f>
        <v>0</v>
      </c>
      <c r="M12" s="38" t="n">
        <f aca="false">C12</f>
        <v>0</v>
      </c>
      <c r="N12" s="38" t="n">
        <f aca="false">D12+E12</f>
        <v>0</v>
      </c>
      <c r="O12" s="34"/>
      <c r="P12" s="45" t="n">
        <f aca="false">C12+O12</f>
        <v>0</v>
      </c>
      <c r="Q12" s="8"/>
    </row>
    <row r="13" customFormat="false" ht="24" hidden="false" customHeight="true" outlineLevel="0" collapsed="false">
      <c r="A13" s="14"/>
      <c r="B13" s="32" t="s">
        <v>30</v>
      </c>
      <c r="C13" s="27"/>
      <c r="D13" s="34"/>
      <c r="E13" s="34"/>
      <c r="F13" s="46" t="n">
        <f aca="false">SUM(C13:E13)</f>
        <v>0</v>
      </c>
      <c r="G13" s="34"/>
      <c r="H13" s="46" t="n">
        <f aca="false">G13-F13</f>
        <v>0</v>
      </c>
      <c r="I13" s="46" t="n">
        <f aca="false">C13+D13</f>
        <v>0</v>
      </c>
      <c r="J13" s="46" t="n">
        <f aca="false">E13</f>
        <v>0</v>
      </c>
      <c r="K13" s="34"/>
      <c r="L13" s="46" t="n">
        <f aca="false">I13+K13</f>
        <v>0</v>
      </c>
      <c r="M13" s="46" t="n">
        <f aca="false">C13</f>
        <v>0</v>
      </c>
      <c r="N13" s="46" t="n">
        <f aca="false">D13+E13</f>
        <v>0</v>
      </c>
      <c r="O13" s="34"/>
      <c r="P13" s="47" t="n">
        <f aca="false">C13+O13</f>
        <v>0</v>
      </c>
      <c r="Q13" s="8"/>
    </row>
    <row r="14" customFormat="false" ht="24" hidden="false" customHeight="true" outlineLevel="0" collapsed="false">
      <c r="A14" s="14"/>
      <c r="B14" s="32" t="s">
        <v>31</v>
      </c>
      <c r="C14" s="33"/>
      <c r="D14" s="34"/>
      <c r="E14" s="34"/>
      <c r="F14" s="29" t="n">
        <f aca="false">SUM(C14:E14)</f>
        <v>0</v>
      </c>
      <c r="G14" s="28"/>
      <c r="H14" s="29" t="n">
        <f aca="false">G14-F14</f>
        <v>0</v>
      </c>
      <c r="I14" s="29" t="n">
        <f aca="false">C14+D14</f>
        <v>0</v>
      </c>
      <c r="J14" s="29" t="n">
        <f aca="false">E14</f>
        <v>0</v>
      </c>
      <c r="K14" s="28"/>
      <c r="L14" s="29" t="n">
        <f aca="false">I14+K14</f>
        <v>0</v>
      </c>
      <c r="M14" s="29" t="n">
        <f aca="false">C14</f>
        <v>0</v>
      </c>
      <c r="N14" s="29" t="n">
        <f aca="false">D14+E14</f>
        <v>0</v>
      </c>
      <c r="O14" s="34"/>
      <c r="P14" s="39" t="n">
        <f aca="false">C14+O14</f>
        <v>0</v>
      </c>
      <c r="Q14" s="8"/>
    </row>
    <row r="15" customFormat="false" ht="24" hidden="false" customHeight="true" outlineLevel="0" collapsed="false">
      <c r="A15" s="14"/>
      <c r="B15" s="48" t="s">
        <v>32</v>
      </c>
      <c r="C15" s="40"/>
      <c r="D15" s="41"/>
      <c r="E15" s="41"/>
      <c r="F15" s="35" t="n">
        <f aca="false">SUM(C15:E15)</f>
        <v>0</v>
      </c>
      <c r="G15" s="42"/>
      <c r="H15" s="35" t="n">
        <f aca="false">G15-F15</f>
        <v>0</v>
      </c>
      <c r="I15" s="35" t="n">
        <f aca="false">C15+D15</f>
        <v>0</v>
      </c>
      <c r="J15" s="35" t="n">
        <f aca="false">E15</f>
        <v>0</v>
      </c>
      <c r="K15" s="42"/>
      <c r="L15" s="35" t="n">
        <f aca="false">I15+K15</f>
        <v>0</v>
      </c>
      <c r="M15" s="35" t="n">
        <f aca="false">C15</f>
        <v>0</v>
      </c>
      <c r="N15" s="35" t="n">
        <f aca="false">D15+E15</f>
        <v>0</v>
      </c>
      <c r="O15" s="41"/>
      <c r="P15" s="43" t="n">
        <f aca="false">C15+O15</f>
        <v>0</v>
      </c>
      <c r="Q15" s="8"/>
    </row>
    <row r="16" customFormat="false" ht="24" hidden="false" customHeight="true" outlineLevel="0" collapsed="false">
      <c r="A16" s="14"/>
      <c r="B16" s="49" t="s">
        <v>33</v>
      </c>
      <c r="C16" s="50" t="n">
        <f aca="false">C4+C8+SUM(C12:C15)</f>
        <v>0</v>
      </c>
      <c r="D16" s="50" t="n">
        <f aca="false">D4+D8+SUM(D12:D15)</f>
        <v>0</v>
      </c>
      <c r="E16" s="50" t="n">
        <f aca="false">E4+E8+SUM(E12:E15)</f>
        <v>0</v>
      </c>
      <c r="F16" s="51" t="n">
        <f aca="false">SUM(C16:E16)</f>
        <v>0</v>
      </c>
      <c r="G16" s="52" t="n">
        <f aca="false">G4+G8+SUM(G12:G15)</f>
        <v>0</v>
      </c>
      <c r="H16" s="51" t="n">
        <f aca="false">G16-F16</f>
        <v>0</v>
      </c>
      <c r="I16" s="51" t="n">
        <f aca="false">C16+D16</f>
        <v>0</v>
      </c>
      <c r="J16" s="51" t="n">
        <f aca="false">E16</f>
        <v>0</v>
      </c>
      <c r="K16" s="52" t="n">
        <f aca="false">K4+K8+SUM(K12:K15)</f>
        <v>0</v>
      </c>
      <c r="L16" s="51" t="n">
        <f aca="false">I16+K16</f>
        <v>0</v>
      </c>
      <c r="M16" s="51" t="n">
        <f aca="false">C16</f>
        <v>0</v>
      </c>
      <c r="N16" s="51" t="n">
        <f aca="false">D16+E16</f>
        <v>0</v>
      </c>
      <c r="O16" s="50" t="n">
        <f aca="false">O4+O8+SUM(O12:O15)</f>
        <v>0</v>
      </c>
      <c r="P16" s="53" t="n">
        <f aca="false">C16+O16</f>
        <v>0</v>
      </c>
      <c r="Q16" s="8"/>
    </row>
    <row r="17" customFormat="false" ht="24" hidden="false" customHeight="true" outlineLevel="0" collapsed="false">
      <c r="A17" s="54" t="s">
        <v>34</v>
      </c>
      <c r="B17" s="26" t="s">
        <v>35</v>
      </c>
      <c r="C17" s="27"/>
      <c r="D17" s="28"/>
      <c r="E17" s="28"/>
      <c r="F17" s="29" t="n">
        <f aca="false">SUM(C17:E17)</f>
        <v>0</v>
      </c>
      <c r="G17" s="28"/>
      <c r="H17" s="29" t="n">
        <f aca="false">G17-F17</f>
        <v>0</v>
      </c>
      <c r="I17" s="29" t="n">
        <f aca="false">C17+D17</f>
        <v>0</v>
      </c>
      <c r="J17" s="29" t="n">
        <f aca="false">E17</f>
        <v>0</v>
      </c>
      <c r="K17" s="28"/>
      <c r="L17" s="29" t="n">
        <f aca="false">I17+K17</f>
        <v>0</v>
      </c>
      <c r="M17" s="29" t="n">
        <f aca="false">C17</f>
        <v>0</v>
      </c>
      <c r="N17" s="29" t="n">
        <f aca="false">D17+E17</f>
        <v>0</v>
      </c>
      <c r="O17" s="28"/>
      <c r="P17" s="39" t="n">
        <f aca="false">C17+O17</f>
        <v>0</v>
      </c>
      <c r="Q17" s="8"/>
    </row>
    <row r="18" customFormat="false" ht="24" hidden="false" customHeight="true" outlineLevel="0" collapsed="false">
      <c r="A18" s="54"/>
      <c r="B18" s="26" t="s">
        <v>36</v>
      </c>
      <c r="C18" s="27"/>
      <c r="D18" s="28"/>
      <c r="E18" s="28"/>
      <c r="F18" s="29" t="n">
        <f aca="false">SUM(C18:E18)</f>
        <v>0</v>
      </c>
      <c r="G18" s="28"/>
      <c r="H18" s="29" t="n">
        <f aca="false">G18-F18</f>
        <v>0</v>
      </c>
      <c r="I18" s="29" t="n">
        <f aca="false">C18+D18</f>
        <v>0</v>
      </c>
      <c r="J18" s="29" t="n">
        <f aca="false">E18</f>
        <v>0</v>
      </c>
      <c r="K18" s="28"/>
      <c r="L18" s="29" t="n">
        <f aca="false">I18+K18</f>
        <v>0</v>
      </c>
      <c r="M18" s="29" t="n">
        <f aca="false">C18</f>
        <v>0</v>
      </c>
      <c r="N18" s="29" t="n">
        <f aca="false">D18+E18</f>
        <v>0</v>
      </c>
      <c r="O18" s="28"/>
      <c r="P18" s="47" t="n">
        <f aca="false">C18+O18</f>
        <v>0</v>
      </c>
      <c r="Q18" s="8"/>
    </row>
    <row r="19" customFormat="false" ht="24" hidden="false" customHeight="true" outlineLevel="0" collapsed="false">
      <c r="A19" s="54"/>
      <c r="B19" s="32" t="s">
        <v>37</v>
      </c>
      <c r="C19" s="33"/>
      <c r="D19" s="34"/>
      <c r="E19" s="34"/>
      <c r="F19" s="35" t="n">
        <f aca="false">SUM(C19:E19)</f>
        <v>0</v>
      </c>
      <c r="G19" s="36"/>
      <c r="H19" s="35" t="n">
        <f aca="false">G19-F19</f>
        <v>0</v>
      </c>
      <c r="I19" s="35" t="n">
        <f aca="false">C19+D19</f>
        <v>0</v>
      </c>
      <c r="J19" s="35" t="n">
        <f aca="false">E19</f>
        <v>0</v>
      </c>
      <c r="K19" s="36"/>
      <c r="L19" s="35" t="n">
        <f aca="false">I19+K19</f>
        <v>0</v>
      </c>
      <c r="M19" s="35" t="n">
        <f aca="false">C19</f>
        <v>0</v>
      </c>
      <c r="N19" s="35" t="n">
        <f aca="false">D19+E19</f>
        <v>0</v>
      </c>
      <c r="O19" s="34"/>
      <c r="P19" s="37" t="n">
        <f aca="false">C19+O19</f>
        <v>0</v>
      </c>
      <c r="Q19" s="8"/>
    </row>
    <row r="20" customFormat="false" ht="24" hidden="false" customHeight="true" outlineLevel="0" collapsed="false">
      <c r="A20" s="54"/>
      <c r="B20" s="55" t="s">
        <v>33</v>
      </c>
      <c r="C20" s="56" t="n">
        <f aca="false">SUM(C17:C19)</f>
        <v>0</v>
      </c>
      <c r="D20" s="56" t="n">
        <f aca="false">SUM(D17:D19)</f>
        <v>0</v>
      </c>
      <c r="E20" s="56" t="n">
        <f aca="false">SUM(E17:E19)</f>
        <v>0</v>
      </c>
      <c r="F20" s="57" t="n">
        <f aca="false">SUM(C20:E20)</f>
        <v>0</v>
      </c>
      <c r="G20" s="58" t="n">
        <f aca="false">SUM(G17:G19)</f>
        <v>0</v>
      </c>
      <c r="H20" s="57" t="n">
        <f aca="false">G20-F20</f>
        <v>0</v>
      </c>
      <c r="I20" s="57" t="n">
        <f aca="false">C20+D20</f>
        <v>0</v>
      </c>
      <c r="J20" s="57" t="n">
        <f aca="false">E20</f>
        <v>0</v>
      </c>
      <c r="K20" s="58" t="n">
        <f aca="false">SUM(K17:K19)</f>
        <v>0</v>
      </c>
      <c r="L20" s="57" t="n">
        <f aca="false">I20+K20</f>
        <v>0</v>
      </c>
      <c r="M20" s="57" t="n">
        <f aca="false">C20</f>
        <v>0</v>
      </c>
      <c r="N20" s="57" t="n">
        <f aca="false">D20+E20</f>
        <v>0</v>
      </c>
      <c r="O20" s="56" t="n">
        <f aca="false">SUM(O17:O19)</f>
        <v>0</v>
      </c>
      <c r="P20" s="59" t="n">
        <f aca="false">C20+O20</f>
        <v>0</v>
      </c>
      <c r="Q20" s="8"/>
    </row>
    <row r="21" customFormat="false" ht="24" hidden="false" customHeight="true" outlineLevel="0" collapsed="false">
      <c r="A21" s="54" t="s">
        <v>38</v>
      </c>
      <c r="B21" s="26" t="s">
        <v>39</v>
      </c>
      <c r="C21" s="27"/>
      <c r="D21" s="28"/>
      <c r="E21" s="28"/>
      <c r="F21" s="46" t="n">
        <f aca="false">SUM(C21:E21)</f>
        <v>0</v>
      </c>
      <c r="G21" s="34"/>
      <c r="H21" s="46" t="n">
        <f aca="false">G21-F21</f>
        <v>0</v>
      </c>
      <c r="I21" s="46" t="n">
        <f aca="false">C21+D21</f>
        <v>0</v>
      </c>
      <c r="J21" s="46" t="n">
        <f aca="false">E21</f>
        <v>0</v>
      </c>
      <c r="K21" s="34"/>
      <c r="L21" s="46" t="n">
        <f aca="false">I21+K21</f>
        <v>0</v>
      </c>
      <c r="M21" s="46" t="n">
        <f aca="false">C21</f>
        <v>0</v>
      </c>
      <c r="N21" s="46" t="n">
        <f aca="false">D21+E21</f>
        <v>0</v>
      </c>
      <c r="O21" s="28"/>
      <c r="P21" s="47" t="n">
        <f aca="false">C21+O21</f>
        <v>0</v>
      </c>
      <c r="Q21" s="8"/>
    </row>
    <row r="22" customFormat="false" ht="24" hidden="false" customHeight="true" outlineLevel="0" collapsed="false">
      <c r="A22" s="54"/>
      <c r="B22" s="26" t="s">
        <v>40</v>
      </c>
      <c r="C22" s="27"/>
      <c r="D22" s="28"/>
      <c r="E22" s="28"/>
      <c r="F22" s="29" t="n">
        <f aca="false">SUM(C22:E22)</f>
        <v>0</v>
      </c>
      <c r="G22" s="28"/>
      <c r="H22" s="29" t="n">
        <f aca="false">G22-F22</f>
        <v>0</v>
      </c>
      <c r="I22" s="29" t="n">
        <f aca="false">C22+D22</f>
        <v>0</v>
      </c>
      <c r="J22" s="29" t="n">
        <f aca="false">E22</f>
        <v>0</v>
      </c>
      <c r="K22" s="28"/>
      <c r="L22" s="29" t="n">
        <f aca="false">I22+K22</f>
        <v>0</v>
      </c>
      <c r="M22" s="29" t="n">
        <f aca="false">C22</f>
        <v>0</v>
      </c>
      <c r="N22" s="29" t="n">
        <f aca="false">D22+E22</f>
        <v>0</v>
      </c>
      <c r="O22" s="28"/>
      <c r="P22" s="47" t="n">
        <f aca="false">C22+O22</f>
        <v>0</v>
      </c>
      <c r="Q22" s="8"/>
    </row>
    <row r="23" customFormat="false" ht="24" hidden="false" customHeight="true" outlineLevel="0" collapsed="false">
      <c r="A23" s="54"/>
      <c r="B23" s="26" t="s">
        <v>41</v>
      </c>
      <c r="C23" s="27"/>
      <c r="D23" s="28"/>
      <c r="E23" s="28"/>
      <c r="F23" s="60" t="n">
        <f aca="false">SUM(C23:E23)</f>
        <v>0</v>
      </c>
      <c r="G23" s="22"/>
      <c r="H23" s="60" t="n">
        <f aca="false">G23-F23</f>
        <v>0</v>
      </c>
      <c r="I23" s="60" t="n">
        <f aca="false">C23+D23</f>
        <v>0</v>
      </c>
      <c r="J23" s="60" t="n">
        <f aca="false">E23</f>
        <v>0</v>
      </c>
      <c r="K23" s="22"/>
      <c r="L23" s="60" t="n">
        <f aca="false">I23+K23</f>
        <v>0</v>
      </c>
      <c r="M23" s="60" t="n">
        <f aca="false">C23</f>
        <v>0</v>
      </c>
      <c r="N23" s="60" t="n">
        <f aca="false">D23+E23</f>
        <v>0</v>
      </c>
      <c r="O23" s="28"/>
      <c r="P23" s="39" t="n">
        <f aca="false">C23+O23</f>
        <v>0</v>
      </c>
      <c r="Q23" s="8"/>
    </row>
    <row r="24" customFormat="false" ht="24" hidden="false" customHeight="true" outlineLevel="0" collapsed="false">
      <c r="A24" s="54"/>
      <c r="B24" s="32" t="s">
        <v>42</v>
      </c>
      <c r="C24" s="33"/>
      <c r="D24" s="34"/>
      <c r="E24" s="34"/>
      <c r="F24" s="35" t="n">
        <f aca="false">SUM(C24:E24)</f>
        <v>0</v>
      </c>
      <c r="G24" s="36"/>
      <c r="H24" s="35" t="n">
        <f aca="false">G24-F24</f>
        <v>0</v>
      </c>
      <c r="I24" s="35" t="n">
        <f aca="false">C24+D24</f>
        <v>0</v>
      </c>
      <c r="J24" s="35" t="n">
        <f aca="false">E24</f>
        <v>0</v>
      </c>
      <c r="K24" s="36"/>
      <c r="L24" s="35" t="n">
        <f aca="false">I24+K24</f>
        <v>0</v>
      </c>
      <c r="M24" s="35" t="n">
        <f aca="false">C24</f>
        <v>0</v>
      </c>
      <c r="N24" s="35" t="n">
        <f aca="false">D24+E24</f>
        <v>0</v>
      </c>
      <c r="O24" s="34"/>
      <c r="P24" s="43" t="n">
        <f aca="false">C24+O24</f>
        <v>0</v>
      </c>
      <c r="Q24" s="8"/>
    </row>
    <row r="25" customFormat="false" ht="24" hidden="false" customHeight="true" outlineLevel="0" collapsed="false">
      <c r="A25" s="54"/>
      <c r="B25" s="55" t="s">
        <v>33</v>
      </c>
      <c r="C25" s="56" t="n">
        <f aca="false">SUM(C21:C24)</f>
        <v>0</v>
      </c>
      <c r="D25" s="56" t="n">
        <f aca="false">SUM(D21:D24)</f>
        <v>0</v>
      </c>
      <c r="E25" s="56" t="n">
        <f aca="false">SUM(E21:E24)</f>
        <v>0</v>
      </c>
      <c r="F25" s="57" t="n">
        <f aca="false">SUM(C25:E25)</f>
        <v>0</v>
      </c>
      <c r="G25" s="58" t="n">
        <f aca="false">SUM(G21:G24)</f>
        <v>0</v>
      </c>
      <c r="H25" s="57" t="n">
        <f aca="false">G25-F25</f>
        <v>0</v>
      </c>
      <c r="I25" s="57" t="n">
        <f aca="false">C25+D25</f>
        <v>0</v>
      </c>
      <c r="J25" s="57" t="n">
        <f aca="false">E25</f>
        <v>0</v>
      </c>
      <c r="K25" s="58" t="n">
        <f aca="false">SUM(K21:K24)</f>
        <v>0</v>
      </c>
      <c r="L25" s="57" t="n">
        <f aca="false">I25+K25</f>
        <v>0</v>
      </c>
      <c r="M25" s="57" t="n">
        <f aca="false">C25</f>
        <v>0</v>
      </c>
      <c r="N25" s="57" t="n">
        <f aca="false">D25+E25</f>
        <v>0</v>
      </c>
      <c r="O25" s="56" t="n">
        <f aca="false">SUM(O21:O24)</f>
        <v>0</v>
      </c>
      <c r="P25" s="61" t="n">
        <f aca="false">C25+O25</f>
        <v>0</v>
      </c>
      <c r="Q25" s="8"/>
    </row>
    <row r="26" customFormat="false" ht="24" hidden="false" customHeight="true" outlineLevel="0" collapsed="false">
      <c r="A26" s="54" t="s">
        <v>43</v>
      </c>
      <c r="B26" s="62" t="s">
        <v>44</v>
      </c>
      <c r="C26" s="27"/>
      <c r="D26" s="28"/>
      <c r="E26" s="28"/>
      <c r="F26" s="46" t="n">
        <f aca="false">SUM(C26:E26)</f>
        <v>0</v>
      </c>
      <c r="G26" s="34"/>
      <c r="H26" s="46" t="n">
        <f aca="false">G26-F26</f>
        <v>0</v>
      </c>
      <c r="I26" s="46" t="n">
        <f aca="false">C26+D26</f>
        <v>0</v>
      </c>
      <c r="J26" s="46" t="n">
        <f aca="false">E26</f>
        <v>0</v>
      </c>
      <c r="K26" s="34"/>
      <c r="L26" s="46" t="n">
        <f aca="false">I26+K26</f>
        <v>0</v>
      </c>
      <c r="M26" s="46" t="n">
        <f aca="false">C26</f>
        <v>0</v>
      </c>
      <c r="N26" s="46" t="n">
        <f aca="false">D26+E26</f>
        <v>0</v>
      </c>
      <c r="O26" s="28"/>
      <c r="P26" s="47" t="n">
        <f aca="false">C26+O26</f>
        <v>0</v>
      </c>
      <c r="Q26" s="8"/>
    </row>
    <row r="27" customFormat="false" ht="24" hidden="false" customHeight="true" outlineLevel="0" collapsed="false">
      <c r="A27" s="54"/>
      <c r="B27" s="62" t="s">
        <v>45</v>
      </c>
      <c r="C27" s="27"/>
      <c r="D27" s="28"/>
      <c r="E27" s="28"/>
      <c r="F27" s="29" t="n">
        <f aca="false">SUM(C27:E27)</f>
        <v>0</v>
      </c>
      <c r="G27" s="28"/>
      <c r="H27" s="29" t="n">
        <f aca="false">G27-F27</f>
        <v>0</v>
      </c>
      <c r="I27" s="29" t="n">
        <f aca="false">C27+D27</f>
        <v>0</v>
      </c>
      <c r="J27" s="29" t="n">
        <f aca="false">E27</f>
        <v>0</v>
      </c>
      <c r="K27" s="28"/>
      <c r="L27" s="29" t="n">
        <f aca="false">I27+K27</f>
        <v>0</v>
      </c>
      <c r="M27" s="29" t="n">
        <f aca="false">C27</f>
        <v>0</v>
      </c>
      <c r="N27" s="29" t="n">
        <f aca="false">D27+E27</f>
        <v>0</v>
      </c>
      <c r="O27" s="28"/>
      <c r="P27" s="30" t="n">
        <f aca="false">C27+O27</f>
        <v>0</v>
      </c>
      <c r="Q27" s="8"/>
    </row>
    <row r="28" customFormat="false" ht="24" hidden="false" customHeight="true" outlineLevel="0" collapsed="false">
      <c r="A28" s="54"/>
      <c r="B28" s="62" t="s">
        <v>46</v>
      </c>
      <c r="C28" s="27"/>
      <c r="D28" s="28"/>
      <c r="E28" s="28"/>
      <c r="F28" s="29" t="n">
        <f aca="false">SUM(C28:E28)</f>
        <v>0</v>
      </c>
      <c r="G28" s="28"/>
      <c r="H28" s="29" t="n">
        <f aca="false">G28-F28</f>
        <v>0</v>
      </c>
      <c r="I28" s="29" t="n">
        <f aca="false">C28+D28</f>
        <v>0</v>
      </c>
      <c r="J28" s="29" t="n">
        <f aca="false">E28</f>
        <v>0</v>
      </c>
      <c r="K28" s="28"/>
      <c r="L28" s="29" t="n">
        <f aca="false">I28+K28</f>
        <v>0</v>
      </c>
      <c r="M28" s="29" t="n">
        <f aca="false">C28</f>
        <v>0</v>
      </c>
      <c r="N28" s="29" t="n">
        <f aca="false">D28+E28</f>
        <v>0</v>
      </c>
      <c r="O28" s="28"/>
      <c r="P28" s="47" t="n">
        <f aca="false">C28+O28</f>
        <v>0</v>
      </c>
      <c r="Q28" s="8"/>
    </row>
    <row r="29" customFormat="false" ht="24" hidden="false" customHeight="true" outlineLevel="0" collapsed="false">
      <c r="A29" s="54"/>
      <c r="B29" s="62" t="s">
        <v>47</v>
      </c>
      <c r="C29" s="27"/>
      <c r="D29" s="28"/>
      <c r="E29" s="28"/>
      <c r="F29" s="60" t="n">
        <f aca="false">SUM(C29:E29)</f>
        <v>0</v>
      </c>
      <c r="G29" s="22"/>
      <c r="H29" s="60" t="n">
        <f aca="false">G29-F29</f>
        <v>0</v>
      </c>
      <c r="I29" s="60" t="n">
        <f aca="false">C29+D29</f>
        <v>0</v>
      </c>
      <c r="J29" s="60" t="n">
        <f aca="false">E29</f>
        <v>0</v>
      </c>
      <c r="K29" s="22"/>
      <c r="L29" s="60" t="n">
        <f aca="false">I29+K29</f>
        <v>0</v>
      </c>
      <c r="M29" s="60" t="n">
        <f aca="false">C29</f>
        <v>0</v>
      </c>
      <c r="N29" s="60" t="n">
        <f aca="false">D29+E29</f>
        <v>0</v>
      </c>
      <c r="O29" s="28"/>
      <c r="P29" s="39" t="n">
        <f aca="false">C29+O29</f>
        <v>0</v>
      </c>
      <c r="Q29" s="8"/>
    </row>
    <row r="30" s="67" customFormat="true" ht="24" hidden="false" customHeight="true" outlineLevel="0" collapsed="false">
      <c r="A30" s="54"/>
      <c r="B30" s="63" t="s">
        <v>48</v>
      </c>
      <c r="C30" s="64" t="n">
        <f aca="false">SUM(C26:C29)</f>
        <v>0</v>
      </c>
      <c r="D30" s="64" t="n">
        <f aca="false">SUM(D26:D29)</f>
        <v>0</v>
      </c>
      <c r="E30" s="64" t="n">
        <f aca="false">SUM(E26:E29)</f>
        <v>0</v>
      </c>
      <c r="F30" s="35" t="n">
        <f aca="false">SUM(C30:E30)</f>
        <v>0</v>
      </c>
      <c r="G30" s="65" t="n">
        <f aca="false">SUM(G26:G29)</f>
        <v>0</v>
      </c>
      <c r="H30" s="35" t="n">
        <f aca="false">G30-F30</f>
        <v>0</v>
      </c>
      <c r="I30" s="35" t="n">
        <f aca="false">C30+D30</f>
        <v>0</v>
      </c>
      <c r="J30" s="35" t="n">
        <f aca="false">E30</f>
        <v>0</v>
      </c>
      <c r="K30" s="65" t="n">
        <f aca="false">SUM(K26:K29)</f>
        <v>0</v>
      </c>
      <c r="L30" s="35" t="n">
        <f aca="false">I30+K30</f>
        <v>0</v>
      </c>
      <c r="M30" s="35" t="n">
        <f aca="false">C30</f>
        <v>0</v>
      </c>
      <c r="N30" s="35" t="n">
        <f aca="false">D30+E30</f>
        <v>0</v>
      </c>
      <c r="O30" s="64" t="n">
        <f aca="false">SUM(O26:O29)</f>
        <v>0</v>
      </c>
      <c r="P30" s="43" t="n">
        <f aca="false">C30+O30</f>
        <v>0</v>
      </c>
      <c r="Q30" s="66"/>
    </row>
    <row r="31" customFormat="false" ht="24" hidden="false" customHeight="true" outlineLevel="0" collapsed="false">
      <c r="A31" s="54"/>
      <c r="B31" s="68" t="s">
        <v>49</v>
      </c>
      <c r="C31" s="69" t="n">
        <f aca="false">C16</f>
        <v>0</v>
      </c>
      <c r="D31" s="69" t="n">
        <f aca="false">D16</f>
        <v>0</v>
      </c>
      <c r="E31" s="69" t="n">
        <f aca="false">E16</f>
        <v>0</v>
      </c>
      <c r="F31" s="70" t="n">
        <f aca="false">SUM(C31:E31)</f>
        <v>0</v>
      </c>
      <c r="G31" s="69" t="n">
        <f aca="false">G16</f>
        <v>0</v>
      </c>
      <c r="H31" s="70" t="n">
        <f aca="false">G31-F31</f>
        <v>0</v>
      </c>
      <c r="I31" s="70" t="n">
        <f aca="false">C31+D31</f>
        <v>0</v>
      </c>
      <c r="J31" s="70" t="n">
        <f aca="false">E31</f>
        <v>0</v>
      </c>
      <c r="K31" s="69" t="n">
        <f aca="false">K16</f>
        <v>0</v>
      </c>
      <c r="L31" s="70" t="n">
        <f aca="false">I31+K31</f>
        <v>0</v>
      </c>
      <c r="M31" s="70" t="n">
        <f aca="false">C31</f>
        <v>0</v>
      </c>
      <c r="N31" s="70" t="n">
        <f aca="false">D31+E31</f>
        <v>0</v>
      </c>
      <c r="O31" s="69" t="n">
        <f aca="false">O16</f>
        <v>0</v>
      </c>
      <c r="P31" s="71" t="n">
        <f aca="false">C31+O31</f>
        <v>0</v>
      </c>
      <c r="Q31" s="8"/>
    </row>
    <row r="32" customFormat="false" ht="24" hidden="false" customHeight="true" outlineLevel="0" collapsed="false">
      <c r="A32" s="54"/>
      <c r="B32" s="20" t="s">
        <v>50</v>
      </c>
      <c r="C32" s="72"/>
      <c r="D32" s="73"/>
      <c r="E32" s="73"/>
      <c r="F32" s="38" t="n">
        <f aca="false">SUM(C32:E32)</f>
        <v>0</v>
      </c>
      <c r="G32" s="74"/>
      <c r="H32" s="38" t="n">
        <f aca="false">G32-F32</f>
        <v>0</v>
      </c>
      <c r="I32" s="38" t="n">
        <f aca="false">C32+D32</f>
        <v>0</v>
      </c>
      <c r="J32" s="38" t="n">
        <f aca="false">E32</f>
        <v>0</v>
      </c>
      <c r="K32" s="74"/>
      <c r="L32" s="38" t="n">
        <f aca="false">I32+K32</f>
        <v>0</v>
      </c>
      <c r="M32" s="38" t="n">
        <f aca="false">C32</f>
        <v>0</v>
      </c>
      <c r="N32" s="38" t="n">
        <f aca="false">D32+E32</f>
        <v>0</v>
      </c>
      <c r="O32" s="73"/>
      <c r="P32" s="45" t="n">
        <f aca="false">C32+O32</f>
        <v>0</v>
      </c>
      <c r="Q32" s="8"/>
    </row>
    <row r="33" customFormat="false" ht="24" hidden="false" customHeight="true" outlineLevel="0" collapsed="false">
      <c r="A33" s="54" t="s">
        <v>51</v>
      </c>
      <c r="B33" s="26" t="s">
        <v>52</v>
      </c>
      <c r="C33" s="75"/>
      <c r="D33" s="76"/>
      <c r="E33" s="77"/>
      <c r="F33" s="46" t="n">
        <f aca="false">SUM(C33:E33)</f>
        <v>0</v>
      </c>
      <c r="G33" s="77"/>
      <c r="H33" s="46" t="n">
        <f aca="false">G33-F33</f>
        <v>0</v>
      </c>
      <c r="I33" s="46" t="n">
        <f aca="false">C33+D33</f>
        <v>0</v>
      </c>
      <c r="J33" s="46" t="n">
        <f aca="false">E33</f>
        <v>0</v>
      </c>
      <c r="K33" s="77"/>
      <c r="L33" s="46" t="n">
        <f aca="false">I33+K33</f>
        <v>0</v>
      </c>
      <c r="M33" s="46" t="n">
        <f aca="false">C33</f>
        <v>0</v>
      </c>
      <c r="N33" s="46" t="n">
        <f aca="false">D33+E33</f>
        <v>0</v>
      </c>
      <c r="O33" s="76"/>
      <c r="P33" s="47" t="n">
        <f aca="false">C33+O33</f>
        <v>0</v>
      </c>
      <c r="Q33" s="8"/>
    </row>
    <row r="34" customFormat="false" ht="24" hidden="false" customHeight="true" outlineLevel="0" collapsed="false">
      <c r="A34" s="54"/>
      <c r="B34" s="26" t="s">
        <v>53</v>
      </c>
      <c r="C34" s="75"/>
      <c r="D34" s="78"/>
      <c r="E34" s="79"/>
      <c r="F34" s="29" t="n">
        <f aca="false">SUM(C34:E34)</f>
        <v>0</v>
      </c>
      <c r="G34" s="78"/>
      <c r="H34" s="29" t="n">
        <f aca="false">G34-F34</f>
        <v>0</v>
      </c>
      <c r="I34" s="29" t="n">
        <f aca="false">C34+D34</f>
        <v>0</v>
      </c>
      <c r="J34" s="29" t="n">
        <f aca="false">E34</f>
        <v>0</v>
      </c>
      <c r="K34" s="78"/>
      <c r="L34" s="29" t="n">
        <f aca="false">I34+K34</f>
        <v>0</v>
      </c>
      <c r="M34" s="29" t="n">
        <f aca="false">C34</f>
        <v>0</v>
      </c>
      <c r="N34" s="29" t="n">
        <f aca="false">D34+E34</f>
        <v>0</v>
      </c>
      <c r="O34" s="78"/>
      <c r="P34" s="39" t="n">
        <f aca="false">C34+O34</f>
        <v>0</v>
      </c>
      <c r="Q34" s="8"/>
    </row>
    <row r="35" customFormat="false" ht="24" hidden="false" customHeight="true" outlineLevel="0" collapsed="false">
      <c r="A35" s="54"/>
      <c r="B35" s="26" t="s">
        <v>54</v>
      </c>
      <c r="C35" s="75"/>
      <c r="D35" s="76"/>
      <c r="E35" s="73"/>
      <c r="F35" s="60" t="n">
        <f aca="false">SUM(C35:E35)</f>
        <v>0</v>
      </c>
      <c r="G35" s="73"/>
      <c r="H35" s="60" t="n">
        <f aca="false">G35-F35</f>
        <v>0</v>
      </c>
      <c r="I35" s="60" t="n">
        <f aca="false">C35+D35</f>
        <v>0</v>
      </c>
      <c r="J35" s="60" t="n">
        <f aca="false">E35</f>
        <v>0</v>
      </c>
      <c r="K35" s="73"/>
      <c r="L35" s="60" t="n">
        <f aca="false">I35+K35</f>
        <v>0</v>
      </c>
      <c r="M35" s="60" t="n">
        <f aca="false">C35</f>
        <v>0</v>
      </c>
      <c r="N35" s="60" t="n">
        <f aca="false">D35+E35</f>
        <v>0</v>
      </c>
      <c r="O35" s="76"/>
      <c r="P35" s="47" t="n">
        <f aca="false">C35+O35</f>
        <v>0</v>
      </c>
      <c r="Q35" s="8"/>
    </row>
    <row r="36" customFormat="false" ht="24" hidden="false" customHeight="true" outlineLevel="0" collapsed="false">
      <c r="A36" s="54"/>
      <c r="B36" s="26" t="s">
        <v>55</v>
      </c>
      <c r="C36" s="75"/>
      <c r="D36" s="76"/>
      <c r="E36" s="76"/>
      <c r="F36" s="80" t="n">
        <f aca="false">SUM(C36:E36)</f>
        <v>0</v>
      </c>
      <c r="G36" s="74"/>
      <c r="H36" s="80" t="n">
        <f aca="false">G36-F36</f>
        <v>0</v>
      </c>
      <c r="I36" s="80" t="n">
        <f aca="false">C36+D36</f>
        <v>0</v>
      </c>
      <c r="J36" s="80" t="n">
        <f aca="false">E36</f>
        <v>0</v>
      </c>
      <c r="K36" s="74"/>
      <c r="L36" s="80" t="n">
        <f aca="false">I36+K36</f>
        <v>0</v>
      </c>
      <c r="M36" s="80" t="n">
        <f aca="false">C36</f>
        <v>0</v>
      </c>
      <c r="N36" s="80" t="n">
        <f aca="false">D36+E36</f>
        <v>0</v>
      </c>
      <c r="O36" s="76"/>
      <c r="P36" s="39" t="n">
        <f aca="false">C36+O36</f>
        <v>0</v>
      </c>
      <c r="Q36" s="8"/>
    </row>
    <row r="37" customFormat="false" ht="24" hidden="false" customHeight="true" outlineLevel="0" collapsed="false">
      <c r="A37" s="54"/>
      <c r="B37" s="32" t="s">
        <v>56</v>
      </c>
      <c r="C37" s="81"/>
      <c r="D37" s="77"/>
      <c r="E37" s="77"/>
      <c r="F37" s="82" t="n">
        <f aca="false">SUM(C37:E37)</f>
        <v>0</v>
      </c>
      <c r="G37" s="77"/>
      <c r="H37" s="82" t="n">
        <f aca="false">G37-F37</f>
        <v>0</v>
      </c>
      <c r="I37" s="82" t="n">
        <f aca="false">C37+D37</f>
        <v>0</v>
      </c>
      <c r="J37" s="82" t="n">
        <f aca="false">E37</f>
        <v>0</v>
      </c>
      <c r="K37" s="77"/>
      <c r="L37" s="82" t="n">
        <f aca="false">I37+K37</f>
        <v>0</v>
      </c>
      <c r="M37" s="82" t="n">
        <f aca="false">C37</f>
        <v>0</v>
      </c>
      <c r="N37" s="82" t="n">
        <f aca="false">D37+E37</f>
        <v>0</v>
      </c>
      <c r="O37" s="77"/>
      <c r="P37" s="43" t="n">
        <f aca="false">C37+O37</f>
        <v>0</v>
      </c>
      <c r="Q37" s="8"/>
    </row>
    <row r="38" customFormat="false" ht="24" hidden="false" customHeight="true" outlineLevel="0" collapsed="false">
      <c r="A38" s="54"/>
      <c r="B38" s="83" t="s">
        <v>33</v>
      </c>
      <c r="C38" s="52" t="n">
        <f aca="false">SUM(C32:C37)</f>
        <v>0</v>
      </c>
      <c r="D38" s="52" t="n">
        <f aca="false">SUM(D32:D37)</f>
        <v>0</v>
      </c>
      <c r="E38" s="52" t="n">
        <f aca="false">SUM(E32:E37)</f>
        <v>0</v>
      </c>
      <c r="F38" s="84" t="n">
        <f aca="false">SUM(C38:E38)</f>
        <v>0</v>
      </c>
      <c r="G38" s="50" t="n">
        <f aca="false">SUM(G32:G37)</f>
        <v>0</v>
      </c>
      <c r="H38" s="84" t="n">
        <f aca="false">G38-F38</f>
        <v>0</v>
      </c>
      <c r="I38" s="84" t="n">
        <f aca="false">C38+D38</f>
        <v>0</v>
      </c>
      <c r="J38" s="84" t="n">
        <f aca="false">E38</f>
        <v>0</v>
      </c>
      <c r="K38" s="50" t="n">
        <f aca="false">SUM(K32:K37)</f>
        <v>0</v>
      </c>
      <c r="L38" s="84" t="n">
        <f aca="false">I38+K38</f>
        <v>0</v>
      </c>
      <c r="M38" s="84" t="n">
        <f aca="false">C38</f>
        <v>0</v>
      </c>
      <c r="N38" s="84" t="n">
        <f aca="false">D38+E38</f>
        <v>0</v>
      </c>
      <c r="O38" s="52" t="n">
        <f aca="false">SUM(O32:O37)</f>
        <v>0</v>
      </c>
      <c r="P38" s="85" t="n">
        <f aca="false">C38+O38</f>
        <v>0</v>
      </c>
      <c r="Q38" s="8"/>
    </row>
    <row r="39" customFormat="false" ht="52.5" hidden="false" customHeight="true" outlineLevel="0" collapsed="false">
      <c r="A39" s="86" t="s">
        <v>57</v>
      </c>
      <c r="B39" s="26"/>
      <c r="C39" s="75"/>
      <c r="D39" s="76"/>
      <c r="E39" s="76"/>
      <c r="F39" s="80" t="n">
        <f aca="false">SUM(C39:E39)</f>
        <v>0</v>
      </c>
      <c r="G39" s="74"/>
      <c r="H39" s="80" t="n">
        <f aca="false">G39-F39</f>
        <v>0</v>
      </c>
      <c r="I39" s="80" t="n">
        <f aca="false">C39+D39</f>
        <v>0</v>
      </c>
      <c r="J39" s="80" t="n">
        <f aca="false">E39</f>
        <v>0</v>
      </c>
      <c r="K39" s="74"/>
      <c r="L39" s="80" t="n">
        <f aca="false">I39+K39</f>
        <v>0</v>
      </c>
      <c r="M39" s="80" t="n">
        <f aca="false">C39</f>
        <v>0</v>
      </c>
      <c r="N39" s="80" t="n">
        <f aca="false">D39+E39</f>
        <v>0</v>
      </c>
      <c r="O39" s="76"/>
      <c r="P39" s="87" t="n">
        <f aca="false">C39+O39</f>
        <v>0</v>
      </c>
      <c r="Q39" s="8"/>
    </row>
    <row r="40" customFormat="false" ht="24" hidden="false" customHeight="true" outlineLevel="0" collapsed="false">
      <c r="A40" s="54" t="s">
        <v>58</v>
      </c>
      <c r="B40" s="32" t="s">
        <v>59</v>
      </c>
      <c r="C40" s="81"/>
      <c r="D40" s="77"/>
      <c r="E40" s="77"/>
      <c r="F40" s="29" t="n">
        <f aca="false">SUM(C40:E40)</f>
        <v>0</v>
      </c>
      <c r="G40" s="76"/>
      <c r="H40" s="29" t="n">
        <f aca="false">G40-F40</f>
        <v>0</v>
      </c>
      <c r="I40" s="29" t="n">
        <f aca="false">C40+D40</f>
        <v>0</v>
      </c>
      <c r="J40" s="29" t="n">
        <f aca="false">E40</f>
        <v>0</v>
      </c>
      <c r="K40" s="76"/>
      <c r="L40" s="29" t="n">
        <f aca="false">I40+K40</f>
        <v>0</v>
      </c>
      <c r="M40" s="29" t="n">
        <f aca="false">C40</f>
        <v>0</v>
      </c>
      <c r="N40" s="29" t="n">
        <f aca="false">D40+E40</f>
        <v>0</v>
      </c>
      <c r="O40" s="77"/>
      <c r="P40" s="47" t="n">
        <f aca="false">C40+O40</f>
        <v>0</v>
      </c>
      <c r="Q40" s="8"/>
    </row>
    <row r="41" customFormat="false" ht="24" hidden="false" customHeight="true" outlineLevel="0" collapsed="false">
      <c r="A41" s="54"/>
      <c r="B41" s="32" t="s">
        <v>60</v>
      </c>
      <c r="C41" s="81"/>
      <c r="D41" s="77"/>
      <c r="E41" s="77"/>
      <c r="F41" s="80" t="n">
        <f aca="false">SUM(C41:E41)</f>
        <v>0</v>
      </c>
      <c r="G41" s="74"/>
      <c r="H41" s="80" t="n">
        <f aca="false">G41-F41</f>
        <v>0</v>
      </c>
      <c r="I41" s="80" t="n">
        <f aca="false">C41+D41</f>
        <v>0</v>
      </c>
      <c r="J41" s="80" t="n">
        <f aca="false">E41</f>
        <v>0</v>
      </c>
      <c r="K41" s="74"/>
      <c r="L41" s="80" t="n">
        <f aca="false">I41+K41</f>
        <v>0</v>
      </c>
      <c r="M41" s="80" t="n">
        <f aca="false">C41</f>
        <v>0</v>
      </c>
      <c r="N41" s="80" t="n">
        <f aca="false">D41+E41</f>
        <v>0</v>
      </c>
      <c r="O41" s="77"/>
      <c r="P41" s="39" t="n">
        <f aca="false">C41+O41</f>
        <v>0</v>
      </c>
      <c r="Q41" s="8"/>
    </row>
    <row r="42" customFormat="false" ht="24" hidden="false" customHeight="true" outlineLevel="0" collapsed="false">
      <c r="A42" s="54"/>
      <c r="B42" s="32" t="s">
        <v>61</v>
      </c>
      <c r="C42" s="81"/>
      <c r="D42" s="77"/>
      <c r="E42" s="77"/>
      <c r="F42" s="29" t="n">
        <f aca="false">SUM(C42:E42)</f>
        <v>0</v>
      </c>
      <c r="G42" s="76"/>
      <c r="H42" s="29" t="n">
        <f aca="false">G42-F42</f>
        <v>0</v>
      </c>
      <c r="I42" s="29" t="n">
        <f aca="false">C42+D42</f>
        <v>0</v>
      </c>
      <c r="J42" s="29" t="n">
        <f aca="false">E42</f>
        <v>0</v>
      </c>
      <c r="K42" s="76"/>
      <c r="L42" s="29" t="n">
        <f aca="false">I42+K42</f>
        <v>0</v>
      </c>
      <c r="M42" s="29" t="n">
        <f aca="false">C42</f>
        <v>0</v>
      </c>
      <c r="N42" s="29" t="n">
        <f aca="false">D42+E42</f>
        <v>0</v>
      </c>
      <c r="O42" s="77"/>
      <c r="P42" s="87" t="n">
        <f aca="false">C42+O42</f>
        <v>0</v>
      </c>
      <c r="Q42" s="8"/>
    </row>
    <row r="43" customFormat="false" ht="24" hidden="false" customHeight="true" outlineLevel="0" collapsed="false">
      <c r="A43" s="54"/>
      <c r="B43" s="32" t="s">
        <v>62</v>
      </c>
      <c r="C43" s="81"/>
      <c r="D43" s="77"/>
      <c r="E43" s="77"/>
      <c r="F43" s="80" t="n">
        <f aca="false">SUM(C43:E43)</f>
        <v>0</v>
      </c>
      <c r="G43" s="74"/>
      <c r="H43" s="80" t="n">
        <f aca="false">G43-F43</f>
        <v>0</v>
      </c>
      <c r="I43" s="80" t="n">
        <f aca="false">C43+D43</f>
        <v>0</v>
      </c>
      <c r="J43" s="80" t="n">
        <f aca="false">E43</f>
        <v>0</v>
      </c>
      <c r="K43" s="74"/>
      <c r="L43" s="80" t="n">
        <f aca="false">I43+K43</f>
        <v>0</v>
      </c>
      <c r="M43" s="80" t="n">
        <f aca="false">C43</f>
        <v>0</v>
      </c>
      <c r="N43" s="80" t="n">
        <f aca="false">D43+E43</f>
        <v>0</v>
      </c>
      <c r="O43" s="77"/>
      <c r="P43" s="87" t="n">
        <f aca="false">C43+O43</f>
        <v>0</v>
      </c>
      <c r="Q43" s="8"/>
    </row>
    <row r="44" customFormat="false" ht="24" hidden="false" customHeight="true" outlineLevel="0" collapsed="false">
      <c r="A44" s="54"/>
      <c r="B44" s="32" t="s">
        <v>63</v>
      </c>
      <c r="C44" s="75"/>
      <c r="D44" s="77"/>
      <c r="E44" s="77"/>
      <c r="F44" s="29" t="n">
        <f aca="false">SUM(C44:E44)</f>
        <v>0</v>
      </c>
      <c r="G44" s="76"/>
      <c r="H44" s="29" t="n">
        <f aca="false">G44-F44</f>
        <v>0</v>
      </c>
      <c r="I44" s="29" t="n">
        <f aca="false">C44+D44</f>
        <v>0</v>
      </c>
      <c r="J44" s="29" t="n">
        <f aca="false">E44</f>
        <v>0</v>
      </c>
      <c r="K44" s="76"/>
      <c r="L44" s="29" t="n">
        <f aca="false">I44+K44</f>
        <v>0</v>
      </c>
      <c r="M44" s="29" t="n">
        <f aca="false">C44</f>
        <v>0</v>
      </c>
      <c r="N44" s="29" t="n">
        <f aca="false">D44+E44</f>
        <v>0</v>
      </c>
      <c r="O44" s="77"/>
      <c r="P44" s="87" t="n">
        <f aca="false">C44+O44</f>
        <v>0</v>
      </c>
      <c r="Q44" s="8"/>
    </row>
    <row r="45" customFormat="false" ht="24" hidden="false" customHeight="true" outlineLevel="0" collapsed="false">
      <c r="A45" s="54"/>
      <c r="B45" s="32" t="s">
        <v>64</v>
      </c>
      <c r="C45" s="81"/>
      <c r="D45" s="77"/>
      <c r="E45" s="77"/>
      <c r="F45" s="35" t="n">
        <f aca="false">SUM(C45:E45)</f>
        <v>0</v>
      </c>
      <c r="G45" s="74"/>
      <c r="H45" s="35" t="n">
        <f aca="false">G45-F45</f>
        <v>0</v>
      </c>
      <c r="I45" s="35" t="n">
        <f aca="false">C45+D45</f>
        <v>0</v>
      </c>
      <c r="J45" s="35" t="n">
        <f aca="false">E45</f>
        <v>0</v>
      </c>
      <c r="K45" s="74"/>
      <c r="L45" s="35" t="n">
        <f aca="false">I45+K45</f>
        <v>0</v>
      </c>
      <c r="M45" s="35" t="n">
        <f aca="false">C45</f>
        <v>0</v>
      </c>
      <c r="N45" s="35" t="n">
        <f aca="false">D45+E45</f>
        <v>0</v>
      </c>
      <c r="O45" s="77"/>
      <c r="P45" s="43" t="n">
        <f aca="false">C45+O45</f>
        <v>0</v>
      </c>
      <c r="Q45" s="8"/>
    </row>
    <row r="46" customFormat="false" ht="24" hidden="false" customHeight="true" outlineLevel="0" collapsed="false">
      <c r="A46" s="54"/>
      <c r="B46" s="68" t="s">
        <v>65</v>
      </c>
      <c r="C46" s="69"/>
      <c r="D46" s="69"/>
      <c r="E46" s="69"/>
      <c r="F46" s="70" t="n">
        <f aca="false">SUM(C46:E46)</f>
        <v>0</v>
      </c>
      <c r="G46" s="69"/>
      <c r="H46" s="70" t="n">
        <f aca="false">G46-F46</f>
        <v>0</v>
      </c>
      <c r="I46" s="70" t="n">
        <f aca="false">C46+D46</f>
        <v>0</v>
      </c>
      <c r="J46" s="70" t="n">
        <f aca="false">E46</f>
        <v>0</v>
      </c>
      <c r="K46" s="69"/>
      <c r="L46" s="70" t="n">
        <f aca="false">I46+K46</f>
        <v>0</v>
      </c>
      <c r="M46" s="70" t="n">
        <f aca="false">C46</f>
        <v>0</v>
      </c>
      <c r="N46" s="70" t="n">
        <f aca="false">D46+E46</f>
        <v>0</v>
      </c>
      <c r="O46" s="69"/>
      <c r="P46" s="71" t="n">
        <f aca="false">C46+O46</f>
        <v>0</v>
      </c>
      <c r="Q46" s="8"/>
    </row>
    <row r="47" customFormat="false" ht="24" hidden="false" customHeight="true" outlineLevel="0" collapsed="false">
      <c r="A47" s="54"/>
      <c r="B47" s="88" t="s">
        <v>66</v>
      </c>
      <c r="C47" s="89"/>
      <c r="D47" s="74"/>
      <c r="E47" s="74"/>
      <c r="F47" s="38" t="n">
        <f aca="false">SUM(C47:E47)</f>
        <v>0</v>
      </c>
      <c r="G47" s="74"/>
      <c r="H47" s="38" t="n">
        <f aca="false">G47-F47</f>
        <v>0</v>
      </c>
      <c r="I47" s="38" t="n">
        <f aca="false">C47+D47</f>
        <v>0</v>
      </c>
      <c r="J47" s="38" t="n">
        <f aca="false">E47</f>
        <v>0</v>
      </c>
      <c r="K47" s="74"/>
      <c r="L47" s="38" t="n">
        <f aca="false">I47+K47</f>
        <v>0</v>
      </c>
      <c r="M47" s="38" t="n">
        <f aca="false">C47</f>
        <v>0</v>
      </c>
      <c r="N47" s="38" t="n">
        <f aca="false">D47+E47</f>
        <v>0</v>
      </c>
      <c r="O47" s="74"/>
      <c r="P47" s="25" t="n">
        <f aca="false">C47+O47</f>
        <v>0</v>
      </c>
      <c r="Q47" s="8"/>
    </row>
    <row r="48" customFormat="false" ht="24" hidden="false" customHeight="true" outlineLevel="0" collapsed="false">
      <c r="A48" s="54"/>
      <c r="B48" s="32" t="s">
        <v>67</v>
      </c>
      <c r="C48" s="81"/>
      <c r="D48" s="77"/>
      <c r="E48" s="77"/>
      <c r="F48" s="29" t="n">
        <f aca="false">SUM(C48:E48)</f>
        <v>0</v>
      </c>
      <c r="G48" s="76"/>
      <c r="H48" s="29" t="n">
        <f aca="false">G48-F48</f>
        <v>0</v>
      </c>
      <c r="I48" s="29" t="n">
        <f aca="false">C48+D48</f>
        <v>0</v>
      </c>
      <c r="J48" s="29" t="n">
        <f aca="false">E48</f>
        <v>0</v>
      </c>
      <c r="K48" s="76"/>
      <c r="L48" s="29" t="n">
        <f aca="false">I48+K48</f>
        <v>0</v>
      </c>
      <c r="M48" s="29" t="n">
        <f aca="false">C48</f>
        <v>0</v>
      </c>
      <c r="N48" s="29" t="n">
        <f aca="false">D48+E48</f>
        <v>0</v>
      </c>
      <c r="O48" s="77"/>
      <c r="P48" s="39" t="n">
        <f aca="false">C48+O48</f>
        <v>0</v>
      </c>
      <c r="Q48" s="8"/>
    </row>
    <row r="49" customFormat="false" ht="24" hidden="false" customHeight="true" outlineLevel="0" collapsed="false">
      <c r="A49" s="54"/>
      <c r="B49" s="32" t="s">
        <v>68</v>
      </c>
      <c r="C49" s="81"/>
      <c r="D49" s="77"/>
      <c r="E49" s="77"/>
      <c r="F49" s="35" t="n">
        <f aca="false">SUM(C49:E49)</f>
        <v>0</v>
      </c>
      <c r="G49" s="74"/>
      <c r="H49" s="35" t="n">
        <f aca="false">G49-F49</f>
        <v>0</v>
      </c>
      <c r="I49" s="35" t="n">
        <f aca="false">C49+D49</f>
        <v>0</v>
      </c>
      <c r="J49" s="35" t="n">
        <f aca="false">E49</f>
        <v>0</v>
      </c>
      <c r="K49" s="74"/>
      <c r="L49" s="35" t="n">
        <f aca="false">I49+K49</f>
        <v>0</v>
      </c>
      <c r="M49" s="35" t="n">
        <f aca="false">C49</f>
        <v>0</v>
      </c>
      <c r="N49" s="35" t="n">
        <f aca="false">D49+E49</f>
        <v>0</v>
      </c>
      <c r="O49" s="77"/>
      <c r="P49" s="43" t="n">
        <f aca="false">C49+O49</f>
        <v>0</v>
      </c>
      <c r="Q49" s="8"/>
    </row>
    <row r="50" customFormat="false" ht="24" hidden="false" customHeight="true" outlineLevel="0" collapsed="false">
      <c r="A50" s="54"/>
      <c r="B50" s="68" t="s">
        <v>69</v>
      </c>
      <c r="C50" s="69"/>
      <c r="D50" s="69"/>
      <c r="E50" s="69"/>
      <c r="F50" s="70" t="n">
        <f aca="false">SUM(C50:E50)</f>
        <v>0</v>
      </c>
      <c r="G50" s="69"/>
      <c r="H50" s="70" t="n">
        <f aca="false">G50-F50</f>
        <v>0</v>
      </c>
      <c r="I50" s="70" t="n">
        <f aca="false">C50+D50</f>
        <v>0</v>
      </c>
      <c r="J50" s="70" t="n">
        <f aca="false">E50</f>
        <v>0</v>
      </c>
      <c r="K50" s="69"/>
      <c r="L50" s="70" t="n">
        <f aca="false">I50+K50</f>
        <v>0</v>
      </c>
      <c r="M50" s="70" t="n">
        <f aca="false">C50</f>
        <v>0</v>
      </c>
      <c r="N50" s="70" t="n">
        <f aca="false">D50+E50</f>
        <v>0</v>
      </c>
      <c r="O50" s="69"/>
      <c r="P50" s="71" t="n">
        <f aca="false">C50+O50</f>
        <v>0</v>
      </c>
      <c r="Q50" s="8"/>
    </row>
    <row r="51" customFormat="false" ht="24" hidden="false" customHeight="true" outlineLevel="0" collapsed="false">
      <c r="A51" s="54"/>
      <c r="B51" s="88" t="s">
        <v>70</v>
      </c>
      <c r="C51" s="89"/>
      <c r="D51" s="74"/>
      <c r="E51" s="74"/>
      <c r="F51" s="38" t="n">
        <f aca="false">SUM(C51:E51)</f>
        <v>0</v>
      </c>
      <c r="G51" s="74"/>
      <c r="H51" s="38" t="n">
        <f aca="false">G51-F51</f>
        <v>0</v>
      </c>
      <c r="I51" s="38" t="n">
        <f aca="false">C51+D51</f>
        <v>0</v>
      </c>
      <c r="J51" s="38" t="n">
        <f aca="false">E51</f>
        <v>0</v>
      </c>
      <c r="K51" s="74"/>
      <c r="L51" s="38" t="n">
        <f aca="false">I51+K51</f>
        <v>0</v>
      </c>
      <c r="M51" s="38" t="n">
        <f aca="false">C51</f>
        <v>0</v>
      </c>
      <c r="N51" s="38" t="n">
        <f aca="false">D51+E51</f>
        <v>0</v>
      </c>
      <c r="O51" s="74"/>
      <c r="P51" s="25" t="n">
        <f aca="false">C51+O51</f>
        <v>0</v>
      </c>
      <c r="Q51" s="8"/>
    </row>
    <row r="52" customFormat="false" ht="24" hidden="false" customHeight="true" outlineLevel="0" collapsed="false">
      <c r="A52" s="54"/>
      <c r="B52" s="90" t="s">
        <v>71</v>
      </c>
      <c r="C52" s="81"/>
      <c r="D52" s="77"/>
      <c r="E52" s="77"/>
      <c r="F52" s="29" t="n">
        <f aca="false">SUM(C52:E52)</f>
        <v>0</v>
      </c>
      <c r="G52" s="76"/>
      <c r="H52" s="29" t="n">
        <f aca="false">G52-F52</f>
        <v>0</v>
      </c>
      <c r="I52" s="29" t="n">
        <f aca="false">C52+D52</f>
        <v>0</v>
      </c>
      <c r="J52" s="29" t="n">
        <f aca="false">E52</f>
        <v>0</v>
      </c>
      <c r="K52" s="76"/>
      <c r="L52" s="29" t="n">
        <f aca="false">I52+K52</f>
        <v>0</v>
      </c>
      <c r="M52" s="29" t="n">
        <f aca="false">C52</f>
        <v>0</v>
      </c>
      <c r="N52" s="29" t="n">
        <f aca="false">D52+E52</f>
        <v>0</v>
      </c>
      <c r="O52" s="76"/>
      <c r="P52" s="30" t="n">
        <f aca="false">C52+O52</f>
        <v>0</v>
      </c>
      <c r="Q52" s="8"/>
    </row>
    <row r="53" customFormat="false" ht="24" hidden="false" customHeight="true" outlineLevel="0" collapsed="false">
      <c r="A53" s="91"/>
      <c r="B53" s="32" t="s">
        <v>72</v>
      </c>
      <c r="C53" s="81"/>
      <c r="D53" s="77"/>
      <c r="E53" s="77"/>
      <c r="F53" s="60" t="n">
        <f aca="false">SUM(C53:E53)</f>
        <v>0</v>
      </c>
      <c r="G53" s="73"/>
      <c r="H53" s="60" t="n">
        <f aca="false">G53-F53</f>
        <v>0</v>
      </c>
      <c r="I53" s="60" t="n">
        <f aca="false">C53+D53</f>
        <v>0</v>
      </c>
      <c r="J53" s="60" t="n">
        <f aca="false">E53</f>
        <v>0</v>
      </c>
      <c r="K53" s="73"/>
      <c r="L53" s="60" t="n">
        <f aca="false">I53+K53</f>
        <v>0</v>
      </c>
      <c r="M53" s="60" t="n">
        <f aca="false">C53</f>
        <v>0</v>
      </c>
      <c r="N53" s="60" t="n">
        <f aca="false">D53+E53</f>
        <v>0</v>
      </c>
      <c r="O53" s="74"/>
      <c r="P53" s="47" t="n">
        <f aca="false">C53+O53</f>
        <v>0</v>
      </c>
      <c r="Q53" s="8"/>
    </row>
    <row r="54" customFormat="false" ht="24" hidden="false" customHeight="true" outlineLevel="0" collapsed="false">
      <c r="A54" s="91"/>
      <c r="B54" s="32" t="s">
        <v>73</v>
      </c>
      <c r="C54" s="92"/>
      <c r="D54" s="77"/>
      <c r="E54" s="77"/>
      <c r="F54" s="35" t="n">
        <f aca="false">SUM(C54:E54)</f>
        <v>0</v>
      </c>
      <c r="G54" s="74"/>
      <c r="H54" s="35" t="n">
        <f aca="false">G54-F54</f>
        <v>0</v>
      </c>
      <c r="I54" s="35" t="n">
        <f aca="false">C54+D54</f>
        <v>0</v>
      </c>
      <c r="J54" s="35" t="n">
        <f aca="false">E54</f>
        <v>0</v>
      </c>
      <c r="K54" s="74"/>
      <c r="L54" s="35" t="n">
        <f aca="false">I54+K54</f>
        <v>0</v>
      </c>
      <c r="M54" s="35" t="n">
        <f aca="false">C54</f>
        <v>0</v>
      </c>
      <c r="N54" s="35" t="n">
        <f aca="false">D54+E54</f>
        <v>0</v>
      </c>
      <c r="O54" s="77"/>
      <c r="P54" s="37" t="n">
        <f aca="false">C54+O54</f>
        <v>0</v>
      </c>
      <c r="Q54" s="8"/>
    </row>
    <row r="55" customFormat="false" ht="12" hidden="false" customHeight="false" outlineLevel="0" collapsed="false">
      <c r="A55" s="93"/>
      <c r="B55" s="93"/>
      <c r="C55" s="94"/>
      <c r="D55" s="94"/>
      <c r="E55" s="94"/>
      <c r="F55" s="94"/>
      <c r="G55" s="94"/>
      <c r="H55" s="94"/>
      <c r="I55" s="93"/>
      <c r="J55" s="93"/>
      <c r="K55" s="93"/>
      <c r="L55" s="93"/>
      <c r="M55" s="93"/>
      <c r="N55" s="93"/>
      <c r="O55" s="93"/>
      <c r="P55" s="93"/>
    </row>
    <row r="56" customFormat="false" ht="12" hidden="false" customHeight="false" outlineLevel="0" collapsed="false">
      <c r="B56" s="95"/>
    </row>
  </sheetData>
  <mergeCells count="13">
    <mergeCell ref="A1:P1"/>
    <mergeCell ref="A2:A3"/>
    <mergeCell ref="B2:B3"/>
    <mergeCell ref="C2:H2"/>
    <mergeCell ref="I2:L2"/>
    <mergeCell ref="M2:P2"/>
    <mergeCell ref="A4:A16"/>
    <mergeCell ref="A17:A20"/>
    <mergeCell ref="A21:A25"/>
    <mergeCell ref="A26:A32"/>
    <mergeCell ref="A33:A38"/>
    <mergeCell ref="A40:A52"/>
    <mergeCell ref="A53:A54"/>
  </mergeCells>
  <conditionalFormatting sqref="C4:P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8" activeCellId="0" sqref="J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28"/>
    <col collapsed="false" customWidth="true" hidden="false" outlineLevel="0" max="5" min="3" style="1" width="30.99"/>
    <col collapsed="false" customWidth="true" hidden="false" outlineLevel="0" max="6" min="6" style="1" width="34.99"/>
    <col collapsed="false" customWidth="true" hidden="false" outlineLevel="0" max="7" min="7" style="1" width="26.99"/>
    <col collapsed="false" customWidth="true" hidden="false" outlineLevel="0" max="8" min="8" style="1" width="29.13"/>
    <col collapsed="false" customWidth="true" hidden="false" outlineLevel="0" max="9" min="9" style="0" width="34.99"/>
    <col collapsed="false" customWidth="true" hidden="false" outlineLevel="0" max="10" min="10" style="0" width="30.28"/>
    <col collapsed="false" customWidth="true" hidden="false" outlineLevel="0" max="11" min="11" style="0" width="25.13"/>
    <col collapsed="false" customWidth="true" hidden="false" outlineLevel="0" max="12" min="12" style="0" width="30.28"/>
    <col collapsed="false" customWidth="true" hidden="false" outlineLevel="0" max="13" min="13" style="0" width="32.85"/>
    <col collapsed="false" customWidth="true" hidden="false" outlineLevel="0" max="14" min="14" style="0" width="34.99"/>
    <col collapsed="false" customWidth="true" hidden="false" outlineLevel="0" max="15" min="15" style="0" width="23.28"/>
    <col collapsed="false" customWidth="true" hidden="false" outlineLevel="0" max="16" min="16" style="0" width="28.42"/>
  </cols>
  <sheetData>
    <row r="1" customFormat="false" ht="26.25" hidden="false" customHeight="fals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8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97" t="s">
        <v>75</v>
      </c>
      <c r="N2" s="97"/>
      <c r="O2" s="97"/>
      <c r="P2" s="97"/>
      <c r="Q2" s="8"/>
    </row>
    <row r="3" customFormat="false" ht="117" hidden="false" customHeight="true" outlineLevel="0" collapsed="false">
      <c r="A3" s="3"/>
      <c r="B3" s="4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2" t="s">
        <v>17</v>
      </c>
      <c r="O3" s="12" t="s">
        <v>18</v>
      </c>
      <c r="P3" s="13" t="s">
        <v>19</v>
      </c>
      <c r="Q3" s="8"/>
    </row>
    <row r="4" customFormat="false" ht="24" hidden="false" customHeight="true" outlineLevel="0" collapsed="false">
      <c r="A4" s="14" t="s">
        <v>20</v>
      </c>
      <c r="B4" s="15" t="s">
        <v>21</v>
      </c>
      <c r="C4" s="16" t="n">
        <f aca="false">SUM(C5:C7)</f>
        <v>0</v>
      </c>
      <c r="D4" s="17" t="n">
        <f aca="false">SUM(D5:D7)</f>
        <v>0</v>
      </c>
      <c r="E4" s="17" t="n">
        <f aca="false">SUM(E5:E7)</f>
        <v>0</v>
      </c>
      <c r="F4" s="18" t="n">
        <f aca="false">SUM(C4:E4)</f>
        <v>0</v>
      </c>
      <c r="G4" s="17" t="n">
        <f aca="false">SUM(G5:G7)</f>
        <v>0</v>
      </c>
      <c r="H4" s="18" t="n">
        <f aca="false">G4-F4</f>
        <v>0</v>
      </c>
      <c r="I4" s="18" t="n">
        <f aca="false">C4+D4</f>
        <v>0</v>
      </c>
      <c r="J4" s="18" t="n">
        <f aca="false">E4</f>
        <v>0</v>
      </c>
      <c r="K4" s="17" t="n">
        <f aca="false">SUM(K5:K7)</f>
        <v>0</v>
      </c>
      <c r="L4" s="18" t="n">
        <f aca="false">I4+K4</f>
        <v>0</v>
      </c>
      <c r="M4" s="18" t="n">
        <f aca="false">C4</f>
        <v>0</v>
      </c>
      <c r="N4" s="18" t="n">
        <f aca="false">D4+E4</f>
        <v>0</v>
      </c>
      <c r="O4" s="17" t="n">
        <f aca="false">SUM(O5:O7)</f>
        <v>0</v>
      </c>
      <c r="P4" s="19" t="n">
        <f aca="false">C4+O4</f>
        <v>0</v>
      </c>
      <c r="Q4" s="8"/>
    </row>
    <row r="5" customFormat="false" ht="24" hidden="false" customHeight="true" outlineLevel="0" collapsed="false">
      <c r="A5" s="14"/>
      <c r="B5" s="20" t="s">
        <v>22</v>
      </c>
      <c r="C5" s="21"/>
      <c r="D5" s="22"/>
      <c r="E5" s="22"/>
      <c r="F5" s="23" t="n">
        <f aca="false">SUM(C5:E5)</f>
        <v>0</v>
      </c>
      <c r="G5" s="24"/>
      <c r="H5" s="23" t="n">
        <f aca="false">G5-F5</f>
        <v>0</v>
      </c>
      <c r="I5" s="23" t="n">
        <f aca="false">C5+D5</f>
        <v>0</v>
      </c>
      <c r="J5" s="23" t="n">
        <f aca="false">E5</f>
        <v>0</v>
      </c>
      <c r="K5" s="24"/>
      <c r="L5" s="23" t="n">
        <f aca="false">I5+K5</f>
        <v>0</v>
      </c>
      <c r="M5" s="23" t="n">
        <f aca="false">C5</f>
        <v>0</v>
      </c>
      <c r="N5" s="23" t="n">
        <f aca="false">D5+E5</f>
        <v>0</v>
      </c>
      <c r="O5" s="24"/>
      <c r="P5" s="25" t="n">
        <f aca="false">C5+O5</f>
        <v>0</v>
      </c>
      <c r="Q5" s="8"/>
    </row>
    <row r="6" customFormat="false" ht="24" hidden="false" customHeight="true" outlineLevel="0" collapsed="false">
      <c r="A6" s="14"/>
      <c r="B6" s="26" t="s">
        <v>23</v>
      </c>
      <c r="C6" s="27"/>
      <c r="D6" s="28"/>
      <c r="E6" s="28"/>
      <c r="F6" s="29" t="n">
        <f aca="false">SUM(C6:E6)</f>
        <v>0</v>
      </c>
      <c r="G6" s="28"/>
      <c r="H6" s="29" t="n">
        <f aca="false">G6-F6</f>
        <v>0</v>
      </c>
      <c r="I6" s="29" t="n">
        <f aca="false">C6+D6</f>
        <v>0</v>
      </c>
      <c r="J6" s="29" t="n">
        <f aca="false">E6</f>
        <v>0</v>
      </c>
      <c r="K6" s="28"/>
      <c r="L6" s="29" t="n">
        <f aca="false">I6+K6</f>
        <v>0</v>
      </c>
      <c r="M6" s="29" t="n">
        <f aca="false">C6</f>
        <v>0</v>
      </c>
      <c r="N6" s="29" t="n">
        <f aca="false">D6+E6</f>
        <v>0</v>
      </c>
      <c r="O6" s="28"/>
      <c r="P6" s="30" t="n">
        <f aca="false">C6+O6</f>
        <v>0</v>
      </c>
      <c r="Q6" s="8"/>
    </row>
    <row r="7" customFormat="false" ht="24" hidden="false" customHeight="true" outlineLevel="0" collapsed="false">
      <c r="A7" s="14"/>
      <c r="B7" s="32" t="s">
        <v>24</v>
      </c>
      <c r="C7" s="33"/>
      <c r="D7" s="34"/>
      <c r="E7" s="34"/>
      <c r="F7" s="35" t="n">
        <f aca="false">SUM(C7:E7)</f>
        <v>0</v>
      </c>
      <c r="G7" s="36"/>
      <c r="H7" s="35" t="n">
        <f aca="false">G7-F7</f>
        <v>0</v>
      </c>
      <c r="I7" s="35" t="n">
        <f aca="false">C7+D7</f>
        <v>0</v>
      </c>
      <c r="J7" s="35" t="n">
        <f aca="false">E7</f>
        <v>0</v>
      </c>
      <c r="K7" s="36"/>
      <c r="L7" s="35" t="n">
        <f aca="false">I7+K7</f>
        <v>0</v>
      </c>
      <c r="M7" s="35" t="n">
        <f aca="false">C7</f>
        <v>0</v>
      </c>
      <c r="N7" s="35" t="n">
        <f aca="false">D7+E7</f>
        <v>0</v>
      </c>
      <c r="O7" s="36"/>
      <c r="P7" s="37" t="n">
        <f aca="false">C7+O7</f>
        <v>0</v>
      </c>
      <c r="Q7" s="8"/>
    </row>
    <row r="8" customFormat="false" ht="24" hidden="false" customHeight="true" outlineLevel="0" collapsed="false">
      <c r="A8" s="14"/>
      <c r="B8" s="15" t="s">
        <v>25</v>
      </c>
      <c r="C8" s="16" t="n">
        <f aca="false">SUM(C9:C11)</f>
        <v>0</v>
      </c>
      <c r="D8" s="17" t="n">
        <f aca="false">SUM(D9:D11)</f>
        <v>0</v>
      </c>
      <c r="E8" s="17" t="n">
        <f aca="false">SUM(E9:E11)</f>
        <v>0</v>
      </c>
      <c r="F8" s="18" t="n">
        <f aca="false">SUM(C8:E8)</f>
        <v>0</v>
      </c>
      <c r="G8" s="17" t="n">
        <f aca="false">SUM(G9:G11)</f>
        <v>0</v>
      </c>
      <c r="H8" s="18" t="n">
        <f aca="false">G8-F8</f>
        <v>0</v>
      </c>
      <c r="I8" s="18" t="n">
        <f aca="false">C8+D8</f>
        <v>0</v>
      </c>
      <c r="J8" s="18" t="n">
        <f aca="false">E8</f>
        <v>0</v>
      </c>
      <c r="K8" s="17" t="n">
        <f aca="false">SUM(K9:K11)</f>
        <v>0</v>
      </c>
      <c r="L8" s="18" t="n">
        <f aca="false">I8+K8</f>
        <v>0</v>
      </c>
      <c r="M8" s="18" t="n">
        <f aca="false">C8</f>
        <v>0</v>
      </c>
      <c r="N8" s="18" t="n">
        <f aca="false">D8+E8</f>
        <v>0</v>
      </c>
      <c r="O8" s="17" t="n">
        <f aca="false">SUM(O9:O11)</f>
        <v>0</v>
      </c>
      <c r="P8" s="19" t="n">
        <f aca="false">C8+O8</f>
        <v>0</v>
      </c>
      <c r="Q8" s="8"/>
    </row>
    <row r="9" customFormat="false" ht="24" hidden="false" customHeight="true" outlineLevel="0" collapsed="false">
      <c r="A9" s="14"/>
      <c r="B9" s="20" t="s">
        <v>26</v>
      </c>
      <c r="C9" s="21"/>
      <c r="D9" s="22"/>
      <c r="E9" s="22"/>
      <c r="F9" s="38" t="n">
        <f aca="false">SUM(C9:E9)</f>
        <v>0</v>
      </c>
      <c r="G9" s="36"/>
      <c r="H9" s="38" t="n">
        <f aca="false">G9-F9</f>
        <v>0</v>
      </c>
      <c r="I9" s="38" t="n">
        <f aca="false">C9+D9</f>
        <v>0</v>
      </c>
      <c r="J9" s="38" t="n">
        <f aca="false">E9</f>
        <v>0</v>
      </c>
      <c r="K9" s="36"/>
      <c r="L9" s="38" t="n">
        <f aca="false">I9+K9</f>
        <v>0</v>
      </c>
      <c r="M9" s="38" t="n">
        <f aca="false">C9</f>
        <v>0</v>
      </c>
      <c r="N9" s="38" t="n">
        <f aca="false">D9+E9</f>
        <v>0</v>
      </c>
      <c r="O9" s="22"/>
      <c r="P9" s="25" t="n">
        <f aca="false">C9+O9</f>
        <v>0</v>
      </c>
      <c r="Q9" s="8"/>
    </row>
    <row r="10" customFormat="false" ht="24" hidden="false" customHeight="true" outlineLevel="0" collapsed="false">
      <c r="A10" s="14"/>
      <c r="B10" s="26" t="s">
        <v>27</v>
      </c>
      <c r="C10" s="27"/>
      <c r="D10" s="28"/>
      <c r="E10" s="28"/>
      <c r="F10" s="29" t="n">
        <f aca="false">SUM(C10:E10)</f>
        <v>0</v>
      </c>
      <c r="G10" s="28"/>
      <c r="H10" s="29" t="n">
        <f aca="false">G10-F10</f>
        <v>0</v>
      </c>
      <c r="I10" s="29" t="n">
        <f aca="false">C10+D10</f>
        <v>0</v>
      </c>
      <c r="J10" s="29" t="n">
        <f aca="false">E10</f>
        <v>0</v>
      </c>
      <c r="K10" s="28"/>
      <c r="L10" s="29" t="n">
        <f aca="false">I10+K10</f>
        <v>0</v>
      </c>
      <c r="M10" s="29" t="n">
        <f aca="false">C10</f>
        <v>0</v>
      </c>
      <c r="N10" s="29" t="n">
        <f aca="false">D10+E10</f>
        <v>0</v>
      </c>
      <c r="O10" s="28"/>
      <c r="P10" s="39" t="n">
        <f aca="false">C10+O10</f>
        <v>0</v>
      </c>
      <c r="Q10" s="8"/>
    </row>
    <row r="11" customFormat="false" ht="24" hidden="false" customHeight="true" outlineLevel="0" collapsed="false">
      <c r="A11" s="14"/>
      <c r="B11" s="32" t="s">
        <v>28</v>
      </c>
      <c r="C11" s="40"/>
      <c r="D11" s="41"/>
      <c r="E11" s="41"/>
      <c r="F11" s="35" t="n">
        <f aca="false">SUM(C11:E11)</f>
        <v>0</v>
      </c>
      <c r="G11" s="42"/>
      <c r="H11" s="35" t="n">
        <f aca="false">G11-F11</f>
        <v>0</v>
      </c>
      <c r="I11" s="35" t="n">
        <f aca="false">C11+D11</f>
        <v>0</v>
      </c>
      <c r="J11" s="35" t="n">
        <f aca="false">E11</f>
        <v>0</v>
      </c>
      <c r="K11" s="42"/>
      <c r="L11" s="35" t="n">
        <f aca="false">I11+K11</f>
        <v>0</v>
      </c>
      <c r="M11" s="35" t="n">
        <f aca="false">C11</f>
        <v>0</v>
      </c>
      <c r="N11" s="35" t="n">
        <f aca="false">D11+E11</f>
        <v>0</v>
      </c>
      <c r="O11" s="41"/>
      <c r="P11" s="43" t="n">
        <f aca="false">C11+O11</f>
        <v>0</v>
      </c>
      <c r="Q11" s="8"/>
    </row>
    <row r="12" customFormat="false" ht="24" hidden="false" customHeight="true" outlineLevel="0" collapsed="false">
      <c r="A12" s="14"/>
      <c r="B12" s="44" t="s">
        <v>29</v>
      </c>
      <c r="C12" s="33"/>
      <c r="D12" s="34"/>
      <c r="E12" s="34"/>
      <c r="F12" s="38" t="n">
        <f aca="false">SUM(C12:E12)</f>
        <v>0</v>
      </c>
      <c r="G12" s="34"/>
      <c r="H12" s="38" t="n">
        <f aca="false">G12-F12</f>
        <v>0</v>
      </c>
      <c r="I12" s="38" t="n">
        <f aca="false">C12+D12</f>
        <v>0</v>
      </c>
      <c r="J12" s="38" t="n">
        <f aca="false">E12</f>
        <v>0</v>
      </c>
      <c r="K12" s="34"/>
      <c r="L12" s="38" t="n">
        <f aca="false">I12+K12</f>
        <v>0</v>
      </c>
      <c r="M12" s="38" t="n">
        <f aca="false">C12</f>
        <v>0</v>
      </c>
      <c r="N12" s="38" t="n">
        <f aca="false">D12+E12</f>
        <v>0</v>
      </c>
      <c r="O12" s="34"/>
      <c r="P12" s="45" t="n">
        <f aca="false">C12+O12</f>
        <v>0</v>
      </c>
      <c r="Q12" s="8"/>
    </row>
    <row r="13" customFormat="false" ht="24" hidden="false" customHeight="true" outlineLevel="0" collapsed="false">
      <c r="A13" s="14"/>
      <c r="B13" s="32" t="s">
        <v>30</v>
      </c>
      <c r="C13" s="27"/>
      <c r="D13" s="34"/>
      <c r="E13" s="34"/>
      <c r="F13" s="46" t="n">
        <f aca="false">SUM(C13:E13)</f>
        <v>0</v>
      </c>
      <c r="G13" s="34"/>
      <c r="H13" s="46" t="n">
        <f aca="false">G13-F13</f>
        <v>0</v>
      </c>
      <c r="I13" s="46" t="n">
        <f aca="false">C13+D13</f>
        <v>0</v>
      </c>
      <c r="J13" s="46" t="n">
        <f aca="false">E13</f>
        <v>0</v>
      </c>
      <c r="K13" s="34"/>
      <c r="L13" s="46" t="n">
        <f aca="false">I13+K13</f>
        <v>0</v>
      </c>
      <c r="M13" s="46" t="n">
        <f aca="false">C13</f>
        <v>0</v>
      </c>
      <c r="N13" s="46" t="n">
        <f aca="false">D13+E13</f>
        <v>0</v>
      </c>
      <c r="O13" s="34"/>
      <c r="P13" s="47" t="n">
        <f aca="false">C13+O13</f>
        <v>0</v>
      </c>
      <c r="Q13" s="8"/>
    </row>
    <row r="14" customFormat="false" ht="24" hidden="false" customHeight="true" outlineLevel="0" collapsed="false">
      <c r="A14" s="14"/>
      <c r="B14" s="32" t="s">
        <v>31</v>
      </c>
      <c r="C14" s="33"/>
      <c r="D14" s="34"/>
      <c r="E14" s="34"/>
      <c r="F14" s="29" t="n">
        <f aca="false">SUM(C14:E14)</f>
        <v>0</v>
      </c>
      <c r="G14" s="28"/>
      <c r="H14" s="29" t="n">
        <f aca="false">G14-F14</f>
        <v>0</v>
      </c>
      <c r="I14" s="29" t="n">
        <f aca="false">C14+D14</f>
        <v>0</v>
      </c>
      <c r="J14" s="29" t="n">
        <f aca="false">E14</f>
        <v>0</v>
      </c>
      <c r="K14" s="28"/>
      <c r="L14" s="29" t="n">
        <f aca="false">I14+K14</f>
        <v>0</v>
      </c>
      <c r="M14" s="29" t="n">
        <f aca="false">C14</f>
        <v>0</v>
      </c>
      <c r="N14" s="29" t="n">
        <f aca="false">D14+E14</f>
        <v>0</v>
      </c>
      <c r="O14" s="34"/>
      <c r="P14" s="39" t="n">
        <f aca="false">C14+O14</f>
        <v>0</v>
      </c>
      <c r="Q14" s="8"/>
    </row>
    <row r="15" customFormat="false" ht="24" hidden="false" customHeight="true" outlineLevel="0" collapsed="false">
      <c r="A15" s="14"/>
      <c r="B15" s="48" t="s">
        <v>32</v>
      </c>
      <c r="C15" s="40"/>
      <c r="D15" s="41"/>
      <c r="E15" s="41"/>
      <c r="F15" s="35" t="n">
        <f aca="false">SUM(C15:E15)</f>
        <v>0</v>
      </c>
      <c r="G15" s="42"/>
      <c r="H15" s="35" t="n">
        <f aca="false">G15-F15</f>
        <v>0</v>
      </c>
      <c r="I15" s="35" t="n">
        <f aca="false">C15+D15</f>
        <v>0</v>
      </c>
      <c r="J15" s="35" t="n">
        <f aca="false">E15</f>
        <v>0</v>
      </c>
      <c r="K15" s="42"/>
      <c r="L15" s="35" t="n">
        <f aca="false">I15+K15</f>
        <v>0</v>
      </c>
      <c r="M15" s="35" t="n">
        <f aca="false">C15</f>
        <v>0</v>
      </c>
      <c r="N15" s="35" t="n">
        <f aca="false">D15+E15</f>
        <v>0</v>
      </c>
      <c r="O15" s="41"/>
      <c r="P15" s="43" t="n">
        <f aca="false">C15+O15</f>
        <v>0</v>
      </c>
      <c r="Q15" s="8"/>
    </row>
    <row r="16" customFormat="false" ht="24" hidden="false" customHeight="true" outlineLevel="0" collapsed="false">
      <c r="A16" s="14"/>
      <c r="B16" s="49" t="s">
        <v>33</v>
      </c>
      <c r="C16" s="50" t="n">
        <f aca="false">C4+C8+SUM(C12:C15)</f>
        <v>0</v>
      </c>
      <c r="D16" s="50" t="n">
        <f aca="false">D4+D8+SUM(D12:D15)</f>
        <v>0</v>
      </c>
      <c r="E16" s="50" t="n">
        <f aca="false">E4+E8+SUM(E12:E15)</f>
        <v>0</v>
      </c>
      <c r="F16" s="51" t="n">
        <f aca="false">SUM(C16:E16)</f>
        <v>0</v>
      </c>
      <c r="G16" s="52" t="n">
        <f aca="false">G4+G8+SUM(G12:G15)</f>
        <v>0</v>
      </c>
      <c r="H16" s="51" t="n">
        <f aca="false">G16-F16</f>
        <v>0</v>
      </c>
      <c r="I16" s="51" t="n">
        <f aca="false">C16+D16</f>
        <v>0</v>
      </c>
      <c r="J16" s="51" t="n">
        <f aca="false">E16</f>
        <v>0</v>
      </c>
      <c r="K16" s="52" t="n">
        <f aca="false">K4+K8+SUM(K12:K15)</f>
        <v>0</v>
      </c>
      <c r="L16" s="51" t="n">
        <f aca="false">I16+K16</f>
        <v>0</v>
      </c>
      <c r="M16" s="51" t="n">
        <f aca="false">C16</f>
        <v>0</v>
      </c>
      <c r="N16" s="51" t="n">
        <f aca="false">D16+E16</f>
        <v>0</v>
      </c>
      <c r="O16" s="50" t="n">
        <f aca="false">O4+O8+SUM(O12:O15)</f>
        <v>0</v>
      </c>
      <c r="P16" s="53" t="n">
        <f aca="false">C16+O16</f>
        <v>0</v>
      </c>
      <c r="Q16" s="8"/>
    </row>
    <row r="17" customFormat="false" ht="24" hidden="false" customHeight="true" outlineLevel="0" collapsed="false">
      <c r="A17" s="54" t="s">
        <v>34</v>
      </c>
      <c r="B17" s="26" t="s">
        <v>35</v>
      </c>
      <c r="C17" s="27"/>
      <c r="D17" s="28"/>
      <c r="E17" s="28"/>
      <c r="F17" s="29" t="n">
        <f aca="false">SUM(C17:E17)</f>
        <v>0</v>
      </c>
      <c r="G17" s="28"/>
      <c r="H17" s="29" t="n">
        <f aca="false">G17-F17</f>
        <v>0</v>
      </c>
      <c r="I17" s="29" t="n">
        <f aca="false">C17+D17</f>
        <v>0</v>
      </c>
      <c r="J17" s="29" t="n">
        <f aca="false">E17</f>
        <v>0</v>
      </c>
      <c r="K17" s="28"/>
      <c r="L17" s="29" t="n">
        <f aca="false">I17+K17</f>
        <v>0</v>
      </c>
      <c r="M17" s="29" t="n">
        <f aca="false">C17</f>
        <v>0</v>
      </c>
      <c r="N17" s="29" t="n">
        <f aca="false">D17+E17</f>
        <v>0</v>
      </c>
      <c r="O17" s="28"/>
      <c r="P17" s="39" t="n">
        <f aca="false">C17+O17</f>
        <v>0</v>
      </c>
      <c r="Q17" s="8"/>
    </row>
    <row r="18" customFormat="false" ht="24" hidden="false" customHeight="true" outlineLevel="0" collapsed="false">
      <c r="A18" s="54"/>
      <c r="B18" s="26" t="s">
        <v>36</v>
      </c>
      <c r="C18" s="27"/>
      <c r="D18" s="28"/>
      <c r="E18" s="28"/>
      <c r="F18" s="29" t="n">
        <f aca="false">SUM(C18:E18)</f>
        <v>0</v>
      </c>
      <c r="G18" s="28"/>
      <c r="H18" s="29" t="n">
        <f aca="false">G18-F18</f>
        <v>0</v>
      </c>
      <c r="I18" s="29" t="n">
        <f aca="false">C18+D18</f>
        <v>0</v>
      </c>
      <c r="J18" s="29" t="n">
        <f aca="false">E18</f>
        <v>0</v>
      </c>
      <c r="K18" s="28"/>
      <c r="L18" s="29" t="n">
        <f aca="false">I18+K18</f>
        <v>0</v>
      </c>
      <c r="M18" s="29" t="n">
        <f aca="false">C18</f>
        <v>0</v>
      </c>
      <c r="N18" s="29" t="n">
        <f aca="false">D18+E18</f>
        <v>0</v>
      </c>
      <c r="O18" s="28"/>
      <c r="P18" s="47" t="n">
        <f aca="false">C18+O18</f>
        <v>0</v>
      </c>
      <c r="Q18" s="8"/>
    </row>
    <row r="19" customFormat="false" ht="24" hidden="false" customHeight="true" outlineLevel="0" collapsed="false">
      <c r="A19" s="54"/>
      <c r="B19" s="32" t="s">
        <v>37</v>
      </c>
      <c r="C19" s="33"/>
      <c r="D19" s="34"/>
      <c r="E19" s="34"/>
      <c r="F19" s="35" t="n">
        <f aca="false">SUM(C19:E19)</f>
        <v>0</v>
      </c>
      <c r="G19" s="36"/>
      <c r="H19" s="35" t="n">
        <f aca="false">G19-F19</f>
        <v>0</v>
      </c>
      <c r="I19" s="35" t="n">
        <f aca="false">C19+D19</f>
        <v>0</v>
      </c>
      <c r="J19" s="35" t="n">
        <f aca="false">E19</f>
        <v>0</v>
      </c>
      <c r="K19" s="36"/>
      <c r="L19" s="35" t="n">
        <f aca="false">I19+K19</f>
        <v>0</v>
      </c>
      <c r="M19" s="35" t="n">
        <f aca="false">C19</f>
        <v>0</v>
      </c>
      <c r="N19" s="35" t="n">
        <f aca="false">D19+E19</f>
        <v>0</v>
      </c>
      <c r="O19" s="34"/>
      <c r="P19" s="37" t="n">
        <f aca="false">C19+O19</f>
        <v>0</v>
      </c>
      <c r="Q19" s="8"/>
    </row>
    <row r="20" customFormat="false" ht="24" hidden="false" customHeight="true" outlineLevel="0" collapsed="false">
      <c r="A20" s="54"/>
      <c r="B20" s="55" t="s">
        <v>33</v>
      </c>
      <c r="C20" s="56" t="n">
        <f aca="false">SUM(C17:C19)</f>
        <v>0</v>
      </c>
      <c r="D20" s="56" t="n">
        <f aca="false">SUM(D17:D19)</f>
        <v>0</v>
      </c>
      <c r="E20" s="56" t="n">
        <f aca="false">SUM(E17:E19)</f>
        <v>0</v>
      </c>
      <c r="F20" s="57" t="n">
        <f aca="false">SUM(C20:E20)</f>
        <v>0</v>
      </c>
      <c r="G20" s="58" t="n">
        <f aca="false">SUM(G17:G19)</f>
        <v>0</v>
      </c>
      <c r="H20" s="57" t="n">
        <f aca="false">G20-F20</f>
        <v>0</v>
      </c>
      <c r="I20" s="57" t="n">
        <f aca="false">C20+D20</f>
        <v>0</v>
      </c>
      <c r="J20" s="57" t="n">
        <f aca="false">E20</f>
        <v>0</v>
      </c>
      <c r="K20" s="58" t="n">
        <f aca="false">SUM(K17:K19)</f>
        <v>0</v>
      </c>
      <c r="L20" s="57" t="n">
        <f aca="false">I20+K20</f>
        <v>0</v>
      </c>
      <c r="M20" s="57" t="n">
        <f aca="false">C20</f>
        <v>0</v>
      </c>
      <c r="N20" s="57" t="n">
        <f aca="false">D20+E20</f>
        <v>0</v>
      </c>
      <c r="O20" s="56" t="n">
        <f aca="false">SUM(O17:O19)</f>
        <v>0</v>
      </c>
      <c r="P20" s="59" t="n">
        <f aca="false">C20+O20</f>
        <v>0</v>
      </c>
      <c r="Q20" s="8"/>
    </row>
    <row r="21" customFormat="false" ht="24" hidden="false" customHeight="true" outlineLevel="0" collapsed="false">
      <c r="A21" s="54" t="s">
        <v>38</v>
      </c>
      <c r="B21" s="26" t="s">
        <v>39</v>
      </c>
      <c r="C21" s="27"/>
      <c r="D21" s="28"/>
      <c r="E21" s="28"/>
      <c r="F21" s="46" t="n">
        <f aca="false">SUM(C21:E21)</f>
        <v>0</v>
      </c>
      <c r="G21" s="34"/>
      <c r="H21" s="46" t="n">
        <f aca="false">G21-F21</f>
        <v>0</v>
      </c>
      <c r="I21" s="46" t="n">
        <f aca="false">C21+D21</f>
        <v>0</v>
      </c>
      <c r="J21" s="46" t="n">
        <f aca="false">E21</f>
        <v>0</v>
      </c>
      <c r="K21" s="34"/>
      <c r="L21" s="46" t="n">
        <f aca="false">I21+K21</f>
        <v>0</v>
      </c>
      <c r="M21" s="46" t="n">
        <f aca="false">C21</f>
        <v>0</v>
      </c>
      <c r="N21" s="46" t="n">
        <f aca="false">D21+E21</f>
        <v>0</v>
      </c>
      <c r="O21" s="28"/>
      <c r="P21" s="47" t="n">
        <f aca="false">C21+O21</f>
        <v>0</v>
      </c>
      <c r="Q21" s="8"/>
    </row>
    <row r="22" customFormat="false" ht="24" hidden="false" customHeight="true" outlineLevel="0" collapsed="false">
      <c r="A22" s="54"/>
      <c r="B22" s="26" t="s">
        <v>40</v>
      </c>
      <c r="C22" s="27"/>
      <c r="D22" s="28"/>
      <c r="E22" s="28"/>
      <c r="F22" s="29" t="n">
        <f aca="false">SUM(C22:E22)</f>
        <v>0</v>
      </c>
      <c r="G22" s="28"/>
      <c r="H22" s="29" t="n">
        <f aca="false">G22-F22</f>
        <v>0</v>
      </c>
      <c r="I22" s="29" t="n">
        <f aca="false">C22+D22</f>
        <v>0</v>
      </c>
      <c r="J22" s="29" t="n">
        <f aca="false">E22</f>
        <v>0</v>
      </c>
      <c r="K22" s="28"/>
      <c r="L22" s="29" t="n">
        <f aca="false">I22+K22</f>
        <v>0</v>
      </c>
      <c r="M22" s="29" t="n">
        <f aca="false">C22</f>
        <v>0</v>
      </c>
      <c r="N22" s="29" t="n">
        <f aca="false">D22+E22</f>
        <v>0</v>
      </c>
      <c r="O22" s="28"/>
      <c r="P22" s="47" t="n">
        <f aca="false">C22+O22</f>
        <v>0</v>
      </c>
      <c r="Q22" s="8"/>
    </row>
    <row r="23" customFormat="false" ht="24" hidden="false" customHeight="true" outlineLevel="0" collapsed="false">
      <c r="A23" s="54"/>
      <c r="B23" s="26" t="s">
        <v>41</v>
      </c>
      <c r="C23" s="27"/>
      <c r="D23" s="28"/>
      <c r="E23" s="28"/>
      <c r="F23" s="60" t="n">
        <f aca="false">SUM(C23:E23)</f>
        <v>0</v>
      </c>
      <c r="G23" s="22"/>
      <c r="H23" s="60" t="n">
        <f aca="false">G23-F23</f>
        <v>0</v>
      </c>
      <c r="I23" s="60" t="n">
        <f aca="false">C23+D23</f>
        <v>0</v>
      </c>
      <c r="J23" s="60" t="n">
        <f aca="false">E23</f>
        <v>0</v>
      </c>
      <c r="K23" s="22"/>
      <c r="L23" s="60" t="n">
        <f aca="false">I23+K23</f>
        <v>0</v>
      </c>
      <c r="M23" s="60" t="n">
        <f aca="false">C23</f>
        <v>0</v>
      </c>
      <c r="N23" s="60" t="n">
        <f aca="false">D23+E23</f>
        <v>0</v>
      </c>
      <c r="O23" s="28"/>
      <c r="P23" s="39" t="n">
        <f aca="false">C23+O23</f>
        <v>0</v>
      </c>
      <c r="Q23" s="8"/>
    </row>
    <row r="24" customFormat="false" ht="24" hidden="false" customHeight="true" outlineLevel="0" collapsed="false">
      <c r="A24" s="54"/>
      <c r="B24" s="32" t="s">
        <v>42</v>
      </c>
      <c r="C24" s="33"/>
      <c r="D24" s="34"/>
      <c r="E24" s="34"/>
      <c r="F24" s="35" t="n">
        <f aca="false">SUM(C24:E24)</f>
        <v>0</v>
      </c>
      <c r="G24" s="36"/>
      <c r="H24" s="35" t="n">
        <f aca="false">G24-F24</f>
        <v>0</v>
      </c>
      <c r="I24" s="35" t="n">
        <f aca="false">C24+D24</f>
        <v>0</v>
      </c>
      <c r="J24" s="35" t="n">
        <f aca="false">E24</f>
        <v>0</v>
      </c>
      <c r="K24" s="36"/>
      <c r="L24" s="35" t="n">
        <f aca="false">I24+K24</f>
        <v>0</v>
      </c>
      <c r="M24" s="35" t="n">
        <f aca="false">C24</f>
        <v>0</v>
      </c>
      <c r="N24" s="35" t="n">
        <f aca="false">D24+E24</f>
        <v>0</v>
      </c>
      <c r="O24" s="34"/>
      <c r="P24" s="43" t="n">
        <f aca="false">C24+O24</f>
        <v>0</v>
      </c>
      <c r="Q24" s="8"/>
    </row>
    <row r="25" customFormat="false" ht="24" hidden="false" customHeight="true" outlineLevel="0" collapsed="false">
      <c r="A25" s="54"/>
      <c r="B25" s="55" t="s">
        <v>33</v>
      </c>
      <c r="C25" s="56" t="n">
        <f aca="false">SUM(C21:C24)</f>
        <v>0</v>
      </c>
      <c r="D25" s="56" t="n">
        <f aca="false">SUM(D21:D24)</f>
        <v>0</v>
      </c>
      <c r="E25" s="56" t="n">
        <f aca="false">SUM(E21:E24)</f>
        <v>0</v>
      </c>
      <c r="F25" s="57" t="n">
        <f aca="false">SUM(C25:E25)</f>
        <v>0</v>
      </c>
      <c r="G25" s="58" t="n">
        <f aca="false">SUM(G21:G24)</f>
        <v>0</v>
      </c>
      <c r="H25" s="57" t="n">
        <f aca="false">G25-F25</f>
        <v>0</v>
      </c>
      <c r="I25" s="57" t="n">
        <f aca="false">C25+D25</f>
        <v>0</v>
      </c>
      <c r="J25" s="57" t="n">
        <f aca="false">E25</f>
        <v>0</v>
      </c>
      <c r="K25" s="58" t="n">
        <f aca="false">SUM(K21:K24)</f>
        <v>0</v>
      </c>
      <c r="L25" s="57" t="n">
        <f aca="false">I25+K25</f>
        <v>0</v>
      </c>
      <c r="M25" s="57" t="n">
        <f aca="false">C25</f>
        <v>0</v>
      </c>
      <c r="N25" s="57" t="n">
        <f aca="false">D25+E25</f>
        <v>0</v>
      </c>
      <c r="O25" s="56" t="n">
        <f aca="false">SUM(O21:O24)</f>
        <v>0</v>
      </c>
      <c r="P25" s="61" t="n">
        <f aca="false">C25+O25</f>
        <v>0</v>
      </c>
      <c r="Q25" s="8"/>
    </row>
    <row r="26" customFormat="false" ht="24" hidden="false" customHeight="true" outlineLevel="0" collapsed="false">
      <c r="A26" s="54" t="s">
        <v>43</v>
      </c>
      <c r="B26" s="62" t="s">
        <v>44</v>
      </c>
      <c r="C26" s="27"/>
      <c r="D26" s="28"/>
      <c r="E26" s="28"/>
      <c r="F26" s="46" t="n">
        <f aca="false">SUM(C26:E26)</f>
        <v>0</v>
      </c>
      <c r="G26" s="34"/>
      <c r="H26" s="46" t="n">
        <f aca="false">G26-F26</f>
        <v>0</v>
      </c>
      <c r="I26" s="46" t="n">
        <f aca="false">C26+D26</f>
        <v>0</v>
      </c>
      <c r="J26" s="46" t="n">
        <f aca="false">E26</f>
        <v>0</v>
      </c>
      <c r="K26" s="34"/>
      <c r="L26" s="46" t="n">
        <f aca="false">I26+K26</f>
        <v>0</v>
      </c>
      <c r="M26" s="46" t="n">
        <f aca="false">C26</f>
        <v>0</v>
      </c>
      <c r="N26" s="46" t="n">
        <f aca="false">D26+E26</f>
        <v>0</v>
      </c>
      <c r="O26" s="28"/>
      <c r="P26" s="47" t="n">
        <f aca="false">C26+O26</f>
        <v>0</v>
      </c>
      <c r="Q26" s="8"/>
    </row>
    <row r="27" customFormat="false" ht="24" hidden="false" customHeight="true" outlineLevel="0" collapsed="false">
      <c r="A27" s="54"/>
      <c r="B27" s="62" t="s">
        <v>45</v>
      </c>
      <c r="C27" s="27"/>
      <c r="D27" s="28"/>
      <c r="E27" s="28"/>
      <c r="F27" s="29" t="n">
        <f aca="false">SUM(C27:E27)</f>
        <v>0</v>
      </c>
      <c r="G27" s="28"/>
      <c r="H27" s="29" t="n">
        <f aca="false">G27-F27</f>
        <v>0</v>
      </c>
      <c r="I27" s="29" t="n">
        <f aca="false">C27+D27</f>
        <v>0</v>
      </c>
      <c r="J27" s="29" t="n">
        <f aca="false">E27</f>
        <v>0</v>
      </c>
      <c r="K27" s="28"/>
      <c r="L27" s="29" t="n">
        <f aca="false">I27+K27</f>
        <v>0</v>
      </c>
      <c r="M27" s="29" t="n">
        <f aca="false">C27</f>
        <v>0</v>
      </c>
      <c r="N27" s="29" t="n">
        <f aca="false">D27+E27</f>
        <v>0</v>
      </c>
      <c r="O27" s="28"/>
      <c r="P27" s="30" t="n">
        <f aca="false">C27+O27</f>
        <v>0</v>
      </c>
      <c r="Q27" s="8"/>
    </row>
    <row r="28" customFormat="false" ht="24" hidden="false" customHeight="true" outlineLevel="0" collapsed="false">
      <c r="A28" s="54"/>
      <c r="B28" s="62" t="s">
        <v>46</v>
      </c>
      <c r="C28" s="27"/>
      <c r="D28" s="28"/>
      <c r="E28" s="28"/>
      <c r="F28" s="29" t="n">
        <f aca="false">SUM(C28:E28)</f>
        <v>0</v>
      </c>
      <c r="G28" s="28"/>
      <c r="H28" s="29" t="n">
        <f aca="false">G28-F28</f>
        <v>0</v>
      </c>
      <c r="I28" s="29" t="n">
        <f aca="false">C28+D28</f>
        <v>0</v>
      </c>
      <c r="J28" s="29" t="n">
        <f aca="false">E28</f>
        <v>0</v>
      </c>
      <c r="K28" s="28"/>
      <c r="L28" s="29" t="n">
        <f aca="false">I28+K28</f>
        <v>0</v>
      </c>
      <c r="M28" s="29" t="n">
        <f aca="false">C28</f>
        <v>0</v>
      </c>
      <c r="N28" s="29" t="n">
        <f aca="false">D28+E28</f>
        <v>0</v>
      </c>
      <c r="O28" s="28"/>
      <c r="P28" s="47" t="n">
        <f aca="false">C28+O28</f>
        <v>0</v>
      </c>
      <c r="Q28" s="8"/>
    </row>
    <row r="29" s="67" customFormat="true" ht="24" hidden="false" customHeight="true" outlineLevel="0" collapsed="false">
      <c r="A29" s="54"/>
      <c r="B29" s="62" t="s">
        <v>47</v>
      </c>
      <c r="C29" s="27"/>
      <c r="D29" s="28"/>
      <c r="E29" s="28"/>
      <c r="F29" s="60" t="n">
        <f aca="false">SUM(C29:E29)</f>
        <v>0</v>
      </c>
      <c r="G29" s="22"/>
      <c r="H29" s="60" t="n">
        <f aca="false">G29-F29</f>
        <v>0</v>
      </c>
      <c r="I29" s="60" t="n">
        <f aca="false">C29+D29</f>
        <v>0</v>
      </c>
      <c r="J29" s="60" t="n">
        <f aca="false">E29</f>
        <v>0</v>
      </c>
      <c r="K29" s="22"/>
      <c r="L29" s="60" t="n">
        <f aca="false">I29+K29</f>
        <v>0</v>
      </c>
      <c r="M29" s="60" t="n">
        <f aca="false">C29</f>
        <v>0</v>
      </c>
      <c r="N29" s="60" t="n">
        <f aca="false">D29+E29</f>
        <v>0</v>
      </c>
      <c r="O29" s="28"/>
      <c r="P29" s="39" t="n">
        <f aca="false">C29+O29</f>
        <v>0</v>
      </c>
      <c r="Q29" s="66"/>
    </row>
    <row r="30" customFormat="false" ht="24" hidden="false" customHeight="true" outlineLevel="0" collapsed="false">
      <c r="A30" s="54"/>
      <c r="B30" s="63" t="s">
        <v>48</v>
      </c>
      <c r="C30" s="64" t="n">
        <f aca="false">SUM(C26:C29)</f>
        <v>0</v>
      </c>
      <c r="D30" s="64" t="n">
        <f aca="false">SUM(D26:D29)</f>
        <v>0</v>
      </c>
      <c r="E30" s="64" t="n">
        <f aca="false">SUM(E26:E29)</f>
        <v>0</v>
      </c>
      <c r="F30" s="35" t="n">
        <f aca="false">SUM(C30:E30)</f>
        <v>0</v>
      </c>
      <c r="G30" s="65" t="n">
        <f aca="false">SUM(G26:G29)</f>
        <v>0</v>
      </c>
      <c r="H30" s="35" t="n">
        <f aca="false">G30-F30</f>
        <v>0</v>
      </c>
      <c r="I30" s="35" t="n">
        <f aca="false">C30+D30</f>
        <v>0</v>
      </c>
      <c r="J30" s="35" t="n">
        <f aca="false">E30</f>
        <v>0</v>
      </c>
      <c r="K30" s="65" t="n">
        <f aca="false">SUM(K26:K29)</f>
        <v>0</v>
      </c>
      <c r="L30" s="35" t="n">
        <f aca="false">I30+K30</f>
        <v>0</v>
      </c>
      <c r="M30" s="35" t="n">
        <f aca="false">C30</f>
        <v>0</v>
      </c>
      <c r="N30" s="35" t="n">
        <f aca="false">D30+E30</f>
        <v>0</v>
      </c>
      <c r="O30" s="64" t="n">
        <f aca="false">SUM(O26:O29)</f>
        <v>0</v>
      </c>
      <c r="P30" s="43" t="n">
        <f aca="false">C30+O30</f>
        <v>0</v>
      </c>
      <c r="Q30" s="8"/>
    </row>
    <row r="31" customFormat="false" ht="24" hidden="false" customHeight="true" outlineLevel="0" collapsed="false">
      <c r="A31" s="54"/>
      <c r="B31" s="68" t="s">
        <v>49</v>
      </c>
      <c r="C31" s="69"/>
      <c r="D31" s="69"/>
      <c r="E31" s="69"/>
      <c r="F31" s="70" t="n">
        <f aca="false">SUM(C31:E31)</f>
        <v>0</v>
      </c>
      <c r="G31" s="69"/>
      <c r="H31" s="70" t="n">
        <f aca="false">G31-F31</f>
        <v>0</v>
      </c>
      <c r="I31" s="70" t="n">
        <f aca="false">C31+D31</f>
        <v>0</v>
      </c>
      <c r="J31" s="70" t="n">
        <f aca="false">E31</f>
        <v>0</v>
      </c>
      <c r="K31" s="69"/>
      <c r="L31" s="70" t="n">
        <f aca="false">I31+K31</f>
        <v>0</v>
      </c>
      <c r="M31" s="70" t="n">
        <f aca="false">C31</f>
        <v>0</v>
      </c>
      <c r="N31" s="70" t="n">
        <f aca="false">D31+E31</f>
        <v>0</v>
      </c>
      <c r="O31" s="69"/>
      <c r="P31" s="71" t="n">
        <f aca="false">C31+O31</f>
        <v>0</v>
      </c>
      <c r="Q31" s="8"/>
    </row>
    <row r="32" customFormat="false" ht="24" hidden="false" customHeight="true" outlineLevel="0" collapsed="false">
      <c r="A32" s="54"/>
      <c r="B32" s="20" t="s">
        <v>50</v>
      </c>
      <c r="C32" s="72"/>
      <c r="D32" s="73"/>
      <c r="E32" s="73"/>
      <c r="F32" s="38" t="n">
        <f aca="false">SUM(C32:E32)</f>
        <v>0</v>
      </c>
      <c r="G32" s="74"/>
      <c r="H32" s="38" t="n">
        <f aca="false">G32-F32</f>
        <v>0</v>
      </c>
      <c r="I32" s="38" t="n">
        <f aca="false">C32+D32</f>
        <v>0</v>
      </c>
      <c r="J32" s="38" t="n">
        <f aca="false">E32</f>
        <v>0</v>
      </c>
      <c r="K32" s="74"/>
      <c r="L32" s="38" t="n">
        <f aca="false">I32+K32</f>
        <v>0</v>
      </c>
      <c r="M32" s="38" t="n">
        <f aca="false">C32</f>
        <v>0</v>
      </c>
      <c r="N32" s="38" t="n">
        <f aca="false">D32+E32</f>
        <v>0</v>
      </c>
      <c r="O32" s="73"/>
      <c r="P32" s="45" t="n">
        <f aca="false">C32+O32</f>
        <v>0</v>
      </c>
      <c r="Q32" s="8"/>
    </row>
    <row r="33" customFormat="false" ht="24" hidden="false" customHeight="true" outlineLevel="0" collapsed="false">
      <c r="A33" s="54" t="s">
        <v>51</v>
      </c>
      <c r="B33" s="26" t="s">
        <v>52</v>
      </c>
      <c r="C33" s="75"/>
      <c r="D33" s="76"/>
      <c r="E33" s="77"/>
      <c r="F33" s="46" t="n">
        <f aca="false">SUM(C33:E33)</f>
        <v>0</v>
      </c>
      <c r="G33" s="77"/>
      <c r="H33" s="46" t="n">
        <f aca="false">G33-F33</f>
        <v>0</v>
      </c>
      <c r="I33" s="46" t="n">
        <f aca="false">C33+D33</f>
        <v>0</v>
      </c>
      <c r="J33" s="46" t="n">
        <f aca="false">E33</f>
        <v>0</v>
      </c>
      <c r="K33" s="77"/>
      <c r="L33" s="46" t="n">
        <f aca="false">I33+K33</f>
        <v>0</v>
      </c>
      <c r="M33" s="46" t="n">
        <f aca="false">C33</f>
        <v>0</v>
      </c>
      <c r="N33" s="46" t="n">
        <f aca="false">D33+E33</f>
        <v>0</v>
      </c>
      <c r="O33" s="76"/>
      <c r="P33" s="47" t="n">
        <f aca="false">C33+O33</f>
        <v>0</v>
      </c>
      <c r="Q33" s="8"/>
    </row>
    <row r="34" customFormat="false" ht="24" hidden="false" customHeight="true" outlineLevel="0" collapsed="false">
      <c r="A34" s="54"/>
      <c r="B34" s="26" t="s">
        <v>53</v>
      </c>
      <c r="C34" s="75"/>
      <c r="D34" s="78"/>
      <c r="E34" s="79"/>
      <c r="F34" s="29" t="n">
        <f aca="false">SUM(C34:E34)</f>
        <v>0</v>
      </c>
      <c r="G34" s="78"/>
      <c r="H34" s="29" t="n">
        <f aca="false">G34-F34</f>
        <v>0</v>
      </c>
      <c r="I34" s="29" t="n">
        <f aca="false">C34+D34</f>
        <v>0</v>
      </c>
      <c r="J34" s="29" t="n">
        <f aca="false">E34</f>
        <v>0</v>
      </c>
      <c r="K34" s="78"/>
      <c r="L34" s="29" t="n">
        <f aca="false">I34+K34</f>
        <v>0</v>
      </c>
      <c r="M34" s="29" t="n">
        <f aca="false">C34</f>
        <v>0</v>
      </c>
      <c r="N34" s="29" t="n">
        <f aca="false">D34+E34</f>
        <v>0</v>
      </c>
      <c r="O34" s="78"/>
      <c r="P34" s="39" t="n">
        <f aca="false">C34+O34</f>
        <v>0</v>
      </c>
      <c r="Q34" s="8"/>
    </row>
    <row r="35" customFormat="false" ht="24" hidden="false" customHeight="true" outlineLevel="0" collapsed="false">
      <c r="A35" s="54"/>
      <c r="B35" s="26" t="s">
        <v>54</v>
      </c>
      <c r="C35" s="75"/>
      <c r="D35" s="76"/>
      <c r="E35" s="73"/>
      <c r="F35" s="60" t="n">
        <f aca="false">SUM(C35:E35)</f>
        <v>0</v>
      </c>
      <c r="G35" s="73"/>
      <c r="H35" s="60" t="n">
        <f aca="false">G35-F35</f>
        <v>0</v>
      </c>
      <c r="I35" s="60" t="n">
        <f aca="false">C35+D35</f>
        <v>0</v>
      </c>
      <c r="J35" s="60" t="n">
        <f aca="false">E35</f>
        <v>0</v>
      </c>
      <c r="K35" s="73"/>
      <c r="L35" s="60" t="n">
        <f aca="false">I35+K35</f>
        <v>0</v>
      </c>
      <c r="M35" s="60" t="n">
        <f aca="false">C35</f>
        <v>0</v>
      </c>
      <c r="N35" s="60" t="n">
        <f aca="false">D35+E35</f>
        <v>0</v>
      </c>
      <c r="O35" s="76"/>
      <c r="P35" s="47" t="n">
        <f aca="false">C35+O35</f>
        <v>0</v>
      </c>
      <c r="Q35" s="8"/>
    </row>
    <row r="36" customFormat="false" ht="24" hidden="false" customHeight="true" outlineLevel="0" collapsed="false">
      <c r="A36" s="54"/>
      <c r="B36" s="26" t="s">
        <v>55</v>
      </c>
      <c r="C36" s="75"/>
      <c r="D36" s="76"/>
      <c r="E36" s="76"/>
      <c r="F36" s="80" t="n">
        <f aca="false">SUM(C36:E36)</f>
        <v>0</v>
      </c>
      <c r="G36" s="74"/>
      <c r="H36" s="80" t="n">
        <f aca="false">G36-F36</f>
        <v>0</v>
      </c>
      <c r="I36" s="80" t="n">
        <f aca="false">C36+D36</f>
        <v>0</v>
      </c>
      <c r="J36" s="80" t="n">
        <f aca="false">E36</f>
        <v>0</v>
      </c>
      <c r="K36" s="74"/>
      <c r="L36" s="80" t="n">
        <f aca="false">I36+K36</f>
        <v>0</v>
      </c>
      <c r="M36" s="80" t="n">
        <f aca="false">C36</f>
        <v>0</v>
      </c>
      <c r="N36" s="80" t="n">
        <f aca="false">D36+E36</f>
        <v>0</v>
      </c>
      <c r="O36" s="76"/>
      <c r="P36" s="39" t="n">
        <f aca="false">C36+O36</f>
        <v>0</v>
      </c>
      <c r="Q36" s="8"/>
    </row>
    <row r="37" customFormat="false" ht="24" hidden="false" customHeight="true" outlineLevel="0" collapsed="false">
      <c r="A37" s="54"/>
      <c r="B37" s="32" t="s">
        <v>56</v>
      </c>
      <c r="C37" s="81"/>
      <c r="D37" s="77"/>
      <c r="E37" s="77"/>
      <c r="F37" s="82" t="n">
        <f aca="false">SUM(C37:E37)</f>
        <v>0</v>
      </c>
      <c r="G37" s="77"/>
      <c r="H37" s="82" t="n">
        <f aca="false">G37-F37</f>
        <v>0</v>
      </c>
      <c r="I37" s="82" t="n">
        <f aca="false">C37+D37</f>
        <v>0</v>
      </c>
      <c r="J37" s="82" t="n">
        <f aca="false">E37</f>
        <v>0</v>
      </c>
      <c r="K37" s="77"/>
      <c r="L37" s="82" t="n">
        <f aca="false">I37+K37</f>
        <v>0</v>
      </c>
      <c r="M37" s="82" t="n">
        <f aca="false">C37</f>
        <v>0</v>
      </c>
      <c r="N37" s="82" t="n">
        <f aca="false">D37+E37</f>
        <v>0</v>
      </c>
      <c r="O37" s="77"/>
      <c r="P37" s="43" t="n">
        <f aca="false">C37+O37</f>
        <v>0</v>
      </c>
      <c r="Q37" s="8"/>
    </row>
    <row r="38" customFormat="false" ht="24" hidden="false" customHeight="true" outlineLevel="0" collapsed="false">
      <c r="A38" s="54"/>
      <c r="B38" s="83" t="s">
        <v>33</v>
      </c>
      <c r="C38" s="52" t="n">
        <f aca="false">SUM(C32:C37)</f>
        <v>0</v>
      </c>
      <c r="D38" s="52" t="n">
        <f aca="false">SUM(D32:D37)</f>
        <v>0</v>
      </c>
      <c r="E38" s="52" t="n">
        <f aca="false">SUM(E32:E37)</f>
        <v>0</v>
      </c>
      <c r="F38" s="84" t="n">
        <f aca="false">SUM(C38:E38)</f>
        <v>0</v>
      </c>
      <c r="G38" s="50" t="n">
        <f aca="false">SUM(G32:G37)</f>
        <v>0</v>
      </c>
      <c r="H38" s="84" t="n">
        <f aca="false">G38-F38</f>
        <v>0</v>
      </c>
      <c r="I38" s="84" t="n">
        <f aca="false">C38+D38</f>
        <v>0</v>
      </c>
      <c r="J38" s="84" t="n">
        <f aca="false">E38</f>
        <v>0</v>
      </c>
      <c r="K38" s="50" t="n">
        <f aca="false">SUM(K32:K37)</f>
        <v>0</v>
      </c>
      <c r="L38" s="84" t="n">
        <f aca="false">I38+K38</f>
        <v>0</v>
      </c>
      <c r="M38" s="84" t="n">
        <f aca="false">C38</f>
        <v>0</v>
      </c>
      <c r="N38" s="84" t="n">
        <f aca="false">D38+E38</f>
        <v>0</v>
      </c>
      <c r="O38" s="52" t="n">
        <f aca="false">SUM(O32:O37)</f>
        <v>0</v>
      </c>
      <c r="P38" s="85" t="n">
        <f aca="false">C38+O38</f>
        <v>0</v>
      </c>
      <c r="Q38" s="8"/>
    </row>
    <row r="39" customFormat="false" ht="52.5" hidden="false" customHeight="true" outlineLevel="0" collapsed="false">
      <c r="A39" s="86" t="s">
        <v>57</v>
      </c>
      <c r="B39" s="26"/>
      <c r="C39" s="75"/>
      <c r="D39" s="76"/>
      <c r="E39" s="76"/>
      <c r="F39" s="80" t="n">
        <f aca="false">SUM(C39:E39)</f>
        <v>0</v>
      </c>
      <c r="G39" s="74"/>
      <c r="H39" s="80" t="n">
        <f aca="false">G39-F39</f>
        <v>0</v>
      </c>
      <c r="I39" s="80" t="n">
        <f aca="false">C39+D39</f>
        <v>0</v>
      </c>
      <c r="J39" s="80" t="n">
        <f aca="false">E39</f>
        <v>0</v>
      </c>
      <c r="K39" s="74"/>
      <c r="L39" s="80" t="n">
        <f aca="false">I39+K39</f>
        <v>0</v>
      </c>
      <c r="M39" s="80" t="n">
        <f aca="false">C39</f>
        <v>0</v>
      </c>
      <c r="N39" s="80" t="n">
        <f aca="false">D39+E39</f>
        <v>0</v>
      </c>
      <c r="O39" s="76"/>
      <c r="P39" s="87" t="n">
        <f aca="false">C39+O39</f>
        <v>0</v>
      </c>
      <c r="Q39" s="8"/>
    </row>
    <row r="40" customFormat="false" ht="24" hidden="false" customHeight="true" outlineLevel="0" collapsed="false">
      <c r="A40" s="54" t="s">
        <v>58</v>
      </c>
      <c r="B40" s="32" t="s">
        <v>59</v>
      </c>
      <c r="C40" s="81"/>
      <c r="D40" s="77"/>
      <c r="E40" s="77"/>
      <c r="F40" s="29" t="n">
        <f aca="false">SUM(C40:E40)</f>
        <v>0</v>
      </c>
      <c r="G40" s="76"/>
      <c r="H40" s="29" t="n">
        <f aca="false">G40-F40</f>
        <v>0</v>
      </c>
      <c r="I40" s="29" t="n">
        <f aca="false">C40+D40</f>
        <v>0</v>
      </c>
      <c r="J40" s="29" t="n">
        <f aca="false">E40</f>
        <v>0</v>
      </c>
      <c r="K40" s="76"/>
      <c r="L40" s="29" t="n">
        <f aca="false">I40+K40</f>
        <v>0</v>
      </c>
      <c r="M40" s="29" t="n">
        <f aca="false">C40</f>
        <v>0</v>
      </c>
      <c r="N40" s="29" t="n">
        <f aca="false">D40+E40</f>
        <v>0</v>
      </c>
      <c r="O40" s="77"/>
      <c r="P40" s="47" t="n">
        <f aca="false">C40+O40</f>
        <v>0</v>
      </c>
      <c r="Q40" s="8"/>
    </row>
    <row r="41" customFormat="false" ht="24" hidden="false" customHeight="true" outlineLevel="0" collapsed="false">
      <c r="A41" s="54"/>
      <c r="B41" s="32" t="s">
        <v>60</v>
      </c>
      <c r="C41" s="81"/>
      <c r="D41" s="77"/>
      <c r="E41" s="77"/>
      <c r="F41" s="80" t="n">
        <f aca="false">SUM(C41:E41)</f>
        <v>0</v>
      </c>
      <c r="G41" s="74"/>
      <c r="H41" s="80" t="n">
        <f aca="false">G41-F41</f>
        <v>0</v>
      </c>
      <c r="I41" s="80" t="n">
        <f aca="false">C41+D41</f>
        <v>0</v>
      </c>
      <c r="J41" s="80" t="n">
        <f aca="false">E41</f>
        <v>0</v>
      </c>
      <c r="K41" s="74"/>
      <c r="L41" s="80" t="n">
        <f aca="false">I41+K41</f>
        <v>0</v>
      </c>
      <c r="M41" s="80" t="n">
        <f aca="false">C41</f>
        <v>0</v>
      </c>
      <c r="N41" s="80" t="n">
        <f aca="false">D41+E41</f>
        <v>0</v>
      </c>
      <c r="O41" s="77"/>
      <c r="P41" s="39" t="n">
        <f aca="false">C41+O41</f>
        <v>0</v>
      </c>
      <c r="Q41" s="8"/>
    </row>
    <row r="42" customFormat="false" ht="24" hidden="false" customHeight="true" outlineLevel="0" collapsed="false">
      <c r="A42" s="54"/>
      <c r="B42" s="32" t="s">
        <v>61</v>
      </c>
      <c r="C42" s="81"/>
      <c r="D42" s="77"/>
      <c r="E42" s="77"/>
      <c r="F42" s="29" t="n">
        <f aca="false">SUM(C42:E42)</f>
        <v>0</v>
      </c>
      <c r="G42" s="76"/>
      <c r="H42" s="29" t="n">
        <f aca="false">G42-F42</f>
        <v>0</v>
      </c>
      <c r="I42" s="29" t="n">
        <f aca="false">C42+D42</f>
        <v>0</v>
      </c>
      <c r="J42" s="29" t="n">
        <f aca="false">E42</f>
        <v>0</v>
      </c>
      <c r="K42" s="76"/>
      <c r="L42" s="29" t="n">
        <f aca="false">I42+K42</f>
        <v>0</v>
      </c>
      <c r="M42" s="29" t="n">
        <f aca="false">C42</f>
        <v>0</v>
      </c>
      <c r="N42" s="29" t="n">
        <f aca="false">D42+E42</f>
        <v>0</v>
      </c>
      <c r="O42" s="77"/>
      <c r="P42" s="87" t="n">
        <f aca="false">C42+O42</f>
        <v>0</v>
      </c>
      <c r="Q42" s="8"/>
    </row>
    <row r="43" customFormat="false" ht="24" hidden="false" customHeight="true" outlineLevel="0" collapsed="false">
      <c r="A43" s="54"/>
      <c r="B43" s="32" t="s">
        <v>62</v>
      </c>
      <c r="C43" s="81"/>
      <c r="D43" s="77"/>
      <c r="E43" s="77"/>
      <c r="F43" s="80" t="n">
        <f aca="false">SUM(C43:E43)</f>
        <v>0</v>
      </c>
      <c r="G43" s="74"/>
      <c r="H43" s="80" t="n">
        <f aca="false">G43-F43</f>
        <v>0</v>
      </c>
      <c r="I43" s="80" t="n">
        <f aca="false">C43+D43</f>
        <v>0</v>
      </c>
      <c r="J43" s="80" t="n">
        <f aca="false">E43</f>
        <v>0</v>
      </c>
      <c r="K43" s="74"/>
      <c r="L43" s="80" t="n">
        <f aca="false">I43+K43</f>
        <v>0</v>
      </c>
      <c r="M43" s="80" t="n">
        <f aca="false">C43</f>
        <v>0</v>
      </c>
      <c r="N43" s="80" t="n">
        <f aca="false">D43+E43</f>
        <v>0</v>
      </c>
      <c r="O43" s="77"/>
      <c r="P43" s="87" t="n">
        <f aca="false">C43+O43</f>
        <v>0</v>
      </c>
      <c r="Q43" s="8"/>
    </row>
    <row r="44" customFormat="false" ht="24" hidden="false" customHeight="true" outlineLevel="0" collapsed="false">
      <c r="A44" s="54"/>
      <c r="B44" s="32" t="s">
        <v>63</v>
      </c>
      <c r="C44" s="75"/>
      <c r="D44" s="77"/>
      <c r="E44" s="77"/>
      <c r="F44" s="29" t="n">
        <f aca="false">SUM(C44:E44)</f>
        <v>0</v>
      </c>
      <c r="G44" s="76"/>
      <c r="H44" s="29" t="n">
        <f aca="false">G44-F44</f>
        <v>0</v>
      </c>
      <c r="I44" s="29" t="n">
        <f aca="false">C44+D44</f>
        <v>0</v>
      </c>
      <c r="J44" s="29" t="n">
        <f aca="false">E44</f>
        <v>0</v>
      </c>
      <c r="K44" s="76"/>
      <c r="L44" s="29" t="n">
        <f aca="false">I44+K44</f>
        <v>0</v>
      </c>
      <c r="M44" s="29" t="n">
        <f aca="false">C44</f>
        <v>0</v>
      </c>
      <c r="N44" s="29" t="n">
        <f aca="false">D44+E44</f>
        <v>0</v>
      </c>
      <c r="O44" s="77"/>
      <c r="P44" s="87" t="n">
        <f aca="false">C44+O44</f>
        <v>0</v>
      </c>
      <c r="Q44" s="8"/>
    </row>
    <row r="45" customFormat="false" ht="24" hidden="false" customHeight="true" outlineLevel="0" collapsed="false">
      <c r="A45" s="54"/>
      <c r="B45" s="32" t="s">
        <v>64</v>
      </c>
      <c r="C45" s="81"/>
      <c r="D45" s="77"/>
      <c r="E45" s="77"/>
      <c r="F45" s="35" t="n">
        <f aca="false">SUM(C45:E45)</f>
        <v>0</v>
      </c>
      <c r="G45" s="74"/>
      <c r="H45" s="35" t="n">
        <f aca="false">G45-F45</f>
        <v>0</v>
      </c>
      <c r="I45" s="35" t="n">
        <f aca="false">C45+D45</f>
        <v>0</v>
      </c>
      <c r="J45" s="35" t="n">
        <f aca="false">E45</f>
        <v>0</v>
      </c>
      <c r="K45" s="74"/>
      <c r="L45" s="35" t="n">
        <f aca="false">I45+K45</f>
        <v>0</v>
      </c>
      <c r="M45" s="35" t="n">
        <f aca="false">C45</f>
        <v>0</v>
      </c>
      <c r="N45" s="35" t="n">
        <f aca="false">D45+E45</f>
        <v>0</v>
      </c>
      <c r="O45" s="77"/>
      <c r="P45" s="43" t="n">
        <f aca="false">C45+O45</f>
        <v>0</v>
      </c>
      <c r="Q45" s="8"/>
    </row>
    <row r="46" customFormat="false" ht="24" hidden="false" customHeight="true" outlineLevel="0" collapsed="false">
      <c r="A46" s="54"/>
      <c r="B46" s="68" t="s">
        <v>65</v>
      </c>
      <c r="C46" s="69"/>
      <c r="D46" s="69"/>
      <c r="E46" s="69"/>
      <c r="F46" s="70" t="n">
        <f aca="false">SUM(C46:E46)</f>
        <v>0</v>
      </c>
      <c r="G46" s="69"/>
      <c r="H46" s="70" t="n">
        <f aca="false">G46-F46</f>
        <v>0</v>
      </c>
      <c r="I46" s="70" t="n">
        <f aca="false">C46+D46</f>
        <v>0</v>
      </c>
      <c r="J46" s="70" t="n">
        <f aca="false">E46</f>
        <v>0</v>
      </c>
      <c r="K46" s="69"/>
      <c r="L46" s="70" t="n">
        <f aca="false">I46+K46</f>
        <v>0</v>
      </c>
      <c r="M46" s="70" t="n">
        <f aca="false">C46</f>
        <v>0</v>
      </c>
      <c r="N46" s="70" t="n">
        <f aca="false">D46+E46</f>
        <v>0</v>
      </c>
      <c r="O46" s="69"/>
      <c r="P46" s="71" t="n">
        <f aca="false">C46+O46</f>
        <v>0</v>
      </c>
      <c r="Q46" s="8"/>
    </row>
    <row r="47" customFormat="false" ht="24" hidden="false" customHeight="true" outlineLevel="0" collapsed="false">
      <c r="A47" s="54"/>
      <c r="B47" s="88" t="s">
        <v>66</v>
      </c>
      <c r="C47" s="89"/>
      <c r="D47" s="74"/>
      <c r="E47" s="74"/>
      <c r="F47" s="38" t="n">
        <f aca="false">SUM(C47:E47)</f>
        <v>0</v>
      </c>
      <c r="G47" s="74"/>
      <c r="H47" s="38" t="n">
        <f aca="false">G47-F47</f>
        <v>0</v>
      </c>
      <c r="I47" s="38" t="n">
        <f aca="false">C47+D47</f>
        <v>0</v>
      </c>
      <c r="J47" s="38" t="n">
        <f aca="false">E47</f>
        <v>0</v>
      </c>
      <c r="K47" s="74"/>
      <c r="L47" s="38" t="n">
        <f aca="false">I47+K47</f>
        <v>0</v>
      </c>
      <c r="M47" s="38" t="n">
        <f aca="false">C47</f>
        <v>0</v>
      </c>
      <c r="N47" s="38" t="n">
        <f aca="false">D47+E47</f>
        <v>0</v>
      </c>
      <c r="O47" s="74"/>
      <c r="P47" s="25" t="n">
        <f aca="false">C47+O47</f>
        <v>0</v>
      </c>
      <c r="Q47" s="8"/>
    </row>
    <row r="48" customFormat="false" ht="24" hidden="false" customHeight="true" outlineLevel="0" collapsed="false">
      <c r="A48" s="54"/>
      <c r="B48" s="32" t="s">
        <v>67</v>
      </c>
      <c r="C48" s="81"/>
      <c r="D48" s="77"/>
      <c r="E48" s="77"/>
      <c r="F48" s="29" t="n">
        <f aca="false">SUM(C48:E48)</f>
        <v>0</v>
      </c>
      <c r="G48" s="76"/>
      <c r="H48" s="29" t="n">
        <f aca="false">G48-F48</f>
        <v>0</v>
      </c>
      <c r="I48" s="29" t="n">
        <f aca="false">C48+D48</f>
        <v>0</v>
      </c>
      <c r="J48" s="29" t="n">
        <f aca="false">E48</f>
        <v>0</v>
      </c>
      <c r="K48" s="76"/>
      <c r="L48" s="29" t="n">
        <f aca="false">I48+K48</f>
        <v>0</v>
      </c>
      <c r="M48" s="29" t="n">
        <f aca="false">C48</f>
        <v>0</v>
      </c>
      <c r="N48" s="29" t="n">
        <f aca="false">D48+E48</f>
        <v>0</v>
      </c>
      <c r="O48" s="77"/>
      <c r="P48" s="39" t="n">
        <f aca="false">C48+O48</f>
        <v>0</v>
      </c>
      <c r="Q48" s="8"/>
    </row>
    <row r="49" customFormat="false" ht="24" hidden="false" customHeight="true" outlineLevel="0" collapsed="false">
      <c r="A49" s="54"/>
      <c r="B49" s="32" t="s">
        <v>68</v>
      </c>
      <c r="C49" s="81"/>
      <c r="D49" s="77"/>
      <c r="E49" s="77"/>
      <c r="F49" s="35" t="n">
        <f aca="false">SUM(C49:E49)</f>
        <v>0</v>
      </c>
      <c r="G49" s="74"/>
      <c r="H49" s="35" t="n">
        <f aca="false">G49-F49</f>
        <v>0</v>
      </c>
      <c r="I49" s="35" t="n">
        <f aca="false">C49+D49</f>
        <v>0</v>
      </c>
      <c r="J49" s="35" t="n">
        <f aca="false">E49</f>
        <v>0</v>
      </c>
      <c r="K49" s="74"/>
      <c r="L49" s="35" t="n">
        <f aca="false">I49+K49</f>
        <v>0</v>
      </c>
      <c r="M49" s="35" t="n">
        <f aca="false">C49</f>
        <v>0</v>
      </c>
      <c r="N49" s="35" t="n">
        <f aca="false">D49+E49</f>
        <v>0</v>
      </c>
      <c r="O49" s="77"/>
      <c r="P49" s="43" t="n">
        <f aca="false">C49+O49</f>
        <v>0</v>
      </c>
      <c r="Q49" s="8"/>
    </row>
    <row r="50" customFormat="false" ht="24" hidden="false" customHeight="true" outlineLevel="0" collapsed="false">
      <c r="A50" s="54"/>
      <c r="B50" s="68" t="s">
        <v>69</v>
      </c>
      <c r="C50" s="69"/>
      <c r="D50" s="69"/>
      <c r="E50" s="69"/>
      <c r="F50" s="70" t="n">
        <f aca="false">SUM(C50:E50)</f>
        <v>0</v>
      </c>
      <c r="G50" s="69"/>
      <c r="H50" s="70" t="n">
        <f aca="false">G50-F50</f>
        <v>0</v>
      </c>
      <c r="I50" s="70" t="n">
        <f aca="false">C50+D50</f>
        <v>0</v>
      </c>
      <c r="J50" s="70" t="n">
        <f aca="false">E50</f>
        <v>0</v>
      </c>
      <c r="K50" s="69"/>
      <c r="L50" s="70" t="n">
        <f aca="false">I50+K50</f>
        <v>0</v>
      </c>
      <c r="M50" s="70" t="n">
        <f aca="false">C50</f>
        <v>0</v>
      </c>
      <c r="N50" s="70" t="n">
        <f aca="false">D50+E50</f>
        <v>0</v>
      </c>
      <c r="O50" s="69"/>
      <c r="P50" s="71" t="n">
        <f aca="false">C50+O50</f>
        <v>0</v>
      </c>
      <c r="Q50" s="8"/>
    </row>
    <row r="51" customFormat="false" ht="24" hidden="false" customHeight="true" outlineLevel="0" collapsed="false">
      <c r="A51" s="54"/>
      <c r="B51" s="88" t="s">
        <v>70</v>
      </c>
      <c r="C51" s="89"/>
      <c r="D51" s="74"/>
      <c r="E51" s="74"/>
      <c r="F51" s="38" t="n">
        <f aca="false">SUM(C51:E51)</f>
        <v>0</v>
      </c>
      <c r="G51" s="74"/>
      <c r="H51" s="38" t="n">
        <f aca="false">G51-F51</f>
        <v>0</v>
      </c>
      <c r="I51" s="38" t="n">
        <f aca="false">C51+D51</f>
        <v>0</v>
      </c>
      <c r="J51" s="38" t="n">
        <f aca="false">E51</f>
        <v>0</v>
      </c>
      <c r="K51" s="74"/>
      <c r="L51" s="38" t="n">
        <f aca="false">I51+K51</f>
        <v>0</v>
      </c>
      <c r="M51" s="38" t="n">
        <f aca="false">C51</f>
        <v>0</v>
      </c>
      <c r="N51" s="38" t="n">
        <f aca="false">D51+E51</f>
        <v>0</v>
      </c>
      <c r="O51" s="74"/>
      <c r="P51" s="25" t="n">
        <f aca="false">C51+O51</f>
        <v>0</v>
      </c>
      <c r="Q51" s="8"/>
    </row>
    <row r="52" customFormat="false" ht="24" hidden="false" customHeight="true" outlineLevel="0" collapsed="false">
      <c r="A52" s="54"/>
      <c r="B52" s="90" t="s">
        <v>71</v>
      </c>
      <c r="C52" s="81"/>
      <c r="D52" s="77"/>
      <c r="E52" s="77"/>
      <c r="F52" s="29" t="n">
        <f aca="false">SUM(C52:E52)</f>
        <v>0</v>
      </c>
      <c r="G52" s="76"/>
      <c r="H52" s="29" t="n">
        <f aca="false">G52-F52</f>
        <v>0</v>
      </c>
      <c r="I52" s="29" t="n">
        <f aca="false">C52+D52</f>
        <v>0</v>
      </c>
      <c r="J52" s="29" t="n">
        <f aca="false">E52</f>
        <v>0</v>
      </c>
      <c r="K52" s="76"/>
      <c r="L52" s="29" t="n">
        <f aca="false">I52+K52</f>
        <v>0</v>
      </c>
      <c r="M52" s="29" t="n">
        <f aca="false">C52</f>
        <v>0</v>
      </c>
      <c r="N52" s="29" t="n">
        <f aca="false">D52+E52</f>
        <v>0</v>
      </c>
      <c r="O52" s="76"/>
      <c r="P52" s="30" t="n">
        <f aca="false">C52+O52</f>
        <v>0</v>
      </c>
      <c r="Q52" s="8"/>
    </row>
    <row r="53" customFormat="false" ht="24" hidden="false" customHeight="true" outlineLevel="0" collapsed="false">
      <c r="A53" s="91"/>
      <c r="B53" s="32" t="s">
        <v>72</v>
      </c>
      <c r="C53" s="81"/>
      <c r="D53" s="77"/>
      <c r="E53" s="77"/>
      <c r="F53" s="60" t="n">
        <f aca="false">SUM(C53:E53)</f>
        <v>0</v>
      </c>
      <c r="G53" s="73"/>
      <c r="H53" s="60" t="n">
        <f aca="false">G53-F53</f>
        <v>0</v>
      </c>
      <c r="I53" s="60" t="n">
        <f aca="false">C53+D53</f>
        <v>0</v>
      </c>
      <c r="J53" s="60" t="n">
        <f aca="false">E53</f>
        <v>0</v>
      </c>
      <c r="K53" s="73"/>
      <c r="L53" s="60" t="n">
        <f aca="false">I53+K53</f>
        <v>0</v>
      </c>
      <c r="M53" s="60" t="n">
        <f aca="false">C53</f>
        <v>0</v>
      </c>
      <c r="N53" s="60" t="n">
        <f aca="false">D53+E53</f>
        <v>0</v>
      </c>
      <c r="O53" s="74"/>
      <c r="P53" s="47" t="n">
        <f aca="false">C53+O53</f>
        <v>0</v>
      </c>
      <c r="Q53" s="8"/>
    </row>
    <row r="54" customFormat="false" ht="24.75" hidden="false" customHeight="true" outlineLevel="0" collapsed="false">
      <c r="A54" s="91"/>
      <c r="B54" s="32" t="s">
        <v>73</v>
      </c>
      <c r="C54" s="92"/>
      <c r="D54" s="77"/>
      <c r="E54" s="77"/>
      <c r="F54" s="35" t="n">
        <f aca="false">SUM(C54:E54)</f>
        <v>0</v>
      </c>
      <c r="G54" s="74"/>
      <c r="H54" s="35" t="n">
        <f aca="false">G54-F54</f>
        <v>0</v>
      </c>
      <c r="I54" s="35" t="n">
        <f aca="false">C54+D54</f>
        <v>0</v>
      </c>
      <c r="J54" s="35" t="n">
        <f aca="false">E54</f>
        <v>0</v>
      </c>
      <c r="K54" s="74"/>
      <c r="L54" s="35" t="n">
        <f aca="false">I54+K54</f>
        <v>0</v>
      </c>
      <c r="M54" s="35" t="n">
        <f aca="false">C54</f>
        <v>0</v>
      </c>
      <c r="N54" s="35" t="n">
        <f aca="false">D54+E54</f>
        <v>0</v>
      </c>
      <c r="O54" s="77"/>
      <c r="P54" s="37" t="n">
        <f aca="false">C54+O54</f>
        <v>0</v>
      </c>
    </row>
    <row r="55" customFormat="false" ht="12" hidden="false" customHeight="false" outlineLevel="0" collapsed="false">
      <c r="A55" s="93"/>
      <c r="B55" s="93"/>
      <c r="C55" s="94"/>
      <c r="D55" s="94"/>
      <c r="E55" s="94"/>
      <c r="F55" s="94"/>
      <c r="G55" s="94"/>
      <c r="H55" s="94"/>
      <c r="I55" s="93"/>
      <c r="J55" s="93"/>
      <c r="K55" s="93"/>
      <c r="L55" s="93"/>
      <c r="M55" s="93"/>
      <c r="N55" s="93"/>
      <c r="O55" s="93"/>
      <c r="P55" s="93"/>
    </row>
    <row r="56" customFormat="false" ht="12" hidden="false" customHeight="false" outlineLevel="0" collapsed="false">
      <c r="B56" s="95"/>
    </row>
  </sheetData>
  <mergeCells count="13">
    <mergeCell ref="A1:P1"/>
    <mergeCell ref="A2:A3"/>
    <mergeCell ref="B2:B3"/>
    <mergeCell ref="C2:H2"/>
    <mergeCell ref="I2:L2"/>
    <mergeCell ref="M2:P2"/>
    <mergeCell ref="A4:A16"/>
    <mergeCell ref="A17:A20"/>
    <mergeCell ref="A21:A25"/>
    <mergeCell ref="A26:A32"/>
    <mergeCell ref="A33:A38"/>
    <mergeCell ref="A40:A52"/>
    <mergeCell ref="A53:A54"/>
  </mergeCells>
  <conditionalFormatting sqref="C4:P5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54:02Z</dcterms:created>
  <dc:creator/>
  <dc:description/>
  <dc:language>en-US</dc:language>
  <cp:lastModifiedBy/>
  <dcterms:modified xsi:type="dcterms:W3CDTF">2015-01-20T02:09:00Z</dcterms:modified>
  <cp:revision>0</cp:revision>
  <dc:subject/>
  <dc:title/>
</cp:coreProperties>
</file>