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7表1" sheetId="1" state="visible" r:id="rId2"/>
    <sheet name="第17表2" sheetId="2" state="visible" r:id="rId3"/>
  </sheets>
  <definedNames>
    <definedName function="false" hidden="false" localSheetId="0" name="_xlnm.Print_Area" vbProcedure="false">第17表1!$A$1:$P$44</definedName>
    <definedName function="false" hidden="false" localSheetId="1" name="_xlnm.Print_Area" vbProcedure="false">第17表2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表  保険者別診療施設経理状況</t>
    </r>
    <r>
      <rPr>
        <sz val="16"/>
        <rFont val="ＭＳ 明朝"/>
        <family val="1"/>
        <charset val="128"/>
      </rPr>
      <t xml:space="preserve">-1</t>
    </r>
  </si>
  <si>
    <t xml:space="preserve">（単位：円）</t>
  </si>
  <si>
    <t xml:space="preserve">保険者</t>
  </si>
  <si>
    <t xml:space="preserve">収</t>
  </si>
  <si>
    <t xml:space="preserve">入</t>
  </si>
  <si>
    <t xml:space="preserve">診療施設名</t>
  </si>
  <si>
    <t xml:space="preserve">診      療      収      入</t>
  </si>
  <si>
    <t xml:space="preserve">国庫支出金</t>
  </si>
  <si>
    <t xml:space="preserve">都支出金</t>
  </si>
  <si>
    <t xml:space="preserve">繰        入        金</t>
  </si>
  <si>
    <t xml:space="preserve">繰越金</t>
  </si>
  <si>
    <t xml:space="preserve">その他の収入</t>
  </si>
  <si>
    <t xml:space="preserve">合計</t>
  </si>
  <si>
    <t xml:space="preserve">番号</t>
  </si>
  <si>
    <t xml:space="preserve">入院</t>
  </si>
  <si>
    <t xml:space="preserve">外来</t>
  </si>
  <si>
    <t xml:space="preserve">その他</t>
  </si>
  <si>
    <t xml:space="preserve">計</t>
  </si>
  <si>
    <t xml:space="preserve">他会計</t>
  </si>
  <si>
    <t xml:space="preserve">基金</t>
  </si>
  <si>
    <t xml:space="preserve">事業勘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計</t>
    </r>
  </si>
  <si>
    <t xml:space="preserve">檜原村</t>
  </si>
  <si>
    <t xml:space="preserve">檜原診療所</t>
  </si>
  <si>
    <t xml:space="preserve">檜</t>
  </si>
  <si>
    <t xml:space="preserve">利島村</t>
  </si>
  <si>
    <t xml:space="preserve">利島村診療所</t>
  </si>
  <si>
    <t xml:space="preserve">利</t>
  </si>
  <si>
    <t xml:space="preserve">新島村</t>
  </si>
  <si>
    <t xml:space="preserve">本村･式根島･若郷
診  療  所   </t>
  </si>
  <si>
    <t xml:space="preserve">新</t>
  </si>
  <si>
    <t xml:space="preserve">神津島村</t>
  </si>
  <si>
    <t xml:space="preserve">神津島村診療所</t>
  </si>
  <si>
    <t xml:space="preserve">神</t>
  </si>
  <si>
    <t xml:space="preserve">三宅村</t>
  </si>
  <si>
    <t xml:space="preserve">中央・阿古・坪田
診  療  所</t>
  </si>
  <si>
    <t xml:space="preserve">三</t>
  </si>
  <si>
    <t xml:space="preserve">御蔵島村</t>
  </si>
  <si>
    <t xml:space="preserve">御蔵島診療所</t>
  </si>
  <si>
    <t xml:space="preserve">御</t>
  </si>
  <si>
    <t xml:space="preserve">青ヶ島村</t>
  </si>
  <si>
    <t xml:space="preserve">青ヶ島診療所</t>
  </si>
  <si>
    <t xml:space="preserve">青</t>
  </si>
  <si>
    <t xml:space="preserve">全国土木</t>
  </si>
  <si>
    <t xml:space="preserve">厚生中央病院</t>
  </si>
  <si>
    <t xml:space="preserve">土</t>
  </si>
  <si>
    <t xml:space="preserve">建築組合</t>
  </si>
  <si>
    <t xml:space="preserve">支</t>
  </si>
  <si>
    <t xml:space="preserve">出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総務費</t>
  </si>
  <si>
    <t xml:space="preserve">医業費</t>
  </si>
  <si>
    <t xml:space="preserve">給食費</t>
  </si>
  <si>
    <t xml:space="preserve">施設整備費</t>
  </si>
  <si>
    <t xml:space="preserve">公債費</t>
  </si>
  <si>
    <t xml:space="preserve">収支差引額</t>
  </si>
  <si>
    <t xml:space="preserve">積立金</t>
  </si>
  <si>
    <t xml:space="preserve">市 町 村 債</t>
  </si>
  <si>
    <t xml:space="preserve">の支出</t>
  </si>
  <si>
    <t xml:space="preserve">保有額</t>
  </si>
  <si>
    <t xml:space="preserve">組  合  債</t>
  </si>
  <si>
    <t xml:space="preserve">本村･式根島･若郷 
診  療  所   </t>
  </si>
  <si>
    <t xml:space="preserve">注：三宅村については、直診勘定分（中央・阿古・坪田診療所）のみ集計している。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表  保険者別診療施設経理状況</t>
    </r>
    <r>
      <rPr>
        <sz val="16"/>
        <rFont val="ＭＳ 明朝"/>
        <family val="1"/>
        <charset val="128"/>
      </rPr>
      <t xml:space="preserve">-2</t>
    </r>
  </si>
  <si>
    <t xml:space="preserve">        収                  納                            状                  況</t>
  </si>
  <si>
    <t xml:space="preserve">医  薬  品</t>
  </si>
  <si>
    <t xml:space="preserve">その他の</t>
  </si>
  <si>
    <t xml:space="preserve">国民健康保険診療収入</t>
  </si>
  <si>
    <t xml:space="preserve">一  部  負  担  金</t>
  </si>
  <si>
    <t xml:space="preserve">そ の 他 の 収 入</t>
  </si>
  <si>
    <t xml:space="preserve">衛生材料等</t>
  </si>
  <si>
    <t xml:space="preserve">調定額</t>
  </si>
  <si>
    <t xml:space="preserve">収納額</t>
  </si>
  <si>
    <t xml:space="preserve">未  払  額</t>
  </si>
  <si>
    <t xml:space="preserve">未払額</t>
  </si>
  <si>
    <t xml:space="preserve">保  有  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3366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2" width="15.99"/>
    <col collapsed="false" customWidth="true" hidden="false" outlineLevel="0" max="4" min="4" style="1" width="13.75"/>
    <col collapsed="false" customWidth="true" hidden="false" outlineLevel="0" max="5" min="5" style="1" width="13.99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true" hidden="false" outlineLevel="0" max="10" min="10" style="1" width="12.62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9.75"/>
    <col collapsed="false" customWidth="true" hidden="false" outlineLevel="0" max="14" min="14" style="1" width="11.12"/>
    <col collapsed="false" customWidth="true" hidden="false" outlineLevel="0" max="15" min="15" style="1" width="13.75"/>
    <col collapsed="false" customWidth="true" hidden="false" outlineLevel="0" max="16" min="16" style="3" width="2.62"/>
    <col collapsed="false" customWidth="true" hidden="false" outlineLevel="0" max="17" min="17" style="1" width="0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4"/>
      <c r="B1" s="5" t="s">
        <v>0</v>
      </c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0"/>
      <c r="Q1" s="8"/>
    </row>
    <row r="2" customFormat="false" ht="18" hidden="false" customHeight="true" outlineLevel="0" collapsed="false">
      <c r="A2" s="9"/>
      <c r="D2" s="9"/>
      <c r="E2" s="7"/>
      <c r="F2" s="10"/>
      <c r="G2" s="10"/>
      <c r="H2" s="10"/>
      <c r="I2" s="10"/>
      <c r="J2" s="10"/>
      <c r="K2" s="10"/>
      <c r="L2" s="10"/>
      <c r="M2" s="7"/>
      <c r="N2" s="10"/>
      <c r="O2" s="11" t="s">
        <v>1</v>
      </c>
      <c r="Q2" s="8"/>
    </row>
    <row r="3" s="26" customFormat="true" ht="18.95" hidden="false" customHeight="true" outlineLevel="0" collapsed="false">
      <c r="A3" s="12" t="s">
        <v>2</v>
      </c>
      <c r="B3" s="13"/>
      <c r="C3" s="14"/>
      <c r="D3" s="15"/>
      <c r="E3" s="16"/>
      <c r="F3" s="17" t="s">
        <v>3</v>
      </c>
      <c r="G3" s="18"/>
      <c r="H3" s="19"/>
      <c r="I3" s="20" t="s">
        <v>4</v>
      </c>
      <c r="J3" s="21"/>
      <c r="K3" s="22"/>
      <c r="L3" s="22"/>
      <c r="M3" s="23"/>
      <c r="N3" s="23"/>
      <c r="O3" s="24"/>
      <c r="P3" s="25"/>
    </row>
    <row r="4" s="26" customFormat="true" ht="18.95" hidden="false" customHeight="true" outlineLevel="0" collapsed="false">
      <c r="A4" s="0"/>
      <c r="B4" s="27" t="s">
        <v>2</v>
      </c>
      <c r="C4" s="27" t="s">
        <v>5</v>
      </c>
      <c r="D4" s="28" t="s">
        <v>6</v>
      </c>
      <c r="E4" s="28"/>
      <c r="F4" s="28"/>
      <c r="G4" s="28"/>
      <c r="H4" s="29" t="s">
        <v>7</v>
      </c>
      <c r="I4" s="30" t="s">
        <v>8</v>
      </c>
      <c r="J4" s="28" t="s">
        <v>9</v>
      </c>
      <c r="K4" s="28"/>
      <c r="L4" s="28"/>
      <c r="M4" s="30" t="s">
        <v>10</v>
      </c>
      <c r="N4" s="12" t="s">
        <v>11</v>
      </c>
      <c r="O4" s="30" t="s">
        <v>12</v>
      </c>
      <c r="P4" s="31"/>
    </row>
    <row r="5" s="26" customFormat="true" ht="18.95" hidden="false" customHeight="true" outlineLevel="0" collapsed="false">
      <c r="A5" s="32" t="s">
        <v>13</v>
      </c>
      <c r="B5" s="33"/>
      <c r="C5" s="34"/>
      <c r="D5" s="35" t="s">
        <v>14</v>
      </c>
      <c r="E5" s="35" t="s">
        <v>15</v>
      </c>
      <c r="F5" s="35" t="s">
        <v>16</v>
      </c>
      <c r="G5" s="35" t="s">
        <v>17</v>
      </c>
      <c r="H5" s="36"/>
      <c r="I5" s="37"/>
      <c r="J5" s="35" t="s">
        <v>18</v>
      </c>
      <c r="K5" s="35" t="s">
        <v>19</v>
      </c>
      <c r="L5" s="35" t="s">
        <v>20</v>
      </c>
      <c r="M5" s="38"/>
      <c r="N5" s="38"/>
      <c r="O5" s="38"/>
      <c r="P5" s="39"/>
    </row>
    <row r="6" s="26" customFormat="true" ht="13.5" hidden="false" customHeight="true" outlineLevel="0" collapsed="false">
      <c r="A6" s="40"/>
      <c r="B6" s="29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31"/>
    </row>
    <row r="7" s="26" customFormat="true" ht="13.5" hidden="false" customHeight="true" outlineLevel="0" collapsed="false">
      <c r="A7" s="40"/>
      <c r="B7" s="29" t="s">
        <v>21</v>
      </c>
      <c r="C7" s="41"/>
      <c r="D7" s="43" t="n">
        <v>3727488939</v>
      </c>
      <c r="E7" s="43" t="n">
        <v>2215362581</v>
      </c>
      <c r="F7" s="43" t="n">
        <v>572392175</v>
      </c>
      <c r="G7" s="43" t="n">
        <v>6515243695</v>
      </c>
      <c r="H7" s="43" t="n">
        <v>0</v>
      </c>
      <c r="I7" s="43" t="n">
        <v>164535000</v>
      </c>
      <c r="J7" s="43" t="n">
        <v>631192617</v>
      </c>
      <c r="K7" s="43" t="n">
        <v>4000000</v>
      </c>
      <c r="L7" s="43" t="n">
        <v>80295000</v>
      </c>
      <c r="M7" s="43" t="n">
        <v>397129176</v>
      </c>
      <c r="N7" s="43" t="n">
        <v>347294255</v>
      </c>
      <c r="O7" s="44" t="n">
        <f aca="false">SUM(G7:N7)</f>
        <v>8139689743</v>
      </c>
      <c r="P7" s="31"/>
    </row>
    <row r="8" s="26" customFormat="true" ht="5.25" hidden="false" customHeight="true" outlineLevel="0" collapsed="false">
      <c r="A8" s="40"/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31"/>
    </row>
    <row r="9" s="26" customFormat="true" ht="13.5" hidden="false" customHeight="true" outlineLevel="0" collapsed="false">
      <c r="A9" s="40"/>
      <c r="B9" s="29" t="s">
        <v>22</v>
      </c>
      <c r="C9" s="41"/>
      <c r="D9" s="43" t="n">
        <v>3801430158</v>
      </c>
      <c r="E9" s="43" t="n">
        <v>2247463984</v>
      </c>
      <c r="F9" s="43" t="n">
        <v>608673162</v>
      </c>
      <c r="G9" s="43" t="n">
        <v>6657567304</v>
      </c>
      <c r="H9" s="43" t="n">
        <v>0</v>
      </c>
      <c r="I9" s="43" t="n">
        <v>164864000</v>
      </c>
      <c r="J9" s="43" t="n">
        <v>701571131</v>
      </c>
      <c r="K9" s="43" t="n">
        <v>3350000</v>
      </c>
      <c r="L9" s="43" t="n">
        <v>81728000</v>
      </c>
      <c r="M9" s="43" t="n">
        <v>285475689</v>
      </c>
      <c r="N9" s="43" t="n">
        <v>205837884</v>
      </c>
      <c r="O9" s="44" t="n">
        <f aca="false">SUM(G9:N9)</f>
        <v>8100394008</v>
      </c>
      <c r="P9" s="31"/>
    </row>
    <row r="10" s="26" customFormat="true" ht="5.25" hidden="false" customHeight="true" outlineLevel="0" collapsed="false">
      <c r="A10" s="40"/>
      <c r="B10" s="29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31"/>
    </row>
    <row r="11" s="26" customFormat="true" ht="13.5" hidden="false" customHeight="true" outlineLevel="0" collapsed="false">
      <c r="B11" s="29" t="s">
        <v>23</v>
      </c>
      <c r="C11" s="41"/>
      <c r="D11" s="45" t="n">
        <f aca="false">SUM(D13:D21)</f>
        <v>3866772187</v>
      </c>
      <c r="E11" s="45" t="n">
        <f aca="false">SUM(E13:E21)</f>
        <v>2178752733</v>
      </c>
      <c r="F11" s="45" t="n">
        <f aca="false">SUM(F13:F21)</f>
        <v>591349319</v>
      </c>
      <c r="G11" s="45" t="n">
        <f aca="false">SUM(G13:G21)</f>
        <v>6636874239</v>
      </c>
      <c r="H11" s="45" t="n">
        <f aca="false">SUM(H13:H21)</f>
        <v>0</v>
      </c>
      <c r="I11" s="45" t="n">
        <f aca="false">SUM(I13:I21)</f>
        <v>167450000</v>
      </c>
      <c r="J11" s="45" t="n">
        <f aca="false">SUM(J13:J21)</f>
        <v>970890653</v>
      </c>
      <c r="K11" s="45" t="n">
        <f aca="false">SUM(K13:K21)</f>
        <v>3045000</v>
      </c>
      <c r="L11" s="45" t="n">
        <f aca="false">SUM(L13:L21)</f>
        <v>100598000</v>
      </c>
      <c r="M11" s="45" t="n">
        <f aca="false">SUM(M13:M21)</f>
        <v>105694172</v>
      </c>
      <c r="N11" s="45" t="n">
        <f aca="false">SUM(N13:N21)</f>
        <v>200336726</v>
      </c>
      <c r="O11" s="45" t="n">
        <f aca="false">SUM(O13:O21)</f>
        <v>8184888790</v>
      </c>
      <c r="P11" s="31"/>
    </row>
    <row r="12" s="26" customFormat="true" ht="7.5" hidden="false" customHeight="true" outlineLevel="0" collapsed="false">
      <c r="B12" s="29"/>
      <c r="C12" s="41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31"/>
    </row>
    <row r="13" s="51" customFormat="true" ht="18" hidden="false" customHeight="true" outlineLevel="0" collapsed="false">
      <c r="A13" s="47" t="n">
        <v>39</v>
      </c>
      <c r="B13" s="27" t="s">
        <v>24</v>
      </c>
      <c r="C13" s="48" t="s">
        <v>25</v>
      </c>
      <c r="D13" s="49" t="n">
        <v>0</v>
      </c>
      <c r="E13" s="44" t="n">
        <v>166957011</v>
      </c>
      <c r="F13" s="44" t="n">
        <v>22903332</v>
      </c>
      <c r="G13" s="44" t="n">
        <f aca="false">SUM(D13:F13)</f>
        <v>189860343</v>
      </c>
      <c r="H13" s="44" t="n">
        <v>0</v>
      </c>
      <c r="I13" s="44" t="n">
        <v>23583000</v>
      </c>
      <c r="J13" s="44" t="n">
        <v>10625000</v>
      </c>
      <c r="K13" s="44" t="n">
        <v>3045000</v>
      </c>
      <c r="L13" s="44" t="n">
        <v>0</v>
      </c>
      <c r="M13" s="44" t="n">
        <v>14030814</v>
      </c>
      <c r="N13" s="44" t="n">
        <v>1904597</v>
      </c>
      <c r="O13" s="44" t="n">
        <f aca="false">SUM(G13:N13)</f>
        <v>243048754</v>
      </c>
      <c r="P13" s="50" t="s">
        <v>26</v>
      </c>
    </row>
    <row r="14" s="51" customFormat="true" ht="18" hidden="false" customHeight="true" outlineLevel="0" collapsed="false">
      <c r="A14" s="47" t="n">
        <v>60</v>
      </c>
      <c r="B14" s="27" t="s">
        <v>27</v>
      </c>
      <c r="C14" s="48" t="s">
        <v>28</v>
      </c>
      <c r="D14" s="44" t="n">
        <v>0</v>
      </c>
      <c r="E14" s="44" t="n">
        <v>23096980</v>
      </c>
      <c r="F14" s="44" t="n">
        <v>424695</v>
      </c>
      <c r="G14" s="44" t="n">
        <f aca="false">SUM(D14:F14)</f>
        <v>23521675</v>
      </c>
      <c r="H14" s="44" t="n">
        <v>0</v>
      </c>
      <c r="I14" s="44" t="n">
        <v>16350000</v>
      </c>
      <c r="J14" s="44" t="n">
        <v>14038000</v>
      </c>
      <c r="K14" s="44" t="n">
        <v>0</v>
      </c>
      <c r="L14" s="44" t="n">
        <v>10339000</v>
      </c>
      <c r="M14" s="44" t="n">
        <v>567747</v>
      </c>
      <c r="N14" s="44" t="n">
        <v>1152612</v>
      </c>
      <c r="O14" s="44" t="n">
        <f aca="false">SUM(G14:N14)</f>
        <v>65969034</v>
      </c>
      <c r="P14" s="50" t="s">
        <v>29</v>
      </c>
    </row>
    <row r="15" s="51" customFormat="true" ht="30" hidden="false" customHeight="true" outlineLevel="0" collapsed="false">
      <c r="A15" s="47" t="n">
        <v>61</v>
      </c>
      <c r="B15" s="27" t="s">
        <v>30</v>
      </c>
      <c r="C15" s="52" t="s">
        <v>31</v>
      </c>
      <c r="D15" s="44" t="n">
        <v>3757812</v>
      </c>
      <c r="E15" s="44" t="n">
        <v>307975276</v>
      </c>
      <c r="F15" s="44" t="n">
        <v>9140799</v>
      </c>
      <c r="G15" s="44" t="n">
        <f aca="false">SUM(D15:F15)</f>
        <v>320873887</v>
      </c>
      <c r="H15" s="44" t="n">
        <v>0</v>
      </c>
      <c r="I15" s="44" t="n">
        <v>41436000</v>
      </c>
      <c r="J15" s="44" t="n">
        <v>50556409</v>
      </c>
      <c r="K15" s="44" t="n">
        <v>0</v>
      </c>
      <c r="L15" s="44" t="n">
        <v>36176000</v>
      </c>
      <c r="M15" s="44" t="n">
        <v>0</v>
      </c>
      <c r="N15" s="44" t="n">
        <v>22384500</v>
      </c>
      <c r="O15" s="44" t="n">
        <f aca="false">SUM(G15:N15)</f>
        <v>471426796</v>
      </c>
      <c r="P15" s="50" t="s">
        <v>32</v>
      </c>
    </row>
    <row r="16" s="51" customFormat="true" ht="21" hidden="false" customHeight="true" outlineLevel="0" collapsed="false">
      <c r="A16" s="47" t="n">
        <v>62</v>
      </c>
      <c r="B16" s="27" t="s">
        <v>33</v>
      </c>
      <c r="C16" s="48" t="s">
        <v>34</v>
      </c>
      <c r="D16" s="44" t="n">
        <v>1614180</v>
      </c>
      <c r="E16" s="44" t="n">
        <v>114801104</v>
      </c>
      <c r="F16" s="44" t="n">
        <v>1447910</v>
      </c>
      <c r="G16" s="44" t="n">
        <f aca="false">SUM(D16:F16)</f>
        <v>117863194</v>
      </c>
      <c r="H16" s="44" t="n">
        <v>0</v>
      </c>
      <c r="I16" s="44" t="n">
        <v>24097000</v>
      </c>
      <c r="J16" s="44" t="n">
        <v>36948000</v>
      </c>
      <c r="K16" s="44" t="n">
        <v>0</v>
      </c>
      <c r="L16" s="44" t="n">
        <v>12192000</v>
      </c>
      <c r="M16" s="44" t="n">
        <v>5654877</v>
      </c>
      <c r="N16" s="44" t="n">
        <v>8762058</v>
      </c>
      <c r="O16" s="44" t="n">
        <f aca="false">SUM(G16:N16)</f>
        <v>205517129</v>
      </c>
      <c r="P16" s="50" t="s">
        <v>35</v>
      </c>
    </row>
    <row r="17" s="51" customFormat="true" ht="39.75" hidden="false" customHeight="true" outlineLevel="0" collapsed="false">
      <c r="A17" s="47" t="n">
        <v>63</v>
      </c>
      <c r="B17" s="27" t="s">
        <v>36</v>
      </c>
      <c r="C17" s="52" t="s">
        <v>37</v>
      </c>
      <c r="D17" s="44" t="n">
        <v>5972274</v>
      </c>
      <c r="E17" s="44" t="n">
        <v>191670794</v>
      </c>
      <c r="F17" s="44" t="n">
        <v>0</v>
      </c>
      <c r="G17" s="44" t="n">
        <f aca="false">SUM(D17:F17)</f>
        <v>197643068</v>
      </c>
      <c r="H17" s="44" t="n">
        <v>0</v>
      </c>
      <c r="I17" s="44" t="n">
        <v>28439000</v>
      </c>
      <c r="J17" s="44" t="n">
        <v>89010000</v>
      </c>
      <c r="K17" s="44" t="n">
        <v>0</v>
      </c>
      <c r="L17" s="44" t="n">
        <v>13242000</v>
      </c>
      <c r="M17" s="44" t="n">
        <v>164773</v>
      </c>
      <c r="N17" s="44" t="n">
        <v>11571064</v>
      </c>
      <c r="O17" s="44" t="n">
        <f aca="false">SUM(G17:N17)</f>
        <v>340069905</v>
      </c>
      <c r="P17" s="50" t="s">
        <v>38</v>
      </c>
    </row>
    <row r="18" s="51" customFormat="true" ht="21" hidden="false" customHeight="true" outlineLevel="0" collapsed="false">
      <c r="A18" s="47" t="n">
        <v>64</v>
      </c>
      <c r="B18" s="27" t="s">
        <v>39</v>
      </c>
      <c r="C18" s="48" t="s">
        <v>40</v>
      </c>
      <c r="D18" s="44" t="n">
        <v>0</v>
      </c>
      <c r="E18" s="44" t="n">
        <v>22981161</v>
      </c>
      <c r="F18" s="44" t="n">
        <v>711160</v>
      </c>
      <c r="G18" s="44" t="n">
        <f aca="false">SUM(D18:F18)</f>
        <v>23692321</v>
      </c>
      <c r="H18" s="44" t="n">
        <v>0</v>
      </c>
      <c r="I18" s="44" t="n">
        <v>17627000</v>
      </c>
      <c r="J18" s="44" t="n">
        <v>0</v>
      </c>
      <c r="K18" s="44" t="n">
        <v>0</v>
      </c>
      <c r="L18" s="44" t="n">
        <v>19438000</v>
      </c>
      <c r="M18" s="44" t="n">
        <v>5623582</v>
      </c>
      <c r="N18" s="44" t="n">
        <v>11500</v>
      </c>
      <c r="O18" s="44" t="n">
        <f aca="false">SUM(G18:N18)</f>
        <v>66392403</v>
      </c>
      <c r="P18" s="50" t="s">
        <v>41</v>
      </c>
    </row>
    <row r="19" s="51" customFormat="true" ht="18" hidden="false" customHeight="true" outlineLevel="0" collapsed="false">
      <c r="A19" s="47" t="n">
        <v>66</v>
      </c>
      <c r="B19" s="27" t="s">
        <v>42</v>
      </c>
      <c r="C19" s="48" t="s">
        <v>43</v>
      </c>
      <c r="D19" s="44" t="n">
        <v>0</v>
      </c>
      <c r="E19" s="44" t="n">
        <v>10877913</v>
      </c>
      <c r="F19" s="44" t="n">
        <v>0</v>
      </c>
      <c r="G19" s="44" t="n">
        <f aca="false">SUM(D19:F19)</f>
        <v>10877913</v>
      </c>
      <c r="H19" s="44" t="n">
        <v>0</v>
      </c>
      <c r="I19" s="44" t="n">
        <v>15918000</v>
      </c>
      <c r="J19" s="44" t="n">
        <v>33012000</v>
      </c>
      <c r="K19" s="44" t="n">
        <v>0</v>
      </c>
      <c r="L19" s="44" t="n">
        <v>9211000</v>
      </c>
      <c r="M19" s="44" t="n">
        <v>1723799</v>
      </c>
      <c r="N19" s="44" t="n">
        <v>24600</v>
      </c>
      <c r="O19" s="44" t="n">
        <f aca="false">SUM(G19:N19)</f>
        <v>70767312</v>
      </c>
      <c r="P19" s="50" t="s">
        <v>44</v>
      </c>
    </row>
    <row r="20" s="51" customFormat="true" ht="18" hidden="false" customHeight="true" outlineLevel="0" collapsed="false">
      <c r="A20" s="47" t="n">
        <v>303</v>
      </c>
      <c r="B20" s="27" t="s">
        <v>45</v>
      </c>
      <c r="C20" s="48" t="s">
        <v>46</v>
      </c>
      <c r="D20" s="44" t="n">
        <v>3855427921</v>
      </c>
      <c r="E20" s="44" t="n">
        <v>1340392494</v>
      </c>
      <c r="F20" s="44" t="n">
        <v>556721423</v>
      </c>
      <c r="G20" s="44" t="n">
        <f aca="false">SUM(D20:F20)</f>
        <v>5752541838</v>
      </c>
      <c r="H20" s="44" t="n">
        <v>0</v>
      </c>
      <c r="I20" s="44" t="n">
        <v>0</v>
      </c>
      <c r="J20" s="44" t="n">
        <v>736701244</v>
      </c>
      <c r="K20" s="44" t="n">
        <v>0</v>
      </c>
      <c r="L20" s="44" t="n">
        <v>0</v>
      </c>
      <c r="M20" s="44" t="n">
        <v>77928580</v>
      </c>
      <c r="N20" s="44" t="n">
        <v>154525795</v>
      </c>
      <c r="O20" s="44" t="n">
        <f aca="false">SUM(G20:N20)</f>
        <v>6721697457</v>
      </c>
      <c r="P20" s="50" t="s">
        <v>47</v>
      </c>
    </row>
    <row r="21" s="51" customFormat="true" ht="18" hidden="false" customHeight="true" outlineLevel="0" collapsed="false">
      <c r="A21" s="47"/>
      <c r="B21" s="27" t="s">
        <v>48</v>
      </c>
      <c r="C21" s="48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50"/>
    </row>
    <row r="22" s="26" customFormat="true" ht="7.5" hidden="false" customHeight="tru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30" hidden="false" customHeight="true" outlineLevel="0" collapsed="false">
      <c r="A23" s="9"/>
      <c r="D23" s="9"/>
      <c r="E23" s="7"/>
      <c r="F23" s="10"/>
      <c r="G23" s="10"/>
      <c r="H23" s="10"/>
      <c r="I23" s="10"/>
      <c r="J23" s="10"/>
      <c r="K23" s="10"/>
      <c r="L23" s="10"/>
      <c r="M23" s="7"/>
      <c r="N23" s="9"/>
      <c r="O23" s="58"/>
      <c r="Q23" s="8"/>
    </row>
    <row r="24" s="26" customFormat="true" ht="18.95" hidden="false" customHeight="true" outlineLevel="0" collapsed="false">
      <c r="A24" s="12" t="s">
        <v>2</v>
      </c>
      <c r="B24" s="13"/>
      <c r="C24" s="14"/>
      <c r="D24" s="59"/>
      <c r="E24" s="60"/>
      <c r="F24" s="61" t="s">
        <v>49</v>
      </c>
      <c r="G24" s="19"/>
      <c r="H24" s="61"/>
      <c r="I24" s="20" t="s">
        <v>50</v>
      </c>
      <c r="J24" s="62"/>
      <c r="K24" s="22"/>
      <c r="L24" s="22"/>
      <c r="M24" s="63"/>
      <c r="N24" s="64" t="s">
        <v>51</v>
      </c>
      <c r="O24" s="64" t="s">
        <v>51</v>
      </c>
      <c r="P24" s="25"/>
    </row>
    <row r="25" s="26" customFormat="true" ht="22.5" hidden="false" customHeight="true" outlineLevel="0" collapsed="false">
      <c r="A25" s="30" t="s">
        <v>13</v>
      </c>
      <c r="B25" s="27" t="s">
        <v>2</v>
      </c>
      <c r="C25" s="27" t="s">
        <v>5</v>
      </c>
      <c r="D25" s="29" t="s">
        <v>52</v>
      </c>
      <c r="E25" s="30" t="s">
        <v>53</v>
      </c>
      <c r="F25" s="30" t="s">
        <v>54</v>
      </c>
      <c r="G25" s="30" t="s">
        <v>55</v>
      </c>
      <c r="H25" s="29" t="s">
        <v>56</v>
      </c>
      <c r="I25" s="48" t="s">
        <v>16</v>
      </c>
      <c r="J25" s="30" t="s">
        <v>12</v>
      </c>
      <c r="K25" s="65"/>
      <c r="L25" s="66" t="s">
        <v>57</v>
      </c>
      <c r="M25" s="30"/>
      <c r="N25" s="48" t="s">
        <v>58</v>
      </c>
      <c r="O25" s="67" t="s">
        <v>59</v>
      </c>
      <c r="P25" s="31"/>
    </row>
    <row r="26" s="26" customFormat="true" ht="15" hidden="false" customHeight="true" outlineLevel="0" collapsed="false">
      <c r="A26" s="32"/>
      <c r="B26" s="33"/>
      <c r="C26" s="34"/>
      <c r="D26" s="35"/>
      <c r="E26" s="35"/>
      <c r="F26" s="35"/>
      <c r="G26" s="35"/>
      <c r="H26" s="68"/>
      <c r="I26" s="32" t="s">
        <v>60</v>
      </c>
      <c r="J26" s="35"/>
      <c r="K26" s="69"/>
      <c r="L26" s="69"/>
      <c r="M26" s="35"/>
      <c r="N26" s="32" t="s">
        <v>61</v>
      </c>
      <c r="O26" s="70" t="s">
        <v>62</v>
      </c>
      <c r="P26" s="39"/>
    </row>
    <row r="27" s="26" customFormat="true" ht="13.5" hidden="false" customHeight="true" outlineLevel="0" collapsed="false">
      <c r="A27" s="40"/>
      <c r="B27" s="29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31"/>
    </row>
    <row r="28" s="26" customFormat="true" ht="13.5" hidden="false" customHeight="true" outlineLevel="0" collapsed="false">
      <c r="A28" s="40"/>
      <c r="B28" s="29" t="s">
        <v>21</v>
      </c>
      <c r="C28" s="41"/>
      <c r="D28" s="45" t="n">
        <v>5343567379</v>
      </c>
      <c r="E28" s="45" t="n">
        <v>1952566452</v>
      </c>
      <c r="F28" s="45" t="n">
        <v>66188926</v>
      </c>
      <c r="G28" s="45" t="n">
        <v>395066890</v>
      </c>
      <c r="H28" s="45" t="n">
        <v>84434144</v>
      </c>
      <c r="I28" s="45" t="n">
        <v>1038266</v>
      </c>
      <c r="J28" s="44" t="n">
        <f aca="false">SUM(B28:I28)</f>
        <v>7842862057</v>
      </c>
      <c r="K28" s="45"/>
      <c r="L28" s="45" t="n">
        <v>296827686</v>
      </c>
      <c r="M28" s="45"/>
      <c r="N28" s="45" t="n">
        <v>114404709</v>
      </c>
      <c r="O28" s="45" t="n">
        <v>189389833</v>
      </c>
      <c r="P28" s="31"/>
    </row>
    <row r="29" s="26" customFormat="true" ht="5.25" hidden="false" customHeight="true" outlineLevel="0" collapsed="false">
      <c r="A29" s="40"/>
      <c r="B29" s="29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31"/>
    </row>
    <row r="30" s="26" customFormat="true" ht="13.5" hidden="false" customHeight="true" outlineLevel="0" collapsed="false">
      <c r="A30" s="40"/>
      <c r="B30" s="29" t="s">
        <v>22</v>
      </c>
      <c r="C30" s="41"/>
      <c r="D30" s="45" t="n">
        <v>5369224559</v>
      </c>
      <c r="E30" s="45" t="n">
        <v>2078044803</v>
      </c>
      <c r="F30" s="45" t="n">
        <v>61520651</v>
      </c>
      <c r="G30" s="45" t="n">
        <v>421125245</v>
      </c>
      <c r="H30" s="45" t="n">
        <v>63686079</v>
      </c>
      <c r="I30" s="45" t="n">
        <v>1095659</v>
      </c>
      <c r="J30" s="44" t="n">
        <f aca="false">SUM(B30:I30)</f>
        <v>7994696996</v>
      </c>
      <c r="K30" s="45"/>
      <c r="L30" s="45" t="n">
        <v>105697012</v>
      </c>
      <c r="M30" s="45"/>
      <c r="N30" s="45" t="n">
        <v>116998720</v>
      </c>
      <c r="O30" s="45" t="n">
        <v>165061543</v>
      </c>
      <c r="P30" s="31"/>
    </row>
    <row r="31" s="26" customFormat="true" ht="5.25" hidden="false" customHeight="true" outlineLevel="0" collapsed="false">
      <c r="A31" s="40"/>
      <c r="B31" s="29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31"/>
    </row>
    <row r="32" s="26" customFormat="true" ht="13.5" hidden="false" customHeight="true" outlineLevel="0" collapsed="false">
      <c r="B32" s="29" t="s">
        <v>23</v>
      </c>
      <c r="C32" s="41"/>
      <c r="D32" s="45" t="n">
        <f aca="false">SUM(D34:D43)</f>
        <v>5420776452</v>
      </c>
      <c r="E32" s="45" t="n">
        <f aca="false">SUM(E34:E43)</f>
        <v>2065255608</v>
      </c>
      <c r="F32" s="45" t="n">
        <f aca="false">SUM(F34:F43)</f>
        <v>59590381</v>
      </c>
      <c r="G32" s="45" t="n">
        <f aca="false">SUM(G34:G43)</f>
        <v>554940450</v>
      </c>
      <c r="H32" s="45" t="n">
        <f aca="false">SUM(H34:H43)</f>
        <v>45711145</v>
      </c>
      <c r="I32" s="45" t="n">
        <f aca="false">SUM(I34:I43)</f>
        <v>918059</v>
      </c>
      <c r="J32" s="45" t="n">
        <f aca="false">SUM(J34:J43)</f>
        <v>8147192095</v>
      </c>
      <c r="K32" s="45"/>
      <c r="L32" s="45" t="n">
        <f aca="false">SUM(L34:L43)</f>
        <v>37696695</v>
      </c>
      <c r="M32" s="45"/>
      <c r="N32" s="45" t="n">
        <f aca="false">SUM(N34:N43)</f>
        <v>114278463</v>
      </c>
      <c r="O32" s="45" t="n">
        <f aca="false">SUM(O34:O43)</f>
        <v>80344118</v>
      </c>
      <c r="P32" s="31"/>
    </row>
    <row r="33" s="26" customFormat="true" ht="7.5" hidden="false" customHeight="true" outlineLevel="0" collapsed="false">
      <c r="B33" s="29"/>
      <c r="C33" s="41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31"/>
    </row>
    <row r="34" s="51" customFormat="true" ht="18" hidden="false" customHeight="true" outlineLevel="0" collapsed="false">
      <c r="A34" s="47" t="n">
        <v>39</v>
      </c>
      <c r="B34" s="27" t="s">
        <v>24</v>
      </c>
      <c r="C34" s="48" t="s">
        <v>25</v>
      </c>
      <c r="D34" s="44" t="n">
        <v>149967151</v>
      </c>
      <c r="E34" s="44" t="n">
        <v>77369011</v>
      </c>
      <c r="F34" s="44" t="n">
        <v>0</v>
      </c>
      <c r="G34" s="44" t="n">
        <v>0</v>
      </c>
      <c r="H34" s="44" t="n">
        <v>0</v>
      </c>
      <c r="I34" s="44" t="n">
        <v>854129</v>
      </c>
      <c r="J34" s="44" t="n">
        <f aca="false">SUM(D34:I34)</f>
        <v>228190291</v>
      </c>
      <c r="K34" s="44"/>
      <c r="L34" s="44" t="n">
        <f aca="false">O13-J34</f>
        <v>14858463</v>
      </c>
      <c r="M34" s="44"/>
      <c r="N34" s="44" t="n">
        <v>34073926</v>
      </c>
      <c r="O34" s="44" t="n">
        <v>0</v>
      </c>
      <c r="P34" s="50" t="s">
        <v>26</v>
      </c>
    </row>
    <row r="35" s="51" customFormat="true" ht="18" hidden="false" customHeight="true" outlineLevel="0" collapsed="false">
      <c r="A35" s="47" t="n">
        <v>60</v>
      </c>
      <c r="B35" s="27" t="s">
        <v>27</v>
      </c>
      <c r="C35" s="48" t="s">
        <v>28</v>
      </c>
      <c r="D35" s="44" t="n">
        <v>50672889</v>
      </c>
      <c r="E35" s="44" t="n">
        <v>12534053</v>
      </c>
      <c r="F35" s="44" t="n">
        <v>0</v>
      </c>
      <c r="G35" s="44" t="n">
        <v>2078570</v>
      </c>
      <c r="H35" s="44" t="n">
        <v>0</v>
      </c>
      <c r="I35" s="44" t="n">
        <v>0</v>
      </c>
      <c r="J35" s="44" t="n">
        <f aca="false">SUM(D35:I35)</f>
        <v>65285512</v>
      </c>
      <c r="K35" s="44"/>
      <c r="L35" s="44" t="n">
        <f aca="false">O14-J35</f>
        <v>683522</v>
      </c>
      <c r="M35" s="44"/>
      <c r="N35" s="44" t="n">
        <v>80204537</v>
      </c>
      <c r="O35" s="44" t="n">
        <v>0</v>
      </c>
      <c r="P35" s="50" t="s">
        <v>29</v>
      </c>
    </row>
    <row r="36" s="51" customFormat="true" ht="30" hidden="false" customHeight="true" outlineLevel="0" collapsed="false">
      <c r="A36" s="47" t="n">
        <v>61</v>
      </c>
      <c r="B36" s="27" t="s">
        <v>30</v>
      </c>
      <c r="C36" s="52" t="s">
        <v>63</v>
      </c>
      <c r="D36" s="44" t="n">
        <v>249535215</v>
      </c>
      <c r="E36" s="44" t="n">
        <v>186317552</v>
      </c>
      <c r="F36" s="44" t="n">
        <v>0</v>
      </c>
      <c r="G36" s="44" t="n">
        <v>19608136</v>
      </c>
      <c r="H36" s="44" t="n">
        <v>15965893</v>
      </c>
      <c r="I36" s="44" t="n">
        <v>0</v>
      </c>
      <c r="J36" s="44" t="n">
        <f aca="false">SUM(D36:I36)</f>
        <v>471426796</v>
      </c>
      <c r="K36" s="44"/>
      <c r="L36" s="44" t="n">
        <f aca="false">O15-J36</f>
        <v>0</v>
      </c>
      <c r="M36" s="44"/>
      <c r="N36" s="44" t="n">
        <v>0</v>
      </c>
      <c r="O36" s="44" t="n">
        <v>80344118</v>
      </c>
      <c r="P36" s="50" t="s">
        <v>32</v>
      </c>
    </row>
    <row r="37" s="51" customFormat="true" ht="21" hidden="false" customHeight="true" outlineLevel="0" collapsed="false">
      <c r="A37" s="47" t="n">
        <v>62</v>
      </c>
      <c r="B37" s="27" t="s">
        <v>33</v>
      </c>
      <c r="C37" s="48" t="s">
        <v>34</v>
      </c>
      <c r="D37" s="44" t="n">
        <v>159771764</v>
      </c>
      <c r="E37" s="44" t="n">
        <v>34581056</v>
      </c>
      <c r="F37" s="44" t="n">
        <v>0</v>
      </c>
      <c r="G37" s="44" t="n">
        <v>0</v>
      </c>
      <c r="H37" s="44" t="n">
        <v>3693566</v>
      </c>
      <c r="I37" s="44" t="n">
        <v>0</v>
      </c>
      <c r="J37" s="44" t="n">
        <f aca="false">SUM(D37:I37)</f>
        <v>198046386</v>
      </c>
      <c r="K37" s="44"/>
      <c r="L37" s="44" t="n">
        <f aca="false">O16-J37</f>
        <v>7470743</v>
      </c>
      <c r="M37" s="44"/>
      <c r="N37" s="44" t="n">
        <v>0</v>
      </c>
      <c r="O37" s="44" t="n">
        <v>0</v>
      </c>
      <c r="P37" s="50" t="s">
        <v>35</v>
      </c>
    </row>
    <row r="38" s="51" customFormat="true" ht="39.75" hidden="false" customHeight="true" outlineLevel="0" collapsed="false">
      <c r="A38" s="47" t="n">
        <v>63</v>
      </c>
      <c r="B38" s="27" t="s">
        <v>36</v>
      </c>
      <c r="C38" s="52" t="s">
        <v>37</v>
      </c>
      <c r="D38" s="44" t="n">
        <v>180451313</v>
      </c>
      <c r="E38" s="44" t="n">
        <v>141898668</v>
      </c>
      <c r="F38" s="44" t="n">
        <v>0</v>
      </c>
      <c r="G38" s="44" t="n">
        <v>5771850</v>
      </c>
      <c r="H38" s="44" t="n">
        <v>11940768</v>
      </c>
      <c r="I38" s="44" t="n">
        <v>0</v>
      </c>
      <c r="J38" s="44" t="n">
        <f aca="false">SUM(D38:I38)</f>
        <v>340062599</v>
      </c>
      <c r="K38" s="44"/>
      <c r="L38" s="44" t="n">
        <f aca="false">O17-J38</f>
        <v>7306</v>
      </c>
      <c r="M38" s="44"/>
      <c r="N38" s="44" t="n">
        <v>0</v>
      </c>
      <c r="O38" s="44" t="n">
        <v>0</v>
      </c>
      <c r="P38" s="50" t="s">
        <v>38</v>
      </c>
    </row>
    <row r="39" s="51" customFormat="true" ht="21" hidden="false" customHeight="true" outlineLevel="0" collapsed="false">
      <c r="A39" s="47" t="n">
        <v>64</v>
      </c>
      <c r="B39" s="27" t="s">
        <v>39</v>
      </c>
      <c r="C39" s="48" t="s">
        <v>40</v>
      </c>
      <c r="D39" s="44" t="n">
        <v>46566244</v>
      </c>
      <c r="E39" s="44" t="n">
        <v>14974935</v>
      </c>
      <c r="F39" s="44" t="n">
        <v>0</v>
      </c>
      <c r="G39" s="44" t="n">
        <v>2859150</v>
      </c>
      <c r="H39" s="44" t="n">
        <v>0</v>
      </c>
      <c r="I39" s="44" t="n">
        <v>0</v>
      </c>
      <c r="J39" s="44" t="n">
        <f aca="false">SUM(D39:I39)</f>
        <v>64400329</v>
      </c>
      <c r="K39" s="44"/>
      <c r="L39" s="44" t="n">
        <f aca="false">O18-J39</f>
        <v>1992074</v>
      </c>
      <c r="M39" s="44"/>
      <c r="N39" s="44" t="n">
        <v>0</v>
      </c>
      <c r="O39" s="44" t="n">
        <v>0</v>
      </c>
      <c r="P39" s="50" t="s">
        <v>41</v>
      </c>
    </row>
    <row r="40" s="51" customFormat="true" ht="18" hidden="false" customHeight="true" outlineLevel="0" collapsed="false">
      <c r="A40" s="47" t="n">
        <v>66</v>
      </c>
      <c r="B40" s="27" t="s">
        <v>42</v>
      </c>
      <c r="C40" s="48" t="s">
        <v>43</v>
      </c>
      <c r="D40" s="44" t="n">
        <v>38249684</v>
      </c>
      <c r="E40" s="44" t="n">
        <v>6572998</v>
      </c>
      <c r="F40" s="44" t="n">
        <v>0</v>
      </c>
      <c r="G40" s="44" t="n">
        <v>0</v>
      </c>
      <c r="H40" s="44" t="n">
        <v>14110918</v>
      </c>
      <c r="I40" s="44" t="n">
        <v>0</v>
      </c>
      <c r="J40" s="44" t="n">
        <f aca="false">SUM(D40:I40)</f>
        <v>58933600</v>
      </c>
      <c r="K40" s="44"/>
      <c r="L40" s="44" t="n">
        <f aca="false">O19-J40</f>
        <v>11833712</v>
      </c>
      <c r="M40" s="44"/>
      <c r="N40" s="44" t="n">
        <v>0</v>
      </c>
      <c r="O40" s="44" t="n">
        <v>0</v>
      </c>
      <c r="P40" s="50" t="s">
        <v>44</v>
      </c>
    </row>
    <row r="41" s="51" customFormat="true" ht="18" hidden="false" customHeight="true" outlineLevel="0" collapsed="false">
      <c r="A41" s="47" t="n">
        <v>303</v>
      </c>
      <c r="B41" s="27" t="s">
        <v>45</v>
      </c>
      <c r="C41" s="48" t="s">
        <v>46</v>
      </c>
      <c r="D41" s="44" t="n">
        <v>4545562192</v>
      </c>
      <c r="E41" s="44" t="n">
        <v>1591007335</v>
      </c>
      <c r="F41" s="44" t="n">
        <v>59590381</v>
      </c>
      <c r="G41" s="44" t="n">
        <v>524622744</v>
      </c>
      <c r="H41" s="44" t="n">
        <v>0</v>
      </c>
      <c r="I41" s="44" t="n">
        <v>63930</v>
      </c>
      <c r="J41" s="44" t="n">
        <f aca="false">SUM(D41:I41)</f>
        <v>6720846582</v>
      </c>
      <c r="K41" s="44"/>
      <c r="L41" s="44" t="n">
        <f aca="false">O20-J41</f>
        <v>850875</v>
      </c>
      <c r="M41" s="44"/>
      <c r="N41" s="44" t="n">
        <v>0</v>
      </c>
      <c r="O41" s="44" t="n">
        <v>0</v>
      </c>
      <c r="P41" s="50" t="s">
        <v>47</v>
      </c>
    </row>
    <row r="42" s="51" customFormat="true" ht="18" hidden="false" customHeight="true" outlineLevel="0" collapsed="false">
      <c r="A42" s="47"/>
      <c r="B42" s="27" t="s">
        <v>48</v>
      </c>
      <c r="C42" s="48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50"/>
    </row>
    <row r="43" s="26" customFormat="true" ht="7.5" hidden="false" customHeight="tru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71"/>
      <c r="P43" s="57"/>
    </row>
    <row r="44" customFormat="false" ht="12" hidden="false" customHeight="false" outlineLevel="0" collapsed="false">
      <c r="A44" s="72" t="s">
        <v>64</v>
      </c>
    </row>
  </sheetData>
  <mergeCells count="2">
    <mergeCell ref="D4:G4"/>
    <mergeCell ref="J4:L4"/>
  </mergeCells>
  <printOptions headings="false" gridLines="false" gridLinesSet="true" horizontalCentered="false" verticalCentered="false"/>
  <pageMargins left="0.590277777777778" right="0.590277777777778" top="0.44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2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A20" activeCellId="0" sqref="A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2" width="15.99"/>
    <col collapsed="false" customWidth="true" hidden="false" outlineLevel="0" max="7" min="4" style="1" width="14.12"/>
    <col collapsed="false" customWidth="true" hidden="false" outlineLevel="0" max="9" min="8" style="1" width="14.74"/>
    <col collapsed="false" customWidth="true" hidden="false" outlineLevel="0" max="11" min="10" style="1" width="15.1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11.99"/>
    <col collapsed="false" customWidth="true" hidden="false" outlineLevel="0" max="15" min="15" style="3" width="2.62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5"/>
      <c r="B1" s="5" t="s">
        <v>65</v>
      </c>
      <c r="D1" s="2"/>
      <c r="E1" s="3"/>
      <c r="F1" s="3"/>
      <c r="G1" s="3"/>
      <c r="H1" s="3"/>
      <c r="N1" s="0"/>
    </row>
    <row r="2" customFormat="false" ht="18" hidden="false" customHeight="true" outlineLevel="0" collapsed="false">
      <c r="A2" s="9"/>
      <c r="E2" s="9"/>
      <c r="F2" s="9"/>
      <c r="N2" s="73" t="s">
        <v>1</v>
      </c>
    </row>
    <row r="3" s="26" customFormat="true" ht="21" hidden="false" customHeight="true" outlineLevel="0" collapsed="false">
      <c r="A3" s="12" t="s">
        <v>2</v>
      </c>
      <c r="B3" s="13"/>
      <c r="C3" s="14"/>
      <c r="D3" s="18"/>
      <c r="E3" s="17" t="s">
        <v>66</v>
      </c>
      <c r="F3" s="0"/>
      <c r="G3" s="18"/>
      <c r="H3" s="18"/>
      <c r="I3" s="18"/>
      <c r="J3" s="21"/>
      <c r="K3" s="74"/>
      <c r="L3" s="75" t="s">
        <v>67</v>
      </c>
      <c r="M3" s="76" t="s">
        <v>68</v>
      </c>
      <c r="N3" s="75" t="s">
        <v>67</v>
      </c>
      <c r="O3" s="25"/>
    </row>
    <row r="4" s="26" customFormat="true" ht="16.5" hidden="false" customHeight="true" outlineLevel="0" collapsed="false">
      <c r="A4" s="0"/>
      <c r="B4" s="27" t="s">
        <v>2</v>
      </c>
      <c r="C4" s="27" t="s">
        <v>5</v>
      </c>
      <c r="D4" s="28" t="s">
        <v>69</v>
      </c>
      <c r="E4" s="28"/>
      <c r="F4" s="28" t="s">
        <v>70</v>
      </c>
      <c r="G4" s="28"/>
      <c r="H4" s="28" t="s">
        <v>71</v>
      </c>
      <c r="I4" s="28"/>
      <c r="J4" s="28" t="s">
        <v>17</v>
      </c>
      <c r="K4" s="28"/>
      <c r="L4" s="77" t="s">
        <v>72</v>
      </c>
      <c r="M4" s="48"/>
      <c r="N4" s="77" t="s">
        <v>72</v>
      </c>
      <c r="O4" s="31"/>
    </row>
    <row r="5" s="26" customFormat="true" ht="21" hidden="false" customHeight="true" outlineLevel="0" collapsed="false">
      <c r="A5" s="32" t="s">
        <v>13</v>
      </c>
      <c r="B5" s="33"/>
      <c r="C5" s="34"/>
      <c r="D5" s="35" t="s">
        <v>73</v>
      </c>
      <c r="E5" s="35" t="s">
        <v>74</v>
      </c>
      <c r="F5" s="35" t="s">
        <v>73</v>
      </c>
      <c r="G5" s="35" t="s">
        <v>74</v>
      </c>
      <c r="H5" s="78" t="s">
        <v>73</v>
      </c>
      <c r="I5" s="35" t="s">
        <v>74</v>
      </c>
      <c r="J5" s="35" t="s">
        <v>73</v>
      </c>
      <c r="K5" s="35" t="s">
        <v>74</v>
      </c>
      <c r="L5" s="79" t="s">
        <v>75</v>
      </c>
      <c r="M5" s="32" t="s">
        <v>76</v>
      </c>
      <c r="N5" s="70" t="s">
        <v>77</v>
      </c>
      <c r="O5" s="39"/>
    </row>
    <row r="6" s="26" customFormat="true" ht="15" hidden="false" customHeight="true" outlineLevel="0" collapsed="false">
      <c r="A6" s="40"/>
      <c r="B6" s="29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31"/>
    </row>
    <row r="7" s="26" customFormat="true" ht="15" hidden="false" customHeight="true" outlineLevel="0" collapsed="false">
      <c r="A7" s="40"/>
      <c r="B7" s="29" t="s">
        <v>21</v>
      </c>
      <c r="C7" s="41"/>
      <c r="D7" s="45" t="n">
        <v>1470259934</v>
      </c>
      <c r="E7" s="45" t="n">
        <v>1467190891</v>
      </c>
      <c r="F7" s="45" t="n">
        <v>1431166234</v>
      </c>
      <c r="G7" s="45" t="n">
        <v>1418629755</v>
      </c>
      <c r="H7" s="45" t="n">
        <v>3631247137</v>
      </c>
      <c r="I7" s="45" t="n">
        <v>3629423049</v>
      </c>
      <c r="J7" s="45" t="n">
        <v>6532673305</v>
      </c>
      <c r="K7" s="45" t="n">
        <v>6515243695</v>
      </c>
      <c r="L7" s="45" t="n">
        <v>0</v>
      </c>
      <c r="M7" s="45" t="n">
        <v>0</v>
      </c>
      <c r="N7" s="45" t="n">
        <v>104783605</v>
      </c>
      <c r="O7" s="31"/>
    </row>
    <row r="8" s="26" customFormat="true" ht="15" hidden="false" customHeight="true" outlineLevel="0" collapsed="false">
      <c r="A8" s="40"/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31"/>
    </row>
    <row r="9" s="26" customFormat="true" ht="15" hidden="false" customHeight="true" outlineLevel="0" collapsed="false">
      <c r="A9" s="40"/>
      <c r="B9" s="29" t="s">
        <v>22</v>
      </c>
      <c r="C9" s="41"/>
      <c r="D9" s="45" t="n">
        <v>1541566621</v>
      </c>
      <c r="E9" s="45" t="n">
        <v>1539651400</v>
      </c>
      <c r="F9" s="45" t="n">
        <v>1392666579</v>
      </c>
      <c r="G9" s="45" t="n">
        <v>1380774289</v>
      </c>
      <c r="H9" s="45" t="n">
        <v>3742287021</v>
      </c>
      <c r="I9" s="45" t="n">
        <v>3737141615</v>
      </c>
      <c r="J9" s="45" t="n">
        <v>6676520221</v>
      </c>
      <c r="K9" s="45" t="n">
        <v>6657567304</v>
      </c>
      <c r="L9" s="45" t="n">
        <v>0</v>
      </c>
      <c r="M9" s="45" t="n">
        <v>0</v>
      </c>
      <c r="N9" s="45" t="n">
        <v>236828933</v>
      </c>
      <c r="O9" s="31"/>
    </row>
    <row r="10" s="26" customFormat="true" ht="15" hidden="false" customHeight="true" outlineLevel="0" collapsed="false">
      <c r="A10" s="40"/>
      <c r="B10" s="29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31"/>
    </row>
    <row r="11" s="26" customFormat="true" ht="15" hidden="false" customHeight="true" outlineLevel="0" collapsed="false">
      <c r="B11" s="29" t="s">
        <v>23</v>
      </c>
      <c r="C11" s="41"/>
      <c r="D11" s="45" t="n">
        <f aca="false">SUM(D13:D30)</f>
        <v>1492023157</v>
      </c>
      <c r="E11" s="45" t="n">
        <f aca="false">SUM(E13:E30)</f>
        <v>1489957938</v>
      </c>
      <c r="F11" s="45" t="n">
        <f aca="false">SUM(F13:F30)</f>
        <v>1410920948</v>
      </c>
      <c r="G11" s="45" t="n">
        <f aca="false">SUM(G13:G30)</f>
        <v>1397905017</v>
      </c>
      <c r="H11" s="45" t="n">
        <f aca="false">SUM(H13:H30)</f>
        <v>610214524</v>
      </c>
      <c r="I11" s="45" t="n">
        <f aca="false">SUM(I13:I30)</f>
        <v>609629073</v>
      </c>
      <c r="J11" s="45" t="n">
        <f aca="false">SUM(J13:J30)</f>
        <v>6654663654</v>
      </c>
      <c r="K11" s="45" t="n">
        <f aca="false">SUM(K13:K30)</f>
        <v>6627163079</v>
      </c>
      <c r="L11" s="45" t="n">
        <f aca="false">SUM(L13:L30)</f>
        <v>0</v>
      </c>
      <c r="M11" s="45" t="n">
        <f aca="false">SUM(M13:M30)</f>
        <v>0</v>
      </c>
      <c r="N11" s="45" t="n">
        <f aca="false">SUM(N13:N30)</f>
        <v>267247314</v>
      </c>
      <c r="O11" s="31"/>
    </row>
    <row r="12" s="26" customFormat="true" ht="15" hidden="false" customHeight="true" outlineLevel="0" collapsed="false">
      <c r="B12" s="29"/>
      <c r="C12" s="41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31"/>
    </row>
    <row r="13" s="51" customFormat="true" ht="24" hidden="false" customHeight="true" outlineLevel="0" collapsed="false">
      <c r="A13" s="47" t="n">
        <v>39</v>
      </c>
      <c r="B13" s="27" t="s">
        <v>24</v>
      </c>
      <c r="C13" s="48" t="s">
        <v>25</v>
      </c>
      <c r="D13" s="44" t="n">
        <v>34493275</v>
      </c>
      <c r="E13" s="44" t="n">
        <v>34493275</v>
      </c>
      <c r="F13" s="44" t="n">
        <v>26576602</v>
      </c>
      <c r="G13" s="44" t="n">
        <v>26576602</v>
      </c>
      <c r="H13" s="80" t="n">
        <v>22903332</v>
      </c>
      <c r="I13" s="80" t="n">
        <v>22903332</v>
      </c>
      <c r="J13" s="44" t="n">
        <v>189860343</v>
      </c>
      <c r="K13" s="44" t="n">
        <v>180860343</v>
      </c>
      <c r="L13" s="44" t="n">
        <v>0</v>
      </c>
      <c r="M13" s="44" t="n">
        <v>0</v>
      </c>
      <c r="N13" s="44" t="n">
        <v>7581963</v>
      </c>
      <c r="O13" s="50" t="s">
        <v>26</v>
      </c>
    </row>
    <row r="14" s="51" customFormat="true" ht="24" hidden="false" customHeight="true" outlineLevel="0" collapsed="false">
      <c r="A14" s="47" t="n">
        <v>60</v>
      </c>
      <c r="B14" s="27" t="s">
        <v>27</v>
      </c>
      <c r="C14" s="48" t="s">
        <v>28</v>
      </c>
      <c r="D14" s="44" t="n">
        <v>8430422</v>
      </c>
      <c r="E14" s="44" t="n">
        <v>8430422</v>
      </c>
      <c r="F14" s="44" t="n">
        <v>4242570</v>
      </c>
      <c r="G14" s="44" t="n">
        <v>4242570</v>
      </c>
      <c r="H14" s="80" t="n">
        <v>424695</v>
      </c>
      <c r="I14" s="80" t="n">
        <v>424695</v>
      </c>
      <c r="J14" s="44" t="n">
        <v>23521675</v>
      </c>
      <c r="K14" s="44" t="n">
        <v>23521675</v>
      </c>
      <c r="L14" s="44" t="n">
        <v>0</v>
      </c>
      <c r="M14" s="44" t="n">
        <v>0</v>
      </c>
      <c r="N14" s="44" t="n">
        <v>941000</v>
      </c>
      <c r="O14" s="50" t="s">
        <v>29</v>
      </c>
    </row>
    <row r="15" s="51" customFormat="true" ht="30" hidden="false" customHeight="true" outlineLevel="0" collapsed="false">
      <c r="A15" s="47" t="n">
        <v>61</v>
      </c>
      <c r="B15" s="27" t="s">
        <v>30</v>
      </c>
      <c r="C15" s="52" t="s">
        <v>31</v>
      </c>
      <c r="D15" s="44" t="n">
        <v>99715543</v>
      </c>
      <c r="E15" s="44" t="n">
        <v>99715543</v>
      </c>
      <c r="F15" s="44" t="n">
        <v>45716178</v>
      </c>
      <c r="G15" s="44" t="n">
        <v>45716178</v>
      </c>
      <c r="H15" s="80" t="n">
        <v>9140799</v>
      </c>
      <c r="I15" s="80" t="n">
        <v>9140799</v>
      </c>
      <c r="J15" s="44" t="n">
        <v>320873887</v>
      </c>
      <c r="K15" s="44" t="n">
        <v>320873887</v>
      </c>
      <c r="L15" s="44" t="n">
        <v>0</v>
      </c>
      <c r="M15" s="44" t="n">
        <v>0</v>
      </c>
      <c r="N15" s="44" t="n">
        <v>10123025</v>
      </c>
      <c r="O15" s="50" t="s">
        <v>32</v>
      </c>
    </row>
    <row r="16" s="51" customFormat="true" ht="24" hidden="false" customHeight="true" outlineLevel="0" collapsed="false">
      <c r="A16" s="47" t="n">
        <v>62</v>
      </c>
      <c r="B16" s="27" t="s">
        <v>33</v>
      </c>
      <c r="C16" s="48" t="s">
        <v>34</v>
      </c>
      <c r="D16" s="44" t="n">
        <v>45577124</v>
      </c>
      <c r="E16" s="44" t="n">
        <v>45577124</v>
      </c>
      <c r="F16" s="44" t="n">
        <v>19645925</v>
      </c>
      <c r="G16" s="44" t="n">
        <v>19608795</v>
      </c>
      <c r="H16" s="80" t="n">
        <v>1447910</v>
      </c>
      <c r="I16" s="80" t="n">
        <v>1447910</v>
      </c>
      <c r="J16" s="44" t="n">
        <v>118050944</v>
      </c>
      <c r="K16" s="44" t="n">
        <v>117863194</v>
      </c>
      <c r="L16" s="44" t="n">
        <v>0</v>
      </c>
      <c r="M16" s="44" t="n">
        <v>0</v>
      </c>
      <c r="N16" s="44" t="n">
        <v>950000</v>
      </c>
      <c r="O16" s="50" t="s">
        <v>35</v>
      </c>
    </row>
    <row r="17" s="51" customFormat="true" ht="40.5" hidden="false" customHeight="true" outlineLevel="0" collapsed="false">
      <c r="A17" s="47" t="n">
        <v>63</v>
      </c>
      <c r="B17" s="27" t="s">
        <v>36</v>
      </c>
      <c r="C17" s="52" t="s">
        <v>37</v>
      </c>
      <c r="D17" s="44" t="n">
        <v>53881388</v>
      </c>
      <c r="E17" s="44" t="n">
        <v>53881388</v>
      </c>
      <c r="F17" s="44" t="n">
        <v>34160140</v>
      </c>
      <c r="G17" s="44" t="n">
        <v>34160140</v>
      </c>
      <c r="H17" s="80" t="n">
        <v>0</v>
      </c>
      <c r="I17" s="80" t="n">
        <v>0</v>
      </c>
      <c r="J17" s="44" t="n">
        <v>197643068</v>
      </c>
      <c r="K17" s="44" t="n">
        <v>197643068</v>
      </c>
      <c r="L17" s="44" t="n">
        <v>0</v>
      </c>
      <c r="M17" s="44" t="n">
        <v>0</v>
      </c>
      <c r="N17" s="44" t="n">
        <v>119947313</v>
      </c>
      <c r="O17" s="50" t="s">
        <v>38</v>
      </c>
    </row>
    <row r="18" s="51" customFormat="true" ht="24" hidden="false" customHeight="true" outlineLevel="0" collapsed="false">
      <c r="A18" s="47" t="n">
        <v>64</v>
      </c>
      <c r="B18" s="27" t="s">
        <v>39</v>
      </c>
      <c r="C18" s="48" t="s">
        <v>40</v>
      </c>
      <c r="D18" s="44" t="n">
        <v>4001000</v>
      </c>
      <c r="E18" s="44" t="n">
        <v>3773540</v>
      </c>
      <c r="F18" s="44" t="n">
        <v>5039000</v>
      </c>
      <c r="G18" s="44" t="n">
        <v>5484657</v>
      </c>
      <c r="H18" s="80" t="n">
        <v>704000</v>
      </c>
      <c r="I18" s="80" t="n">
        <v>731434</v>
      </c>
      <c r="J18" s="44" t="n">
        <v>22400000</v>
      </c>
      <c r="K18" s="44" t="n">
        <v>22981161</v>
      </c>
      <c r="L18" s="44" t="n">
        <v>0</v>
      </c>
      <c r="M18" s="44" t="n">
        <v>0</v>
      </c>
      <c r="N18" s="44" t="n">
        <v>2450000</v>
      </c>
      <c r="O18" s="50" t="s">
        <v>41</v>
      </c>
    </row>
    <row r="19" s="51" customFormat="true" ht="24" hidden="false" customHeight="true" outlineLevel="0" collapsed="false">
      <c r="A19" s="47" t="n">
        <v>66</v>
      </c>
      <c r="B19" s="27" t="s">
        <v>42</v>
      </c>
      <c r="C19" s="48" t="s">
        <v>43</v>
      </c>
      <c r="D19" s="44" t="n">
        <v>3766894</v>
      </c>
      <c r="E19" s="44" t="n">
        <v>3766894</v>
      </c>
      <c r="F19" s="44" t="n">
        <v>3664920</v>
      </c>
      <c r="G19" s="44" t="n">
        <v>3529370</v>
      </c>
      <c r="H19" s="80" t="n">
        <v>0</v>
      </c>
      <c r="I19" s="80" t="n">
        <v>0</v>
      </c>
      <c r="J19" s="44" t="n">
        <v>11025753</v>
      </c>
      <c r="K19" s="44" t="n">
        <v>10877913</v>
      </c>
      <c r="L19" s="44" t="n">
        <v>0</v>
      </c>
      <c r="M19" s="44" t="n">
        <v>0</v>
      </c>
      <c r="N19" s="44" t="n">
        <v>0</v>
      </c>
      <c r="O19" s="50" t="s">
        <v>44</v>
      </c>
    </row>
    <row r="20" s="51" customFormat="true" ht="24" hidden="false" customHeight="true" outlineLevel="0" collapsed="false">
      <c r="A20" s="47" t="n">
        <v>303</v>
      </c>
      <c r="B20" s="27" t="s">
        <v>45</v>
      </c>
      <c r="C20" s="48" t="s">
        <v>46</v>
      </c>
      <c r="D20" s="44" t="n">
        <v>1242157511</v>
      </c>
      <c r="E20" s="44" t="n">
        <v>1240319752</v>
      </c>
      <c r="F20" s="44" t="n">
        <v>1271875613</v>
      </c>
      <c r="G20" s="44" t="n">
        <v>1258586705</v>
      </c>
      <c r="H20" s="80" t="n">
        <v>575593788</v>
      </c>
      <c r="I20" s="80" t="n">
        <v>574980903</v>
      </c>
      <c r="J20" s="44" t="n">
        <v>5771287984</v>
      </c>
      <c r="K20" s="44" t="n">
        <v>5752541838</v>
      </c>
      <c r="L20" s="44" t="n">
        <v>0</v>
      </c>
      <c r="M20" s="44" t="n">
        <v>0</v>
      </c>
      <c r="N20" s="44" t="n">
        <v>125254013</v>
      </c>
      <c r="O20" s="50" t="s">
        <v>47</v>
      </c>
    </row>
    <row r="21" s="51" customFormat="true" ht="24" hidden="false" customHeight="true" outlineLevel="0" collapsed="false">
      <c r="A21" s="47"/>
      <c r="B21" s="27" t="s">
        <v>48</v>
      </c>
      <c r="C21" s="48"/>
      <c r="D21" s="44"/>
      <c r="E21" s="44"/>
      <c r="F21" s="44"/>
      <c r="G21" s="44"/>
      <c r="H21" s="80"/>
      <c r="I21" s="80"/>
      <c r="J21" s="44"/>
      <c r="K21" s="44"/>
      <c r="L21" s="44"/>
      <c r="M21" s="44"/>
      <c r="N21" s="44"/>
      <c r="O21" s="50"/>
    </row>
    <row r="22" s="26" customFormat="true" ht="18" hidden="false" customHeight="tru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</row>
    <row r="23" customFormat="false" ht="12" hidden="false" customHeight="false" outlineLevel="0" collapsed="false">
      <c r="A23" s="72" t="s">
        <v>64</v>
      </c>
      <c r="O23" s="6"/>
    </row>
    <row r="24" customFormat="false" ht="18.75" hidden="false" customHeight="true" outlineLevel="0" collapsed="false"/>
  </sheetData>
  <mergeCells count="4"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2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37:04Z</dcterms:created>
  <dc:creator> </dc:creator>
  <dc:description/>
  <dc:language>en-US</dc:language>
  <cp:lastModifiedBy>東京都</cp:lastModifiedBy>
  <cp:lastPrinted>2010-03-04T07:10:01Z</cp:lastPrinted>
  <dcterms:modified xsi:type="dcterms:W3CDTF">2010-03-08T07:28:56Z</dcterms:modified>
  <cp:revision>0</cp:revision>
  <dc:subject/>
  <dc:title/>
</cp:coreProperties>
</file>