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別記第１号様式別紙２</t>
  </si>
  <si>
    <t xml:space="preserve">経費所要額調</t>
  </si>
  <si>
    <t xml:space="preserve">（補助事業者名　                                         ）</t>
  </si>
  <si>
    <t xml:space="preserve">区　　　　　　分</t>
  </si>
  <si>
    <t xml:space="preserve">（Ａ）</t>
  </si>
  <si>
    <t xml:space="preserve">(B)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総事業費</t>
  </si>
  <si>
    <t xml:space="preserve">寄附金その他の　　　　　収入額</t>
  </si>
  <si>
    <r>
      <rPr>
        <sz val="11"/>
        <rFont val="Noto Sans"/>
        <family val="2"/>
      </rPr>
      <t xml:space="preserve">差引額  　　　　　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B)</t>
    </r>
  </si>
  <si>
    <t xml:space="preserve">対象経費の　　　　支出予定額</t>
  </si>
  <si>
    <t xml:space="preserve">病床数</t>
  </si>
  <si>
    <t xml:space="preserve">基準額</t>
  </si>
  <si>
    <t xml:space="preserve">選定額</t>
  </si>
  <si>
    <t xml:space="preserve">基本額</t>
  </si>
  <si>
    <t xml:space="preserve">補助率</t>
  </si>
  <si>
    <r>
      <rPr>
        <sz val="11"/>
        <rFont val="Noto Sans"/>
        <family val="2"/>
      </rPr>
      <t xml:space="preserve">補助金額　　　　　（Ｈ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Ｉ）</t>
    </r>
  </si>
  <si>
    <t xml:space="preserve">診療所診療情報デジタル</t>
  </si>
  <si>
    <t xml:space="preserve">円</t>
  </si>
  <si>
    <t xml:space="preserve">推進事業補助金</t>
  </si>
  <si>
    <t xml:space="preserve">（施設名                        ）</t>
  </si>
  <si>
    <t xml:space="preserve">（注）１　「区分」欄には、交付の対象となる施設名を記載すること。</t>
  </si>
  <si>
    <t xml:space="preserve">　　　２　「選定額」欄には、（Ｄ）と（Ｆ）とを比較して少ない方の額を記入すること。</t>
  </si>
  <si>
    <t xml:space="preserve">　　　３　「基本額」欄には、（Ｃ）と（Ｇ）を比較して少ない方の額を記入すること。</t>
  </si>
  <si>
    <t xml:space="preserve">　　　４　「補助金額」欄には、算出した額に１，０００円未満の端数が生じた場合は、これを切り捨てた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 ?/?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2.88"/>
    <col collapsed="false" customWidth="true" hidden="false" outlineLevel="0" max="3" min="3" style="0" width="13.33"/>
    <col collapsed="false" customWidth="true" hidden="false" outlineLevel="0" max="4" min="4" style="0" width="12.66"/>
    <col collapsed="false" customWidth="true" hidden="false" outlineLevel="0" max="6" min="5" style="0" width="12.88"/>
    <col collapsed="false" customWidth="true" hidden="false" outlineLevel="0" max="7" min="7" style="0" width="12.44"/>
    <col collapsed="false" customWidth="true" hidden="false" outlineLevel="0" max="8" min="8" style="0" width="12.66"/>
    <col collapsed="false" customWidth="true" hidden="false" outlineLevel="0" max="9" min="9" style="0" width="13.1"/>
    <col collapsed="false" customWidth="true" hidden="false" outlineLevel="0" max="10" min="10" style="0" width="7.44"/>
    <col collapsed="false" customWidth="true" hidden="false" outlineLevel="0" max="11" min="11" style="0" width="13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8" customFormat="true" ht="13.2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</row>
    <row r="7" s="11" customFormat="true" ht="26.4" hidden="false" customHeight="false" outlineLevel="0" collapsed="false">
      <c r="A7" s="5"/>
      <c r="B7" s="9" t="s">
        <v>14</v>
      </c>
      <c r="C7" s="10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  <c r="K7" s="9" t="s">
        <v>23</v>
      </c>
    </row>
    <row r="8" customFormat="false" ht="13.2" hidden="false" customHeight="false" outlineLevel="0" collapsed="false">
      <c r="A8" s="12" t="s">
        <v>24</v>
      </c>
      <c r="B8" s="13" t="s">
        <v>25</v>
      </c>
      <c r="C8" s="13" t="s">
        <v>25</v>
      </c>
      <c r="D8" s="13" t="s">
        <v>25</v>
      </c>
      <c r="E8" s="13" t="s">
        <v>25</v>
      </c>
      <c r="F8" s="13"/>
      <c r="G8" s="13" t="s">
        <v>25</v>
      </c>
      <c r="H8" s="13" t="s">
        <v>25</v>
      </c>
      <c r="I8" s="13" t="s">
        <v>25</v>
      </c>
      <c r="J8" s="13"/>
      <c r="K8" s="13" t="s">
        <v>25</v>
      </c>
    </row>
    <row r="9" customFormat="false" ht="13.2" hidden="false" customHeight="false" outlineLevel="0" collapsed="false">
      <c r="A9" s="14" t="s">
        <v>26</v>
      </c>
      <c r="B9" s="15"/>
      <c r="C9" s="15"/>
      <c r="D9" s="16" t="n">
        <f aca="false">B9-C9</f>
        <v>0</v>
      </c>
      <c r="E9" s="15"/>
      <c r="F9" s="15"/>
      <c r="G9" s="16" t="n">
        <f aca="false">IF(F9&lt;5,3000000,605000*F9)</f>
        <v>3000000</v>
      </c>
      <c r="H9" s="16" t="n">
        <f aca="false">MIN(E9,G9)</f>
        <v>3000000</v>
      </c>
      <c r="I9" s="16" t="n">
        <f aca="false">MIN(D9,H9)</f>
        <v>0</v>
      </c>
      <c r="J9" s="17" t="n">
        <v>0.75</v>
      </c>
      <c r="K9" s="16" t="n">
        <f aca="false">ROUNDDOWN(I9*J9,-3)</f>
        <v>0</v>
      </c>
    </row>
    <row r="10" customFormat="false" ht="13.2" hidden="false" customHeight="false" outlineLevel="0" collapsed="false">
      <c r="A10" s="14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2" hidden="false" customHeight="false" outlineLevel="0" collapsed="false">
      <c r="A11" s="14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2" hidden="false" customHeight="false" outlineLevel="0" collapsed="false">
      <c r="A12" s="19"/>
      <c r="B12" s="18"/>
      <c r="C12" s="18"/>
      <c r="D12" s="18"/>
      <c r="E12" s="18"/>
      <c r="F12" s="18"/>
      <c r="G12" s="18"/>
      <c r="H12" s="18"/>
      <c r="I12" s="18"/>
      <c r="J12" s="20"/>
      <c r="K12" s="18"/>
    </row>
    <row r="13" customFormat="false" ht="13.2" hidden="false" customHeight="false" outlineLevel="0" collapsed="false">
      <c r="A13" s="19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3.2" hidden="false" customHeight="false" outlineLevel="0" collapsed="false">
      <c r="A14" s="19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3.2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3.2" hidden="false" customHeight="false" outlineLevel="0" collapsed="false">
      <c r="A16" s="19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3.2" hidden="false" customHeight="false" outlineLevel="0" collapsed="false">
      <c r="A17" s="19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3.2" hidden="false" customHeight="false" outlineLevel="0" collapsed="false">
      <c r="A18" s="19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3.2" hidden="false" customHeight="false" outlineLevel="0" collapsed="false">
      <c r="A19" s="19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3.2" hidden="false" customHeight="false" outlineLevel="0" collapsed="false">
      <c r="A20" s="19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3.2" hidden="false" customHeight="false" outlineLevel="0" collapsed="false">
      <c r="A21" s="19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3.2" hidden="false" customHeight="false" outlineLevel="0" collapsed="false">
      <c r="A22" s="19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3.2" hidden="false" customHeight="false" outlineLevel="0" collapsed="false">
      <c r="A23" s="19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3.2" hidden="false" customHeight="false" outlineLevel="0" collapsed="false">
      <c r="A24" s="19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2" hidden="false" customHeight="false" outlineLevel="0" collapsed="false">
      <c r="A25" s="19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2" hidden="false" customHeight="fals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2" hidden="false" customHeight="false" outlineLevel="0" collapsed="false">
      <c r="A27" s="19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3.2" hidden="false" customHeight="false" outlineLevel="0" collapsed="false">
      <c r="A28" s="19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3.2" hidden="false" customHeight="false" outlineLevel="0" collapsed="false">
      <c r="A29" s="19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3.2" hidden="false" customHeight="false" outlineLevel="0" collapsed="false">
      <c r="A30" s="19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3.2" hidden="false" customHeight="false" outlineLevel="0" collapsed="false">
      <c r="A31" s="19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3.2" hidden="false" customHeight="false" outlineLevel="0" collapsed="false">
      <c r="A32" s="19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2" hidden="false" customHeight="false" outlineLevel="0" collapsed="false">
      <c r="A33" s="19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3.2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1" t="s">
        <v>28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1" t="s">
        <v>29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1" t="s">
        <v>30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1" t="s">
        <v>31</v>
      </c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3">
    <mergeCell ref="A3:K3"/>
    <mergeCell ref="A5:K5"/>
    <mergeCell ref="A6:A7"/>
  </mergeCells>
  <printOptions headings="false" gridLines="false" gridLinesSet="true" horizontalCentered="false" verticalCentered="false"/>
  <pageMargins left="0.511805555555556" right="0.1965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5:07:23Z</dcterms:created>
  <dc:creator/>
  <dc:description/>
  <dc:language>en-US</dc:language>
  <cp:lastModifiedBy>田村　美奈子</cp:lastModifiedBy>
  <cp:lastPrinted>2020-07-03T05:29:38Z</cp:lastPrinted>
  <dcterms:modified xsi:type="dcterms:W3CDTF">2025-05-30T06:43:12Z</dcterms:modified>
  <cp:revision>0</cp:revision>
  <dc:subject/>
  <dc:title/>
</cp:coreProperties>
</file>