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５表1" sheetId="1" state="visible" r:id="rId2"/>
    <sheet name="第５表2" sheetId="2" state="visible" r:id="rId3"/>
    <sheet name="第５表3" sheetId="3" state="visible" r:id="rId4"/>
    <sheet name="第５表4" sheetId="4" state="visible" r:id="rId5"/>
    <sheet name="第５表5" sheetId="5" state="visible" r:id="rId6"/>
    <sheet name="第５表6" sheetId="6" state="visible" r:id="rId7"/>
    <sheet name="第５表7" sheetId="7" state="visible" r:id="rId8"/>
  </sheets>
  <definedNames>
    <definedName function="false" hidden="false" localSheetId="0" name="_xlnm.Print_Area" vbProcedure="false">第５表1!$A$1:$V$117</definedName>
    <definedName function="false" hidden="false" localSheetId="1" name="_xlnm.Print_Area" vbProcedure="false">第５表2!$A$1:$P$117</definedName>
    <definedName function="false" hidden="false" localSheetId="2" name="_xlnm.Print_Area" vbProcedure="false">第５表3!$A$1:$P$117</definedName>
    <definedName function="false" hidden="false" localSheetId="3" name="_xlnm.Print_Area" vbProcedure="false">第５表4!$A$1:$M$118</definedName>
    <definedName function="false" hidden="false" localSheetId="4" name="_xlnm.Print_Area" vbProcedure="false">第５表5!$A$1:$Q$117</definedName>
    <definedName function="false" hidden="false" localSheetId="5" name="_xlnm.Print_Area" vbProcedure="false">第５表6!$A$1:$N$117</definedName>
    <definedName function="false" hidden="false" localSheetId="6" name="_xlnm.Print_Area" vbProcedure="false">第５表7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0" uniqueCount="306"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1)</t>
    </r>
  </si>
  <si>
    <t xml:space="preserve">－収支状況（収入）－</t>
  </si>
  <si>
    <r>
      <rPr>
        <sz val="9"/>
        <rFont val="Noto Sans"/>
        <family val="2"/>
      </rPr>
      <t xml:space="preserve">（Ａ・Ｂ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被保険者１人当たり額</t>
  </si>
  <si>
    <t xml:space="preserve">保険者</t>
  </si>
  <si>
    <t xml:space="preserve">保    険    料 （税）</t>
  </si>
  <si>
    <t xml:space="preserve">国庫支出金（公営）</t>
  </si>
  <si>
    <t xml:space="preserve">国    庫    支    出    金</t>
  </si>
  <si>
    <t xml:space="preserve">保険者別</t>
  </si>
  <si>
    <t xml:space="preserve">事務費
負担金</t>
  </si>
  <si>
    <t xml:space="preserve">療    養</t>
  </si>
  <si>
    <t xml:space="preserve">高額医療費
共同事業
負担金</t>
  </si>
  <si>
    <t xml:space="preserve">特定健康</t>
  </si>
  <si>
    <t xml:space="preserve">普  通</t>
  </si>
  <si>
    <t xml:space="preserve">特  別</t>
  </si>
  <si>
    <t xml:space="preserve">出産育児
一時金
等補助金</t>
  </si>
  <si>
    <t xml:space="preserve">番  号</t>
  </si>
  <si>
    <t xml:space="preserve"> 一般被保険者分</t>
  </si>
  <si>
    <t xml:space="preserve"> ＊退職被保険者等分</t>
  </si>
  <si>
    <t xml:space="preserve">計</t>
  </si>
  <si>
    <t xml:space="preserve">給付費等</t>
  </si>
  <si>
    <t xml:space="preserve">診査等</t>
  </si>
  <si>
    <t xml:space="preserve">調  整</t>
  </si>
  <si>
    <t xml:space="preserve">その他</t>
  </si>
  <si>
    <t xml:space="preserve">計（組合）</t>
  </si>
  <si>
    <t xml:space="preserve">医療分</t>
  </si>
  <si>
    <t xml:space="preserve">後期分</t>
  </si>
  <si>
    <t xml:space="preserve">介護分</t>
  </si>
  <si>
    <t xml:space="preserve">負 担 金</t>
  </si>
  <si>
    <t xml:space="preserve">負担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平均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平均</t>
    </r>
  </si>
  <si>
    <t xml:space="preserve">公営平均</t>
  </si>
  <si>
    <t xml:space="preserve">特別区平均</t>
  </si>
  <si>
    <t xml:space="preserve">市町村平均</t>
  </si>
  <si>
    <t xml:space="preserve">多摩平均</t>
  </si>
  <si>
    <t xml:space="preserve">島しょ平均</t>
  </si>
  <si>
    <t xml:space="preserve">組合平均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千</t>
  </si>
  <si>
    <t xml:space="preserve">中   央   区</t>
  </si>
  <si>
    <t xml:space="preserve">中</t>
  </si>
  <si>
    <t xml:space="preserve">港          区</t>
  </si>
  <si>
    <t xml:space="preserve">港</t>
  </si>
  <si>
    <t xml:space="preserve">新   宿   区</t>
  </si>
  <si>
    <t xml:space="preserve">新</t>
  </si>
  <si>
    <t xml:space="preserve">文   京   区</t>
  </si>
  <si>
    <t xml:space="preserve">文</t>
  </si>
  <si>
    <t xml:space="preserve">台   東   区</t>
  </si>
  <si>
    <t xml:space="preserve">台</t>
  </si>
  <si>
    <t xml:space="preserve">墨   田   区</t>
  </si>
  <si>
    <t xml:space="preserve">墨</t>
  </si>
  <si>
    <t xml:space="preserve">江   東   区</t>
  </si>
  <si>
    <t xml:space="preserve">江</t>
  </si>
  <si>
    <t xml:space="preserve">品   川   区</t>
  </si>
  <si>
    <t xml:space="preserve">品</t>
  </si>
  <si>
    <t xml:space="preserve">目   黒   区</t>
  </si>
  <si>
    <t xml:space="preserve">目</t>
  </si>
  <si>
    <t xml:space="preserve">大   田   区</t>
  </si>
  <si>
    <t xml:space="preserve">大</t>
  </si>
  <si>
    <r>
      <rPr>
        <sz val="9"/>
        <rFont val="Noto Sans"/>
        <family val="2"/>
      </rPr>
      <t xml:space="preserve">世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世</t>
  </si>
  <si>
    <t xml:space="preserve">渋   谷   区</t>
  </si>
  <si>
    <t xml:space="preserve">渋</t>
  </si>
  <si>
    <t xml:space="preserve">中   野   区</t>
  </si>
  <si>
    <t xml:space="preserve">杉   並   区</t>
  </si>
  <si>
    <t xml:space="preserve">杉</t>
  </si>
  <si>
    <t xml:space="preserve">豊   島   区</t>
  </si>
  <si>
    <t xml:space="preserve">豊</t>
  </si>
  <si>
    <t xml:space="preserve">北          区</t>
  </si>
  <si>
    <t xml:space="preserve">北</t>
  </si>
  <si>
    <t xml:space="preserve">荒   川   区</t>
  </si>
  <si>
    <t xml:space="preserve">荒</t>
  </si>
  <si>
    <t xml:space="preserve">板   橋   区</t>
  </si>
  <si>
    <t xml:space="preserve">板</t>
  </si>
  <si>
    <t xml:space="preserve">練   馬   区</t>
  </si>
  <si>
    <t xml:space="preserve">練</t>
  </si>
  <si>
    <t xml:space="preserve">足   立   区</t>
  </si>
  <si>
    <t xml:space="preserve">足</t>
  </si>
  <si>
    <t xml:space="preserve">葛   飾   区</t>
  </si>
  <si>
    <t xml:space="preserve">葛</t>
  </si>
  <si>
    <r>
      <rPr>
        <sz val="9"/>
        <rFont val="Noto Sans"/>
        <family val="2"/>
      </rPr>
      <t xml:space="preserve">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川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八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王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子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八</t>
  </si>
  <si>
    <t xml:space="preserve">立   川   市</t>
  </si>
  <si>
    <t xml:space="preserve">立</t>
  </si>
  <si>
    <r>
      <rPr>
        <sz val="9"/>
        <rFont val="Noto Sans"/>
        <family val="2"/>
      </rPr>
      <t xml:space="preserve">武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野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武</t>
  </si>
  <si>
    <t xml:space="preserve">三   鷹   市</t>
  </si>
  <si>
    <t xml:space="preserve">三</t>
  </si>
  <si>
    <t xml:space="preserve">青   梅   市</t>
  </si>
  <si>
    <t xml:space="preserve">青</t>
  </si>
  <si>
    <t xml:space="preserve">府   中   市</t>
  </si>
  <si>
    <t xml:space="preserve">府</t>
  </si>
  <si>
    <t xml:space="preserve">昭   島   市</t>
  </si>
  <si>
    <t xml:space="preserve">昭</t>
  </si>
  <si>
    <t xml:space="preserve">調   布   市</t>
  </si>
  <si>
    <t xml:space="preserve">調</t>
  </si>
  <si>
    <t xml:space="preserve">町   田   市</t>
  </si>
  <si>
    <t xml:space="preserve">町</t>
  </si>
  <si>
    <t xml:space="preserve">福   生   市</t>
  </si>
  <si>
    <t xml:space="preserve">福</t>
  </si>
  <si>
    <t xml:space="preserve">羽   村   市</t>
  </si>
  <si>
    <t xml:space="preserve">羽</t>
  </si>
  <si>
    <t xml:space="preserve">瑞   穂   町</t>
  </si>
  <si>
    <t xml:space="preserve">瑞</t>
  </si>
  <si>
    <t xml:space="preserve">あきる野市</t>
  </si>
  <si>
    <t xml:space="preserve">あ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日</t>
  </si>
  <si>
    <t xml:space="preserve">檜   原   村</t>
  </si>
  <si>
    <t xml:space="preserve">檜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一般被保険者分）は、一般被保険者数（総数から退職被保
 　　　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退職被保険者等分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介護分のうち公営保険者分は、１４年度から、介護保険第２号被保険者数の一般、退職の内訳の統計をとっていないため、算出して
　　　　いない。  国保組合分は、介護保険第２号被保険者数で除した額である。     　 </t>
    </r>
  </si>
  <si>
    <t xml:space="preserve">    　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2)</t>
    </r>
  </si>
  <si>
    <r>
      <rPr>
        <sz val="9"/>
        <rFont val="Noto Sans"/>
        <family val="2"/>
      </rPr>
      <t xml:space="preserve">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多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摩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奥</t>
  </si>
  <si>
    <t xml:space="preserve">日   野   市</t>
  </si>
  <si>
    <t xml:space="preserve">野</t>
  </si>
  <si>
    <t xml:space="preserve">多   摩   市</t>
  </si>
  <si>
    <t xml:space="preserve">多</t>
  </si>
  <si>
    <t xml:space="preserve">稲   城   市</t>
  </si>
  <si>
    <t xml:space="preserve">稲</t>
  </si>
  <si>
    <t xml:space="preserve">国   立   市</t>
  </si>
  <si>
    <t xml:space="preserve">国</t>
  </si>
  <si>
    <t xml:space="preserve">狛   江   市</t>
  </si>
  <si>
    <t xml:space="preserve">狛</t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井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小</t>
  </si>
  <si>
    <r>
      <rPr>
        <sz val="9"/>
        <rFont val="Noto Sans"/>
        <family val="2"/>
      </rPr>
      <t xml:space="preserve">国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分</t>
  </si>
  <si>
    <t xml:space="preserve">武蔵村山市</t>
  </si>
  <si>
    <t xml:space="preserve">村</t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大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東</t>
  </si>
  <si>
    <t xml:space="preserve">清   瀬   市</t>
  </si>
  <si>
    <t xml:space="preserve">清</t>
  </si>
  <si>
    <t xml:space="preserve">東久留米市</t>
  </si>
  <si>
    <t xml:space="preserve">久</t>
  </si>
  <si>
    <r>
      <rPr>
        <sz val="9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京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西</t>
  </si>
  <si>
    <t xml:space="preserve">小   平   市</t>
  </si>
  <si>
    <t xml:space="preserve">平</t>
  </si>
  <si>
    <t xml:space="preserve">大   島   町</t>
  </si>
  <si>
    <t xml:space="preserve">利   島   村</t>
  </si>
  <si>
    <t xml:space="preserve">利</t>
  </si>
  <si>
    <t xml:space="preserve">新   島   村</t>
  </si>
  <si>
    <r>
      <rPr>
        <sz val="9"/>
        <rFont val="Noto Sans"/>
        <family val="2"/>
      </rPr>
      <t xml:space="preserve">神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神</t>
  </si>
  <si>
    <t xml:space="preserve">三   宅   村</t>
  </si>
  <si>
    <r>
      <rPr>
        <sz val="9"/>
        <rFont val="Noto Sans"/>
        <family val="2"/>
      </rPr>
      <t xml:space="preserve">御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御</t>
  </si>
  <si>
    <t xml:space="preserve">八   丈   町</t>
  </si>
  <si>
    <r>
      <rPr>
        <sz val="9"/>
        <rFont val="Noto Sans"/>
        <family val="2"/>
      </rPr>
      <t xml:space="preserve">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笠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全  国  土  木</t>
  </si>
  <si>
    <t xml:space="preserve">土</t>
  </si>
  <si>
    <t xml:space="preserve">東  京  理  容</t>
  </si>
  <si>
    <t xml:space="preserve">理</t>
  </si>
  <si>
    <t xml:space="preserve">東 京 芸 能 人</t>
  </si>
  <si>
    <t xml:space="preserve">芸</t>
  </si>
  <si>
    <t xml:space="preserve">文  芸  美  術</t>
  </si>
  <si>
    <t xml:space="preserve">料  理  飲  食</t>
  </si>
  <si>
    <t xml:space="preserve">料</t>
  </si>
  <si>
    <t xml:space="preserve">東  京  技  芸</t>
  </si>
  <si>
    <t xml:space="preserve">技</t>
  </si>
  <si>
    <t xml:space="preserve">食  品  販  売</t>
  </si>
  <si>
    <t xml:space="preserve">食</t>
  </si>
  <si>
    <t xml:space="preserve">東  京  美  容</t>
  </si>
  <si>
    <t xml:space="preserve">美</t>
  </si>
  <si>
    <t xml:space="preserve">自  転  車  商</t>
  </si>
  <si>
    <t xml:space="preserve">自</t>
  </si>
  <si>
    <t xml:space="preserve">青  果  卸  売</t>
  </si>
  <si>
    <t xml:space="preserve">東  京  浴  場</t>
  </si>
  <si>
    <t xml:space="preserve">浴</t>
  </si>
  <si>
    <t xml:space="preserve">東 京 弁 護 士</t>
  </si>
  <si>
    <t xml:space="preserve">弁</t>
  </si>
  <si>
    <t xml:space="preserve">東 京 薬 剤 師</t>
  </si>
  <si>
    <t xml:space="preserve">薬</t>
  </si>
  <si>
    <t xml:space="preserve">東 京 都 医 師</t>
  </si>
  <si>
    <t xml:space="preserve">医</t>
  </si>
  <si>
    <t xml:space="preserve">左 官 タ イ ル</t>
  </si>
  <si>
    <t xml:space="preserve">左</t>
  </si>
  <si>
    <t xml:space="preserve">建  設  職  能</t>
  </si>
  <si>
    <t xml:space="preserve">職</t>
  </si>
  <si>
    <t xml:space="preserve">東 京 建 設 業</t>
  </si>
  <si>
    <t xml:space="preserve">中  央  建  設</t>
  </si>
  <si>
    <t xml:space="preserve">東  京  土  建</t>
  </si>
  <si>
    <t xml:space="preserve">建</t>
  </si>
  <si>
    <t xml:space="preserve">全 国 板 金 業</t>
  </si>
  <si>
    <t xml:space="preserve">建 設 工 事 業</t>
  </si>
  <si>
    <t xml:space="preserve">工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1)</t>
    </r>
  </si>
  <si>
    <t xml:space="preserve">前期高齢者
交付金</t>
  </si>
  <si>
    <t xml:space="preserve">都　　道　　府　　県　　支　　出　　金</t>
  </si>
  <si>
    <t xml:space="preserve">高額医療費
共同事業
負 担 金</t>
  </si>
  <si>
    <t xml:space="preserve">特定健康診査
等負担金</t>
  </si>
  <si>
    <t xml:space="preserve">保　　険　　給　　付　　費　　等　　交　　付　　金</t>
  </si>
  <si>
    <t xml:space="preserve">財政安定化基金交付金</t>
  </si>
  <si>
    <t xml:space="preserve">都道府県支出金計</t>
  </si>
  <si>
    <t xml:space="preserve">連合会
支出金</t>
  </si>
  <si>
    <t xml:space="preserve">特　　　別　　　交　　　付　　　金</t>
  </si>
  <si>
    <t xml:space="preserve">普通交付金</t>
  </si>
  <si>
    <t xml:space="preserve">保険者努力支援金分</t>
  </si>
  <si>
    <t xml:space="preserve">特別調整交付金分</t>
  </si>
  <si>
    <r>
      <rPr>
        <sz val="8"/>
        <rFont val="Noto Sans"/>
        <family val="2"/>
      </rPr>
      <t xml:space="preserve">都道府県繰入金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分）</t>
    </r>
  </si>
  <si>
    <t xml:space="preserve">特定健康診査等負担金</t>
  </si>
  <si>
    <t xml:space="preserve">特別交付金　計</t>
  </si>
  <si>
    <t xml:space="preserve">港         区</t>
  </si>
  <si>
    <t xml:space="preserve">北         区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1)</t>
    </r>
  </si>
  <si>
    <t xml:space="preserve">高額医療費</t>
  </si>
  <si>
    <t xml:space="preserve">一  般  会  計  繰  入  金</t>
  </si>
  <si>
    <t xml:space="preserve">共同事業</t>
  </si>
  <si>
    <t xml:space="preserve">保険基盤安定</t>
  </si>
  <si>
    <t xml:space="preserve">出産育児
一 時 金</t>
  </si>
  <si>
    <t xml:space="preserve">財政安定化
支援事業</t>
  </si>
  <si>
    <t xml:space="preserve">その他の収入</t>
  </si>
  <si>
    <t xml:space="preserve">繰越金</t>
  </si>
  <si>
    <t xml:space="preserve">市町村債</t>
  </si>
  <si>
    <t xml:space="preserve">市町村債のうち財政安定化基金貸付金</t>
  </si>
  <si>
    <t xml:space="preserve">収入合計</t>
  </si>
  <si>
    <t xml:space="preserve">交　付　金</t>
  </si>
  <si>
    <t xml:space="preserve">保険税軽減分</t>
  </si>
  <si>
    <t xml:space="preserve">保険者支援分</t>
  </si>
  <si>
    <t xml:space="preserve">職員給与等</t>
  </si>
  <si>
    <t xml:space="preserve">（組合債）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会計繰入金の「保険基盤安定」「財政安定化支援事業」「その他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
    一般被保険者数（総数から退職被保険者等数を控除した数）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1)</t>
    </r>
  </si>
  <si>
    <t xml:space="preserve">－収支状況（支出）－</t>
  </si>
  <si>
    <r>
      <rPr>
        <sz val="9"/>
        <rFont val="Noto Sans"/>
        <family val="2"/>
      </rPr>
      <t xml:space="preserve">（Ａ・Ｂ・Ｅ表</t>
    </r>
    <r>
      <rPr>
        <sz val="9"/>
        <rFont val="ＭＳ 明朝"/>
        <family val="1"/>
        <charset val="128"/>
      </rPr>
      <t xml:space="preserve">) </t>
    </r>
  </si>
  <si>
    <t xml:space="preserve">保険給付費 　　　</t>
  </si>
  <si>
    <t xml:space="preserve">保 険 者 別</t>
  </si>
  <si>
    <t xml:space="preserve">総務費</t>
  </si>
  <si>
    <t xml:space="preserve">一 般 被 保 険 者 分</t>
  </si>
  <si>
    <t xml:space="preserve">退 職 被 保 険 者 等 分</t>
  </si>
  <si>
    <t xml:space="preserve">審査支払</t>
  </si>
  <si>
    <t xml:space="preserve">療養諸費</t>
  </si>
  <si>
    <t xml:space="preserve">療養諸費＋高額療養費
＋高額介護合算療養費</t>
  </si>
  <si>
    <t xml:space="preserve">手  数  料</t>
  </si>
  <si>
    <t xml:space="preserve">療養給付費</t>
  </si>
  <si>
    <r>
      <rPr>
        <sz val="9"/>
        <rFont val="Noto Sans"/>
        <family val="2"/>
      </rPr>
      <t xml:space="preserve">療養費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送費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 </t>
    </r>
  </si>
  <si>
    <t xml:space="preserve"> 注：決算額を年間平均被保険者総数で除した額である。ただし、「保険給付費」については、「一般被保険者分」は一般被保険</t>
  </si>
  <si>
    <r>
      <rPr>
        <sz val="8"/>
        <rFont val="Noto Sans"/>
        <family val="2"/>
      </rPr>
      <t xml:space="preserve">　者数　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退職被保険者等分」は退職被保険者等数で除した数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2)</t>
    </r>
  </si>
  <si>
    <t xml:space="preserve">手数料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1)</t>
    </r>
  </si>
  <si>
    <r>
      <rPr>
        <sz val="9"/>
        <color rgb="FFFFFFFF"/>
        <rFont val="Noto Sans"/>
        <family val="2"/>
      </rPr>
      <t xml:space="preserve">（Ａ・Ｂ表</t>
    </r>
    <r>
      <rPr>
        <sz val="9"/>
        <color rgb="FFFFFFFF"/>
        <rFont val="ＭＳ 明朝"/>
        <family val="1"/>
        <charset val="128"/>
      </rPr>
      <t xml:space="preserve">) </t>
    </r>
  </si>
  <si>
    <t xml:space="preserve">国民健康保険事業費納付金</t>
  </si>
  <si>
    <t xml:space="preserve">後期高齢者支援金等</t>
  </si>
  <si>
    <t xml:space="preserve">前期高齢者納付金等</t>
  </si>
  <si>
    <t xml:space="preserve">医療給付費分</t>
  </si>
  <si>
    <t xml:space="preserve">後期高齢者支援金等分</t>
  </si>
  <si>
    <t xml:space="preserve">介護納付金分</t>
  </si>
  <si>
    <t xml:space="preserve">後期高齢者
支援金</t>
  </si>
  <si>
    <t xml:space="preserve">事務費
拠出金</t>
  </si>
  <si>
    <t xml:space="preserve">前期高齢者
納付金</t>
  </si>
  <si>
    <t xml:space="preserve">一般被保険者分</t>
  </si>
  <si>
    <t xml:space="preserve">退職被保険者分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1)</t>
    </r>
  </si>
  <si>
    <t xml:space="preserve">－収支状況（支出・収支差引）－</t>
  </si>
  <si>
    <t xml:space="preserve">高額医療費
共 同 事 業
拠   出   金
</t>
  </si>
  <si>
    <t xml:space="preserve">財政安定化支援事業拠出金</t>
  </si>
  <si>
    <t xml:space="preserve">保健事業費</t>
  </si>
  <si>
    <t xml:space="preserve">保険給付費等交付金償還金</t>
  </si>
  <si>
    <t xml:space="preserve">介 護</t>
  </si>
  <si>
    <t xml:space="preserve">特定健康診査
等事業費</t>
  </si>
  <si>
    <t xml:space="preserve">健康管理
センター
事業費</t>
  </si>
  <si>
    <t xml:space="preserve">前  年  度</t>
  </si>
  <si>
    <t xml:space="preserve">支  出</t>
  </si>
  <si>
    <t xml:space="preserve">収  支</t>
  </si>
  <si>
    <t xml:space="preserve">納 付 金</t>
  </si>
  <si>
    <t xml:space="preserve">繰上充用金</t>
  </si>
  <si>
    <t xml:space="preserve">合  計</t>
  </si>
  <si>
    <t xml:space="preserve">差引額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「介護納付金」は介護保険第２号被保険者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7-1)</t>
    </r>
  </si>
  <si>
    <t xml:space="preserve">－保険料収納状況（現年分）－</t>
  </si>
  <si>
    <t xml:space="preserve">保              険              料           （  税  ）</t>
  </si>
  <si>
    <t xml:space="preserve">現              年              分</t>
  </si>
  <si>
    <t xml:space="preserve">１ 世 帯 当 た り 調 定 額</t>
  </si>
  <si>
    <t xml:space="preserve">被 保 険 者 １ 人 当 た り 調 定 額</t>
  </si>
  <si>
    <t xml:space="preserve">被 保 険 者 １ 人 当 た り 収 納 額</t>
  </si>
  <si>
    <t xml:space="preserve">収      納      率</t>
  </si>
  <si>
    <t xml:space="preserve">一      般</t>
  </si>
  <si>
    <t xml:space="preserve">退      職</t>
  </si>
  <si>
    <t xml:space="preserve">被保険者分</t>
  </si>
  <si>
    <t xml:space="preserve">被保険者等分</t>
  </si>
  <si>
    <t xml:space="preserve">円</t>
  </si>
  <si>
    <t xml:space="preserve">％</t>
  </si>
  <si>
    <t xml:space="preserve">・・・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年間平均世帯数」及び「年間平均被保険者数」で除した額である。ただし、「１世帯当たり調定額」の一般被保
　　　険者分と退職被保険者等分は、混合世帯も含む世帯数で除した額である。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調定額」は居所不明者分を除いた額である。  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7-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[RED]#,##0.00"/>
    <numFmt numFmtId="167" formatCode="0.00"/>
    <numFmt numFmtId="168" formatCode="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trike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trike val="true"/>
      <sz val="8"/>
      <name val="Noto Sans"/>
      <family val="2"/>
    </font>
    <font>
      <sz val="20"/>
      <color rgb="FFFF0000"/>
      <name val="ＭＳ Ｐゴシック"/>
      <family val="3"/>
      <charset val="128"/>
    </font>
    <font>
      <sz val="9"/>
      <color rgb="FF333399"/>
      <name val="ＭＳ 明朝"/>
      <family val="1"/>
      <charset val="128"/>
    </font>
    <font>
      <sz val="7.5"/>
      <name val="Noto Sans"/>
      <family val="2"/>
    </font>
    <font>
      <sz val="9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明朝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5.62109375" defaultRowHeight="11.2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2" width="15.62"/>
    <col collapsed="false" customWidth="true" hidden="false" outlineLevel="0" max="10" min="3" style="3" width="9.25"/>
    <col collapsed="false" customWidth="true" hidden="false" outlineLevel="0" max="11" min="11" style="4" width="10.25"/>
    <col collapsed="false" customWidth="true" hidden="false" outlineLevel="0" max="12" min="12" style="4" width="10.49"/>
    <col collapsed="false" customWidth="true" hidden="false" outlineLevel="0" max="15" min="13" style="4" width="10.25"/>
    <col collapsed="false" customWidth="true" hidden="false" outlineLevel="0" max="16" min="16" style="5" width="10.25"/>
    <col collapsed="false" customWidth="true" hidden="true" outlineLevel="0" max="18" min="17" style="4" width="1.12"/>
    <col collapsed="false" customWidth="true" hidden="false" outlineLevel="0" max="19" min="19" style="4" width="10.25"/>
    <col collapsed="false" customWidth="true" hidden="false" outlineLevel="0" max="20" min="20" style="4" width="9.87"/>
    <col collapsed="false" customWidth="true" hidden="false" outlineLevel="0" max="21" min="21" style="4" width="10.62"/>
    <col collapsed="false" customWidth="true" hidden="false" outlineLevel="0" max="22" min="22" style="1" width="3.12"/>
    <col collapsed="false" customWidth="false" hidden="false" outlineLevel="0" max="257" min="23" style="4" width="5.62"/>
  </cols>
  <sheetData>
    <row r="1" s="7" customFormat="true" ht="18.75" hidden="false" customHeight="true" outlineLevel="0" collapsed="false">
      <c r="A1" s="6" t="s">
        <v>0</v>
      </c>
      <c r="C1" s="8"/>
      <c r="D1" s="8"/>
      <c r="E1" s="8"/>
      <c r="F1" s="8"/>
      <c r="G1" s="8"/>
      <c r="H1" s="3"/>
      <c r="I1" s="3"/>
      <c r="J1" s="3"/>
      <c r="K1" s="9"/>
      <c r="L1" s="9"/>
      <c r="P1" s="10"/>
      <c r="S1" s="11" t="s">
        <v>1</v>
      </c>
      <c r="T1" s="11"/>
      <c r="U1" s="12" t="s">
        <v>2</v>
      </c>
      <c r="V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6"/>
      <c r="L2" s="16"/>
      <c r="M2" s="17"/>
      <c r="N2" s="17"/>
      <c r="O2" s="17"/>
      <c r="P2" s="18"/>
      <c r="Q2" s="17"/>
      <c r="R2" s="17"/>
      <c r="U2" s="19" t="s">
        <v>3</v>
      </c>
      <c r="V2" s="20"/>
    </row>
    <row r="3" customFormat="false" ht="12" hidden="false" customHeight="true" outlineLevel="0" collapsed="false">
      <c r="A3" s="20"/>
      <c r="B3" s="21"/>
      <c r="C3" s="22"/>
      <c r="D3" s="23" t="s">
        <v>4</v>
      </c>
      <c r="E3" s="23"/>
      <c r="F3" s="23"/>
      <c r="G3" s="23"/>
      <c r="H3" s="23"/>
      <c r="I3" s="23"/>
      <c r="J3" s="24"/>
      <c r="K3" s="25"/>
      <c r="L3" s="26"/>
      <c r="M3" s="27" t="s">
        <v>4</v>
      </c>
      <c r="N3" s="27"/>
      <c r="O3" s="27"/>
      <c r="P3" s="27"/>
      <c r="Q3" s="27"/>
      <c r="R3" s="27"/>
      <c r="S3" s="27"/>
      <c r="T3" s="28"/>
      <c r="U3" s="28"/>
      <c r="V3" s="29"/>
    </row>
    <row r="4" customFormat="false" ht="12" hidden="false" customHeight="true" outlineLevel="0" collapsed="false">
      <c r="A4" s="30" t="s">
        <v>5</v>
      </c>
      <c r="B4" s="31"/>
      <c r="C4" s="32" t="s">
        <v>6</v>
      </c>
      <c r="D4" s="32"/>
      <c r="E4" s="32"/>
      <c r="F4" s="32"/>
      <c r="G4" s="32"/>
      <c r="H4" s="32"/>
      <c r="I4" s="32"/>
      <c r="J4" s="32"/>
      <c r="K4" s="32"/>
      <c r="L4" s="33" t="s">
        <v>7</v>
      </c>
      <c r="M4" s="34" t="s">
        <v>8</v>
      </c>
      <c r="N4" s="34"/>
      <c r="O4" s="34"/>
      <c r="P4" s="34"/>
      <c r="Q4" s="34"/>
      <c r="R4" s="34"/>
      <c r="S4" s="34"/>
      <c r="T4" s="34"/>
      <c r="U4" s="34"/>
    </row>
    <row r="5" customFormat="false" ht="12" hidden="false" customHeight="true" outlineLevel="0" collapsed="false">
      <c r="A5" s="30"/>
      <c r="B5" s="35" t="s">
        <v>9</v>
      </c>
      <c r="C5" s="36"/>
      <c r="D5" s="37"/>
      <c r="E5" s="37"/>
      <c r="F5" s="38"/>
      <c r="G5" s="39"/>
      <c r="H5" s="40"/>
      <c r="I5" s="40"/>
      <c r="J5" s="41"/>
      <c r="K5" s="42"/>
      <c r="L5" s="33"/>
      <c r="M5" s="33" t="s">
        <v>10</v>
      </c>
      <c r="N5" s="43" t="s">
        <v>11</v>
      </c>
      <c r="O5" s="33" t="s">
        <v>12</v>
      </c>
      <c r="P5" s="43" t="s">
        <v>13</v>
      </c>
      <c r="Q5" s="44" t="s">
        <v>14</v>
      </c>
      <c r="R5" s="44" t="s">
        <v>15</v>
      </c>
      <c r="S5" s="45" t="s">
        <v>16</v>
      </c>
      <c r="T5" s="46"/>
      <c r="U5" s="46"/>
    </row>
    <row r="6" customFormat="false" ht="12" hidden="false" customHeight="true" outlineLevel="0" collapsed="false">
      <c r="A6" s="47" t="s">
        <v>17</v>
      </c>
      <c r="B6" s="35"/>
      <c r="C6" s="48" t="s">
        <v>18</v>
      </c>
      <c r="D6" s="48"/>
      <c r="E6" s="49"/>
      <c r="F6" s="50"/>
      <c r="G6" s="51" t="s">
        <v>19</v>
      </c>
      <c r="H6" s="51"/>
      <c r="I6" s="52"/>
      <c r="J6" s="53"/>
      <c r="K6" s="54" t="s">
        <v>20</v>
      </c>
      <c r="L6" s="33"/>
      <c r="M6" s="33"/>
      <c r="N6" s="54" t="s">
        <v>21</v>
      </c>
      <c r="O6" s="33"/>
      <c r="P6" s="54" t="s">
        <v>22</v>
      </c>
      <c r="Q6" s="55" t="s">
        <v>23</v>
      </c>
      <c r="R6" s="55" t="s">
        <v>23</v>
      </c>
      <c r="S6" s="45"/>
      <c r="T6" s="56" t="s">
        <v>24</v>
      </c>
      <c r="U6" s="56" t="s">
        <v>25</v>
      </c>
    </row>
    <row r="7" customFormat="false" ht="12" hidden="false" customHeight="true" outlineLevel="0" collapsed="false">
      <c r="A7" s="57"/>
      <c r="B7" s="58"/>
      <c r="C7" s="59"/>
      <c r="D7" s="60" t="s">
        <v>26</v>
      </c>
      <c r="E7" s="60" t="s">
        <v>27</v>
      </c>
      <c r="F7" s="60" t="s">
        <v>28</v>
      </c>
      <c r="G7" s="61"/>
      <c r="H7" s="62" t="s">
        <v>26</v>
      </c>
      <c r="I7" s="62" t="s">
        <v>27</v>
      </c>
      <c r="J7" s="62" t="s">
        <v>28</v>
      </c>
      <c r="K7" s="63"/>
      <c r="L7" s="33"/>
      <c r="M7" s="33"/>
      <c r="N7" s="64" t="s">
        <v>29</v>
      </c>
      <c r="O7" s="33"/>
      <c r="P7" s="64" t="s">
        <v>30</v>
      </c>
      <c r="Q7" s="65" t="s">
        <v>31</v>
      </c>
      <c r="R7" s="65" t="s">
        <v>31</v>
      </c>
      <c r="S7" s="45"/>
      <c r="T7" s="66"/>
      <c r="U7" s="66"/>
      <c r="V7" s="57"/>
    </row>
    <row r="8" customFormat="false" ht="12.95" hidden="false" customHeight="true" outlineLevel="0" collapsed="false">
      <c r="A8" s="20"/>
      <c r="B8" s="67"/>
      <c r="C8" s="8"/>
      <c r="D8" s="8"/>
      <c r="E8" s="8"/>
      <c r="F8" s="8"/>
      <c r="G8" s="8"/>
      <c r="H8" s="8"/>
      <c r="I8" s="8"/>
      <c r="J8" s="8"/>
      <c r="K8" s="9"/>
      <c r="L8" s="68"/>
      <c r="M8" s="69"/>
      <c r="N8" s="69"/>
      <c r="O8" s="69"/>
      <c r="P8" s="69"/>
      <c r="Q8" s="69"/>
      <c r="R8" s="69"/>
      <c r="S8" s="69"/>
      <c r="T8" s="69"/>
      <c r="U8" s="69"/>
      <c r="V8" s="70"/>
    </row>
    <row r="9" customFormat="false" ht="13.5" hidden="false" customHeight="true" outlineLevel="0" collapsed="false">
      <c r="A9" s="20"/>
      <c r="B9" s="71" t="s">
        <v>32</v>
      </c>
      <c r="C9" s="12" t="n">
        <v>133913.484206307</v>
      </c>
      <c r="D9" s="12" t="n">
        <v>95150.3192616145</v>
      </c>
      <c r="E9" s="12" t="n">
        <v>27109.6481218892</v>
      </c>
      <c r="F9" s="12" t="s">
        <v>33</v>
      </c>
      <c r="G9" s="12" t="n">
        <v>130107.422734342</v>
      </c>
      <c r="H9" s="12" t="n">
        <v>82291.7309840238</v>
      </c>
      <c r="I9" s="12" t="n">
        <v>24999.710695603</v>
      </c>
      <c r="J9" s="12" t="s">
        <v>33</v>
      </c>
      <c r="K9" s="12" t="n">
        <v>133889.404889563</v>
      </c>
      <c r="L9" s="12" t="n">
        <v>96361.2603297985</v>
      </c>
      <c r="M9" s="12" t="n">
        <v>708</v>
      </c>
      <c r="N9" s="12" t="n">
        <v>93681</v>
      </c>
      <c r="O9" s="12" t="n">
        <v>741</v>
      </c>
      <c r="P9" s="12" t="n">
        <v>192</v>
      </c>
      <c r="Q9" s="12" t="n">
        <v>7082.04247576445</v>
      </c>
      <c r="R9" s="12" t="n">
        <v>2292.19573487945</v>
      </c>
      <c r="S9" s="12" t="n">
        <v>717</v>
      </c>
      <c r="T9" s="12" t="s">
        <v>33</v>
      </c>
      <c r="U9" s="12" t="n">
        <v>96039</v>
      </c>
      <c r="V9" s="70"/>
    </row>
    <row r="10" customFormat="false" ht="7.5" hidden="false" customHeight="true" outlineLevel="0" collapsed="false">
      <c r="A10" s="20"/>
      <c r="B10" s="7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70"/>
    </row>
    <row r="11" customFormat="false" ht="13.5" hidden="false" customHeight="true" outlineLevel="0" collapsed="false">
      <c r="A11" s="20"/>
      <c r="B11" s="71" t="s">
        <v>34</v>
      </c>
      <c r="C11" s="12" t="n">
        <v>139482.222468787</v>
      </c>
      <c r="D11" s="12" t="n">
        <v>98544.7611179021</v>
      </c>
      <c r="E11" s="12" t="n">
        <v>28743.5154608507</v>
      </c>
      <c r="F11" s="12" t="s">
        <v>33</v>
      </c>
      <c r="G11" s="12" t="n">
        <v>132858.061105991</v>
      </c>
      <c r="H11" s="12" t="n">
        <v>83864.451797235</v>
      </c>
      <c r="I11" s="12" t="n">
        <v>26678.8621198157</v>
      </c>
      <c r="J11" s="12" t="s">
        <v>33</v>
      </c>
      <c r="K11" s="12" t="n">
        <v>139465.612472678</v>
      </c>
      <c r="L11" s="12" t="n">
        <v>12.0224395435926</v>
      </c>
      <c r="M11" s="12" t="n">
        <v>696</v>
      </c>
      <c r="N11" s="12" t="n">
        <v>92541</v>
      </c>
      <c r="O11" s="12" t="n">
        <v>885</v>
      </c>
      <c r="P11" s="12" t="n">
        <v>204</v>
      </c>
      <c r="Q11" s="12" t="n">
        <v>0</v>
      </c>
      <c r="R11" s="12" t="n">
        <v>0</v>
      </c>
      <c r="S11" s="12" t="n">
        <v>706</v>
      </c>
      <c r="T11" s="12" t="n">
        <v>24</v>
      </c>
      <c r="U11" s="12" t="n">
        <v>95056</v>
      </c>
      <c r="V11" s="70"/>
    </row>
    <row r="12" customFormat="false" ht="7.5" hidden="false" customHeight="true" outlineLevel="0" collapsed="false">
      <c r="A12" s="20"/>
      <c r="B12" s="7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70"/>
    </row>
    <row r="13" customFormat="false" ht="13.5" hidden="false" customHeight="true" outlineLevel="0" collapsed="false">
      <c r="A13" s="20"/>
      <c r="B13" s="71" t="s">
        <v>35</v>
      </c>
      <c r="C13" s="12" t="n">
        <v>143226.934403142</v>
      </c>
      <c r="D13" s="12" t="n">
        <v>100945.138833559</v>
      </c>
      <c r="E13" s="12" t="n">
        <v>29655.9332413804</v>
      </c>
      <c r="F13" s="12" t="s">
        <v>33</v>
      </c>
      <c r="G13" s="12" t="n">
        <v>159655.326499231</v>
      </c>
      <c r="H13" s="12" t="n">
        <v>101101.941568426</v>
      </c>
      <c r="I13" s="12" t="n">
        <v>31734.1389031266</v>
      </c>
      <c r="J13" s="12" t="s">
        <v>33</v>
      </c>
      <c r="K13" s="12" t="n">
        <v>143234.567550768</v>
      </c>
      <c r="L13" s="12" t="n">
        <v>98.5898110944263</v>
      </c>
      <c r="M13" s="12" t="n">
        <v>698</v>
      </c>
      <c r="N13" s="12" t="n">
        <v>94212</v>
      </c>
      <c r="O13" s="12" t="n">
        <v>884</v>
      </c>
      <c r="P13" s="12" t="n">
        <v>204</v>
      </c>
      <c r="Q13" s="12" t="n">
        <v>0</v>
      </c>
      <c r="R13" s="12" t="n">
        <v>0</v>
      </c>
      <c r="S13" s="12" t="n">
        <v>573</v>
      </c>
      <c r="T13" s="12" t="n">
        <v>457</v>
      </c>
      <c r="U13" s="12" t="n">
        <v>97028</v>
      </c>
      <c r="V13" s="70"/>
    </row>
    <row r="14" customFormat="false" ht="13.5" hidden="false" customHeight="true" outlineLevel="0" collapsed="false">
      <c r="A14" s="20"/>
      <c r="B14" s="73" t="s">
        <v>36</v>
      </c>
      <c r="C14" s="12" t="n">
        <v>109300.908980184</v>
      </c>
      <c r="D14" s="12" t="n">
        <v>76138.3769772608</v>
      </c>
      <c r="E14" s="12" t="n">
        <v>23912.9216970109</v>
      </c>
      <c r="F14" s="12" t="s">
        <v>33</v>
      </c>
      <c r="G14" s="12" t="n">
        <v>159655.326499231</v>
      </c>
      <c r="H14" s="12" t="n">
        <v>101101.941568426</v>
      </c>
      <c r="I14" s="12" t="n">
        <v>31734.1389031266</v>
      </c>
      <c r="J14" s="12" t="s">
        <v>33</v>
      </c>
      <c r="K14" s="12" t="n">
        <v>109334.217236155</v>
      </c>
      <c r="L14" s="12" t="n">
        <v>98.5898110944263</v>
      </c>
      <c r="M14" s="12" t="s">
        <v>33</v>
      </c>
      <c r="N14" s="12" t="s">
        <v>33</v>
      </c>
      <c r="O14" s="12" t="s">
        <v>33</v>
      </c>
      <c r="P14" s="12" t="s">
        <v>33</v>
      </c>
      <c r="Q14" s="12" t="n">
        <v>0</v>
      </c>
      <c r="R14" s="12" t="n">
        <v>0</v>
      </c>
      <c r="S14" s="12" t="s">
        <v>33</v>
      </c>
      <c r="T14" s="12" t="s">
        <v>33</v>
      </c>
      <c r="U14" s="12" t="s">
        <v>33</v>
      </c>
      <c r="V14" s="70"/>
    </row>
    <row r="15" customFormat="false" ht="13.5" hidden="false" customHeight="true" outlineLevel="0" collapsed="false">
      <c r="A15" s="20"/>
      <c r="B15" s="73" t="s">
        <v>37</v>
      </c>
      <c r="C15" s="12" t="n">
        <v>117594.245613405</v>
      </c>
      <c r="D15" s="12" t="n">
        <v>82722.6188648648</v>
      </c>
      <c r="E15" s="12" t="n">
        <v>25176.2868476901</v>
      </c>
      <c r="F15" s="12" t="s">
        <v>33</v>
      </c>
      <c r="G15" s="12" t="n">
        <v>174958.438951311</v>
      </c>
      <c r="H15" s="12" t="n">
        <v>111696.894382022</v>
      </c>
      <c r="I15" s="12" t="n">
        <v>34560.1018726592</v>
      </c>
      <c r="J15" s="12" t="s">
        <v>33</v>
      </c>
      <c r="K15" s="12" t="n">
        <v>117631.877078531</v>
      </c>
      <c r="L15" s="12" t="n">
        <v>97.7434741780346</v>
      </c>
      <c r="M15" s="12" t="s">
        <v>33</v>
      </c>
      <c r="N15" s="12" t="s">
        <v>33</v>
      </c>
      <c r="O15" s="12" t="s">
        <v>33</v>
      </c>
      <c r="P15" s="12" t="s">
        <v>33</v>
      </c>
      <c r="Q15" s="12" t="n">
        <v>0</v>
      </c>
      <c r="R15" s="12" t="n">
        <v>0</v>
      </c>
      <c r="S15" s="12" t="s">
        <v>33</v>
      </c>
      <c r="T15" s="12" t="s">
        <v>33</v>
      </c>
      <c r="U15" s="12" t="s">
        <v>33</v>
      </c>
      <c r="V15" s="70"/>
    </row>
    <row r="16" customFormat="false" ht="13.5" hidden="false" customHeight="true" outlineLevel="0" collapsed="false">
      <c r="A16" s="20"/>
      <c r="B16" s="73" t="s">
        <v>38</v>
      </c>
      <c r="C16" s="12" t="n">
        <v>90844.101988803</v>
      </c>
      <c r="D16" s="12" t="n">
        <v>61485.1575218644</v>
      </c>
      <c r="E16" s="12" t="n">
        <v>21101.3046390083</v>
      </c>
      <c r="F16" s="12" t="s">
        <v>33</v>
      </c>
      <c r="G16" s="12" t="n">
        <v>126490.301948052</v>
      </c>
      <c r="H16" s="12" t="n">
        <v>78140.4772727273</v>
      </c>
      <c r="I16" s="12" t="n">
        <v>25609.6899350649</v>
      </c>
      <c r="J16" s="12" t="s">
        <v>33</v>
      </c>
      <c r="K16" s="12" t="n">
        <v>90868.1147739799</v>
      </c>
      <c r="L16" s="12" t="n">
        <v>100.473299272116</v>
      </c>
      <c r="M16" s="12" t="s">
        <v>33</v>
      </c>
      <c r="N16" s="12" t="s">
        <v>33</v>
      </c>
      <c r="O16" s="12" t="s">
        <v>33</v>
      </c>
      <c r="P16" s="12" t="s">
        <v>33</v>
      </c>
      <c r="Q16" s="12" t="n">
        <v>0</v>
      </c>
      <c r="R16" s="12" t="n">
        <v>0</v>
      </c>
      <c r="S16" s="12" t="s">
        <v>33</v>
      </c>
      <c r="T16" s="12" t="s">
        <v>33</v>
      </c>
      <c r="U16" s="12" t="s">
        <v>33</v>
      </c>
      <c r="V16" s="70"/>
    </row>
    <row r="17" customFormat="false" ht="13.5" hidden="false" customHeight="true" outlineLevel="0" collapsed="false">
      <c r="A17" s="20"/>
      <c r="B17" s="73" t="s">
        <v>39</v>
      </c>
      <c r="C17" s="12" t="n">
        <v>90881.8072127677</v>
      </c>
      <c r="D17" s="12" t="n">
        <v>61507.7567671491</v>
      </c>
      <c r="E17" s="12" t="n">
        <v>21116.7228778145</v>
      </c>
      <c r="F17" s="12" t="s">
        <v>33</v>
      </c>
      <c r="G17" s="12" t="n">
        <v>125805.221498371</v>
      </c>
      <c r="H17" s="12" t="n">
        <v>77753.6123778502</v>
      </c>
      <c r="I17" s="12" t="n">
        <v>25480.5114006515</v>
      </c>
      <c r="J17" s="12" t="s">
        <v>33</v>
      </c>
      <c r="K17" s="12" t="n">
        <v>90905.484156096</v>
      </c>
      <c r="L17" s="12" t="n">
        <v>96.6468208398848</v>
      </c>
      <c r="M17" s="12" t="s">
        <v>33</v>
      </c>
      <c r="N17" s="12" t="s">
        <v>33</v>
      </c>
      <c r="O17" s="12" t="s">
        <v>33</v>
      </c>
      <c r="P17" s="12" t="s">
        <v>33</v>
      </c>
      <c r="Q17" s="12" t="n">
        <v>0</v>
      </c>
      <c r="R17" s="12" t="n">
        <v>0</v>
      </c>
      <c r="S17" s="12" t="s">
        <v>33</v>
      </c>
      <c r="T17" s="12" t="s">
        <v>33</v>
      </c>
      <c r="U17" s="12" t="s">
        <v>33</v>
      </c>
      <c r="V17" s="70"/>
    </row>
    <row r="18" customFormat="false" ht="13.5" hidden="false" customHeight="true" outlineLevel="0" collapsed="false">
      <c r="A18" s="20"/>
      <c r="B18" s="73" t="s">
        <v>40</v>
      </c>
      <c r="C18" s="12" t="n">
        <v>86958.3687087224</v>
      </c>
      <c r="D18" s="12" t="n">
        <v>59156.1794579822</v>
      </c>
      <c r="E18" s="12" t="n">
        <v>19512.3692780688</v>
      </c>
      <c r="F18" s="12" t="s">
        <v>33</v>
      </c>
      <c r="G18" s="12" t="n">
        <v>336810</v>
      </c>
      <c r="H18" s="12" t="n">
        <v>196908</v>
      </c>
      <c r="I18" s="12" t="n">
        <v>65267.5</v>
      </c>
      <c r="J18" s="12" t="s">
        <v>33</v>
      </c>
      <c r="K18" s="12" t="n">
        <v>87015.2566029144</v>
      </c>
      <c r="L18" s="12" t="n">
        <v>494.990892531876</v>
      </c>
      <c r="M18" s="12" t="s">
        <v>33</v>
      </c>
      <c r="N18" s="12" t="s">
        <v>33</v>
      </c>
      <c r="O18" s="12" t="s">
        <v>33</v>
      </c>
      <c r="P18" s="12" t="s">
        <v>33</v>
      </c>
      <c r="Q18" s="12" t="n">
        <v>0</v>
      </c>
      <c r="R18" s="12" t="n">
        <v>0</v>
      </c>
      <c r="S18" s="12" t="s">
        <v>33</v>
      </c>
      <c r="T18" s="12" t="s">
        <v>33</v>
      </c>
      <c r="U18" s="12" t="s">
        <v>33</v>
      </c>
      <c r="V18" s="70"/>
    </row>
    <row r="19" customFormat="false" ht="13.5" hidden="false" customHeight="true" outlineLevel="0" collapsed="false">
      <c r="A19" s="20"/>
      <c r="B19" s="73" t="s">
        <v>41</v>
      </c>
      <c r="C19" s="12" t="n">
        <v>223252.741041675</v>
      </c>
      <c r="D19" s="12" t="n">
        <v>159460.131465055</v>
      </c>
      <c r="E19" s="12" t="n">
        <v>43202.7347202704</v>
      </c>
      <c r="F19" s="12" t="n">
        <v>49523.055543258</v>
      </c>
      <c r="G19" s="12" t="s">
        <v>33</v>
      </c>
      <c r="H19" s="12" t="s">
        <v>33</v>
      </c>
      <c r="I19" s="12" t="s">
        <v>33</v>
      </c>
      <c r="J19" s="12" t="s">
        <v>33</v>
      </c>
      <c r="K19" s="12" t="n">
        <v>223252.741041675</v>
      </c>
      <c r="L19" s="12" t="s">
        <v>33</v>
      </c>
      <c r="M19" s="12" t="n">
        <v>698</v>
      </c>
      <c r="N19" s="12" t="n">
        <v>94212</v>
      </c>
      <c r="O19" s="12" t="n">
        <v>884</v>
      </c>
      <c r="P19" s="12" t="n">
        <v>204</v>
      </c>
      <c r="Q19" s="12" t="n">
        <v>0</v>
      </c>
      <c r="R19" s="12" t="n">
        <v>0</v>
      </c>
      <c r="S19" s="12" t="n">
        <v>573</v>
      </c>
      <c r="T19" s="12" t="n">
        <v>457</v>
      </c>
      <c r="U19" s="12" t="n">
        <v>97028</v>
      </c>
      <c r="V19" s="70"/>
    </row>
    <row r="20" customFormat="false" ht="13.5" hidden="false" customHeight="true" outlineLevel="0" collapsed="false">
      <c r="A20" s="20"/>
      <c r="B20" s="73"/>
      <c r="C20" s="12"/>
      <c r="D20" s="12"/>
      <c r="E20" s="12"/>
      <c r="F20" s="12"/>
      <c r="G20" s="12"/>
      <c r="H20" s="12"/>
      <c r="I20" s="12"/>
      <c r="J20" s="12"/>
      <c r="K20" s="74"/>
      <c r="L20" s="75"/>
      <c r="M20" s="76"/>
      <c r="N20" s="76"/>
      <c r="O20" s="76"/>
      <c r="P20" s="76"/>
      <c r="Q20" s="76"/>
      <c r="R20" s="76"/>
      <c r="S20" s="76"/>
      <c r="T20" s="76"/>
      <c r="U20" s="76"/>
      <c r="V20" s="70"/>
    </row>
    <row r="21" customFormat="false" ht="13.5" hidden="false" customHeight="true" outlineLevel="0" collapsed="false">
      <c r="A21" s="1" t="n">
        <v>1</v>
      </c>
      <c r="B21" s="73" t="s">
        <v>42</v>
      </c>
      <c r="C21" s="12" t="n">
        <v>157199.036201615</v>
      </c>
      <c r="D21" s="12" t="n">
        <v>113376.682354033</v>
      </c>
      <c r="E21" s="12" t="n">
        <v>32526.8978928803</v>
      </c>
      <c r="F21" s="12" t="s">
        <v>33</v>
      </c>
      <c r="G21" s="12" t="n">
        <v>275912</v>
      </c>
      <c r="H21" s="12" t="n">
        <v>192422.4</v>
      </c>
      <c r="I21" s="12" t="n">
        <v>53246.6</v>
      </c>
      <c r="J21" s="12" t="s">
        <v>33</v>
      </c>
      <c r="K21" s="12" t="n">
        <v>157254.108090555</v>
      </c>
      <c r="L21" s="12" t="n">
        <v>9.55650398960846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n">
        <v>0</v>
      </c>
      <c r="R21" s="12" t="n">
        <v>0</v>
      </c>
      <c r="S21" s="12" t="s">
        <v>33</v>
      </c>
      <c r="T21" s="12" t="s">
        <v>33</v>
      </c>
      <c r="U21" s="12" t="s">
        <v>33</v>
      </c>
      <c r="V21" s="77" t="s">
        <v>43</v>
      </c>
    </row>
    <row r="22" customFormat="false" ht="13.5" hidden="false" customHeight="true" outlineLevel="0" collapsed="false">
      <c r="A22" s="1" t="n">
        <v>2</v>
      </c>
      <c r="B22" s="73" t="s">
        <v>44</v>
      </c>
      <c r="C22" s="12" t="n">
        <v>139983.589956698</v>
      </c>
      <c r="D22" s="12" t="n">
        <v>98511.4191926247</v>
      </c>
      <c r="E22" s="12" t="n">
        <v>30277.3131722308</v>
      </c>
      <c r="F22" s="12" t="s">
        <v>33</v>
      </c>
      <c r="G22" s="12" t="n">
        <v>162122.542857143</v>
      </c>
      <c r="H22" s="12" t="n">
        <v>106959.714285714</v>
      </c>
      <c r="I22" s="12" t="n">
        <v>32932.3714285714</v>
      </c>
      <c r="J22" s="12" t="s">
        <v>33</v>
      </c>
      <c r="K22" s="12" t="n">
        <v>140010.615988281</v>
      </c>
      <c r="L22" s="12" t="n">
        <v>420.668968644275</v>
      </c>
      <c r="M22" s="12" t="s">
        <v>33</v>
      </c>
      <c r="N22" s="12" t="s">
        <v>33</v>
      </c>
      <c r="O22" s="12" t="s">
        <v>33</v>
      </c>
      <c r="P22" s="12" t="s">
        <v>33</v>
      </c>
      <c r="Q22" s="12" t="n">
        <v>0</v>
      </c>
      <c r="R22" s="12" t="n">
        <v>0</v>
      </c>
      <c r="S22" s="12" t="s">
        <v>33</v>
      </c>
      <c r="T22" s="12" t="s">
        <v>33</v>
      </c>
      <c r="U22" s="12" t="s">
        <v>33</v>
      </c>
      <c r="V22" s="77" t="s">
        <v>45</v>
      </c>
    </row>
    <row r="23" customFormat="false" ht="13.5" hidden="false" customHeight="true" outlineLevel="0" collapsed="false">
      <c r="A23" s="1" t="n">
        <v>3</v>
      </c>
      <c r="B23" s="73" t="s">
        <v>46</v>
      </c>
      <c r="C23" s="12" t="n">
        <v>142831.370699122</v>
      </c>
      <c r="D23" s="12" t="n">
        <v>100457.460120791</v>
      </c>
      <c r="E23" s="12" t="n">
        <v>30670.6690519766</v>
      </c>
      <c r="F23" s="12" t="s">
        <v>33</v>
      </c>
      <c r="G23" s="12" t="n">
        <v>199492.107142857</v>
      </c>
      <c r="H23" s="12" t="n">
        <v>132103.642857143</v>
      </c>
      <c r="I23" s="12" t="n">
        <v>39972.1428571429</v>
      </c>
      <c r="J23" s="12" t="s">
        <v>33</v>
      </c>
      <c r="K23" s="12" t="n">
        <v>142860.391344114</v>
      </c>
      <c r="L23" s="12" t="n">
        <v>480.976073754299</v>
      </c>
      <c r="M23" s="12" t="s">
        <v>33</v>
      </c>
      <c r="N23" s="12" t="s">
        <v>33</v>
      </c>
      <c r="O23" s="12" t="s">
        <v>33</v>
      </c>
      <c r="P23" s="12" t="s">
        <v>33</v>
      </c>
      <c r="Q23" s="12" t="n">
        <v>0</v>
      </c>
      <c r="R23" s="12" t="n">
        <v>0</v>
      </c>
      <c r="S23" s="12" t="s">
        <v>33</v>
      </c>
      <c r="T23" s="12" t="s">
        <v>33</v>
      </c>
      <c r="U23" s="12" t="s">
        <v>33</v>
      </c>
      <c r="V23" s="77" t="s">
        <v>47</v>
      </c>
    </row>
    <row r="24" customFormat="false" ht="13.5" hidden="false" customHeight="true" outlineLevel="0" collapsed="false">
      <c r="A24" s="1" t="n">
        <v>4</v>
      </c>
      <c r="B24" s="73" t="s">
        <v>48</v>
      </c>
      <c r="C24" s="12" t="n">
        <v>103199.520731154</v>
      </c>
      <c r="D24" s="12" t="n">
        <v>72643.0686643673</v>
      </c>
      <c r="E24" s="12" t="n">
        <v>22191.4576569735</v>
      </c>
      <c r="F24" s="12" t="s">
        <v>33</v>
      </c>
      <c r="G24" s="12" t="n">
        <v>164295.068181818</v>
      </c>
      <c r="H24" s="12" t="n">
        <v>105191.931818182</v>
      </c>
      <c r="I24" s="12" t="n">
        <v>33189.2954545455</v>
      </c>
      <c r="J24" s="12" t="s">
        <v>33</v>
      </c>
      <c r="K24" s="12" t="n">
        <v>103227.861469853</v>
      </c>
      <c r="L24" s="12" t="n">
        <v>1.78170432142368</v>
      </c>
      <c r="M24" s="12" t="s">
        <v>33</v>
      </c>
      <c r="N24" s="12" t="s">
        <v>33</v>
      </c>
      <c r="O24" s="12" t="s">
        <v>33</v>
      </c>
      <c r="P24" s="12" t="s">
        <v>33</v>
      </c>
      <c r="Q24" s="12" t="n">
        <v>0</v>
      </c>
      <c r="R24" s="12" t="n">
        <v>0</v>
      </c>
      <c r="S24" s="12" t="s">
        <v>33</v>
      </c>
      <c r="T24" s="12" t="s">
        <v>33</v>
      </c>
      <c r="U24" s="12" t="s">
        <v>33</v>
      </c>
      <c r="V24" s="77" t="s">
        <v>49</v>
      </c>
    </row>
    <row r="25" customFormat="false" ht="13.5" hidden="false" customHeight="true" outlineLevel="0" collapsed="false">
      <c r="A25" s="1" t="n">
        <v>5</v>
      </c>
      <c r="B25" s="73" t="s">
        <v>50</v>
      </c>
      <c r="C25" s="12" t="n">
        <v>131754.592351334</v>
      </c>
      <c r="D25" s="12" t="n">
        <v>91070.2788400925</v>
      </c>
      <c r="E25" s="12" t="n">
        <v>30069.9477714739</v>
      </c>
      <c r="F25" s="12" t="s">
        <v>33</v>
      </c>
      <c r="G25" s="12" t="n">
        <v>155808.515151515</v>
      </c>
      <c r="H25" s="12" t="n">
        <v>102658.939393939</v>
      </c>
      <c r="I25" s="12" t="n">
        <v>27706.1212121212</v>
      </c>
      <c r="J25" s="12" t="s">
        <v>33</v>
      </c>
      <c r="K25" s="12" t="n">
        <v>131773.110908921</v>
      </c>
      <c r="L25" s="12" t="n">
        <v>50.8118701007839</v>
      </c>
      <c r="M25" s="12" t="s">
        <v>33</v>
      </c>
      <c r="N25" s="12" t="s">
        <v>33</v>
      </c>
      <c r="O25" s="12" t="s">
        <v>33</v>
      </c>
      <c r="P25" s="12" t="s">
        <v>33</v>
      </c>
      <c r="Q25" s="12" t="n">
        <v>0</v>
      </c>
      <c r="R25" s="12" t="n">
        <v>0</v>
      </c>
      <c r="S25" s="12" t="s">
        <v>33</v>
      </c>
      <c r="T25" s="12" t="s">
        <v>33</v>
      </c>
      <c r="U25" s="12" t="s">
        <v>33</v>
      </c>
      <c r="V25" s="77" t="s">
        <v>51</v>
      </c>
    </row>
    <row r="26" customFormat="false" ht="19.5" hidden="false" customHeight="true" outlineLevel="0" collapsed="false">
      <c r="A26" s="1" t="n">
        <v>6</v>
      </c>
      <c r="B26" s="73" t="s">
        <v>52</v>
      </c>
      <c r="C26" s="12" t="n">
        <v>117686.782719745</v>
      </c>
      <c r="D26" s="12" t="n">
        <v>81924.8910904919</v>
      </c>
      <c r="E26" s="12" t="n">
        <v>25111.9456849247</v>
      </c>
      <c r="F26" s="12" t="s">
        <v>33</v>
      </c>
      <c r="G26" s="12" t="n">
        <v>220943.851851852</v>
      </c>
      <c r="H26" s="12" t="n">
        <v>142273.888888889</v>
      </c>
      <c r="I26" s="12" t="n">
        <v>43902.1851851852</v>
      </c>
      <c r="J26" s="12" t="s">
        <v>33</v>
      </c>
      <c r="K26" s="12" t="n">
        <v>117742.383630489</v>
      </c>
      <c r="L26" s="12" t="n">
        <v>71.7960990786167</v>
      </c>
      <c r="M26" s="12" t="s">
        <v>33</v>
      </c>
      <c r="N26" s="12" t="s">
        <v>33</v>
      </c>
      <c r="O26" s="12" t="s">
        <v>33</v>
      </c>
      <c r="P26" s="12" t="s">
        <v>33</v>
      </c>
      <c r="Q26" s="12" t="n">
        <v>0</v>
      </c>
      <c r="R26" s="12" t="n">
        <v>0</v>
      </c>
      <c r="S26" s="12" t="s">
        <v>33</v>
      </c>
      <c r="T26" s="12" t="s">
        <v>33</v>
      </c>
      <c r="U26" s="12" t="s">
        <v>33</v>
      </c>
      <c r="V26" s="77" t="s">
        <v>53</v>
      </c>
    </row>
    <row r="27" customFormat="false" ht="13.5" hidden="false" customHeight="true" outlineLevel="0" collapsed="false">
      <c r="A27" s="1" t="n">
        <v>7</v>
      </c>
      <c r="B27" s="73" t="s">
        <v>54</v>
      </c>
      <c r="C27" s="12" t="n">
        <v>110463.765549816</v>
      </c>
      <c r="D27" s="12" t="n">
        <v>77603.8441657232</v>
      </c>
      <c r="E27" s="12" t="n">
        <v>23793.7750318426</v>
      </c>
      <c r="F27" s="12" t="s">
        <v>33</v>
      </c>
      <c r="G27" s="12" t="n">
        <v>147907.210526316</v>
      </c>
      <c r="H27" s="12" t="n">
        <v>94949.052631579</v>
      </c>
      <c r="I27" s="12" t="n">
        <v>29265.7105263158</v>
      </c>
      <c r="J27" s="12" t="s">
        <v>33</v>
      </c>
      <c r="K27" s="12" t="n">
        <v>110488.919368525</v>
      </c>
      <c r="L27" s="12" t="n">
        <v>24.66145741258</v>
      </c>
      <c r="M27" s="12" t="s">
        <v>33</v>
      </c>
      <c r="N27" s="12" t="s">
        <v>33</v>
      </c>
      <c r="O27" s="12" t="s">
        <v>33</v>
      </c>
      <c r="P27" s="12" t="s">
        <v>33</v>
      </c>
      <c r="Q27" s="12" t="n">
        <v>0</v>
      </c>
      <c r="R27" s="12" t="n">
        <v>0</v>
      </c>
      <c r="S27" s="12" t="s">
        <v>33</v>
      </c>
      <c r="T27" s="12" t="s">
        <v>33</v>
      </c>
      <c r="U27" s="12" t="s">
        <v>33</v>
      </c>
      <c r="V27" s="77" t="s">
        <v>55</v>
      </c>
    </row>
    <row r="28" customFormat="false" ht="13.5" hidden="false" customHeight="true" outlineLevel="0" collapsed="false">
      <c r="A28" s="1" t="n">
        <v>8</v>
      </c>
      <c r="B28" s="73" t="s">
        <v>56</v>
      </c>
      <c r="C28" s="12" t="n">
        <v>111025.793387005</v>
      </c>
      <c r="D28" s="12" t="n">
        <v>78089.7877291532</v>
      </c>
      <c r="E28" s="12" t="n">
        <v>24002.1719865347</v>
      </c>
      <c r="F28" s="12" t="s">
        <v>33</v>
      </c>
      <c r="G28" s="12" t="n">
        <v>161250.29</v>
      </c>
      <c r="H28" s="12" t="n">
        <v>103581.06</v>
      </c>
      <c r="I28" s="12" t="n">
        <v>31644</v>
      </c>
      <c r="J28" s="12" t="s">
        <v>33</v>
      </c>
      <c r="K28" s="12" t="n">
        <v>111076.66703132</v>
      </c>
      <c r="L28" s="12" t="n">
        <v>15.7813702848345</v>
      </c>
      <c r="M28" s="12" t="s">
        <v>33</v>
      </c>
      <c r="N28" s="12" t="s">
        <v>33</v>
      </c>
      <c r="O28" s="12" t="s">
        <v>33</v>
      </c>
      <c r="P28" s="12" t="s">
        <v>33</v>
      </c>
      <c r="Q28" s="12" t="n">
        <v>0</v>
      </c>
      <c r="R28" s="12" t="n">
        <v>0</v>
      </c>
      <c r="S28" s="12" t="s">
        <v>33</v>
      </c>
      <c r="T28" s="12" t="s">
        <v>33</v>
      </c>
      <c r="U28" s="12" t="s">
        <v>33</v>
      </c>
      <c r="V28" s="77" t="s">
        <v>57</v>
      </c>
    </row>
    <row r="29" customFormat="false" ht="13.5" hidden="false" customHeight="true" outlineLevel="0" collapsed="false">
      <c r="A29" s="1" t="n">
        <v>9</v>
      </c>
      <c r="B29" s="73" t="s">
        <v>58</v>
      </c>
      <c r="C29" s="12" t="n">
        <v>129255.725878465</v>
      </c>
      <c r="D29" s="12" t="n">
        <v>91231.1575369259</v>
      </c>
      <c r="E29" s="12" t="n">
        <v>27880.9169488096</v>
      </c>
      <c r="F29" s="12" t="s">
        <v>33</v>
      </c>
      <c r="G29" s="12" t="n">
        <v>118723.606060606</v>
      </c>
      <c r="H29" s="12" t="n">
        <v>76410.9545454545</v>
      </c>
      <c r="I29" s="12" t="n">
        <v>23582.8484848485</v>
      </c>
      <c r="J29" s="12" t="s">
        <v>33</v>
      </c>
      <c r="K29" s="12" t="n">
        <v>129246.357811889</v>
      </c>
      <c r="L29" s="12" t="n">
        <v>429.428174822442</v>
      </c>
      <c r="M29" s="12" t="s">
        <v>33</v>
      </c>
      <c r="N29" s="12" t="s">
        <v>33</v>
      </c>
      <c r="O29" s="12" t="s">
        <v>33</v>
      </c>
      <c r="P29" s="12" t="s">
        <v>33</v>
      </c>
      <c r="Q29" s="12" t="n">
        <v>0</v>
      </c>
      <c r="R29" s="12" t="n">
        <v>0</v>
      </c>
      <c r="S29" s="12" t="s">
        <v>33</v>
      </c>
      <c r="T29" s="12" t="s">
        <v>33</v>
      </c>
      <c r="U29" s="12" t="s">
        <v>33</v>
      </c>
      <c r="V29" s="77" t="s">
        <v>59</v>
      </c>
    </row>
    <row r="30" customFormat="false" ht="13.5" hidden="false" customHeight="true" outlineLevel="0" collapsed="false">
      <c r="A30" s="1" t="n">
        <v>10</v>
      </c>
      <c r="B30" s="73" t="s">
        <v>60</v>
      </c>
      <c r="C30" s="12" t="n">
        <v>144760.145158266</v>
      </c>
      <c r="D30" s="12" t="n">
        <v>102058.970068352</v>
      </c>
      <c r="E30" s="12" t="n">
        <v>31406.9581366015</v>
      </c>
      <c r="F30" s="12" t="s">
        <v>33</v>
      </c>
      <c r="G30" s="12" t="n">
        <v>186953.042553191</v>
      </c>
      <c r="H30" s="12" t="n">
        <v>122792.914893617</v>
      </c>
      <c r="I30" s="12" t="n">
        <v>37725.7446808511</v>
      </c>
      <c r="J30" s="12" t="s">
        <v>33</v>
      </c>
      <c r="K30" s="12" t="n">
        <v>144793.920172361</v>
      </c>
      <c r="L30" s="12" t="n">
        <v>69.6086112341179</v>
      </c>
      <c r="M30" s="12" t="s">
        <v>33</v>
      </c>
      <c r="N30" s="12" t="s">
        <v>33</v>
      </c>
      <c r="O30" s="12" t="s">
        <v>33</v>
      </c>
      <c r="P30" s="12" t="s">
        <v>33</v>
      </c>
      <c r="Q30" s="12" t="n">
        <v>0</v>
      </c>
      <c r="R30" s="12" t="n">
        <v>0</v>
      </c>
      <c r="S30" s="12" t="s">
        <v>33</v>
      </c>
      <c r="T30" s="12" t="s">
        <v>33</v>
      </c>
      <c r="U30" s="12" t="s">
        <v>33</v>
      </c>
      <c r="V30" s="77" t="s">
        <v>61</v>
      </c>
    </row>
    <row r="31" customFormat="false" ht="19.5" hidden="false" customHeight="true" outlineLevel="0" collapsed="false">
      <c r="A31" s="1" t="n">
        <v>11</v>
      </c>
      <c r="B31" s="73" t="s">
        <v>62</v>
      </c>
      <c r="C31" s="12" t="n">
        <v>122080.842313582</v>
      </c>
      <c r="D31" s="12" t="n">
        <v>85429.7289241037</v>
      </c>
      <c r="E31" s="12" t="n">
        <v>26243.468812296</v>
      </c>
      <c r="F31" s="12" t="s">
        <v>33</v>
      </c>
      <c r="G31" s="12" t="n">
        <v>146044.776699029</v>
      </c>
      <c r="H31" s="12" t="n">
        <v>94082.3009708738</v>
      </c>
      <c r="I31" s="12" t="n">
        <v>28406.4660194175</v>
      </c>
      <c r="J31" s="12" t="s">
        <v>33</v>
      </c>
      <c r="K31" s="12" t="n">
        <v>122098.656793331</v>
      </c>
      <c r="L31" s="12" t="n">
        <v>109.184078524774</v>
      </c>
      <c r="M31" s="12" t="s">
        <v>33</v>
      </c>
      <c r="N31" s="12" t="s">
        <v>33</v>
      </c>
      <c r="O31" s="12" t="s">
        <v>33</v>
      </c>
      <c r="P31" s="12" t="s">
        <v>33</v>
      </c>
      <c r="Q31" s="12" t="n">
        <v>0</v>
      </c>
      <c r="R31" s="12" t="n">
        <v>0</v>
      </c>
      <c r="S31" s="12" t="s">
        <v>33</v>
      </c>
      <c r="T31" s="12" t="s">
        <v>33</v>
      </c>
      <c r="U31" s="12" t="s">
        <v>33</v>
      </c>
      <c r="V31" s="77" t="s">
        <v>63</v>
      </c>
    </row>
    <row r="32" customFormat="false" ht="13.5" hidden="false" customHeight="true" outlineLevel="0" collapsed="false">
      <c r="A32" s="1" t="n">
        <v>12</v>
      </c>
      <c r="B32" s="73" t="s">
        <v>64</v>
      </c>
      <c r="C32" s="12" t="n">
        <v>134721.059217151</v>
      </c>
      <c r="D32" s="12" t="n">
        <v>93945.4500077251</v>
      </c>
      <c r="E32" s="12" t="n">
        <v>28999.8906813569</v>
      </c>
      <c r="F32" s="12" t="s">
        <v>33</v>
      </c>
      <c r="G32" s="12" t="n">
        <v>154100.756302521</v>
      </c>
      <c r="H32" s="12" t="n">
        <v>98667.3613445378</v>
      </c>
      <c r="I32" s="12" t="n">
        <v>30393.8235294118</v>
      </c>
      <c r="J32" s="12" t="s">
        <v>33</v>
      </c>
      <c r="K32" s="12" t="n">
        <v>134733.338040017</v>
      </c>
      <c r="L32" s="12" t="n">
        <v>122.576110915887</v>
      </c>
      <c r="M32" s="12" t="s">
        <v>33</v>
      </c>
      <c r="N32" s="12" t="s">
        <v>33</v>
      </c>
      <c r="O32" s="12" t="s">
        <v>33</v>
      </c>
      <c r="P32" s="12" t="s">
        <v>33</v>
      </c>
      <c r="Q32" s="12" t="n">
        <v>0</v>
      </c>
      <c r="R32" s="12" t="n">
        <v>0</v>
      </c>
      <c r="S32" s="12" t="s">
        <v>33</v>
      </c>
      <c r="T32" s="12" t="s">
        <v>33</v>
      </c>
      <c r="U32" s="12" t="s">
        <v>33</v>
      </c>
      <c r="V32" s="77" t="s">
        <v>65</v>
      </c>
    </row>
    <row r="33" customFormat="false" ht="13.5" hidden="false" customHeight="true" outlineLevel="0" collapsed="false">
      <c r="A33" s="1" t="n">
        <v>13</v>
      </c>
      <c r="B33" s="73" t="s">
        <v>66</v>
      </c>
      <c r="C33" s="12" t="n">
        <v>141073.210873538</v>
      </c>
      <c r="D33" s="12" t="n">
        <v>98764.8841557018</v>
      </c>
      <c r="E33" s="12" t="n">
        <v>30502.8499817251</v>
      </c>
      <c r="F33" s="12" t="s">
        <v>33</v>
      </c>
      <c r="G33" s="12" t="n">
        <v>186205.733333333</v>
      </c>
      <c r="H33" s="12" t="n">
        <v>121518.4</v>
      </c>
      <c r="I33" s="12" t="n">
        <v>36962.8</v>
      </c>
      <c r="J33" s="12" t="s">
        <v>33</v>
      </c>
      <c r="K33" s="12" t="n">
        <v>141097.941022831</v>
      </c>
      <c r="L33" s="12" t="n">
        <v>44.8584474885845</v>
      </c>
      <c r="M33" s="12" t="s">
        <v>33</v>
      </c>
      <c r="N33" s="12" t="s">
        <v>33</v>
      </c>
      <c r="O33" s="12" t="s">
        <v>33</v>
      </c>
      <c r="P33" s="12" t="s">
        <v>33</v>
      </c>
      <c r="Q33" s="12" t="n">
        <v>0</v>
      </c>
      <c r="R33" s="12" t="n">
        <v>0</v>
      </c>
      <c r="S33" s="12" t="s">
        <v>33</v>
      </c>
      <c r="T33" s="12" t="s">
        <v>33</v>
      </c>
      <c r="U33" s="12" t="s">
        <v>33</v>
      </c>
      <c r="V33" s="77" t="s">
        <v>67</v>
      </c>
    </row>
    <row r="34" customFormat="false" ht="13.5" hidden="false" customHeight="true" outlineLevel="0" collapsed="false">
      <c r="A34" s="1" t="n">
        <v>14</v>
      </c>
      <c r="B34" s="73" t="s">
        <v>68</v>
      </c>
      <c r="C34" s="12" t="n">
        <v>107210.708653635</v>
      </c>
      <c r="D34" s="12" t="n">
        <v>75354.8176171999</v>
      </c>
      <c r="E34" s="12" t="n">
        <v>23210.6935598018</v>
      </c>
      <c r="F34" s="12" t="s">
        <v>33</v>
      </c>
      <c r="G34" s="12" t="n">
        <v>100574.514285714</v>
      </c>
      <c r="H34" s="12" t="n">
        <v>63243.6857142857</v>
      </c>
      <c r="I34" s="12" t="n">
        <v>19370.3428571429</v>
      </c>
      <c r="J34" s="12" t="s">
        <v>33</v>
      </c>
      <c r="K34" s="12" t="n">
        <v>107207.875751625</v>
      </c>
      <c r="L34" s="12" t="n">
        <v>5.04945785410238</v>
      </c>
      <c r="M34" s="12" t="s">
        <v>33</v>
      </c>
      <c r="N34" s="12" t="s">
        <v>33</v>
      </c>
      <c r="O34" s="12" t="s">
        <v>33</v>
      </c>
      <c r="P34" s="12" t="s">
        <v>33</v>
      </c>
      <c r="Q34" s="12" t="n">
        <v>0</v>
      </c>
      <c r="R34" s="12" t="n">
        <v>0</v>
      </c>
      <c r="S34" s="12" t="s">
        <v>33</v>
      </c>
      <c r="T34" s="12" t="s">
        <v>33</v>
      </c>
      <c r="U34" s="12" t="s">
        <v>33</v>
      </c>
      <c r="V34" s="77" t="s">
        <v>45</v>
      </c>
    </row>
    <row r="35" customFormat="false" ht="13.5" hidden="false" customHeight="true" outlineLevel="0" collapsed="false">
      <c r="A35" s="1" t="n">
        <v>15</v>
      </c>
      <c r="B35" s="73" t="s">
        <v>69</v>
      </c>
      <c r="C35" s="12" t="n">
        <v>123654.983838122</v>
      </c>
      <c r="D35" s="12" t="n">
        <v>88766.2077434221</v>
      </c>
      <c r="E35" s="12" t="n">
        <v>25227.2009525123</v>
      </c>
      <c r="F35" s="12" t="s">
        <v>33</v>
      </c>
      <c r="G35" s="12" t="n">
        <v>138741.345454545</v>
      </c>
      <c r="H35" s="12" t="n">
        <v>89719.4909090909</v>
      </c>
      <c r="I35" s="12" t="n">
        <v>28314.9636363636</v>
      </c>
      <c r="J35" s="12" t="s">
        <v>33</v>
      </c>
      <c r="K35" s="12" t="n">
        <v>123661.712922114</v>
      </c>
      <c r="L35" s="12" t="n">
        <v>5.01184026989328</v>
      </c>
      <c r="M35" s="12" t="s">
        <v>33</v>
      </c>
      <c r="N35" s="12" t="s">
        <v>33</v>
      </c>
      <c r="O35" s="12" t="s">
        <v>33</v>
      </c>
      <c r="P35" s="12" t="s">
        <v>33</v>
      </c>
      <c r="Q35" s="12" t="n">
        <v>0</v>
      </c>
      <c r="R35" s="12" t="n">
        <v>0</v>
      </c>
      <c r="S35" s="12" t="s">
        <v>33</v>
      </c>
      <c r="T35" s="12" t="s">
        <v>33</v>
      </c>
      <c r="U35" s="12" t="s">
        <v>33</v>
      </c>
      <c r="V35" s="77" t="s">
        <v>70</v>
      </c>
    </row>
    <row r="36" customFormat="false" ht="19.5" hidden="false" customHeight="true" outlineLevel="0" collapsed="false">
      <c r="A36" s="1" t="n">
        <v>16</v>
      </c>
      <c r="B36" s="73" t="s">
        <v>71</v>
      </c>
      <c r="C36" s="12" t="n">
        <v>108812.066922387</v>
      </c>
      <c r="D36" s="12" t="n">
        <v>76397.5682405357</v>
      </c>
      <c r="E36" s="12" t="n">
        <v>23529.2548771486</v>
      </c>
      <c r="F36" s="12" t="s">
        <v>33</v>
      </c>
      <c r="G36" s="12" t="n">
        <v>146025.829268293</v>
      </c>
      <c r="H36" s="12" t="n">
        <v>92165.3170731707</v>
      </c>
      <c r="I36" s="12" t="n">
        <v>29080.3658536585</v>
      </c>
      <c r="J36" s="12" t="s">
        <v>33</v>
      </c>
      <c r="K36" s="12" t="n">
        <v>108832.167894078</v>
      </c>
      <c r="L36" s="12" t="n">
        <v>146.222251498584</v>
      </c>
      <c r="M36" s="12" t="s">
        <v>33</v>
      </c>
      <c r="N36" s="12" t="s">
        <v>33</v>
      </c>
      <c r="O36" s="12" t="s">
        <v>33</v>
      </c>
      <c r="P36" s="12" t="s">
        <v>33</v>
      </c>
      <c r="Q36" s="12" t="n">
        <v>0</v>
      </c>
      <c r="R36" s="12" t="n">
        <v>0</v>
      </c>
      <c r="S36" s="12" t="s">
        <v>33</v>
      </c>
      <c r="T36" s="12" t="s">
        <v>33</v>
      </c>
      <c r="U36" s="12" t="s">
        <v>33</v>
      </c>
      <c r="V36" s="77" t="s">
        <v>72</v>
      </c>
    </row>
    <row r="37" customFormat="false" ht="13.5" hidden="false" customHeight="true" outlineLevel="0" collapsed="false">
      <c r="A37" s="1" t="n">
        <v>17</v>
      </c>
      <c r="B37" s="73" t="s">
        <v>73</v>
      </c>
      <c r="C37" s="12" t="n">
        <v>104158.073238543</v>
      </c>
      <c r="D37" s="12" t="n">
        <v>74686.0144598197</v>
      </c>
      <c r="E37" s="12" t="n">
        <v>22068.8284372223</v>
      </c>
      <c r="F37" s="12" t="s">
        <v>33</v>
      </c>
      <c r="G37" s="12" t="n">
        <v>139821.833333333</v>
      </c>
      <c r="H37" s="12" t="n">
        <v>89622.2833333333</v>
      </c>
      <c r="I37" s="12" t="n">
        <v>27340.7166666667</v>
      </c>
      <c r="J37" s="12" t="s">
        <v>33</v>
      </c>
      <c r="K37" s="12" t="n">
        <v>104185.218051503</v>
      </c>
      <c r="L37" s="12" t="n">
        <v>1.49689204617531</v>
      </c>
      <c r="M37" s="12" t="s">
        <v>33</v>
      </c>
      <c r="N37" s="12" t="s">
        <v>33</v>
      </c>
      <c r="O37" s="12" t="s">
        <v>33</v>
      </c>
      <c r="P37" s="12" t="s">
        <v>33</v>
      </c>
      <c r="Q37" s="12" t="n">
        <v>0</v>
      </c>
      <c r="R37" s="12" t="n">
        <v>0</v>
      </c>
      <c r="S37" s="12" t="s">
        <v>33</v>
      </c>
      <c r="T37" s="12" t="s">
        <v>33</v>
      </c>
      <c r="U37" s="12" t="s">
        <v>33</v>
      </c>
      <c r="V37" s="77" t="s">
        <v>74</v>
      </c>
    </row>
    <row r="38" customFormat="false" ht="13.5" hidden="false" customHeight="true" outlineLevel="0" collapsed="false">
      <c r="A38" s="1" t="n">
        <v>18</v>
      </c>
      <c r="B38" s="73" t="s">
        <v>75</v>
      </c>
      <c r="C38" s="12" t="n">
        <v>107334.752308869</v>
      </c>
      <c r="D38" s="12" t="n">
        <v>75795.3731837879</v>
      </c>
      <c r="E38" s="12" t="n">
        <v>22993.9422929861</v>
      </c>
      <c r="F38" s="12" t="s">
        <v>33</v>
      </c>
      <c r="G38" s="12" t="n">
        <v>128106.4</v>
      </c>
      <c r="H38" s="12" t="n">
        <v>81617.6</v>
      </c>
      <c r="I38" s="12" t="n">
        <v>25088.68</v>
      </c>
      <c r="J38" s="12" t="s">
        <v>33</v>
      </c>
      <c r="K38" s="12" t="n">
        <v>107344.929699749</v>
      </c>
      <c r="L38" s="12" t="n">
        <v>36.8650047036689</v>
      </c>
      <c r="M38" s="12" t="s">
        <v>33</v>
      </c>
      <c r="N38" s="12" t="s">
        <v>33</v>
      </c>
      <c r="O38" s="12" t="s">
        <v>33</v>
      </c>
      <c r="P38" s="12" t="s">
        <v>33</v>
      </c>
      <c r="Q38" s="12" t="n">
        <v>0</v>
      </c>
      <c r="R38" s="12" t="n">
        <v>0</v>
      </c>
      <c r="S38" s="12" t="s">
        <v>33</v>
      </c>
      <c r="T38" s="12" t="s">
        <v>33</v>
      </c>
      <c r="U38" s="12" t="s">
        <v>33</v>
      </c>
      <c r="V38" s="77" t="s">
        <v>76</v>
      </c>
    </row>
    <row r="39" customFormat="false" ht="13.5" hidden="false" customHeight="true" outlineLevel="0" collapsed="false">
      <c r="A39" s="1" t="n">
        <v>19</v>
      </c>
      <c r="B39" s="73" t="s">
        <v>77</v>
      </c>
      <c r="C39" s="12" t="n">
        <v>109046.221953938</v>
      </c>
      <c r="D39" s="12" t="n">
        <v>76902.376130564</v>
      </c>
      <c r="E39" s="12" t="n">
        <v>23548.7533997674</v>
      </c>
      <c r="F39" s="12" t="s">
        <v>33</v>
      </c>
      <c r="G39" s="12" t="n">
        <v>499337.745098039</v>
      </c>
      <c r="H39" s="12" t="n">
        <v>307757.31372549</v>
      </c>
      <c r="I39" s="12" t="n">
        <v>99991.0588235294</v>
      </c>
      <c r="J39" s="12" t="s">
        <v>33</v>
      </c>
      <c r="K39" s="12" t="n">
        <v>109367.439177304</v>
      </c>
      <c r="L39" s="12" t="n">
        <v>99.0607904207078</v>
      </c>
      <c r="M39" s="12" t="s">
        <v>33</v>
      </c>
      <c r="N39" s="12" t="s">
        <v>33</v>
      </c>
      <c r="O39" s="12" t="s">
        <v>33</v>
      </c>
      <c r="P39" s="12" t="s">
        <v>33</v>
      </c>
      <c r="Q39" s="12" t="n">
        <v>0</v>
      </c>
      <c r="R39" s="12" t="n">
        <v>0</v>
      </c>
      <c r="S39" s="12" t="s">
        <v>33</v>
      </c>
      <c r="T39" s="12" t="s">
        <v>33</v>
      </c>
      <c r="U39" s="12" t="s">
        <v>33</v>
      </c>
      <c r="V39" s="77" t="s">
        <v>78</v>
      </c>
    </row>
    <row r="40" customFormat="false" ht="13.5" hidden="false" customHeight="true" outlineLevel="0" collapsed="false">
      <c r="A40" s="1" t="n">
        <v>20</v>
      </c>
      <c r="B40" s="73" t="s">
        <v>79</v>
      </c>
      <c r="C40" s="12" t="n">
        <v>117303.209195823</v>
      </c>
      <c r="D40" s="12" t="n">
        <v>82266.7985657392</v>
      </c>
      <c r="E40" s="12" t="n">
        <v>25312.4101823017</v>
      </c>
      <c r="F40" s="12" t="s">
        <v>33</v>
      </c>
      <c r="G40" s="12" t="n">
        <v>131148.220930233</v>
      </c>
      <c r="H40" s="12" t="n">
        <v>84626.8837209302</v>
      </c>
      <c r="I40" s="12" t="n">
        <v>25888.6511627907</v>
      </c>
      <c r="J40" s="12" t="s">
        <v>33</v>
      </c>
      <c r="K40" s="12" t="n">
        <v>117311.282691095</v>
      </c>
      <c r="L40" s="12" t="n">
        <v>150.841814766848</v>
      </c>
      <c r="M40" s="12" t="s">
        <v>33</v>
      </c>
      <c r="N40" s="12" t="s">
        <v>33</v>
      </c>
      <c r="O40" s="12" t="s">
        <v>33</v>
      </c>
      <c r="P40" s="12" t="s">
        <v>33</v>
      </c>
      <c r="Q40" s="12" t="n">
        <v>0</v>
      </c>
      <c r="R40" s="12" t="n">
        <v>0</v>
      </c>
      <c r="S40" s="12" t="s">
        <v>33</v>
      </c>
      <c r="T40" s="12" t="s">
        <v>33</v>
      </c>
      <c r="U40" s="12" t="s">
        <v>33</v>
      </c>
      <c r="V40" s="77" t="s">
        <v>80</v>
      </c>
    </row>
    <row r="41" customFormat="false" ht="19.5" hidden="false" customHeight="true" outlineLevel="0" collapsed="false">
      <c r="A41" s="1" t="n">
        <v>21</v>
      </c>
      <c r="B41" s="73" t="s">
        <v>81</v>
      </c>
      <c r="C41" s="12" t="n">
        <v>103611.716620961</v>
      </c>
      <c r="D41" s="12" t="n">
        <v>72421.463407853</v>
      </c>
      <c r="E41" s="12" t="n">
        <v>22296.9156061621</v>
      </c>
      <c r="F41" s="12" t="s">
        <v>33</v>
      </c>
      <c r="G41" s="12" t="n">
        <v>119863.421686747</v>
      </c>
      <c r="H41" s="12" t="n">
        <v>77303.8795180723</v>
      </c>
      <c r="I41" s="12" t="n">
        <v>23570.8313253012</v>
      </c>
      <c r="J41" s="12" t="s">
        <v>33</v>
      </c>
      <c r="K41" s="12" t="n">
        <v>103620.235523333</v>
      </c>
      <c r="L41" s="12" t="n">
        <v>89.4714571715475</v>
      </c>
      <c r="M41" s="12" t="s">
        <v>33</v>
      </c>
      <c r="N41" s="12" t="s">
        <v>33</v>
      </c>
      <c r="O41" s="12" t="s">
        <v>33</v>
      </c>
      <c r="P41" s="12" t="s">
        <v>33</v>
      </c>
      <c r="Q41" s="12" t="n">
        <v>0</v>
      </c>
      <c r="R41" s="12" t="n">
        <v>0</v>
      </c>
      <c r="S41" s="12" t="s">
        <v>33</v>
      </c>
      <c r="T41" s="12" t="s">
        <v>33</v>
      </c>
      <c r="U41" s="12" t="s">
        <v>33</v>
      </c>
      <c r="V41" s="77" t="s">
        <v>82</v>
      </c>
    </row>
    <row r="42" customFormat="false" ht="13.5" hidden="false" customHeight="true" outlineLevel="0" collapsed="false">
      <c r="A42" s="1" t="n">
        <v>22</v>
      </c>
      <c r="B42" s="73" t="s">
        <v>83</v>
      </c>
      <c r="C42" s="12" t="n">
        <v>104368.325239268</v>
      </c>
      <c r="D42" s="12" t="n">
        <v>72950.3759553691</v>
      </c>
      <c r="E42" s="12" t="n">
        <v>22348.3169439874</v>
      </c>
      <c r="F42" s="12" t="s">
        <v>33</v>
      </c>
      <c r="G42" s="12" t="n">
        <v>143915.636363636</v>
      </c>
      <c r="H42" s="12" t="n">
        <v>91825.5656565657</v>
      </c>
      <c r="I42" s="12" t="n">
        <v>27897.7777777778</v>
      </c>
      <c r="J42" s="12" t="s">
        <v>33</v>
      </c>
      <c r="K42" s="12" t="n">
        <v>104406.407721189</v>
      </c>
      <c r="L42" s="12" t="n">
        <v>0.661427126293674</v>
      </c>
      <c r="M42" s="12" t="s">
        <v>33</v>
      </c>
      <c r="N42" s="12" t="s">
        <v>33</v>
      </c>
      <c r="O42" s="12" t="s">
        <v>33</v>
      </c>
      <c r="P42" s="12" t="s">
        <v>33</v>
      </c>
      <c r="Q42" s="12" t="n">
        <v>0</v>
      </c>
      <c r="R42" s="12" t="n">
        <v>0</v>
      </c>
      <c r="S42" s="12" t="s">
        <v>33</v>
      </c>
      <c r="T42" s="12" t="s">
        <v>33</v>
      </c>
      <c r="U42" s="12" t="s">
        <v>33</v>
      </c>
      <c r="V42" s="77" t="s">
        <v>84</v>
      </c>
    </row>
    <row r="43" customFormat="false" ht="13.5" hidden="false" customHeight="true" outlineLevel="0" collapsed="false">
      <c r="A43" s="1" t="n">
        <v>23</v>
      </c>
      <c r="B43" s="73" t="s">
        <v>85</v>
      </c>
      <c r="C43" s="12" t="n">
        <v>109048.699218053</v>
      </c>
      <c r="D43" s="12" t="n">
        <v>77406.4798586068</v>
      </c>
      <c r="E43" s="12" t="n">
        <v>22216.9321026886</v>
      </c>
      <c r="F43" s="12" t="s">
        <v>33</v>
      </c>
      <c r="G43" s="12" t="n">
        <v>136776.918918919</v>
      </c>
      <c r="H43" s="12" t="n">
        <v>87491.7972972973</v>
      </c>
      <c r="I43" s="12" t="n">
        <v>26256.2027027027</v>
      </c>
      <c r="J43" s="12" t="s">
        <v>33</v>
      </c>
      <c r="K43" s="12" t="n">
        <v>109063.344160618</v>
      </c>
      <c r="L43" s="12" t="n">
        <v>86.4184313641522</v>
      </c>
      <c r="M43" s="12" t="s">
        <v>33</v>
      </c>
      <c r="N43" s="12" t="s">
        <v>33</v>
      </c>
      <c r="O43" s="12" t="s">
        <v>33</v>
      </c>
      <c r="P43" s="12" t="s">
        <v>33</v>
      </c>
      <c r="Q43" s="12" t="n">
        <v>0</v>
      </c>
      <c r="R43" s="12" t="n">
        <v>0</v>
      </c>
      <c r="S43" s="12" t="s">
        <v>33</v>
      </c>
      <c r="T43" s="12" t="s">
        <v>33</v>
      </c>
      <c r="U43" s="12" t="s">
        <v>33</v>
      </c>
      <c r="V43" s="77" t="s">
        <v>57</v>
      </c>
    </row>
    <row r="44" customFormat="false" ht="19.5" hidden="false" customHeight="true" outlineLevel="0" collapsed="false">
      <c r="A44" s="1" t="n">
        <v>24</v>
      </c>
      <c r="B44" s="73" t="s">
        <v>86</v>
      </c>
      <c r="C44" s="12" t="n">
        <v>92240.4172490914</v>
      </c>
      <c r="D44" s="12" t="n">
        <v>62863.1531233498</v>
      </c>
      <c r="E44" s="12" t="n">
        <v>21768.9925216662</v>
      </c>
      <c r="F44" s="12" t="s">
        <v>33</v>
      </c>
      <c r="G44" s="12" t="n">
        <v>128647.516853933</v>
      </c>
      <c r="H44" s="12" t="n">
        <v>78568.6853932584</v>
      </c>
      <c r="I44" s="12" t="n">
        <v>27597</v>
      </c>
      <c r="J44" s="12" t="s">
        <v>33</v>
      </c>
      <c r="K44" s="12" t="n">
        <v>92265.5624199719</v>
      </c>
      <c r="L44" s="12" t="n">
        <v>32.5622182041114</v>
      </c>
      <c r="M44" s="12" t="s">
        <v>33</v>
      </c>
      <c r="N44" s="12" t="s">
        <v>33</v>
      </c>
      <c r="O44" s="12" t="s">
        <v>33</v>
      </c>
      <c r="P44" s="12" t="s">
        <v>33</v>
      </c>
      <c r="Q44" s="12" t="n">
        <v>0</v>
      </c>
      <c r="R44" s="12" t="n">
        <v>0</v>
      </c>
      <c r="S44" s="12" t="s">
        <v>33</v>
      </c>
      <c r="T44" s="12" t="s">
        <v>33</v>
      </c>
      <c r="U44" s="12" t="s">
        <v>33</v>
      </c>
      <c r="V44" s="77" t="s">
        <v>87</v>
      </c>
    </row>
    <row r="45" customFormat="false" ht="13.5" hidden="false" customHeight="true" outlineLevel="0" collapsed="false">
      <c r="A45" s="1" t="n">
        <v>25</v>
      </c>
      <c r="B45" s="73" t="s">
        <v>88</v>
      </c>
      <c r="C45" s="12" t="n">
        <v>101463.80173482</v>
      </c>
      <c r="D45" s="12" t="n">
        <v>69131.731696613</v>
      </c>
      <c r="E45" s="12" t="n">
        <v>23814.6910109459</v>
      </c>
      <c r="F45" s="12" t="s">
        <v>33</v>
      </c>
      <c r="G45" s="12" t="n">
        <v>153334.862068966</v>
      </c>
      <c r="H45" s="12" t="n">
        <v>94425.0344827586</v>
      </c>
      <c r="I45" s="12" t="n">
        <v>32883.275862069</v>
      </c>
      <c r="J45" s="12" t="s">
        <v>33</v>
      </c>
      <c r="K45" s="12" t="n">
        <v>101502.606345931</v>
      </c>
      <c r="L45" s="12" t="n">
        <v>260.905455952535</v>
      </c>
      <c r="M45" s="12" t="s">
        <v>33</v>
      </c>
      <c r="N45" s="12" t="s">
        <v>33</v>
      </c>
      <c r="O45" s="12" t="s">
        <v>33</v>
      </c>
      <c r="P45" s="12" t="s">
        <v>33</v>
      </c>
      <c r="Q45" s="12" t="n">
        <v>0</v>
      </c>
      <c r="R45" s="12" t="n">
        <v>0</v>
      </c>
      <c r="S45" s="12" t="s">
        <v>33</v>
      </c>
      <c r="T45" s="12" t="s">
        <v>33</v>
      </c>
      <c r="U45" s="12" t="s">
        <v>33</v>
      </c>
      <c r="V45" s="77" t="s">
        <v>89</v>
      </c>
    </row>
    <row r="46" customFormat="false" ht="13.5" hidden="false" customHeight="true" outlineLevel="0" collapsed="false">
      <c r="A46" s="1" t="n">
        <v>26</v>
      </c>
      <c r="B46" s="73" t="s">
        <v>90</v>
      </c>
      <c r="C46" s="12" t="n">
        <v>102104.325203798</v>
      </c>
      <c r="D46" s="12" t="n">
        <v>68171.2523734443</v>
      </c>
      <c r="E46" s="12" t="n">
        <v>24222.8007648697</v>
      </c>
      <c r="F46" s="12" t="s">
        <v>33</v>
      </c>
      <c r="G46" s="12" t="n">
        <v>191608.647058824</v>
      </c>
      <c r="H46" s="12" t="n">
        <v>115718.647058824</v>
      </c>
      <c r="I46" s="12" t="n">
        <v>41074.5294117647</v>
      </c>
      <c r="J46" s="12" t="s">
        <v>33</v>
      </c>
      <c r="K46" s="12" t="n">
        <v>102155.340206531</v>
      </c>
      <c r="L46" s="12" t="n">
        <v>18.9767317105881</v>
      </c>
      <c r="M46" s="12" t="s">
        <v>33</v>
      </c>
      <c r="N46" s="12" t="s">
        <v>33</v>
      </c>
      <c r="O46" s="12" t="s">
        <v>33</v>
      </c>
      <c r="P46" s="12" t="s">
        <v>33</v>
      </c>
      <c r="Q46" s="12" t="n">
        <v>0</v>
      </c>
      <c r="R46" s="12" t="n">
        <v>0</v>
      </c>
      <c r="S46" s="12" t="s">
        <v>33</v>
      </c>
      <c r="T46" s="12" t="s">
        <v>33</v>
      </c>
      <c r="U46" s="12" t="s">
        <v>33</v>
      </c>
      <c r="V46" s="77" t="s">
        <v>91</v>
      </c>
    </row>
    <row r="47" customFormat="false" ht="13.5" hidden="false" customHeight="true" outlineLevel="0" collapsed="false">
      <c r="A47" s="1" t="n">
        <v>27</v>
      </c>
      <c r="B47" s="73" t="s">
        <v>92</v>
      </c>
      <c r="C47" s="12" t="n">
        <v>95130.4662521286</v>
      </c>
      <c r="D47" s="12" t="n">
        <v>62643.5028123226</v>
      </c>
      <c r="E47" s="12" t="n">
        <v>23325.8323700913</v>
      </c>
      <c r="F47" s="12" t="s">
        <v>33</v>
      </c>
      <c r="G47" s="12" t="n">
        <v>187925.125</v>
      </c>
      <c r="H47" s="12" t="n">
        <v>114537</v>
      </c>
      <c r="I47" s="12" t="n">
        <v>38750.1666666667</v>
      </c>
      <c r="J47" s="12" t="s">
        <v>33</v>
      </c>
      <c r="K47" s="12" t="n">
        <v>95187.8916507658</v>
      </c>
      <c r="L47" s="12" t="n">
        <v>339.51317621577</v>
      </c>
      <c r="M47" s="12" t="s">
        <v>33</v>
      </c>
      <c r="N47" s="12" t="s">
        <v>33</v>
      </c>
      <c r="O47" s="12" t="s">
        <v>33</v>
      </c>
      <c r="P47" s="12" t="s">
        <v>33</v>
      </c>
      <c r="Q47" s="12" t="n">
        <v>0</v>
      </c>
      <c r="R47" s="12" t="n">
        <v>0</v>
      </c>
      <c r="S47" s="12" t="s">
        <v>33</v>
      </c>
      <c r="T47" s="12" t="s">
        <v>33</v>
      </c>
      <c r="U47" s="12" t="s">
        <v>33</v>
      </c>
      <c r="V47" s="77" t="s">
        <v>93</v>
      </c>
    </row>
    <row r="48" customFormat="false" ht="13.5" hidden="false" customHeight="true" outlineLevel="0" collapsed="false">
      <c r="A48" s="1" t="n">
        <v>28</v>
      </c>
      <c r="B48" s="73" t="s">
        <v>94</v>
      </c>
      <c r="C48" s="12" t="n">
        <v>82686.3772922727</v>
      </c>
      <c r="D48" s="12" t="n">
        <v>57256.6126217276</v>
      </c>
      <c r="E48" s="12" t="n">
        <v>18881.1928038447</v>
      </c>
      <c r="F48" s="12" t="s">
        <v>33</v>
      </c>
      <c r="G48" s="12" t="n">
        <v>104466.476190476</v>
      </c>
      <c r="H48" s="12" t="n">
        <v>65430.380952381</v>
      </c>
      <c r="I48" s="12" t="n">
        <v>21428.1428571429</v>
      </c>
      <c r="J48" s="12" t="s">
        <v>33</v>
      </c>
      <c r="K48" s="12" t="n">
        <v>82700.8289993365</v>
      </c>
      <c r="L48" s="12" t="n">
        <v>92.356788524124</v>
      </c>
      <c r="M48" s="12" t="s">
        <v>33</v>
      </c>
      <c r="N48" s="12" t="s">
        <v>33</v>
      </c>
      <c r="O48" s="12" t="s">
        <v>33</v>
      </c>
      <c r="P48" s="12" t="s">
        <v>33</v>
      </c>
      <c r="Q48" s="12" t="n">
        <v>0</v>
      </c>
      <c r="R48" s="12" t="n">
        <v>0</v>
      </c>
      <c r="S48" s="12" t="s">
        <v>33</v>
      </c>
      <c r="T48" s="12" t="s">
        <v>33</v>
      </c>
      <c r="U48" s="12" t="s">
        <v>33</v>
      </c>
      <c r="V48" s="77" t="s">
        <v>95</v>
      </c>
    </row>
    <row r="49" customFormat="false" ht="19.5" hidden="false" customHeight="true" outlineLevel="0" collapsed="false">
      <c r="A49" s="1" t="n">
        <v>29</v>
      </c>
      <c r="B49" s="73" t="s">
        <v>96</v>
      </c>
      <c r="C49" s="12" t="n">
        <v>78948.2333721174</v>
      </c>
      <c r="D49" s="12" t="n">
        <v>54572.8428672249</v>
      </c>
      <c r="E49" s="12" t="n">
        <v>16803.7582924829</v>
      </c>
      <c r="F49" s="12" t="s">
        <v>33</v>
      </c>
      <c r="G49" s="12" t="n">
        <v>136415.444444444</v>
      </c>
      <c r="H49" s="12" t="n">
        <v>93321.3611111111</v>
      </c>
      <c r="I49" s="12" t="n">
        <v>20650.8611111111</v>
      </c>
      <c r="J49" s="12" t="s">
        <v>33</v>
      </c>
      <c r="K49" s="12" t="n">
        <v>78987.6672512056</v>
      </c>
      <c r="L49" s="12" t="n">
        <v>1.18178525818196</v>
      </c>
      <c r="M49" s="12" t="s">
        <v>33</v>
      </c>
      <c r="N49" s="12" t="s">
        <v>33</v>
      </c>
      <c r="O49" s="12" t="s">
        <v>33</v>
      </c>
      <c r="P49" s="12" t="s">
        <v>33</v>
      </c>
      <c r="Q49" s="12" t="n">
        <v>0</v>
      </c>
      <c r="R49" s="12" t="n">
        <v>0</v>
      </c>
      <c r="S49" s="12" t="s">
        <v>33</v>
      </c>
      <c r="T49" s="12" t="s">
        <v>33</v>
      </c>
      <c r="U49" s="12" t="s">
        <v>33</v>
      </c>
      <c r="V49" s="77" t="s">
        <v>97</v>
      </c>
    </row>
    <row r="50" customFormat="false" ht="13.5" hidden="false" customHeight="true" outlineLevel="0" collapsed="false">
      <c r="A50" s="1" t="n">
        <v>30</v>
      </c>
      <c r="B50" s="73" t="s">
        <v>98</v>
      </c>
      <c r="C50" s="12" t="n">
        <v>88403.683196033</v>
      </c>
      <c r="D50" s="12" t="n">
        <v>57580.5550267936</v>
      </c>
      <c r="E50" s="12" t="n">
        <v>22985.6622010717</v>
      </c>
      <c r="F50" s="12" t="s">
        <v>33</v>
      </c>
      <c r="G50" s="12" t="n">
        <v>78774.3529411765</v>
      </c>
      <c r="H50" s="12" t="n">
        <v>44907.2352941177</v>
      </c>
      <c r="I50" s="12" t="n">
        <v>18325.0588235294</v>
      </c>
      <c r="J50" s="12" t="s">
        <v>33</v>
      </c>
      <c r="K50" s="12" t="n">
        <v>88397.1412700316</v>
      </c>
      <c r="L50" s="12" t="n">
        <v>359.029692682732</v>
      </c>
      <c r="M50" s="12" t="s">
        <v>33</v>
      </c>
      <c r="N50" s="12" t="s">
        <v>33</v>
      </c>
      <c r="O50" s="12" t="s">
        <v>33</v>
      </c>
      <c r="P50" s="12" t="s">
        <v>33</v>
      </c>
      <c r="Q50" s="12" t="n">
        <v>0</v>
      </c>
      <c r="R50" s="12" t="n">
        <v>0</v>
      </c>
      <c r="S50" s="12" t="s">
        <v>33</v>
      </c>
      <c r="T50" s="12" t="s">
        <v>33</v>
      </c>
      <c r="U50" s="12" t="s">
        <v>33</v>
      </c>
      <c r="V50" s="77" t="s">
        <v>99</v>
      </c>
    </row>
    <row r="51" customFormat="false" ht="13.5" hidden="false" customHeight="true" outlineLevel="0" collapsed="false">
      <c r="A51" s="1" t="n">
        <v>31</v>
      </c>
      <c r="B51" s="73" t="s">
        <v>100</v>
      </c>
      <c r="C51" s="12" t="n">
        <v>92702.6757122308</v>
      </c>
      <c r="D51" s="12" t="n">
        <v>61742.8785933575</v>
      </c>
      <c r="E51" s="12" t="n">
        <v>21960.432662788</v>
      </c>
      <c r="F51" s="12" t="s">
        <v>33</v>
      </c>
      <c r="G51" s="12" t="n">
        <v>124462.72972973</v>
      </c>
      <c r="H51" s="12" t="n">
        <v>75760.1621621622</v>
      </c>
      <c r="I51" s="12" t="n">
        <v>25913.8108108108</v>
      </c>
      <c r="J51" s="12" t="s">
        <v>33</v>
      </c>
      <c r="K51" s="12" t="n">
        <v>92727.8842672044</v>
      </c>
      <c r="L51" s="12" t="n">
        <v>74.180538870774</v>
      </c>
      <c r="M51" s="12" t="s">
        <v>33</v>
      </c>
      <c r="N51" s="12" t="s">
        <v>33</v>
      </c>
      <c r="O51" s="12" t="s">
        <v>33</v>
      </c>
      <c r="P51" s="12" t="s">
        <v>33</v>
      </c>
      <c r="Q51" s="12" t="n">
        <v>0</v>
      </c>
      <c r="R51" s="12" t="n">
        <v>0</v>
      </c>
      <c r="S51" s="12" t="s">
        <v>33</v>
      </c>
      <c r="T51" s="12" t="s">
        <v>33</v>
      </c>
      <c r="U51" s="12" t="s">
        <v>33</v>
      </c>
      <c r="V51" s="77" t="s">
        <v>101</v>
      </c>
    </row>
    <row r="52" customFormat="false" ht="13.5" hidden="false" customHeight="true" outlineLevel="0" collapsed="false">
      <c r="A52" s="1" t="n">
        <v>32</v>
      </c>
      <c r="B52" s="73" t="s">
        <v>102</v>
      </c>
      <c r="C52" s="12" t="n">
        <v>95202.9322793587</v>
      </c>
      <c r="D52" s="12" t="n">
        <v>65249.3233261219</v>
      </c>
      <c r="E52" s="12" t="n">
        <v>21800.5331780108</v>
      </c>
      <c r="F52" s="12" t="s">
        <v>33</v>
      </c>
      <c r="G52" s="12" t="n">
        <v>90504.8947368421</v>
      </c>
      <c r="H52" s="12" t="n">
        <v>57031.6666666667</v>
      </c>
      <c r="I52" s="12" t="n">
        <v>17978.3859649123</v>
      </c>
      <c r="J52" s="12" t="s">
        <v>33</v>
      </c>
      <c r="K52" s="12" t="n">
        <v>95199.9631896399</v>
      </c>
      <c r="L52" s="12" t="n">
        <v>163.451303885045</v>
      </c>
      <c r="M52" s="12" t="s">
        <v>33</v>
      </c>
      <c r="N52" s="12" t="s">
        <v>33</v>
      </c>
      <c r="O52" s="12" t="s">
        <v>33</v>
      </c>
      <c r="P52" s="12" t="s">
        <v>33</v>
      </c>
      <c r="Q52" s="12" t="n">
        <v>0</v>
      </c>
      <c r="R52" s="12" t="n">
        <v>0</v>
      </c>
      <c r="S52" s="12" t="s">
        <v>33</v>
      </c>
      <c r="T52" s="12" t="s">
        <v>33</v>
      </c>
      <c r="U52" s="12" t="s">
        <v>33</v>
      </c>
      <c r="V52" s="77" t="s">
        <v>103</v>
      </c>
    </row>
    <row r="53" customFormat="false" ht="13.5" hidden="false" customHeight="true" outlineLevel="0" collapsed="false">
      <c r="A53" s="1" t="n">
        <v>33</v>
      </c>
      <c r="B53" s="73" t="s">
        <v>104</v>
      </c>
      <c r="C53" s="12" t="n">
        <v>74126.3907725458</v>
      </c>
      <c r="D53" s="12" t="n">
        <v>47073.3388047405</v>
      </c>
      <c r="E53" s="12" t="n">
        <v>20154.5111223778</v>
      </c>
      <c r="F53" s="12" t="s">
        <v>33</v>
      </c>
      <c r="G53" s="12" t="n">
        <v>140320.909090909</v>
      </c>
      <c r="H53" s="12" t="n">
        <v>80682.1818181818</v>
      </c>
      <c r="I53" s="12" t="n">
        <v>34409.1818181818</v>
      </c>
      <c r="J53" s="12" t="s">
        <v>33</v>
      </c>
      <c r="K53" s="12" t="n">
        <v>74172.5047498417</v>
      </c>
      <c r="L53" s="12" t="n">
        <v>18.4293856871438</v>
      </c>
      <c r="M53" s="12" t="s">
        <v>33</v>
      </c>
      <c r="N53" s="12" t="s">
        <v>33</v>
      </c>
      <c r="O53" s="12" t="s">
        <v>33</v>
      </c>
      <c r="P53" s="12" t="s">
        <v>33</v>
      </c>
      <c r="Q53" s="12" t="n">
        <v>0</v>
      </c>
      <c r="R53" s="12" t="n">
        <v>0</v>
      </c>
      <c r="S53" s="12" t="s">
        <v>33</v>
      </c>
      <c r="T53" s="12" t="s">
        <v>33</v>
      </c>
      <c r="U53" s="12" t="s">
        <v>33</v>
      </c>
      <c r="V53" s="77" t="s">
        <v>105</v>
      </c>
    </row>
    <row r="54" customFormat="false" ht="19.5" hidden="false" customHeight="true" outlineLevel="0" collapsed="false">
      <c r="A54" s="1" t="n">
        <v>34</v>
      </c>
      <c r="B54" s="73" t="s">
        <v>106</v>
      </c>
      <c r="C54" s="12" t="n">
        <v>88581.5309927361</v>
      </c>
      <c r="D54" s="12" t="n">
        <v>58399.7564164649</v>
      </c>
      <c r="E54" s="12" t="n">
        <v>22264.9673123487</v>
      </c>
      <c r="F54" s="12" t="s">
        <v>33</v>
      </c>
      <c r="G54" s="12" t="n">
        <v>142495.3</v>
      </c>
      <c r="H54" s="12" t="n">
        <v>83884.7</v>
      </c>
      <c r="I54" s="12" t="n">
        <v>31173.7</v>
      </c>
      <c r="J54" s="12" t="s">
        <v>33</v>
      </c>
      <c r="K54" s="12" t="n">
        <v>88625.0098387097</v>
      </c>
      <c r="L54" s="12" t="n">
        <v>36.3709677419355</v>
      </c>
      <c r="M54" s="12" t="s">
        <v>33</v>
      </c>
      <c r="N54" s="12" t="s">
        <v>33</v>
      </c>
      <c r="O54" s="12" t="s">
        <v>33</v>
      </c>
      <c r="P54" s="12" t="s">
        <v>33</v>
      </c>
      <c r="Q54" s="12" t="n">
        <v>0</v>
      </c>
      <c r="R54" s="12" t="n">
        <v>0</v>
      </c>
      <c r="S54" s="12" t="s">
        <v>33</v>
      </c>
      <c r="T54" s="12" t="s">
        <v>33</v>
      </c>
      <c r="U54" s="12" t="s">
        <v>33</v>
      </c>
      <c r="V54" s="77" t="s">
        <v>107</v>
      </c>
    </row>
    <row r="55" customFormat="false" ht="13.5" hidden="false" customHeight="true" outlineLevel="0" collapsed="false">
      <c r="A55" s="1" t="n">
        <v>35</v>
      </c>
      <c r="B55" s="73" t="s">
        <v>108</v>
      </c>
      <c r="C55" s="12" t="n">
        <v>78679.4746308427</v>
      </c>
      <c r="D55" s="12" t="n">
        <v>54107.4131231265</v>
      </c>
      <c r="E55" s="12" t="n">
        <v>16937.0495170423</v>
      </c>
      <c r="F55" s="12" t="s">
        <v>33</v>
      </c>
      <c r="G55" s="12" t="n">
        <v>74448.8</v>
      </c>
      <c r="H55" s="12" t="n">
        <v>44151.7</v>
      </c>
      <c r="I55" s="12" t="n">
        <v>13612.7</v>
      </c>
      <c r="J55" s="12" t="s">
        <v>33</v>
      </c>
      <c r="K55" s="12" t="n">
        <v>78674.7827437063</v>
      </c>
      <c r="L55" s="12" t="n">
        <v>87.2795830098703</v>
      </c>
      <c r="M55" s="12" t="s">
        <v>33</v>
      </c>
      <c r="N55" s="12" t="s">
        <v>33</v>
      </c>
      <c r="O55" s="12" t="s">
        <v>33</v>
      </c>
      <c r="P55" s="12" t="s">
        <v>33</v>
      </c>
      <c r="Q55" s="12" t="n">
        <v>0</v>
      </c>
      <c r="R55" s="12" t="n">
        <v>0</v>
      </c>
      <c r="S55" s="12" t="s">
        <v>33</v>
      </c>
      <c r="T55" s="12" t="s">
        <v>33</v>
      </c>
      <c r="U55" s="12" t="s">
        <v>33</v>
      </c>
      <c r="V55" s="77" t="s">
        <v>109</v>
      </c>
    </row>
    <row r="56" customFormat="false" ht="13.5" hidden="false" customHeight="true" outlineLevel="0" collapsed="false">
      <c r="A56" s="1" t="n">
        <v>36</v>
      </c>
      <c r="B56" s="73" t="s">
        <v>110</v>
      </c>
      <c r="C56" s="12" t="n">
        <v>79812.4538457565</v>
      </c>
      <c r="D56" s="12" t="n">
        <v>54691.7198718942</v>
      </c>
      <c r="E56" s="12" t="n">
        <v>17966.374296193</v>
      </c>
      <c r="F56" s="12" t="s">
        <v>33</v>
      </c>
      <c r="G56" s="12" t="n">
        <v>51596.9</v>
      </c>
      <c r="H56" s="12" t="n">
        <v>31938.9</v>
      </c>
      <c r="I56" s="12" t="n">
        <v>10986.1</v>
      </c>
      <c r="J56" s="12" t="s">
        <v>33</v>
      </c>
      <c r="K56" s="12" t="n">
        <v>79797.8864680675</v>
      </c>
      <c r="L56" s="12" t="n">
        <v>19.5157209974702</v>
      </c>
      <c r="M56" s="12" t="s">
        <v>33</v>
      </c>
      <c r="N56" s="12" t="s">
        <v>33</v>
      </c>
      <c r="O56" s="12" t="s">
        <v>33</v>
      </c>
      <c r="P56" s="12" t="s">
        <v>33</v>
      </c>
      <c r="Q56" s="12" t="n">
        <v>0</v>
      </c>
      <c r="R56" s="12" t="n">
        <v>0</v>
      </c>
      <c r="S56" s="12" t="s">
        <v>33</v>
      </c>
      <c r="T56" s="12" t="s">
        <v>33</v>
      </c>
      <c r="U56" s="12" t="s">
        <v>33</v>
      </c>
      <c r="V56" s="77" t="s">
        <v>111</v>
      </c>
    </row>
    <row r="57" customFormat="false" ht="13.5" hidden="false" customHeight="true" outlineLevel="0" collapsed="false">
      <c r="A57" s="1" t="n">
        <v>37</v>
      </c>
      <c r="B57" s="73" t="s">
        <v>112</v>
      </c>
      <c r="C57" s="12" t="n">
        <v>79055.1266603416</v>
      </c>
      <c r="D57" s="12" t="n">
        <v>54920.2286527514</v>
      </c>
      <c r="E57" s="12" t="n">
        <v>18883.8159392789</v>
      </c>
      <c r="F57" s="12" t="s">
        <v>33</v>
      </c>
      <c r="G57" s="12" t="n">
        <v>89047.6666666667</v>
      </c>
      <c r="H57" s="12" t="n">
        <v>55043.3333333333</v>
      </c>
      <c r="I57" s="12" t="n">
        <v>18832</v>
      </c>
      <c r="J57" s="12" t="s">
        <v>33</v>
      </c>
      <c r="K57" s="12" t="n">
        <v>79062.2320455084</v>
      </c>
      <c r="L57" s="12" t="n">
        <v>135.577150983645</v>
      </c>
      <c r="M57" s="12" t="s">
        <v>33</v>
      </c>
      <c r="N57" s="12" t="s">
        <v>33</v>
      </c>
      <c r="O57" s="12" t="s">
        <v>33</v>
      </c>
      <c r="P57" s="12" t="s">
        <v>33</v>
      </c>
      <c r="Q57" s="12" t="n">
        <v>0</v>
      </c>
      <c r="R57" s="12" t="n">
        <v>0</v>
      </c>
      <c r="S57" s="12" t="s">
        <v>33</v>
      </c>
      <c r="T57" s="12" t="s">
        <v>33</v>
      </c>
      <c r="U57" s="12" t="s">
        <v>33</v>
      </c>
      <c r="V57" s="77" t="s">
        <v>113</v>
      </c>
    </row>
    <row r="58" customFormat="false" ht="13.5" hidden="false" customHeight="true" outlineLevel="0" collapsed="false">
      <c r="A58" s="1" t="n">
        <v>39</v>
      </c>
      <c r="B58" s="73" t="s">
        <v>114</v>
      </c>
      <c r="C58" s="12" t="n">
        <v>61443.7429022082</v>
      </c>
      <c r="D58" s="12" t="n">
        <v>41975.1167192429</v>
      </c>
      <c r="E58" s="12" t="n">
        <v>13778.4842271293</v>
      </c>
      <c r="F58" s="12" t="s">
        <v>33</v>
      </c>
      <c r="G58" s="12" t="n">
        <v>0</v>
      </c>
      <c r="H58" s="12" t="n">
        <v>0</v>
      </c>
      <c r="I58" s="12" t="n">
        <v>0</v>
      </c>
      <c r="J58" s="12" t="s">
        <v>33</v>
      </c>
      <c r="K58" s="12" t="n">
        <v>61468.690851735</v>
      </c>
      <c r="L58" s="12" t="n">
        <v>798.107255520505</v>
      </c>
      <c r="M58" s="12" t="s">
        <v>33</v>
      </c>
      <c r="N58" s="12" t="s">
        <v>33</v>
      </c>
      <c r="O58" s="12" t="s">
        <v>33</v>
      </c>
      <c r="P58" s="12" t="s">
        <v>33</v>
      </c>
      <c r="Q58" s="12" t="n">
        <v>0</v>
      </c>
      <c r="R58" s="12" t="n">
        <v>0</v>
      </c>
      <c r="S58" s="12" t="s">
        <v>33</v>
      </c>
      <c r="T58" s="12" t="s">
        <v>33</v>
      </c>
      <c r="U58" s="12" t="s">
        <v>33</v>
      </c>
      <c r="V58" s="77" t="s">
        <v>115</v>
      </c>
    </row>
    <row r="59" customFormat="false" ht="3.75" hidden="false" customHeight="true" outlineLevel="0" collapsed="false">
      <c r="A59" s="13"/>
      <c r="B59" s="7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79"/>
    </row>
    <row r="60" customFormat="false" ht="46.5" hidden="false" customHeight="true" outlineLevel="0" collapsed="false">
      <c r="A60" s="80" t="s">
        <v>116</v>
      </c>
      <c r="B60" s="80"/>
      <c r="C60" s="80"/>
      <c r="D60" s="80"/>
      <c r="E60" s="80"/>
      <c r="F60" s="80"/>
      <c r="G60" s="80"/>
      <c r="H60" s="80"/>
      <c r="I60" s="80"/>
      <c r="J60" s="80"/>
      <c r="K60" s="81" t="s">
        <v>117</v>
      </c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7.5" hidden="true" customHeight="true" outlineLevel="0" collapsed="false">
      <c r="S61" s="82"/>
      <c r="T61" s="82"/>
      <c r="U61" s="82"/>
    </row>
    <row r="62" customFormat="false" ht="7.5" hidden="true" customHeight="true" outlineLevel="0" collapsed="false">
      <c r="A62" s="83" t="s">
        <v>118</v>
      </c>
      <c r="K62" s="84"/>
      <c r="L62" s="84"/>
      <c r="M62" s="3"/>
      <c r="N62" s="3"/>
      <c r="O62" s="3"/>
      <c r="P62" s="3"/>
      <c r="Q62" s="3"/>
      <c r="R62" s="3"/>
      <c r="S62" s="3"/>
      <c r="T62" s="3"/>
      <c r="U62" s="3"/>
      <c r="V62" s="85"/>
    </row>
    <row r="63" s="7" customFormat="true" ht="18.75" hidden="false" customHeight="true" outlineLevel="0" collapsed="false">
      <c r="A63" s="6" t="s">
        <v>119</v>
      </c>
      <c r="C63" s="3"/>
      <c r="D63" s="3"/>
      <c r="E63" s="3"/>
      <c r="F63" s="3"/>
      <c r="G63" s="3"/>
      <c r="H63" s="3"/>
      <c r="I63" s="3"/>
      <c r="J63" s="3"/>
      <c r="K63" s="9"/>
      <c r="L63" s="9"/>
      <c r="P63" s="10"/>
      <c r="S63" s="11" t="s">
        <v>1</v>
      </c>
      <c r="T63" s="11"/>
      <c r="U63" s="11"/>
      <c r="V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6"/>
      <c r="L64" s="16"/>
      <c r="M64" s="17"/>
      <c r="N64" s="17"/>
      <c r="O64" s="17"/>
      <c r="P64" s="18"/>
      <c r="Q64" s="17"/>
      <c r="R64" s="17"/>
      <c r="V64" s="13"/>
    </row>
    <row r="65" customFormat="false" ht="12" hidden="false" customHeight="true" outlineLevel="0" collapsed="false">
      <c r="A65" s="20"/>
      <c r="B65" s="21"/>
      <c r="C65" s="22"/>
      <c r="D65" s="23" t="s">
        <v>4</v>
      </c>
      <c r="E65" s="23"/>
      <c r="F65" s="23"/>
      <c r="G65" s="23"/>
      <c r="H65" s="23"/>
      <c r="I65" s="23"/>
      <c r="J65" s="24"/>
      <c r="K65" s="25"/>
      <c r="L65" s="26"/>
      <c r="M65" s="27" t="s">
        <v>4</v>
      </c>
      <c r="N65" s="27"/>
      <c r="O65" s="27"/>
      <c r="P65" s="27"/>
      <c r="Q65" s="27"/>
      <c r="R65" s="27"/>
      <c r="S65" s="27"/>
      <c r="T65" s="28"/>
      <c r="U65" s="28"/>
      <c r="V65" s="29"/>
    </row>
    <row r="66" customFormat="false" ht="12" hidden="false" customHeight="true" outlineLevel="0" collapsed="false">
      <c r="A66" s="30" t="s">
        <v>5</v>
      </c>
      <c r="B66" s="31"/>
      <c r="C66" s="32" t="s">
        <v>6</v>
      </c>
      <c r="D66" s="32"/>
      <c r="E66" s="32"/>
      <c r="F66" s="32"/>
      <c r="G66" s="32"/>
      <c r="H66" s="32"/>
      <c r="I66" s="32"/>
      <c r="J66" s="32"/>
      <c r="K66" s="32"/>
      <c r="L66" s="33" t="s">
        <v>7</v>
      </c>
      <c r="M66" s="34" t="s">
        <v>8</v>
      </c>
      <c r="N66" s="34"/>
      <c r="O66" s="34"/>
      <c r="P66" s="34"/>
      <c r="Q66" s="34"/>
      <c r="R66" s="34"/>
      <c r="S66" s="34"/>
      <c r="T66" s="34"/>
      <c r="U66" s="34"/>
    </row>
    <row r="67" customFormat="false" ht="12" hidden="false" customHeight="true" outlineLevel="0" collapsed="false">
      <c r="A67" s="30"/>
      <c r="B67" s="35" t="s">
        <v>9</v>
      </c>
      <c r="C67" s="36"/>
      <c r="D67" s="37"/>
      <c r="E67" s="37"/>
      <c r="F67" s="38"/>
      <c r="G67" s="39"/>
      <c r="H67" s="40"/>
      <c r="I67" s="40"/>
      <c r="J67" s="41"/>
      <c r="K67" s="42"/>
      <c r="L67" s="33"/>
      <c r="M67" s="33" t="s">
        <v>10</v>
      </c>
      <c r="N67" s="43" t="s">
        <v>11</v>
      </c>
      <c r="O67" s="33" t="s">
        <v>12</v>
      </c>
      <c r="P67" s="43" t="s">
        <v>13</v>
      </c>
      <c r="Q67" s="44" t="s">
        <v>14</v>
      </c>
      <c r="R67" s="44" t="s">
        <v>15</v>
      </c>
      <c r="S67" s="45" t="s">
        <v>16</v>
      </c>
      <c r="T67" s="46"/>
      <c r="U67" s="46"/>
    </row>
    <row r="68" customFormat="false" ht="12" hidden="false" customHeight="true" outlineLevel="0" collapsed="false">
      <c r="A68" s="47" t="s">
        <v>17</v>
      </c>
      <c r="B68" s="35"/>
      <c r="C68" s="48" t="s">
        <v>18</v>
      </c>
      <c r="D68" s="48"/>
      <c r="E68" s="49"/>
      <c r="F68" s="50"/>
      <c r="G68" s="51" t="s">
        <v>19</v>
      </c>
      <c r="H68" s="51"/>
      <c r="I68" s="52"/>
      <c r="J68" s="53"/>
      <c r="K68" s="54" t="s">
        <v>20</v>
      </c>
      <c r="L68" s="33"/>
      <c r="M68" s="33"/>
      <c r="N68" s="54" t="s">
        <v>21</v>
      </c>
      <c r="O68" s="33"/>
      <c r="P68" s="54" t="s">
        <v>22</v>
      </c>
      <c r="Q68" s="55" t="s">
        <v>23</v>
      </c>
      <c r="R68" s="55" t="s">
        <v>23</v>
      </c>
      <c r="S68" s="45"/>
      <c r="T68" s="56" t="s">
        <v>24</v>
      </c>
      <c r="U68" s="56" t="s">
        <v>25</v>
      </c>
    </row>
    <row r="69" customFormat="false" ht="12" hidden="false" customHeight="true" outlineLevel="0" collapsed="false">
      <c r="A69" s="57"/>
      <c r="B69" s="58"/>
      <c r="C69" s="59"/>
      <c r="D69" s="60" t="s">
        <v>26</v>
      </c>
      <c r="E69" s="60" t="s">
        <v>27</v>
      </c>
      <c r="F69" s="60" t="s">
        <v>28</v>
      </c>
      <c r="G69" s="61"/>
      <c r="H69" s="62" t="s">
        <v>26</v>
      </c>
      <c r="I69" s="62" t="s">
        <v>27</v>
      </c>
      <c r="J69" s="62" t="s">
        <v>28</v>
      </c>
      <c r="K69" s="63"/>
      <c r="L69" s="33"/>
      <c r="M69" s="33"/>
      <c r="N69" s="64" t="s">
        <v>29</v>
      </c>
      <c r="O69" s="33"/>
      <c r="P69" s="64" t="s">
        <v>30</v>
      </c>
      <c r="Q69" s="65" t="s">
        <v>31</v>
      </c>
      <c r="R69" s="65" t="s">
        <v>31</v>
      </c>
      <c r="S69" s="45"/>
      <c r="T69" s="66"/>
      <c r="U69" s="66"/>
      <c r="V69" s="57"/>
    </row>
    <row r="70" customFormat="false" ht="27.2" hidden="false" customHeight="true" outlineLevel="0" collapsed="false">
      <c r="A70" s="20"/>
      <c r="B70" s="67"/>
      <c r="C70" s="8"/>
      <c r="D70" s="8"/>
      <c r="E70" s="8"/>
      <c r="F70" s="8"/>
      <c r="G70" s="8"/>
      <c r="H70" s="8"/>
      <c r="I70" s="8"/>
      <c r="J70" s="8"/>
      <c r="K70" s="9"/>
      <c r="L70" s="9"/>
      <c r="M70" s="82"/>
      <c r="N70" s="82"/>
      <c r="O70" s="82"/>
      <c r="P70" s="69"/>
      <c r="Q70" s="82"/>
      <c r="R70" s="82"/>
      <c r="S70" s="82"/>
      <c r="T70" s="82"/>
      <c r="U70" s="82"/>
      <c r="V70" s="70"/>
    </row>
    <row r="71" customFormat="false" ht="13.5" hidden="false" customHeight="true" outlineLevel="0" collapsed="false">
      <c r="A71" s="1" t="n">
        <v>40</v>
      </c>
      <c r="B71" s="73" t="s">
        <v>120</v>
      </c>
      <c r="C71" s="12" t="n">
        <v>70464.7826086957</v>
      </c>
      <c r="D71" s="12" t="n">
        <v>48145.384057971</v>
      </c>
      <c r="E71" s="12" t="n">
        <v>16297.8050724638</v>
      </c>
      <c r="F71" s="12" t="s">
        <v>33</v>
      </c>
      <c r="G71" s="12" t="n">
        <v>0</v>
      </c>
      <c r="H71" s="12" t="n">
        <v>0</v>
      </c>
      <c r="I71" s="12" t="n">
        <v>0</v>
      </c>
      <c r="J71" s="12" t="s">
        <v>33</v>
      </c>
      <c r="K71" s="12" t="n">
        <v>70464.7826086957</v>
      </c>
      <c r="L71" s="12" t="n">
        <v>394.927536231884</v>
      </c>
      <c r="M71" s="12" t="s">
        <v>33</v>
      </c>
      <c r="N71" s="12" t="s">
        <v>33</v>
      </c>
      <c r="O71" s="12" t="s">
        <v>33</v>
      </c>
      <c r="P71" s="12" t="s">
        <v>33</v>
      </c>
      <c r="Q71" s="12" t="n">
        <v>0</v>
      </c>
      <c r="R71" s="12" t="n">
        <v>0</v>
      </c>
      <c r="S71" s="12" t="s">
        <v>33</v>
      </c>
      <c r="T71" s="12" t="s">
        <v>33</v>
      </c>
      <c r="U71" s="12" t="s">
        <v>33</v>
      </c>
      <c r="V71" s="77" t="s">
        <v>121</v>
      </c>
    </row>
    <row r="72" customFormat="false" ht="13.5" hidden="false" customHeight="true" outlineLevel="0" collapsed="false">
      <c r="A72" s="1" t="n">
        <v>42</v>
      </c>
      <c r="B72" s="73" t="s">
        <v>122</v>
      </c>
      <c r="C72" s="12" t="n">
        <v>84286.6139791505</v>
      </c>
      <c r="D72" s="12" t="n">
        <v>59279.7348342021</v>
      </c>
      <c r="E72" s="12" t="n">
        <v>17986.49353998</v>
      </c>
      <c r="F72" s="12" t="s">
        <v>33</v>
      </c>
      <c r="G72" s="12" t="n">
        <v>102645.571428571</v>
      </c>
      <c r="H72" s="12" t="n">
        <v>64477.5</v>
      </c>
      <c r="I72" s="12" t="n">
        <v>19153.0714285714</v>
      </c>
      <c r="J72" s="12" t="s">
        <v>33</v>
      </c>
      <c r="K72" s="12" t="n">
        <v>84300.855191711</v>
      </c>
      <c r="L72" s="12" t="n">
        <v>0.692597517730497</v>
      </c>
      <c r="M72" s="12" t="s">
        <v>33</v>
      </c>
      <c r="N72" s="12" t="s">
        <v>33</v>
      </c>
      <c r="O72" s="12" t="s">
        <v>33</v>
      </c>
      <c r="P72" s="12" t="s">
        <v>33</v>
      </c>
      <c r="Q72" s="12" t="n">
        <v>0</v>
      </c>
      <c r="R72" s="12" t="n">
        <v>0</v>
      </c>
      <c r="S72" s="12" t="s">
        <v>33</v>
      </c>
      <c r="T72" s="12" t="s">
        <v>33</v>
      </c>
      <c r="U72" s="12" t="s">
        <v>33</v>
      </c>
      <c r="V72" s="77" t="s">
        <v>123</v>
      </c>
    </row>
    <row r="73" customFormat="false" ht="13.5" hidden="false" customHeight="true" outlineLevel="0" collapsed="false">
      <c r="A73" s="1" t="n">
        <v>44</v>
      </c>
      <c r="B73" s="73" t="s">
        <v>124</v>
      </c>
      <c r="C73" s="12" t="n">
        <v>87409.1767768966</v>
      </c>
      <c r="D73" s="12" t="n">
        <v>59557.1893760287</v>
      </c>
      <c r="E73" s="12" t="n">
        <v>20955.4013467006</v>
      </c>
      <c r="F73" s="12" t="s">
        <v>33</v>
      </c>
      <c r="G73" s="12" t="n">
        <v>136951.684210526</v>
      </c>
      <c r="H73" s="12" t="n">
        <v>86463.9210526316</v>
      </c>
      <c r="I73" s="12" t="n">
        <v>27846.2631578947</v>
      </c>
      <c r="J73" s="12" t="s">
        <v>33</v>
      </c>
      <c r="K73" s="12" t="n">
        <v>87465.4532030012</v>
      </c>
      <c r="L73" s="12" t="n">
        <v>33.4200221205871</v>
      </c>
      <c r="M73" s="12" t="s">
        <v>33</v>
      </c>
      <c r="N73" s="12" t="s">
        <v>33</v>
      </c>
      <c r="O73" s="12" t="s">
        <v>33</v>
      </c>
      <c r="P73" s="12" t="s">
        <v>33</v>
      </c>
      <c r="Q73" s="12" t="n">
        <v>0</v>
      </c>
      <c r="R73" s="12" t="n">
        <v>0</v>
      </c>
      <c r="S73" s="12" t="s">
        <v>33</v>
      </c>
      <c r="T73" s="12" t="s">
        <v>33</v>
      </c>
      <c r="U73" s="12" t="s">
        <v>33</v>
      </c>
      <c r="V73" s="77" t="s">
        <v>125</v>
      </c>
    </row>
    <row r="74" customFormat="false" ht="13.5" hidden="false" customHeight="true" outlineLevel="0" collapsed="false">
      <c r="A74" s="1" t="n">
        <v>45</v>
      </c>
      <c r="B74" s="73" t="s">
        <v>126</v>
      </c>
      <c r="C74" s="12" t="n">
        <v>87966.2858306189</v>
      </c>
      <c r="D74" s="12" t="n">
        <v>61557.2741391345</v>
      </c>
      <c r="E74" s="12" t="n">
        <v>15679.0017449977</v>
      </c>
      <c r="F74" s="12" t="s">
        <v>33</v>
      </c>
      <c r="G74" s="12" t="n">
        <v>110055</v>
      </c>
      <c r="H74" s="12" t="n">
        <v>66297</v>
      </c>
      <c r="I74" s="12" t="n">
        <v>17581</v>
      </c>
      <c r="J74" s="12" t="s">
        <v>33</v>
      </c>
      <c r="K74" s="12" t="n">
        <v>87970.1396336144</v>
      </c>
      <c r="L74" s="12" t="n">
        <v>66.2983425414365</v>
      </c>
      <c r="M74" s="12" t="s">
        <v>33</v>
      </c>
      <c r="N74" s="12" t="s">
        <v>33</v>
      </c>
      <c r="O74" s="12" t="s">
        <v>33</v>
      </c>
      <c r="P74" s="12" t="s">
        <v>33</v>
      </c>
      <c r="Q74" s="12" t="n">
        <v>0</v>
      </c>
      <c r="R74" s="12" t="n">
        <v>0</v>
      </c>
      <c r="S74" s="12" t="s">
        <v>33</v>
      </c>
      <c r="T74" s="12" t="s">
        <v>33</v>
      </c>
      <c r="U74" s="12" t="s">
        <v>33</v>
      </c>
      <c r="V74" s="77" t="s">
        <v>127</v>
      </c>
    </row>
    <row r="75" customFormat="false" ht="13.5" hidden="false" customHeight="true" outlineLevel="0" collapsed="false">
      <c r="A75" s="1" t="n">
        <v>46</v>
      </c>
      <c r="B75" s="73" t="s">
        <v>128</v>
      </c>
      <c r="C75" s="12" t="n">
        <v>90628.9678389493</v>
      </c>
      <c r="D75" s="12" t="n">
        <v>59368.5566194071</v>
      </c>
      <c r="E75" s="12" t="n">
        <v>21826.0104953047</v>
      </c>
      <c r="F75" s="12" t="s">
        <v>33</v>
      </c>
      <c r="G75" s="12" t="n">
        <v>224433.4</v>
      </c>
      <c r="H75" s="12" t="n">
        <v>135149.4</v>
      </c>
      <c r="I75" s="12" t="n">
        <v>48130</v>
      </c>
      <c r="J75" s="12" t="s">
        <v>33</v>
      </c>
      <c r="K75" s="12" t="n">
        <v>90711.0413420843</v>
      </c>
      <c r="L75" s="12" t="n">
        <v>153.898055572594</v>
      </c>
      <c r="M75" s="12" t="s">
        <v>33</v>
      </c>
      <c r="N75" s="12" t="s">
        <v>33</v>
      </c>
      <c r="O75" s="12" t="s">
        <v>33</v>
      </c>
      <c r="P75" s="12" t="s">
        <v>33</v>
      </c>
      <c r="Q75" s="12" t="n">
        <v>0</v>
      </c>
      <c r="R75" s="12" t="n">
        <v>0</v>
      </c>
      <c r="S75" s="12" t="s">
        <v>33</v>
      </c>
      <c r="T75" s="12" t="s">
        <v>33</v>
      </c>
      <c r="U75" s="12" t="s">
        <v>33</v>
      </c>
      <c r="V75" s="86" t="s">
        <v>129</v>
      </c>
    </row>
    <row r="76" customFormat="false" ht="20.25" hidden="false" customHeight="true" outlineLevel="0" collapsed="false">
      <c r="A76" s="1" t="n">
        <v>47</v>
      </c>
      <c r="B76" s="73" t="s">
        <v>130</v>
      </c>
      <c r="C76" s="12" t="n">
        <v>96122.7726280726</v>
      </c>
      <c r="D76" s="12" t="n">
        <v>63733.6736733287</v>
      </c>
      <c r="E76" s="12" t="n">
        <v>22795.3606708017</v>
      </c>
      <c r="F76" s="12" t="s">
        <v>33</v>
      </c>
      <c r="G76" s="12" t="n">
        <v>363742.2</v>
      </c>
      <c r="H76" s="12" t="n">
        <v>239299.6</v>
      </c>
      <c r="I76" s="12" t="n">
        <v>65068.6</v>
      </c>
      <c r="J76" s="12" t="s">
        <v>33</v>
      </c>
      <c r="K76" s="12" t="n">
        <v>96276.382677075</v>
      </c>
      <c r="L76" s="12" t="n">
        <v>246.756973940994</v>
      </c>
      <c r="M76" s="12" t="s">
        <v>33</v>
      </c>
      <c r="N76" s="12" t="s">
        <v>33</v>
      </c>
      <c r="O76" s="12" t="s">
        <v>33</v>
      </c>
      <c r="P76" s="12" t="s">
        <v>33</v>
      </c>
      <c r="Q76" s="12" t="n">
        <v>0</v>
      </c>
      <c r="R76" s="12" t="n">
        <v>0</v>
      </c>
      <c r="S76" s="12" t="s">
        <v>33</v>
      </c>
      <c r="T76" s="12" t="s">
        <v>33</v>
      </c>
      <c r="U76" s="12" t="s">
        <v>33</v>
      </c>
      <c r="V76" s="77" t="s">
        <v>131</v>
      </c>
    </row>
    <row r="77" customFormat="false" ht="13.5" hidden="false" customHeight="true" outlineLevel="0" collapsed="false">
      <c r="A77" s="1" t="n">
        <v>48</v>
      </c>
      <c r="B77" s="73" t="s">
        <v>132</v>
      </c>
      <c r="C77" s="12" t="n">
        <v>105320.133053706</v>
      </c>
      <c r="D77" s="12" t="n">
        <v>67866.3575629162</v>
      </c>
      <c r="E77" s="12" t="n">
        <v>27018.1488800484</v>
      </c>
      <c r="F77" s="12" t="s">
        <v>33</v>
      </c>
      <c r="G77" s="12" t="n">
        <v>61451.6153846154</v>
      </c>
      <c r="H77" s="12" t="n">
        <v>33774.1538461538</v>
      </c>
      <c r="I77" s="12" t="n">
        <v>14609.9230769231</v>
      </c>
      <c r="J77" s="12" t="s">
        <v>33</v>
      </c>
      <c r="K77" s="12" t="n">
        <v>105295.486753965</v>
      </c>
      <c r="L77" s="12" t="n">
        <v>11.4093089589006</v>
      </c>
      <c r="M77" s="12" t="s">
        <v>33</v>
      </c>
      <c r="N77" s="12" t="s">
        <v>33</v>
      </c>
      <c r="O77" s="12" t="s">
        <v>33</v>
      </c>
      <c r="P77" s="12" t="s">
        <v>33</v>
      </c>
      <c r="Q77" s="12" t="n">
        <v>0</v>
      </c>
      <c r="R77" s="12" t="n">
        <v>0</v>
      </c>
      <c r="S77" s="12" t="s">
        <v>33</v>
      </c>
      <c r="T77" s="12" t="s">
        <v>33</v>
      </c>
      <c r="U77" s="12" t="s">
        <v>33</v>
      </c>
      <c r="V77" s="77" t="s">
        <v>133</v>
      </c>
    </row>
    <row r="78" customFormat="false" ht="13.5" hidden="false" customHeight="true" outlineLevel="0" collapsed="false">
      <c r="A78" s="1" t="n">
        <v>49</v>
      </c>
      <c r="B78" s="73" t="s">
        <v>134</v>
      </c>
      <c r="C78" s="12" t="n">
        <v>95000.3537710027</v>
      </c>
      <c r="D78" s="12" t="n">
        <v>64427.8383795848</v>
      </c>
      <c r="E78" s="12" t="n">
        <v>22423.6226891818</v>
      </c>
      <c r="F78" s="12" t="s">
        <v>33</v>
      </c>
      <c r="G78" s="12" t="n">
        <v>121385.166666667</v>
      </c>
      <c r="H78" s="12" t="n">
        <v>74532.6666666667</v>
      </c>
      <c r="I78" s="12" t="n">
        <v>26181</v>
      </c>
      <c r="J78" s="12" t="s">
        <v>33</v>
      </c>
      <c r="K78" s="12" t="n">
        <v>95013.6799949493</v>
      </c>
      <c r="L78" s="12" t="n">
        <v>341.091796792794</v>
      </c>
      <c r="M78" s="12" t="s">
        <v>33</v>
      </c>
      <c r="N78" s="12" t="s">
        <v>33</v>
      </c>
      <c r="O78" s="12" t="s">
        <v>33</v>
      </c>
      <c r="P78" s="12" t="s">
        <v>33</v>
      </c>
      <c r="Q78" s="12" t="n">
        <v>0</v>
      </c>
      <c r="R78" s="12" t="n">
        <v>0</v>
      </c>
      <c r="S78" s="12" t="s">
        <v>33</v>
      </c>
      <c r="T78" s="12" t="s">
        <v>33</v>
      </c>
      <c r="U78" s="12" t="s">
        <v>33</v>
      </c>
      <c r="V78" s="77" t="s">
        <v>135</v>
      </c>
    </row>
    <row r="79" customFormat="false" ht="13.5" hidden="false" customHeight="true" outlineLevel="0" collapsed="false">
      <c r="A79" s="1" t="n">
        <v>51</v>
      </c>
      <c r="B79" s="73" t="s">
        <v>136</v>
      </c>
      <c r="C79" s="12" t="n">
        <v>84833.4207932141</v>
      </c>
      <c r="D79" s="12" t="n">
        <v>58027.918214122</v>
      </c>
      <c r="E79" s="12" t="n">
        <v>18936.5859697387</v>
      </c>
      <c r="F79" s="12" t="s">
        <v>33</v>
      </c>
      <c r="G79" s="12" t="n">
        <v>112198.777777778</v>
      </c>
      <c r="H79" s="12" t="n">
        <v>68940.8888888889</v>
      </c>
      <c r="I79" s="12" t="n">
        <v>22848.3333333333</v>
      </c>
      <c r="J79" s="12" t="s">
        <v>33</v>
      </c>
      <c r="K79" s="12" t="n">
        <v>84861.6228100309</v>
      </c>
      <c r="L79" s="12" t="n">
        <v>117.370892018779</v>
      </c>
      <c r="M79" s="12" t="s">
        <v>33</v>
      </c>
      <c r="N79" s="12" t="s">
        <v>33</v>
      </c>
      <c r="O79" s="12" t="s">
        <v>33</v>
      </c>
      <c r="P79" s="12" t="s">
        <v>33</v>
      </c>
      <c r="Q79" s="12" t="n">
        <v>0</v>
      </c>
      <c r="R79" s="12" t="n">
        <v>0</v>
      </c>
      <c r="S79" s="12" t="s">
        <v>33</v>
      </c>
      <c r="T79" s="12" t="s">
        <v>33</v>
      </c>
      <c r="U79" s="12" t="s">
        <v>33</v>
      </c>
      <c r="V79" s="77" t="s">
        <v>137</v>
      </c>
    </row>
    <row r="80" customFormat="false" ht="13.5" hidden="false" customHeight="true" outlineLevel="0" collapsed="false">
      <c r="A80" s="1" t="n">
        <v>52</v>
      </c>
      <c r="B80" s="73" t="s">
        <v>138</v>
      </c>
      <c r="C80" s="12" t="n">
        <v>94417.5748165479</v>
      </c>
      <c r="D80" s="12" t="n">
        <v>65835.7533234074</v>
      </c>
      <c r="E80" s="12" t="n">
        <v>20131.8261724981</v>
      </c>
      <c r="F80" s="12" t="s">
        <v>33</v>
      </c>
      <c r="G80" s="12" t="n">
        <v>156429.083333333</v>
      </c>
      <c r="H80" s="12" t="n">
        <v>98067.6666666667</v>
      </c>
      <c r="I80" s="12" t="n">
        <v>29725.3333333333</v>
      </c>
      <c r="J80" s="12" t="s">
        <v>33</v>
      </c>
      <c r="K80" s="12" t="n">
        <v>94457.1187692635</v>
      </c>
      <c r="L80" s="12" t="n">
        <v>29.1210543097035</v>
      </c>
      <c r="M80" s="12" t="s">
        <v>33</v>
      </c>
      <c r="N80" s="12" t="s">
        <v>33</v>
      </c>
      <c r="O80" s="12" t="s">
        <v>33</v>
      </c>
      <c r="P80" s="12" t="s">
        <v>33</v>
      </c>
      <c r="Q80" s="12" t="n">
        <v>0</v>
      </c>
      <c r="R80" s="12" t="n">
        <v>0</v>
      </c>
      <c r="S80" s="12" t="s">
        <v>33</v>
      </c>
      <c r="T80" s="12" t="s">
        <v>33</v>
      </c>
      <c r="U80" s="12" t="s">
        <v>33</v>
      </c>
      <c r="V80" s="77" t="s">
        <v>63</v>
      </c>
    </row>
    <row r="81" customFormat="false" ht="20.25" hidden="false" customHeight="true" outlineLevel="0" collapsed="false">
      <c r="A81" s="1" t="n">
        <v>53</v>
      </c>
      <c r="B81" s="73" t="s">
        <v>139</v>
      </c>
      <c r="C81" s="12" t="n">
        <v>90356.3042961609</v>
      </c>
      <c r="D81" s="12" t="n">
        <v>61441.8786715417</v>
      </c>
      <c r="E81" s="12" t="n">
        <v>20414.7513101767</v>
      </c>
      <c r="F81" s="12" t="s">
        <v>33</v>
      </c>
      <c r="G81" s="12" t="n">
        <v>117490</v>
      </c>
      <c r="H81" s="12" t="n">
        <v>71209</v>
      </c>
      <c r="I81" s="12" t="n">
        <v>23496.3928571429</v>
      </c>
      <c r="J81" s="12" t="s">
        <v>33</v>
      </c>
      <c r="K81" s="12" t="n">
        <v>90379.4333597175</v>
      </c>
      <c r="L81" s="12" t="n">
        <v>55.6198246468583</v>
      </c>
      <c r="M81" s="12" t="s">
        <v>33</v>
      </c>
      <c r="N81" s="12" t="s">
        <v>33</v>
      </c>
      <c r="O81" s="12" t="s">
        <v>33</v>
      </c>
      <c r="P81" s="12" t="s">
        <v>33</v>
      </c>
      <c r="Q81" s="12" t="n">
        <v>0</v>
      </c>
      <c r="R81" s="12" t="n">
        <v>0</v>
      </c>
      <c r="S81" s="12" t="s">
        <v>33</v>
      </c>
      <c r="T81" s="12" t="s">
        <v>33</v>
      </c>
      <c r="U81" s="12" t="s">
        <v>33</v>
      </c>
      <c r="V81" s="77" t="s">
        <v>140</v>
      </c>
    </row>
    <row r="82" customFormat="false" ht="13.5" hidden="false" customHeight="true" outlineLevel="0" collapsed="false">
      <c r="A82" s="1" t="n">
        <v>54</v>
      </c>
      <c r="B82" s="73" t="s">
        <v>141</v>
      </c>
      <c r="C82" s="12" t="n">
        <v>86171.3253393936</v>
      </c>
      <c r="D82" s="12" t="n">
        <v>57427.0005980504</v>
      </c>
      <c r="E82" s="12" t="n">
        <v>19747.5368099994</v>
      </c>
      <c r="F82" s="12" t="s">
        <v>33</v>
      </c>
      <c r="G82" s="12" t="n">
        <v>112518</v>
      </c>
      <c r="H82" s="12" t="n">
        <v>69830.4</v>
      </c>
      <c r="I82" s="12" t="n">
        <v>18521.8</v>
      </c>
      <c r="J82" s="12" t="s">
        <v>33</v>
      </c>
      <c r="K82" s="12" t="n">
        <v>86179.20130336</v>
      </c>
      <c r="L82" s="12" t="n">
        <v>54.286739208418</v>
      </c>
      <c r="M82" s="12" t="s">
        <v>33</v>
      </c>
      <c r="N82" s="12" t="s">
        <v>33</v>
      </c>
      <c r="O82" s="12" t="s">
        <v>33</v>
      </c>
      <c r="P82" s="12" t="s">
        <v>33</v>
      </c>
      <c r="Q82" s="12" t="n">
        <v>0</v>
      </c>
      <c r="R82" s="12" t="n">
        <v>0</v>
      </c>
      <c r="S82" s="12" t="s">
        <v>33</v>
      </c>
      <c r="T82" s="12" t="s">
        <v>33</v>
      </c>
      <c r="U82" s="12" t="s">
        <v>33</v>
      </c>
      <c r="V82" s="77" t="s">
        <v>142</v>
      </c>
    </row>
    <row r="83" customFormat="false" ht="13.5" hidden="false" customHeight="true" outlineLevel="0" collapsed="false">
      <c r="A83" s="1" t="n">
        <v>55</v>
      </c>
      <c r="B83" s="73" t="s">
        <v>143</v>
      </c>
      <c r="C83" s="12" t="n">
        <v>92543.7318446602</v>
      </c>
      <c r="D83" s="12" t="n">
        <v>60566.4715339806</v>
      </c>
      <c r="E83" s="12" t="n">
        <v>23362.9550679612</v>
      </c>
      <c r="F83" s="12" t="s">
        <v>33</v>
      </c>
      <c r="G83" s="12" t="n">
        <v>92950.7777777778</v>
      </c>
      <c r="H83" s="12" t="n">
        <v>54621.7777777778</v>
      </c>
      <c r="I83" s="12" t="n">
        <v>21576.4444444444</v>
      </c>
      <c r="J83" s="12" t="s">
        <v>33</v>
      </c>
      <c r="K83" s="12" t="n">
        <v>92543.8740634341</v>
      </c>
      <c r="L83" s="12" t="n">
        <v>12.5393066501029</v>
      </c>
      <c r="M83" s="12" t="s">
        <v>33</v>
      </c>
      <c r="N83" s="12" t="s">
        <v>33</v>
      </c>
      <c r="O83" s="12" t="s">
        <v>33</v>
      </c>
      <c r="P83" s="12" t="s">
        <v>33</v>
      </c>
      <c r="Q83" s="12" t="n">
        <v>0</v>
      </c>
      <c r="R83" s="12" t="n">
        <v>0</v>
      </c>
      <c r="S83" s="12" t="s">
        <v>33</v>
      </c>
      <c r="T83" s="12" t="s">
        <v>33</v>
      </c>
      <c r="U83" s="12" t="s">
        <v>33</v>
      </c>
      <c r="V83" s="77" t="s">
        <v>144</v>
      </c>
    </row>
    <row r="84" customFormat="false" ht="13.5" hidden="false" customHeight="true" outlineLevel="0" collapsed="false">
      <c r="A84" s="1" t="n">
        <v>57</v>
      </c>
      <c r="B84" s="73" t="s">
        <v>145</v>
      </c>
      <c r="C84" s="12" t="n">
        <v>92914.105756579</v>
      </c>
      <c r="D84" s="12" t="n">
        <v>65576.9725093985</v>
      </c>
      <c r="E84" s="12" t="n">
        <v>18016.5819548872</v>
      </c>
      <c r="F84" s="12" t="s">
        <v>33</v>
      </c>
      <c r="G84" s="12" t="n">
        <v>88883.3333333333</v>
      </c>
      <c r="H84" s="12" t="n">
        <v>56097.7272727273</v>
      </c>
      <c r="I84" s="12" t="n">
        <v>14667.3939393939</v>
      </c>
      <c r="J84" s="12" t="s">
        <v>33</v>
      </c>
      <c r="K84" s="12" t="n">
        <v>92910.9828140774</v>
      </c>
      <c r="L84" s="12" t="n">
        <v>7.7712300143216</v>
      </c>
      <c r="M84" s="12" t="s">
        <v>33</v>
      </c>
      <c r="N84" s="12" t="s">
        <v>33</v>
      </c>
      <c r="O84" s="12" t="s">
        <v>33</v>
      </c>
      <c r="P84" s="12" t="s">
        <v>33</v>
      </c>
      <c r="Q84" s="12" t="n">
        <v>0</v>
      </c>
      <c r="R84" s="12" t="n">
        <v>0</v>
      </c>
      <c r="S84" s="12" t="s">
        <v>33</v>
      </c>
      <c r="T84" s="12" t="s">
        <v>33</v>
      </c>
      <c r="U84" s="12" t="s">
        <v>33</v>
      </c>
      <c r="V84" s="77" t="s">
        <v>146</v>
      </c>
    </row>
    <row r="85" customFormat="false" ht="13.5" hidden="false" customHeight="true" outlineLevel="0" collapsed="false">
      <c r="A85" s="1" t="n">
        <v>58</v>
      </c>
      <c r="B85" s="73" t="s">
        <v>147</v>
      </c>
      <c r="C85" s="12" t="n">
        <v>90707.6968843604</v>
      </c>
      <c r="D85" s="12" t="n">
        <v>58542.2164819129</v>
      </c>
      <c r="E85" s="12" t="n">
        <v>23237.0550933156</v>
      </c>
      <c r="F85" s="12" t="s">
        <v>33</v>
      </c>
      <c r="G85" s="12" t="n">
        <v>116516.75</v>
      </c>
      <c r="H85" s="12" t="n">
        <v>67018.5833333333</v>
      </c>
      <c r="I85" s="12" t="n">
        <v>26766.6666666667</v>
      </c>
      <c r="J85" s="12" t="s">
        <v>33</v>
      </c>
      <c r="K85" s="12" t="n">
        <v>90723.5448381732</v>
      </c>
      <c r="L85" s="12" t="n">
        <v>59.8695151592683</v>
      </c>
      <c r="M85" s="12" t="s">
        <v>33</v>
      </c>
      <c r="N85" s="12" t="s">
        <v>33</v>
      </c>
      <c r="O85" s="12" t="s">
        <v>33</v>
      </c>
      <c r="P85" s="12" t="s">
        <v>33</v>
      </c>
      <c r="Q85" s="12" t="n">
        <v>0</v>
      </c>
      <c r="R85" s="12" t="n">
        <v>0</v>
      </c>
      <c r="S85" s="12" t="s">
        <v>33</v>
      </c>
      <c r="T85" s="12" t="s">
        <v>33</v>
      </c>
      <c r="U85" s="12" t="s">
        <v>33</v>
      </c>
      <c r="V85" s="77" t="s">
        <v>148</v>
      </c>
    </row>
    <row r="86" customFormat="false" ht="20.25" hidden="false" customHeight="true" outlineLevel="0" collapsed="false">
      <c r="A86" s="1" t="n">
        <v>59</v>
      </c>
      <c r="B86" s="73" t="s">
        <v>149</v>
      </c>
      <c r="C86" s="12" t="n">
        <v>84627.7447335812</v>
      </c>
      <c r="D86" s="12" t="n">
        <v>60711.6786451879</v>
      </c>
      <c r="E86" s="12" t="n">
        <v>16482.8273440727</v>
      </c>
      <c r="F86" s="12" t="s">
        <v>33</v>
      </c>
      <c r="G86" s="12" t="n">
        <v>0</v>
      </c>
      <c r="H86" s="12" t="n">
        <v>0</v>
      </c>
      <c r="I86" s="12" t="n">
        <v>0</v>
      </c>
      <c r="J86" s="12" t="s">
        <v>33</v>
      </c>
      <c r="K86" s="12" t="n">
        <v>84652.7881040892</v>
      </c>
      <c r="L86" s="12" t="n">
        <v>1795.95208591491</v>
      </c>
      <c r="M86" s="12" t="s">
        <v>33</v>
      </c>
      <c r="N86" s="12" t="s">
        <v>33</v>
      </c>
      <c r="O86" s="12" t="s">
        <v>33</v>
      </c>
      <c r="P86" s="12" t="s">
        <v>33</v>
      </c>
      <c r="Q86" s="12" t="n">
        <v>0</v>
      </c>
      <c r="R86" s="12" t="n">
        <v>0</v>
      </c>
      <c r="S86" s="12" t="s">
        <v>33</v>
      </c>
      <c r="T86" s="12" t="s">
        <v>33</v>
      </c>
      <c r="U86" s="12" t="s">
        <v>33</v>
      </c>
      <c r="V86" s="77" t="s">
        <v>63</v>
      </c>
    </row>
    <row r="87" customFormat="false" ht="13.5" hidden="false" customHeight="true" outlineLevel="0" collapsed="false">
      <c r="A87" s="1" t="n">
        <v>60</v>
      </c>
      <c r="B87" s="73" t="s">
        <v>150</v>
      </c>
      <c r="C87" s="12" t="n">
        <v>77423.0769230769</v>
      </c>
      <c r="D87" s="12" t="n">
        <v>38119.7802197802</v>
      </c>
      <c r="E87" s="12" t="n">
        <v>28581.3186813187</v>
      </c>
      <c r="F87" s="12" t="s">
        <v>33</v>
      </c>
      <c r="G87" s="12" t="n">
        <v>0</v>
      </c>
      <c r="H87" s="12" t="n">
        <v>0</v>
      </c>
      <c r="I87" s="12" t="n">
        <v>0</v>
      </c>
      <c r="J87" s="12" t="s">
        <v>33</v>
      </c>
      <c r="K87" s="12" t="n">
        <v>77423.0769230769</v>
      </c>
      <c r="L87" s="12" t="n">
        <v>0</v>
      </c>
      <c r="M87" s="12" t="s">
        <v>33</v>
      </c>
      <c r="N87" s="12" t="s">
        <v>33</v>
      </c>
      <c r="O87" s="12" t="s">
        <v>33</v>
      </c>
      <c r="P87" s="12" t="s">
        <v>33</v>
      </c>
      <c r="Q87" s="12" t="n">
        <v>0</v>
      </c>
      <c r="R87" s="12" t="n">
        <v>0</v>
      </c>
      <c r="S87" s="12" t="s">
        <v>33</v>
      </c>
      <c r="T87" s="12" t="s">
        <v>33</v>
      </c>
      <c r="U87" s="12" t="s">
        <v>33</v>
      </c>
      <c r="V87" s="77" t="s">
        <v>151</v>
      </c>
    </row>
    <row r="88" customFormat="false" ht="13.5" hidden="false" customHeight="true" outlineLevel="0" collapsed="false">
      <c r="A88" s="1" t="n">
        <v>61</v>
      </c>
      <c r="B88" s="73" t="s">
        <v>152</v>
      </c>
      <c r="C88" s="12" t="n">
        <v>72987.3578485181</v>
      </c>
      <c r="D88" s="12" t="n">
        <v>52054.5367727772</v>
      </c>
      <c r="E88" s="12" t="n">
        <v>15103.8419319429</v>
      </c>
      <c r="F88" s="12" t="s">
        <v>33</v>
      </c>
      <c r="G88" s="12" t="n">
        <v>0</v>
      </c>
      <c r="H88" s="12" t="n">
        <v>0</v>
      </c>
      <c r="I88" s="12" t="n">
        <v>0</v>
      </c>
      <c r="J88" s="12" t="s">
        <v>33</v>
      </c>
      <c r="K88" s="12" t="n">
        <v>72989.0219538968</v>
      </c>
      <c r="L88" s="12" t="n">
        <v>0</v>
      </c>
      <c r="M88" s="12" t="s">
        <v>33</v>
      </c>
      <c r="N88" s="12" t="s">
        <v>33</v>
      </c>
      <c r="O88" s="12" t="s">
        <v>33</v>
      </c>
      <c r="P88" s="12" t="s">
        <v>33</v>
      </c>
      <c r="Q88" s="12" t="n">
        <v>0</v>
      </c>
      <c r="R88" s="12" t="n">
        <v>0</v>
      </c>
      <c r="S88" s="12" t="s">
        <v>33</v>
      </c>
      <c r="T88" s="12" t="s">
        <v>33</v>
      </c>
      <c r="U88" s="12" t="s">
        <v>33</v>
      </c>
      <c r="V88" s="77" t="s">
        <v>49</v>
      </c>
    </row>
    <row r="89" customFormat="false" ht="13.5" hidden="false" customHeight="true" outlineLevel="0" collapsed="false">
      <c r="A89" s="1" t="n">
        <v>62</v>
      </c>
      <c r="B89" s="73" t="s">
        <v>153</v>
      </c>
      <c r="C89" s="12" t="n">
        <v>100373.907910272</v>
      </c>
      <c r="D89" s="12" t="n">
        <v>70530.5761511216</v>
      </c>
      <c r="E89" s="12" t="n">
        <v>21217.9716646989</v>
      </c>
      <c r="F89" s="12" t="s">
        <v>33</v>
      </c>
      <c r="G89" s="12" t="n">
        <v>32700</v>
      </c>
      <c r="H89" s="12" t="n">
        <v>18513.5</v>
      </c>
      <c r="I89" s="12" t="n">
        <v>6686.5</v>
      </c>
      <c r="J89" s="12" t="s">
        <v>33</v>
      </c>
      <c r="K89" s="12" t="n">
        <v>100214.487632509</v>
      </c>
      <c r="L89" s="12" t="n">
        <v>0</v>
      </c>
      <c r="M89" s="12" t="s">
        <v>33</v>
      </c>
      <c r="N89" s="12" t="s">
        <v>33</v>
      </c>
      <c r="O89" s="12" t="s">
        <v>33</v>
      </c>
      <c r="P89" s="12" t="s">
        <v>33</v>
      </c>
      <c r="Q89" s="12" t="n">
        <v>0</v>
      </c>
      <c r="R89" s="12" t="n">
        <v>0</v>
      </c>
      <c r="S89" s="12" t="s">
        <v>33</v>
      </c>
      <c r="T89" s="12" t="s">
        <v>33</v>
      </c>
      <c r="U89" s="12" t="s">
        <v>33</v>
      </c>
      <c r="V89" s="77" t="s">
        <v>154</v>
      </c>
    </row>
    <row r="90" customFormat="false" ht="13.5" hidden="false" customHeight="true" outlineLevel="0" collapsed="false">
      <c r="A90" s="1" t="n">
        <v>63</v>
      </c>
      <c r="B90" s="73" t="s">
        <v>155</v>
      </c>
      <c r="C90" s="12" t="n">
        <v>98643.7266483516</v>
      </c>
      <c r="D90" s="12" t="n">
        <v>66637.0178571429</v>
      </c>
      <c r="E90" s="12" t="n">
        <v>23871.2843406593</v>
      </c>
      <c r="F90" s="12" t="s">
        <v>33</v>
      </c>
      <c r="G90" s="12" t="n">
        <v>0</v>
      </c>
      <c r="H90" s="12" t="n">
        <v>0</v>
      </c>
      <c r="I90" s="12" t="n">
        <v>0</v>
      </c>
      <c r="J90" s="12" t="s">
        <v>33</v>
      </c>
      <c r="K90" s="12" t="n">
        <v>98696.0961538462</v>
      </c>
      <c r="L90" s="12" t="n">
        <v>0</v>
      </c>
      <c r="M90" s="12" t="s">
        <v>33</v>
      </c>
      <c r="N90" s="12" t="s">
        <v>33</v>
      </c>
      <c r="O90" s="12" t="s">
        <v>33</v>
      </c>
      <c r="P90" s="12" t="s">
        <v>33</v>
      </c>
      <c r="Q90" s="12" t="n">
        <v>0</v>
      </c>
      <c r="R90" s="12" t="n">
        <v>0</v>
      </c>
      <c r="S90" s="12" t="s">
        <v>33</v>
      </c>
      <c r="T90" s="12" t="s">
        <v>33</v>
      </c>
      <c r="U90" s="12" t="s">
        <v>33</v>
      </c>
      <c r="V90" s="77" t="s">
        <v>93</v>
      </c>
    </row>
    <row r="91" customFormat="false" ht="20.25" hidden="false" customHeight="true" outlineLevel="0" collapsed="false">
      <c r="A91" s="1" t="n">
        <v>64</v>
      </c>
      <c r="B91" s="73" t="s">
        <v>156</v>
      </c>
      <c r="C91" s="12" t="n">
        <v>68044.5544554455</v>
      </c>
      <c r="D91" s="12" t="n">
        <v>44345.5445544554</v>
      </c>
      <c r="E91" s="12" t="n">
        <v>17704.9504950495</v>
      </c>
      <c r="F91" s="12" t="s">
        <v>33</v>
      </c>
      <c r="G91" s="12" t="n">
        <v>0</v>
      </c>
      <c r="H91" s="12" t="n">
        <v>0</v>
      </c>
      <c r="I91" s="12" t="n">
        <v>0</v>
      </c>
      <c r="J91" s="12" t="s">
        <v>33</v>
      </c>
      <c r="K91" s="12" t="n">
        <v>68044.5544554455</v>
      </c>
      <c r="L91" s="12" t="n">
        <v>0</v>
      </c>
      <c r="M91" s="12" t="s">
        <v>33</v>
      </c>
      <c r="N91" s="12" t="s">
        <v>33</v>
      </c>
      <c r="O91" s="12" t="s">
        <v>33</v>
      </c>
      <c r="P91" s="12" t="s">
        <v>33</v>
      </c>
      <c r="Q91" s="12" t="n">
        <v>0</v>
      </c>
      <c r="R91" s="12" t="n">
        <v>0</v>
      </c>
      <c r="S91" s="12" t="s">
        <v>33</v>
      </c>
      <c r="T91" s="12" t="s">
        <v>33</v>
      </c>
      <c r="U91" s="12" t="s">
        <v>33</v>
      </c>
      <c r="V91" s="77" t="s">
        <v>157</v>
      </c>
    </row>
    <row r="92" customFormat="false" ht="13.5" hidden="false" customHeight="true" outlineLevel="0" collapsed="false">
      <c r="A92" s="1" t="n">
        <v>65</v>
      </c>
      <c r="B92" s="73" t="s">
        <v>158</v>
      </c>
      <c r="C92" s="12" t="n">
        <v>85944.0500188041</v>
      </c>
      <c r="D92" s="12" t="n">
        <v>55220.9992478375</v>
      </c>
      <c r="E92" s="12" t="n">
        <v>20997.782625047</v>
      </c>
      <c r="F92" s="12" t="s">
        <v>33</v>
      </c>
      <c r="G92" s="12" t="n">
        <v>0</v>
      </c>
      <c r="H92" s="12" t="n">
        <v>0</v>
      </c>
      <c r="I92" s="12" t="n">
        <v>0</v>
      </c>
      <c r="J92" s="12" t="s">
        <v>33</v>
      </c>
      <c r="K92" s="12" t="n">
        <v>86135.0801053027</v>
      </c>
      <c r="L92" s="12" t="n">
        <v>0</v>
      </c>
      <c r="M92" s="12" t="s">
        <v>33</v>
      </c>
      <c r="N92" s="12" t="s">
        <v>33</v>
      </c>
      <c r="O92" s="12" t="s">
        <v>33</v>
      </c>
      <c r="P92" s="12" t="s">
        <v>33</v>
      </c>
      <c r="Q92" s="12" t="n">
        <v>0</v>
      </c>
      <c r="R92" s="12" t="n">
        <v>0</v>
      </c>
      <c r="S92" s="12" t="s">
        <v>33</v>
      </c>
      <c r="T92" s="12" t="s">
        <v>33</v>
      </c>
      <c r="U92" s="12" t="s">
        <v>33</v>
      </c>
      <c r="V92" s="77" t="s">
        <v>87</v>
      </c>
    </row>
    <row r="93" customFormat="false" ht="13.5" hidden="false" customHeight="true" outlineLevel="0" collapsed="false">
      <c r="A93" s="1" t="n">
        <v>66</v>
      </c>
      <c r="B93" s="73" t="s">
        <v>159</v>
      </c>
      <c r="C93" s="12" t="n">
        <v>109566.666666667</v>
      </c>
      <c r="D93" s="12" t="n">
        <v>82805.1282051282</v>
      </c>
      <c r="E93" s="12" t="n">
        <v>18223.0769230769</v>
      </c>
      <c r="F93" s="12" t="s">
        <v>33</v>
      </c>
      <c r="G93" s="12" t="n">
        <v>0</v>
      </c>
      <c r="H93" s="12" t="n">
        <v>0</v>
      </c>
      <c r="I93" s="12" t="n">
        <v>0</v>
      </c>
      <c r="J93" s="12" t="s">
        <v>33</v>
      </c>
      <c r="K93" s="12" t="n">
        <v>109566.666666667</v>
      </c>
      <c r="L93" s="12" t="n">
        <v>0</v>
      </c>
      <c r="M93" s="12" t="s">
        <v>33</v>
      </c>
      <c r="N93" s="12" t="s">
        <v>33</v>
      </c>
      <c r="O93" s="12" t="s">
        <v>33</v>
      </c>
      <c r="P93" s="12" t="s">
        <v>33</v>
      </c>
      <c r="Q93" s="12" t="n">
        <v>0</v>
      </c>
      <c r="R93" s="12" t="n">
        <v>0</v>
      </c>
      <c r="S93" s="12" t="s">
        <v>33</v>
      </c>
      <c r="T93" s="12" t="s">
        <v>33</v>
      </c>
      <c r="U93" s="12" t="s">
        <v>33</v>
      </c>
      <c r="V93" s="77" t="s">
        <v>95</v>
      </c>
    </row>
    <row r="94" customFormat="false" ht="13.5" hidden="false" customHeight="true" outlineLevel="0" collapsed="false">
      <c r="A94" s="1" t="n">
        <v>67</v>
      </c>
      <c r="B94" s="73" t="s">
        <v>160</v>
      </c>
      <c r="C94" s="12" t="n">
        <v>90098.9634517767</v>
      </c>
      <c r="D94" s="12" t="n">
        <v>59740.0274111675</v>
      </c>
      <c r="E94" s="12" t="n">
        <v>21736.3258883249</v>
      </c>
      <c r="F94" s="12" t="s">
        <v>33</v>
      </c>
      <c r="G94" s="12" t="n">
        <v>0</v>
      </c>
      <c r="H94" s="12" t="n">
        <v>0</v>
      </c>
      <c r="I94" s="12" t="n">
        <v>0</v>
      </c>
      <c r="J94" s="12" t="s">
        <v>33</v>
      </c>
      <c r="K94" s="12" t="n">
        <v>90098.9634517767</v>
      </c>
      <c r="L94" s="12" t="n">
        <v>0</v>
      </c>
      <c r="M94" s="12" t="s">
        <v>33</v>
      </c>
      <c r="N94" s="12" t="s">
        <v>33</v>
      </c>
      <c r="O94" s="12" t="s">
        <v>33</v>
      </c>
      <c r="P94" s="12" t="s">
        <v>33</v>
      </c>
      <c r="Q94" s="12" t="n">
        <v>0</v>
      </c>
      <c r="R94" s="12" t="n">
        <v>0</v>
      </c>
      <c r="S94" s="12" t="s">
        <v>33</v>
      </c>
      <c r="T94" s="12" t="s">
        <v>33</v>
      </c>
      <c r="U94" s="12" t="s">
        <v>33</v>
      </c>
      <c r="V94" s="77" t="s">
        <v>133</v>
      </c>
    </row>
    <row r="95" customFormat="false" ht="24.75" hidden="false" customHeight="true" outlineLevel="0" collapsed="false">
      <c r="A95" s="1" t="n">
        <v>303</v>
      </c>
      <c r="B95" s="87" t="s">
        <v>161</v>
      </c>
      <c r="C95" s="12" t="n">
        <v>352287.74359088</v>
      </c>
      <c r="D95" s="12" t="n">
        <v>253621.684775462</v>
      </c>
      <c r="E95" s="12" t="n">
        <v>66906.9536051376</v>
      </c>
      <c r="F95" s="12" t="n">
        <v>71538.9765371495</v>
      </c>
      <c r="G95" s="12" t="s">
        <v>33</v>
      </c>
      <c r="H95" s="12" t="s">
        <v>33</v>
      </c>
      <c r="I95" s="12" t="s">
        <v>33</v>
      </c>
      <c r="J95" s="12" t="s">
        <v>33</v>
      </c>
      <c r="K95" s="12" t="n">
        <v>352287.74359088</v>
      </c>
      <c r="L95" s="12" t="s">
        <v>33</v>
      </c>
      <c r="M95" s="12" t="n">
        <v>248.956006018207</v>
      </c>
      <c r="N95" s="12" t="n">
        <v>19989.5930987611</v>
      </c>
      <c r="O95" s="12" t="n">
        <v>0</v>
      </c>
      <c r="P95" s="12" t="n">
        <v>135.769180573306</v>
      </c>
      <c r="Q95" s="12" t="s">
        <v>33</v>
      </c>
      <c r="R95" s="12" t="s">
        <v>33</v>
      </c>
      <c r="S95" s="12" t="n">
        <v>0</v>
      </c>
      <c r="T95" s="12" t="n">
        <v>408.024112228239</v>
      </c>
      <c r="U95" s="12" t="n">
        <v>20782.3423975809</v>
      </c>
      <c r="V95" s="77" t="s">
        <v>162</v>
      </c>
    </row>
    <row r="96" customFormat="false" ht="13.5" hidden="false" customHeight="true" outlineLevel="0" collapsed="false">
      <c r="A96" s="1" t="n">
        <v>304</v>
      </c>
      <c r="B96" s="87" t="s">
        <v>163</v>
      </c>
      <c r="C96" s="12" t="n">
        <v>128446.280425094</v>
      </c>
      <c r="D96" s="12" t="n">
        <v>82074.4257799109</v>
      </c>
      <c r="E96" s="12" t="n">
        <v>32443.5035995886</v>
      </c>
      <c r="F96" s="12" t="n">
        <v>35954.8672566372</v>
      </c>
      <c r="G96" s="12" t="s">
        <v>33</v>
      </c>
      <c r="H96" s="12" t="s">
        <v>33</v>
      </c>
      <c r="I96" s="12" t="s">
        <v>33</v>
      </c>
      <c r="J96" s="12" t="s">
        <v>33</v>
      </c>
      <c r="K96" s="12" t="n">
        <v>128446.280425094</v>
      </c>
      <c r="L96" s="12" t="s">
        <v>33</v>
      </c>
      <c r="M96" s="12" t="n">
        <v>1587.70689064107</v>
      </c>
      <c r="N96" s="12" t="n">
        <v>136964.582790538</v>
      </c>
      <c r="O96" s="12" t="n">
        <v>1613.30133699006</v>
      </c>
      <c r="P96" s="12" t="n">
        <v>284.881727802537</v>
      </c>
      <c r="Q96" s="12" t="s">
        <v>33</v>
      </c>
      <c r="R96" s="12" t="s">
        <v>33</v>
      </c>
      <c r="S96" s="12" t="n">
        <v>718.203633870415</v>
      </c>
      <c r="T96" s="12" t="n">
        <v>3689.74974288653</v>
      </c>
      <c r="U96" s="12" t="n">
        <v>144858.426122729</v>
      </c>
      <c r="V96" s="77" t="s">
        <v>164</v>
      </c>
    </row>
    <row r="97" customFormat="false" ht="13.5" hidden="false" customHeight="true" outlineLevel="0" collapsed="false">
      <c r="A97" s="1" t="n">
        <v>306</v>
      </c>
      <c r="B97" s="87" t="s">
        <v>165</v>
      </c>
      <c r="C97" s="12" t="n">
        <v>204468.215073743</v>
      </c>
      <c r="D97" s="12" t="n">
        <v>145570.862849843</v>
      </c>
      <c r="E97" s="12" t="n">
        <v>37628.3010103356</v>
      </c>
      <c r="F97" s="12" t="n">
        <v>39050.7036247335</v>
      </c>
      <c r="G97" s="12" t="s">
        <v>33</v>
      </c>
      <c r="H97" s="12" t="s">
        <v>33</v>
      </c>
      <c r="I97" s="12" t="s">
        <v>33</v>
      </c>
      <c r="J97" s="12" t="s">
        <v>33</v>
      </c>
      <c r="K97" s="12" t="n">
        <v>204468.215073743</v>
      </c>
      <c r="L97" s="12" t="s">
        <v>33</v>
      </c>
      <c r="M97" s="12" t="n">
        <v>1268.89513413076</v>
      </c>
      <c r="N97" s="12" t="n">
        <v>124337.040994077</v>
      </c>
      <c r="O97" s="12" t="n">
        <v>768.319591220532</v>
      </c>
      <c r="P97" s="12" t="n">
        <v>182.905585878527</v>
      </c>
      <c r="Q97" s="12" t="s">
        <v>33</v>
      </c>
      <c r="R97" s="12" t="s">
        <v>33</v>
      </c>
      <c r="S97" s="12" t="n">
        <v>717.686679828127</v>
      </c>
      <c r="T97" s="12" t="n">
        <v>1249.91290210196</v>
      </c>
      <c r="U97" s="12" t="n">
        <v>128524.760887237</v>
      </c>
      <c r="V97" s="77" t="s">
        <v>166</v>
      </c>
    </row>
    <row r="98" customFormat="false" ht="13.5" hidden="false" customHeight="true" outlineLevel="0" collapsed="false">
      <c r="A98" s="1" t="n">
        <v>307</v>
      </c>
      <c r="B98" s="87" t="s">
        <v>167</v>
      </c>
      <c r="C98" s="12" t="n">
        <v>215892.115667648</v>
      </c>
      <c r="D98" s="12" t="n">
        <v>148871.065226117</v>
      </c>
      <c r="E98" s="12" t="n">
        <v>42871.6458389082</v>
      </c>
      <c r="F98" s="12" t="n">
        <v>47635.9593560306</v>
      </c>
      <c r="G98" s="12" t="s">
        <v>33</v>
      </c>
      <c r="H98" s="12" t="s">
        <v>33</v>
      </c>
      <c r="I98" s="12" t="s">
        <v>33</v>
      </c>
      <c r="J98" s="12" t="s">
        <v>33</v>
      </c>
      <c r="K98" s="12" t="n">
        <v>215892.115667648</v>
      </c>
      <c r="L98" s="12" t="s">
        <v>33</v>
      </c>
      <c r="M98" s="12" t="n">
        <v>980.764383195076</v>
      </c>
      <c r="N98" s="12" t="n">
        <v>82446.3403130854</v>
      </c>
      <c r="O98" s="12" t="n">
        <v>507.091249665507</v>
      </c>
      <c r="P98" s="12" t="n">
        <v>145.036125234145</v>
      </c>
      <c r="Q98" s="12" t="s">
        <v>33</v>
      </c>
      <c r="R98" s="12" t="s">
        <v>33</v>
      </c>
      <c r="S98" s="12" t="n">
        <v>947.952903398448</v>
      </c>
      <c r="T98" s="12" t="n">
        <v>2062.34947819106</v>
      </c>
      <c r="U98" s="12" t="n">
        <v>87089.5344527696</v>
      </c>
      <c r="V98" s="77" t="s">
        <v>51</v>
      </c>
    </row>
    <row r="99" customFormat="false" ht="13.5" hidden="false" customHeight="true" outlineLevel="0" collapsed="false">
      <c r="A99" s="1" t="n">
        <v>309</v>
      </c>
      <c r="B99" s="87" t="s">
        <v>168</v>
      </c>
      <c r="C99" s="12" t="n">
        <v>178322.672064777</v>
      </c>
      <c r="D99" s="12" t="n">
        <v>131667.881241565</v>
      </c>
      <c r="E99" s="12" t="n">
        <v>23932.5236167341</v>
      </c>
      <c r="F99" s="12" t="n">
        <v>53827.3657289003</v>
      </c>
      <c r="G99" s="12" t="s">
        <v>33</v>
      </c>
      <c r="H99" s="12" t="s">
        <v>33</v>
      </c>
      <c r="I99" s="12" t="s">
        <v>33</v>
      </c>
      <c r="J99" s="12" t="s">
        <v>33</v>
      </c>
      <c r="K99" s="12" t="n">
        <v>178322.672064777</v>
      </c>
      <c r="L99" s="12" t="s">
        <v>33</v>
      </c>
      <c r="M99" s="12" t="n">
        <v>1564.73090418354</v>
      </c>
      <c r="N99" s="12" t="n">
        <v>129667.463697706</v>
      </c>
      <c r="O99" s="12" t="n">
        <v>1134.14304993252</v>
      </c>
      <c r="P99" s="12" t="n">
        <v>129.284750337382</v>
      </c>
      <c r="Q99" s="12" t="s">
        <v>33</v>
      </c>
      <c r="R99" s="12" t="s">
        <v>33</v>
      </c>
      <c r="S99" s="12" t="n">
        <v>792.172739541161</v>
      </c>
      <c r="T99" s="12" t="n">
        <v>436.167341430499</v>
      </c>
      <c r="U99" s="12" t="n">
        <v>133723.962483131</v>
      </c>
      <c r="V99" s="77" t="s">
        <v>169</v>
      </c>
    </row>
    <row r="100" customFormat="false" ht="20.25" hidden="false" customHeight="true" outlineLevel="0" collapsed="false">
      <c r="A100" s="1" t="n">
        <v>311</v>
      </c>
      <c r="B100" s="87" t="s">
        <v>170</v>
      </c>
      <c r="C100" s="12" t="n">
        <v>207732.810368349</v>
      </c>
      <c r="D100" s="12" t="n">
        <v>147057.435197817</v>
      </c>
      <c r="E100" s="12" t="n">
        <v>40761.1869031378</v>
      </c>
      <c r="F100" s="12" t="n">
        <v>46710.72</v>
      </c>
      <c r="G100" s="12" t="s">
        <v>33</v>
      </c>
      <c r="H100" s="12" t="s">
        <v>33</v>
      </c>
      <c r="I100" s="12" t="s">
        <v>33</v>
      </c>
      <c r="J100" s="12" t="s">
        <v>33</v>
      </c>
      <c r="K100" s="12" t="n">
        <v>207732.810368349</v>
      </c>
      <c r="L100" s="12" t="s">
        <v>33</v>
      </c>
      <c r="M100" s="12" t="n">
        <v>1897.68485675307</v>
      </c>
      <c r="N100" s="12" t="n">
        <v>111012.162346521</v>
      </c>
      <c r="O100" s="12" t="n">
        <v>1124.82946793997</v>
      </c>
      <c r="P100" s="12" t="n">
        <v>224.420190995907</v>
      </c>
      <c r="Q100" s="12" t="s">
        <v>33</v>
      </c>
      <c r="R100" s="12" t="s">
        <v>33</v>
      </c>
      <c r="S100" s="12" t="n">
        <v>931.105047748977</v>
      </c>
      <c r="T100" s="12" t="n">
        <v>7341.74624829468</v>
      </c>
      <c r="U100" s="12" t="n">
        <v>122531.948158254</v>
      </c>
      <c r="V100" s="77" t="s">
        <v>171</v>
      </c>
    </row>
    <row r="101" customFormat="false" ht="13.5" hidden="false" customHeight="true" outlineLevel="0" collapsed="false">
      <c r="A101" s="1" t="n">
        <v>313</v>
      </c>
      <c r="B101" s="87" t="s">
        <v>172</v>
      </c>
      <c r="C101" s="12" t="n">
        <v>160917.244866857</v>
      </c>
      <c r="D101" s="12" t="n">
        <v>108926.211588019</v>
      </c>
      <c r="E101" s="12" t="n">
        <v>34704.1120563053</v>
      </c>
      <c r="F101" s="12" t="n">
        <v>40705.1642579845</v>
      </c>
      <c r="G101" s="12" t="s">
        <v>33</v>
      </c>
      <c r="H101" s="12" t="s">
        <v>33</v>
      </c>
      <c r="I101" s="12" t="s">
        <v>33</v>
      </c>
      <c r="J101" s="12" t="s">
        <v>33</v>
      </c>
      <c r="K101" s="12" t="n">
        <v>160917.244866857</v>
      </c>
      <c r="L101" s="12" t="s">
        <v>33</v>
      </c>
      <c r="M101" s="12" t="n">
        <v>985.004627448807</v>
      </c>
      <c r="N101" s="12" t="n">
        <v>125301.672767325</v>
      </c>
      <c r="O101" s="12" t="n">
        <v>1264.41574995151</v>
      </c>
      <c r="P101" s="12" t="n">
        <v>149.921028568262</v>
      </c>
      <c r="Q101" s="12" t="s">
        <v>33</v>
      </c>
      <c r="R101" s="12" t="s">
        <v>33</v>
      </c>
      <c r="S101" s="12" t="n">
        <v>686.358724265012</v>
      </c>
      <c r="T101" s="12" t="n">
        <v>310.842639031284</v>
      </c>
      <c r="U101" s="12" t="n">
        <v>128698.21553659</v>
      </c>
      <c r="V101" s="77" t="s">
        <v>173</v>
      </c>
    </row>
    <row r="102" customFormat="false" ht="13.5" hidden="false" customHeight="true" outlineLevel="0" collapsed="false">
      <c r="A102" s="1" t="n">
        <v>314</v>
      </c>
      <c r="B102" s="87" t="s">
        <v>174</v>
      </c>
      <c r="C102" s="12" t="n">
        <v>175320.014191317</v>
      </c>
      <c r="D102" s="12" t="n">
        <v>123777.262849794</v>
      </c>
      <c r="E102" s="12" t="n">
        <v>41959.4882256419</v>
      </c>
      <c r="F102" s="12" t="n">
        <v>35913.7443908925</v>
      </c>
      <c r="G102" s="12" t="s">
        <v>33</v>
      </c>
      <c r="H102" s="12" t="s">
        <v>33</v>
      </c>
      <c r="I102" s="12" t="s">
        <v>33</v>
      </c>
      <c r="J102" s="12" t="s">
        <v>33</v>
      </c>
      <c r="K102" s="12" t="n">
        <v>175320.014191317</v>
      </c>
      <c r="L102" s="12" t="s">
        <v>33</v>
      </c>
      <c r="M102" s="12" t="n">
        <v>946.763138054903</v>
      </c>
      <c r="N102" s="12" t="n">
        <v>91675.3499933478</v>
      </c>
      <c r="O102" s="12" t="n">
        <v>495.232604550091</v>
      </c>
      <c r="P102" s="12" t="n">
        <v>116.413144707082</v>
      </c>
      <c r="Q102" s="12" t="s">
        <v>33</v>
      </c>
      <c r="R102" s="12" t="s">
        <v>33</v>
      </c>
      <c r="S102" s="12" t="n">
        <v>1778.34937247772</v>
      </c>
      <c r="T102" s="12" t="n">
        <v>423.522107410528</v>
      </c>
      <c r="U102" s="12" t="n">
        <v>95435.6303605481</v>
      </c>
      <c r="V102" s="77" t="s">
        <v>175</v>
      </c>
    </row>
    <row r="103" customFormat="false" ht="13.5" hidden="false" customHeight="true" outlineLevel="0" collapsed="false">
      <c r="A103" s="1" t="n">
        <v>315</v>
      </c>
      <c r="B103" s="87" t="s">
        <v>176</v>
      </c>
      <c r="C103" s="12" t="n">
        <v>199820.331950207</v>
      </c>
      <c r="D103" s="12" t="n">
        <v>139554.273858921</v>
      </c>
      <c r="E103" s="12" t="n">
        <v>39550.8713692946</v>
      </c>
      <c r="F103" s="12" t="n">
        <v>45550.7299270073</v>
      </c>
      <c r="G103" s="12" t="s">
        <v>33</v>
      </c>
      <c r="H103" s="12" t="s">
        <v>33</v>
      </c>
      <c r="I103" s="12" t="s">
        <v>33</v>
      </c>
      <c r="J103" s="12" t="s">
        <v>33</v>
      </c>
      <c r="K103" s="12" t="n">
        <v>199820.331950207</v>
      </c>
      <c r="L103" s="12" t="s">
        <v>33</v>
      </c>
      <c r="M103" s="12" t="n">
        <v>2112.13941908714</v>
      </c>
      <c r="N103" s="12" t="n">
        <v>151058.802489627</v>
      </c>
      <c r="O103" s="12" t="n">
        <v>2440.66390041494</v>
      </c>
      <c r="P103" s="12" t="n">
        <v>194.190871369295</v>
      </c>
      <c r="Q103" s="12" t="s">
        <v>33</v>
      </c>
      <c r="R103" s="12" t="s">
        <v>33</v>
      </c>
      <c r="S103" s="12" t="n">
        <v>261.410788381743</v>
      </c>
      <c r="T103" s="12" t="n">
        <v>3286.30705394191</v>
      </c>
      <c r="U103" s="12" t="n">
        <v>159353.514522822</v>
      </c>
      <c r="V103" s="77" t="s">
        <v>177</v>
      </c>
    </row>
    <row r="104" customFormat="false" ht="13.5" hidden="false" customHeight="true" outlineLevel="0" collapsed="false">
      <c r="A104" s="1" t="n">
        <v>316</v>
      </c>
      <c r="B104" s="87" t="s">
        <v>178</v>
      </c>
      <c r="C104" s="12" t="n">
        <v>216771.059782609</v>
      </c>
      <c r="D104" s="12" t="n">
        <v>164281.046195652</v>
      </c>
      <c r="E104" s="12" t="n">
        <v>33548.6413043478</v>
      </c>
      <c r="F104" s="12" t="n">
        <v>39548.5106382979</v>
      </c>
      <c r="G104" s="12" t="s">
        <v>33</v>
      </c>
      <c r="H104" s="12" t="s">
        <v>33</v>
      </c>
      <c r="I104" s="12" t="s">
        <v>33</v>
      </c>
      <c r="J104" s="12" t="s">
        <v>33</v>
      </c>
      <c r="K104" s="12" t="n">
        <v>216771.059782609</v>
      </c>
      <c r="L104" s="12" t="s">
        <v>33</v>
      </c>
      <c r="M104" s="12" t="n">
        <v>1889.94972826087</v>
      </c>
      <c r="N104" s="12" t="n">
        <v>96169.4932065217</v>
      </c>
      <c r="O104" s="12" t="n">
        <v>901.494565217391</v>
      </c>
      <c r="P104" s="12" t="n">
        <v>32.6086956521739</v>
      </c>
      <c r="Q104" s="12" t="s">
        <v>33</v>
      </c>
      <c r="R104" s="12" t="s">
        <v>33</v>
      </c>
      <c r="S104" s="12" t="n">
        <v>1202.44565217391</v>
      </c>
      <c r="T104" s="12" t="n">
        <v>3586.95652173913</v>
      </c>
      <c r="U104" s="12" t="n">
        <v>103782.948369565</v>
      </c>
      <c r="V104" s="77" t="s">
        <v>95</v>
      </c>
    </row>
    <row r="105" customFormat="false" ht="20.25" hidden="false" customHeight="true" outlineLevel="0" collapsed="false">
      <c r="A105" s="1" t="n">
        <v>317</v>
      </c>
      <c r="B105" s="87" t="s">
        <v>179</v>
      </c>
      <c r="C105" s="12" t="n">
        <v>207049.466537342</v>
      </c>
      <c r="D105" s="12" t="n">
        <v>151922.40543162</v>
      </c>
      <c r="E105" s="12" t="n">
        <v>35810.8632395732</v>
      </c>
      <c r="F105" s="12" t="n">
        <v>41838.2352941177</v>
      </c>
      <c r="G105" s="12" t="s">
        <v>33</v>
      </c>
      <c r="H105" s="12" t="s">
        <v>33</v>
      </c>
      <c r="I105" s="12" t="s">
        <v>33</v>
      </c>
      <c r="J105" s="12" t="s">
        <v>33</v>
      </c>
      <c r="K105" s="12" t="n">
        <v>207049.466537342</v>
      </c>
      <c r="L105" s="12" t="s">
        <v>33</v>
      </c>
      <c r="M105" s="12" t="n">
        <v>1942.69544131911</v>
      </c>
      <c r="N105" s="12" t="n">
        <v>101669.11057226</v>
      </c>
      <c r="O105" s="12" t="n">
        <v>896.217264791465</v>
      </c>
      <c r="P105" s="12" t="n">
        <v>444.228903976722</v>
      </c>
      <c r="Q105" s="12" t="s">
        <v>33</v>
      </c>
      <c r="R105" s="12" t="s">
        <v>33</v>
      </c>
      <c r="S105" s="12" t="n">
        <v>509.21435499515</v>
      </c>
      <c r="T105" s="12" t="n">
        <v>10439.379243453</v>
      </c>
      <c r="U105" s="12" t="n">
        <v>115900.845780795</v>
      </c>
      <c r="V105" s="77" t="s">
        <v>180</v>
      </c>
    </row>
    <row r="106" customFormat="false" ht="13.5" hidden="false" customHeight="true" outlineLevel="0" collapsed="false">
      <c r="A106" s="1" t="n">
        <v>319</v>
      </c>
      <c r="B106" s="87" t="s">
        <v>181</v>
      </c>
      <c r="C106" s="12" t="n">
        <v>232021.68364085</v>
      </c>
      <c r="D106" s="12" t="n">
        <v>157220.991026863</v>
      </c>
      <c r="E106" s="12" t="n">
        <v>51538.6237451629</v>
      </c>
      <c r="F106" s="12" t="n">
        <v>59870.9512124711</v>
      </c>
      <c r="G106" s="12" t="s">
        <v>33</v>
      </c>
      <c r="H106" s="12" t="s">
        <v>33</v>
      </c>
      <c r="I106" s="12" t="s">
        <v>33</v>
      </c>
      <c r="J106" s="12" t="s">
        <v>33</v>
      </c>
      <c r="K106" s="12" t="n">
        <v>232021.68364085</v>
      </c>
      <c r="L106" s="12" t="s">
        <v>33</v>
      </c>
      <c r="M106" s="12" t="n">
        <v>763.459340474455</v>
      </c>
      <c r="N106" s="12" t="n">
        <v>49165.3408109472</v>
      </c>
      <c r="O106" s="12" t="n">
        <v>334.838203129381</v>
      </c>
      <c r="P106" s="12" t="n">
        <v>234.6475239751</v>
      </c>
      <c r="Q106" s="12" t="s">
        <v>33</v>
      </c>
      <c r="R106" s="12" t="s">
        <v>33</v>
      </c>
      <c r="S106" s="12" t="n">
        <v>1386.20941057708</v>
      </c>
      <c r="T106" s="12" t="n">
        <v>315.938534013796</v>
      </c>
      <c r="U106" s="12" t="n">
        <v>52200.433823117</v>
      </c>
      <c r="V106" s="77" t="s">
        <v>182</v>
      </c>
    </row>
    <row r="107" customFormat="false" ht="13.5" hidden="false" customHeight="true" outlineLevel="0" collapsed="false">
      <c r="A107" s="1" t="n">
        <v>320</v>
      </c>
      <c r="B107" s="87" t="s">
        <v>183</v>
      </c>
      <c r="C107" s="12" t="n">
        <v>273930.797803618</v>
      </c>
      <c r="D107" s="12" t="n">
        <v>205244.589793282</v>
      </c>
      <c r="E107" s="12" t="n">
        <v>41736.5956072351</v>
      </c>
      <c r="F107" s="12" t="n">
        <v>57324.6307110958</v>
      </c>
      <c r="G107" s="12" t="s">
        <v>33</v>
      </c>
      <c r="H107" s="12" t="s">
        <v>33</v>
      </c>
      <c r="I107" s="12" t="s">
        <v>33</v>
      </c>
      <c r="J107" s="12" t="s">
        <v>33</v>
      </c>
      <c r="K107" s="12" t="n">
        <v>273930.797803618</v>
      </c>
      <c r="L107" s="12" t="s">
        <v>33</v>
      </c>
      <c r="M107" s="12" t="n">
        <v>1186.11644056848</v>
      </c>
      <c r="N107" s="12" t="n">
        <v>64781.223998708</v>
      </c>
      <c r="O107" s="12" t="n">
        <v>391.311369509044</v>
      </c>
      <c r="P107" s="12" t="n">
        <v>118.863049095607</v>
      </c>
      <c r="Q107" s="12" t="s">
        <v>33</v>
      </c>
      <c r="R107" s="12" t="s">
        <v>33</v>
      </c>
      <c r="S107" s="12" t="n">
        <v>729.166666666667</v>
      </c>
      <c r="T107" s="12" t="n">
        <v>540.859173126615</v>
      </c>
      <c r="U107" s="12" t="n">
        <v>67747.5406976744</v>
      </c>
      <c r="V107" s="77" t="s">
        <v>184</v>
      </c>
    </row>
    <row r="108" customFormat="false" ht="13.5" hidden="false" customHeight="true" outlineLevel="0" collapsed="false">
      <c r="A108" s="1" t="n">
        <v>322</v>
      </c>
      <c r="B108" s="87" t="s">
        <v>185</v>
      </c>
      <c r="C108" s="12" t="n">
        <v>268096.178756477</v>
      </c>
      <c r="D108" s="12" t="n">
        <v>177189.302207704</v>
      </c>
      <c r="E108" s="12" t="n">
        <v>59889.3331831494</v>
      </c>
      <c r="F108" s="12" t="n">
        <v>65969.6352638198</v>
      </c>
      <c r="G108" s="12" t="s">
        <v>33</v>
      </c>
      <c r="H108" s="12" t="s">
        <v>33</v>
      </c>
      <c r="I108" s="12" t="s">
        <v>33</v>
      </c>
      <c r="J108" s="12" t="s">
        <v>33</v>
      </c>
      <c r="K108" s="12" t="n">
        <v>268096.178756477</v>
      </c>
      <c r="L108" s="12" t="s">
        <v>33</v>
      </c>
      <c r="M108" s="12" t="n">
        <v>772.597713448975</v>
      </c>
      <c r="N108" s="12" t="n">
        <v>41848.5826199595</v>
      </c>
      <c r="O108" s="12" t="n">
        <v>456.240144176616</v>
      </c>
      <c r="P108" s="12" t="n">
        <v>95.7141248028835</v>
      </c>
      <c r="Q108" s="12" t="s">
        <v>33</v>
      </c>
      <c r="R108" s="12" t="s">
        <v>33</v>
      </c>
      <c r="S108" s="12" t="n">
        <v>1125.67582788916</v>
      </c>
      <c r="T108" s="12" t="n">
        <v>634.264473980626</v>
      </c>
      <c r="U108" s="12" t="n">
        <v>44933.0749042577</v>
      </c>
      <c r="V108" s="77" t="s">
        <v>186</v>
      </c>
    </row>
    <row r="109" customFormat="false" ht="13.5" hidden="false" customHeight="true" outlineLevel="0" collapsed="false">
      <c r="A109" s="1" t="n">
        <v>323</v>
      </c>
      <c r="B109" s="87" t="s">
        <v>187</v>
      </c>
      <c r="C109" s="12" t="n">
        <v>140306.457483738</v>
      </c>
      <c r="D109" s="12" t="n">
        <v>103396.838664015</v>
      </c>
      <c r="E109" s="12" t="n">
        <v>25837.0698661993</v>
      </c>
      <c r="F109" s="12" t="n">
        <v>28775.8255233424</v>
      </c>
      <c r="G109" s="12" t="s">
        <v>33</v>
      </c>
      <c r="H109" s="12" t="s">
        <v>33</v>
      </c>
      <c r="I109" s="12" t="s">
        <v>33</v>
      </c>
      <c r="J109" s="12" t="s">
        <v>33</v>
      </c>
      <c r="K109" s="12" t="n">
        <v>140306.457483738</v>
      </c>
      <c r="L109" s="12" t="s">
        <v>33</v>
      </c>
      <c r="M109" s="12" t="n">
        <v>824.366654308921</v>
      </c>
      <c r="N109" s="12" t="n">
        <v>146245.942132048</v>
      </c>
      <c r="O109" s="12" t="n">
        <v>2124.19534225338</v>
      </c>
      <c r="P109" s="12" t="n">
        <v>296.5521890061</v>
      </c>
      <c r="Q109" s="12" t="s">
        <v>33</v>
      </c>
      <c r="R109" s="12" t="s">
        <v>33</v>
      </c>
      <c r="S109" s="12" t="n">
        <v>502.173839776212</v>
      </c>
      <c r="T109" s="12" t="n">
        <v>112.871153651714</v>
      </c>
      <c r="U109" s="12" t="n">
        <v>150106.101311044</v>
      </c>
      <c r="V109" s="77" t="s">
        <v>188</v>
      </c>
    </row>
    <row r="110" customFormat="false" ht="20.25" hidden="false" customHeight="true" outlineLevel="0" collapsed="false">
      <c r="A110" s="1" t="n">
        <v>324</v>
      </c>
      <c r="B110" s="87" t="s">
        <v>189</v>
      </c>
      <c r="C110" s="12" t="n">
        <v>177954.69099032</v>
      </c>
      <c r="D110" s="12" t="n">
        <v>129219.992553984</v>
      </c>
      <c r="E110" s="12" t="n">
        <v>33230.9754281459</v>
      </c>
      <c r="F110" s="12" t="n">
        <v>35945.6193353474</v>
      </c>
      <c r="G110" s="12" t="s">
        <v>33</v>
      </c>
      <c r="H110" s="12" t="s">
        <v>33</v>
      </c>
      <c r="I110" s="12" t="s">
        <v>33</v>
      </c>
      <c r="J110" s="12" t="s">
        <v>33</v>
      </c>
      <c r="K110" s="12" t="n">
        <v>177954.69099032</v>
      </c>
      <c r="L110" s="12" t="s">
        <v>33</v>
      </c>
      <c r="M110" s="12" t="n">
        <v>1418.08246463142</v>
      </c>
      <c r="N110" s="12" t="n">
        <v>142170.127513031</v>
      </c>
      <c r="O110" s="12" t="n">
        <v>2145.7557706627</v>
      </c>
      <c r="P110" s="12" t="n">
        <v>271.965748324646</v>
      </c>
      <c r="Q110" s="12" t="s">
        <v>33</v>
      </c>
      <c r="R110" s="12" t="s">
        <v>33</v>
      </c>
      <c r="S110" s="12" t="n">
        <v>547.282204020849</v>
      </c>
      <c r="T110" s="12" t="n">
        <v>623.417721518987</v>
      </c>
      <c r="U110" s="12" t="n">
        <v>147176.631422189</v>
      </c>
      <c r="V110" s="77" t="s">
        <v>190</v>
      </c>
    </row>
    <row r="111" customFormat="false" ht="13.5" hidden="false" customHeight="true" outlineLevel="0" collapsed="false">
      <c r="A111" s="1" t="n">
        <v>325</v>
      </c>
      <c r="B111" s="87" t="s">
        <v>191</v>
      </c>
      <c r="C111" s="12" t="n">
        <v>170958.666213658</v>
      </c>
      <c r="D111" s="12" t="n">
        <v>125323.239334078</v>
      </c>
      <c r="E111" s="12" t="n">
        <v>30043.8140076688</v>
      </c>
      <c r="F111" s="12" t="n">
        <v>35916.14490161</v>
      </c>
      <c r="G111" s="12" t="s">
        <v>33</v>
      </c>
      <c r="H111" s="12" t="s">
        <v>33</v>
      </c>
      <c r="I111" s="12" t="s">
        <v>33</v>
      </c>
      <c r="J111" s="12" t="s">
        <v>33</v>
      </c>
      <c r="K111" s="12" t="n">
        <v>170958.666213658</v>
      </c>
      <c r="L111" s="12" t="s">
        <v>33</v>
      </c>
      <c r="M111" s="12" t="n">
        <v>992.912925302141</v>
      </c>
      <c r="N111" s="12" t="n">
        <v>133062.077124691</v>
      </c>
      <c r="O111" s="12" t="n">
        <v>1399.69907295054</v>
      </c>
      <c r="P111" s="12" t="n">
        <v>186.477697422705</v>
      </c>
      <c r="Q111" s="12" t="s">
        <v>33</v>
      </c>
      <c r="R111" s="12" t="s">
        <v>33</v>
      </c>
      <c r="S111" s="12" t="n">
        <v>596.272387516381</v>
      </c>
      <c r="T111" s="12" t="n">
        <v>1281.17264476047</v>
      </c>
      <c r="U111" s="12" t="n">
        <v>137518.611852643</v>
      </c>
      <c r="V111" s="77" t="s">
        <v>140</v>
      </c>
    </row>
    <row r="112" customFormat="false" ht="13.5" hidden="false" customHeight="true" outlineLevel="0" collapsed="false">
      <c r="A112" s="1" t="n">
        <v>326</v>
      </c>
      <c r="B112" s="87" t="s">
        <v>192</v>
      </c>
      <c r="C112" s="12" t="n">
        <v>133354.869430875</v>
      </c>
      <c r="D112" s="12" t="n">
        <v>91958.995358019</v>
      </c>
      <c r="E112" s="12" t="n">
        <v>28789.7833503802</v>
      </c>
      <c r="F112" s="12" t="n">
        <v>33330.5625159564</v>
      </c>
      <c r="G112" s="12" t="s">
        <v>33</v>
      </c>
      <c r="H112" s="12" t="s">
        <v>33</v>
      </c>
      <c r="I112" s="12" t="s">
        <v>33</v>
      </c>
      <c r="J112" s="12" t="s">
        <v>33</v>
      </c>
      <c r="K112" s="12" t="n">
        <v>133354.869430875</v>
      </c>
      <c r="L112" s="12" t="s">
        <v>33</v>
      </c>
      <c r="M112" s="12" t="n">
        <v>855.257272317629</v>
      </c>
      <c r="N112" s="12" t="n">
        <v>147729.731086967</v>
      </c>
      <c r="O112" s="12" t="n">
        <v>1361.50231383797</v>
      </c>
      <c r="P112" s="12" t="n">
        <v>302.111421848066</v>
      </c>
      <c r="Q112" s="12" t="s">
        <v>33</v>
      </c>
      <c r="R112" s="12" t="s">
        <v>33</v>
      </c>
      <c r="S112" s="12" t="n">
        <v>765.372538641452</v>
      </c>
      <c r="T112" s="12" t="n">
        <v>518.58580512263</v>
      </c>
      <c r="U112" s="12" t="n">
        <v>151532.560438735</v>
      </c>
      <c r="V112" s="77" t="s">
        <v>45</v>
      </c>
    </row>
    <row r="113" customFormat="false" ht="13.5" hidden="false" customHeight="true" outlineLevel="0" collapsed="false">
      <c r="A113" s="1" t="n">
        <v>327</v>
      </c>
      <c r="B113" s="87" t="s">
        <v>193</v>
      </c>
      <c r="C113" s="12" t="n">
        <v>159049.722626543</v>
      </c>
      <c r="D113" s="12" t="n">
        <v>116462.418088608</v>
      </c>
      <c r="E113" s="12" t="n">
        <v>28413.0701646704</v>
      </c>
      <c r="F113" s="12" t="n">
        <v>34719.9533205418</v>
      </c>
      <c r="G113" s="12" t="s">
        <v>33</v>
      </c>
      <c r="H113" s="12" t="s">
        <v>33</v>
      </c>
      <c r="I113" s="12" t="s">
        <v>33</v>
      </c>
      <c r="J113" s="12" t="s">
        <v>33</v>
      </c>
      <c r="K113" s="12" t="n">
        <v>159049.722626543</v>
      </c>
      <c r="L113" s="12" t="s">
        <v>33</v>
      </c>
      <c r="M113" s="12" t="n">
        <v>990.164343042866</v>
      </c>
      <c r="N113" s="12" t="n">
        <v>143208.107214048</v>
      </c>
      <c r="O113" s="12" t="n">
        <v>1537.60178641367</v>
      </c>
      <c r="P113" s="12" t="n">
        <v>213.931220735493</v>
      </c>
      <c r="Q113" s="12" t="s">
        <v>33</v>
      </c>
      <c r="R113" s="12" t="s">
        <v>33</v>
      </c>
      <c r="S113" s="12" t="n">
        <v>880.697262508111</v>
      </c>
      <c r="T113" s="12" t="n">
        <v>392.332918296126</v>
      </c>
      <c r="U113" s="12" t="n">
        <v>147222.834745044</v>
      </c>
      <c r="V113" s="77" t="s">
        <v>194</v>
      </c>
    </row>
    <row r="114" customFormat="false" ht="13.5" hidden="false" customHeight="true" outlineLevel="0" collapsed="false">
      <c r="A114" s="1" t="n">
        <v>328</v>
      </c>
      <c r="B114" s="87" t="s">
        <v>195</v>
      </c>
      <c r="C114" s="12" t="n">
        <v>140337.866255582</v>
      </c>
      <c r="D114" s="12" t="n">
        <v>103002.442058261</v>
      </c>
      <c r="E114" s="12" t="n">
        <v>26146.6935998299</v>
      </c>
      <c r="F114" s="12" t="n">
        <v>28754.4262295082</v>
      </c>
      <c r="G114" s="12" t="s">
        <v>33</v>
      </c>
      <c r="H114" s="12" t="s">
        <v>33</v>
      </c>
      <c r="I114" s="12" t="s">
        <v>33</v>
      </c>
      <c r="J114" s="12" t="s">
        <v>33</v>
      </c>
      <c r="K114" s="12" t="n">
        <v>140337.866255582</v>
      </c>
      <c r="L114" s="12" t="s">
        <v>33</v>
      </c>
      <c r="M114" s="12" t="n">
        <v>846.925260472039</v>
      </c>
      <c r="N114" s="12" t="n">
        <v>135835.395066979</v>
      </c>
      <c r="O114" s="12" t="n">
        <v>1731.23538167127</v>
      </c>
      <c r="P114" s="12" t="n">
        <v>153.891133319158</v>
      </c>
      <c r="Q114" s="12" t="s">
        <v>33</v>
      </c>
      <c r="R114" s="12" t="s">
        <v>33</v>
      </c>
      <c r="S114" s="12" t="n">
        <v>636.295981288539</v>
      </c>
      <c r="T114" s="12" t="n">
        <v>178.024665107378</v>
      </c>
      <c r="U114" s="12" t="n">
        <v>139381.767488837</v>
      </c>
      <c r="V114" s="77" t="s">
        <v>78</v>
      </c>
    </row>
    <row r="115" customFormat="false" ht="20.25" hidden="false" customHeight="true" outlineLevel="0" collapsed="false">
      <c r="A115" s="1" t="n">
        <v>329</v>
      </c>
      <c r="B115" s="87" t="s">
        <v>196</v>
      </c>
      <c r="C115" s="12" t="n">
        <v>162044.581566937</v>
      </c>
      <c r="D115" s="12" t="n">
        <v>122035.014341638</v>
      </c>
      <c r="E115" s="12" t="n">
        <v>25532.2206988617</v>
      </c>
      <c r="F115" s="12" t="n">
        <v>34745.004870657</v>
      </c>
      <c r="G115" s="12" t="s">
        <v>33</v>
      </c>
      <c r="H115" s="12" t="s">
        <v>33</v>
      </c>
      <c r="I115" s="12" t="s">
        <v>33</v>
      </c>
      <c r="J115" s="12" t="s">
        <v>33</v>
      </c>
      <c r="K115" s="12" t="n">
        <v>162044.581566937</v>
      </c>
      <c r="L115" s="12" t="s">
        <v>33</v>
      </c>
      <c r="M115" s="12" t="n">
        <v>844.579149604027</v>
      </c>
      <c r="N115" s="12" t="n">
        <v>134157.116510021</v>
      </c>
      <c r="O115" s="12" t="n">
        <v>1455.56798297043</v>
      </c>
      <c r="P115" s="12" t="n">
        <v>267.881947576353</v>
      </c>
      <c r="Q115" s="12" t="s">
        <v>33</v>
      </c>
      <c r="R115" s="12" t="s">
        <v>33</v>
      </c>
      <c r="S115" s="12" t="n">
        <v>872.855519275522</v>
      </c>
      <c r="T115" s="12" t="n">
        <v>31.8041599769091</v>
      </c>
      <c r="U115" s="12" t="n">
        <v>137629.805269424</v>
      </c>
      <c r="V115" s="77" t="s">
        <v>197</v>
      </c>
    </row>
    <row r="116" customFormat="false" ht="7.5" hidden="false" customHeight="true" outlineLevel="0" collapsed="false">
      <c r="A116" s="57"/>
      <c r="B116" s="88"/>
      <c r="C116" s="89"/>
      <c r="D116" s="89"/>
      <c r="E116" s="89"/>
      <c r="F116" s="89"/>
      <c r="G116" s="89"/>
      <c r="H116" s="89"/>
      <c r="I116" s="89"/>
      <c r="J116" s="89"/>
      <c r="K116" s="90"/>
      <c r="L116" s="90"/>
      <c r="M116" s="90"/>
      <c r="N116" s="90"/>
      <c r="O116" s="90"/>
      <c r="P116" s="91"/>
      <c r="Q116" s="90"/>
      <c r="R116" s="90"/>
      <c r="S116" s="15"/>
      <c r="T116" s="15"/>
      <c r="U116" s="15"/>
      <c r="V116" s="79"/>
    </row>
    <row r="117" customFormat="false" ht="23.25" hidden="false" customHeight="true" outlineLevel="0" collapsed="false">
      <c r="A117" s="92"/>
      <c r="B117" s="92"/>
      <c r="C117" s="92"/>
      <c r="D117" s="92"/>
      <c r="E117" s="93"/>
      <c r="F117" s="92"/>
      <c r="G117" s="92"/>
      <c r="H117" s="92"/>
      <c r="I117" s="93"/>
      <c r="J117" s="92"/>
      <c r="K117" s="92"/>
      <c r="L117" s="92"/>
      <c r="M117" s="92"/>
      <c r="N117" s="92"/>
      <c r="O117" s="92"/>
      <c r="P117" s="93"/>
      <c r="Q117" s="92"/>
      <c r="R117" s="92"/>
      <c r="S117" s="92"/>
      <c r="T117" s="94"/>
      <c r="U117" s="94"/>
      <c r="V117" s="85"/>
    </row>
  </sheetData>
  <mergeCells count="22">
    <mergeCell ref="D3:I3"/>
    <mergeCell ref="M3:S3"/>
    <mergeCell ref="C4:K4"/>
    <mergeCell ref="L4:L7"/>
    <mergeCell ref="M4:U4"/>
    <mergeCell ref="M5:M7"/>
    <mergeCell ref="O5:O7"/>
    <mergeCell ref="S5:S7"/>
    <mergeCell ref="C6:D6"/>
    <mergeCell ref="G6:H6"/>
    <mergeCell ref="A60:J60"/>
    <mergeCell ref="K60:U60"/>
    <mergeCell ref="D65:I65"/>
    <mergeCell ref="M65:S65"/>
    <mergeCell ref="C66:K66"/>
    <mergeCell ref="L66:L69"/>
    <mergeCell ref="M66:U66"/>
    <mergeCell ref="M67:M69"/>
    <mergeCell ref="O67:O69"/>
    <mergeCell ref="S67:S69"/>
    <mergeCell ref="C68:D68"/>
    <mergeCell ref="G68:H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7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36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3" min="3" style="3" width="10.74"/>
    <col collapsed="false" customWidth="true" hidden="true" outlineLevel="0" max="4" min="4" style="3" width="10.74"/>
    <col collapsed="false" customWidth="true" hidden="false" outlineLevel="0" max="5" min="5" style="3" width="13.62"/>
    <col collapsed="false" customWidth="false" hidden="false" outlineLevel="0" max="6" min="6" style="3" width="11.37"/>
    <col collapsed="false" customWidth="true" hidden="false" outlineLevel="0" max="7" min="7" style="3" width="13.87"/>
    <col collapsed="false" customWidth="true" hidden="false" outlineLevel="0" max="8" min="8" style="3" width="12.25"/>
    <col collapsed="false" customWidth="true" hidden="false" outlineLevel="0" max="9" min="9" style="3" width="13.12"/>
    <col collapsed="false" customWidth="true" hidden="false" outlineLevel="0" max="10" min="10" style="3" width="17.36"/>
    <col collapsed="false" customWidth="true" hidden="false" outlineLevel="0" max="11" min="11" style="3" width="13.75"/>
    <col collapsed="false" customWidth="true" hidden="false" outlineLevel="0" max="12" min="12" style="3" width="18.25"/>
    <col collapsed="false" customWidth="true" hidden="false" outlineLevel="0" max="13" min="13" style="3" width="13.75"/>
    <col collapsed="false" customWidth="true" hidden="false" outlineLevel="0" max="14" min="14" style="3" width="14.74"/>
    <col collapsed="false" customWidth="true" hidden="false" outlineLevel="0" max="15" min="15" style="3" width="12.49"/>
    <col collapsed="false" customWidth="true" hidden="false" outlineLevel="0" max="16" min="16" style="1" width="3.12"/>
    <col collapsed="false" customWidth="false" hidden="false" outlineLevel="0" max="257" min="17" style="4" width="11.37"/>
  </cols>
  <sheetData>
    <row r="1" s="7" customFormat="true" ht="18.75" hidden="false" customHeight="true" outlineLevel="0" collapsed="false">
      <c r="A1" s="6" t="s">
        <v>198</v>
      </c>
      <c r="C1" s="10"/>
      <c r="D1" s="3"/>
      <c r="E1" s="3"/>
      <c r="F1" s="3"/>
      <c r="G1" s="3"/>
      <c r="H1" s="3"/>
      <c r="I1" s="3"/>
      <c r="J1" s="3"/>
      <c r="L1" s="95" t="s">
        <v>1</v>
      </c>
      <c r="N1" s="3"/>
      <c r="O1" s="12" t="s">
        <v>2</v>
      </c>
      <c r="P1" s="96"/>
    </row>
    <row r="2" customFormat="false" ht="14.25" hidden="false" customHeight="true" outlineLevel="0" collapsed="false">
      <c r="A2" s="13"/>
      <c r="B2" s="14"/>
      <c r="C2" s="97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98"/>
    </row>
    <row r="3" customFormat="false" ht="10.5" hidden="false" customHeight="true" outlineLevel="0" collapsed="false">
      <c r="A3" s="20"/>
      <c r="B3" s="21"/>
      <c r="C3" s="99" t="s">
        <v>4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0"/>
    </row>
    <row r="4" customFormat="false" ht="10.5" hidden="false" customHeight="true" outlineLevel="0" collapsed="false">
      <c r="A4" s="30" t="s">
        <v>5</v>
      </c>
      <c r="B4" s="31"/>
      <c r="C4" s="33" t="s">
        <v>199</v>
      </c>
      <c r="D4" s="101"/>
      <c r="E4" s="102" t="s">
        <v>200</v>
      </c>
      <c r="F4" s="102"/>
      <c r="G4" s="102"/>
      <c r="H4" s="102"/>
      <c r="I4" s="102"/>
      <c r="J4" s="102"/>
      <c r="K4" s="102"/>
      <c r="L4" s="102"/>
      <c r="M4" s="102"/>
      <c r="N4" s="102"/>
      <c r="O4" s="103"/>
    </row>
    <row r="5" customFormat="false" ht="10.5" hidden="false" customHeight="true" outlineLevel="0" collapsed="false">
      <c r="A5" s="30"/>
      <c r="B5" s="35" t="s">
        <v>9</v>
      </c>
      <c r="C5" s="33"/>
      <c r="D5" s="104" t="s">
        <v>201</v>
      </c>
      <c r="E5" s="105" t="s">
        <v>202</v>
      </c>
      <c r="F5" s="106" t="s">
        <v>203</v>
      </c>
      <c r="G5" s="106"/>
      <c r="H5" s="106"/>
      <c r="I5" s="106"/>
      <c r="J5" s="106"/>
      <c r="K5" s="106"/>
      <c r="L5" s="33" t="s">
        <v>204</v>
      </c>
      <c r="M5" s="107" t="s">
        <v>24</v>
      </c>
      <c r="N5" s="108" t="s">
        <v>205</v>
      </c>
      <c r="O5" s="109" t="s">
        <v>206</v>
      </c>
    </row>
    <row r="6" customFormat="false" ht="10.5" hidden="false" customHeight="true" outlineLevel="0" collapsed="false">
      <c r="A6" s="47" t="s">
        <v>17</v>
      </c>
      <c r="B6" s="35"/>
      <c r="C6" s="33"/>
      <c r="D6" s="104"/>
      <c r="E6" s="105"/>
      <c r="F6" s="110"/>
      <c r="G6" s="33" t="s">
        <v>207</v>
      </c>
      <c r="H6" s="33"/>
      <c r="I6" s="33"/>
      <c r="J6" s="33"/>
      <c r="K6" s="33"/>
      <c r="L6" s="33"/>
      <c r="M6" s="107"/>
      <c r="N6" s="108"/>
      <c r="O6" s="109"/>
    </row>
    <row r="7" customFormat="false" ht="18" hidden="false" customHeight="true" outlineLevel="0" collapsed="false">
      <c r="A7" s="111"/>
      <c r="B7" s="58"/>
      <c r="C7" s="33"/>
      <c r="D7" s="104"/>
      <c r="E7" s="105"/>
      <c r="F7" s="112" t="s">
        <v>208</v>
      </c>
      <c r="G7" s="113" t="s">
        <v>209</v>
      </c>
      <c r="H7" s="114" t="s">
        <v>210</v>
      </c>
      <c r="I7" s="115" t="s">
        <v>211</v>
      </c>
      <c r="J7" s="114" t="s">
        <v>212</v>
      </c>
      <c r="K7" s="114" t="s">
        <v>213</v>
      </c>
      <c r="L7" s="33"/>
      <c r="M7" s="107"/>
      <c r="N7" s="108"/>
      <c r="O7" s="109"/>
      <c r="P7" s="116"/>
    </row>
    <row r="8" customFormat="false" ht="12.75" hidden="false" customHeight="true" outlineLevel="0" collapsed="false">
      <c r="A8" s="20"/>
      <c r="B8" s="73"/>
      <c r="C8" s="117"/>
      <c r="D8" s="117"/>
      <c r="E8" s="75"/>
      <c r="F8" s="117"/>
      <c r="G8" s="117"/>
      <c r="H8" s="117"/>
      <c r="I8" s="117"/>
      <c r="J8" s="117"/>
      <c r="K8" s="117"/>
      <c r="L8" s="118"/>
      <c r="M8" s="118"/>
      <c r="N8" s="118"/>
      <c r="O8" s="12"/>
      <c r="P8" s="70"/>
    </row>
    <row r="9" customFormat="false" ht="13.5" hidden="false" customHeight="true" outlineLevel="0" collapsed="false">
      <c r="A9" s="20"/>
      <c r="B9" s="71" t="s">
        <v>32</v>
      </c>
      <c r="C9" s="12" t="n">
        <v>61525.2002096185</v>
      </c>
      <c r="D9" s="12" t="n">
        <v>0</v>
      </c>
      <c r="E9" s="12" t="n">
        <v>499.76553763216</v>
      </c>
      <c r="F9" s="12" t="s">
        <v>33</v>
      </c>
      <c r="G9" s="12" t="s">
        <v>33</v>
      </c>
      <c r="H9" s="12" t="s">
        <v>33</v>
      </c>
      <c r="I9" s="12" t="s">
        <v>33</v>
      </c>
      <c r="J9" s="12" t="s">
        <v>33</v>
      </c>
      <c r="K9" s="12" t="s">
        <v>33</v>
      </c>
      <c r="L9" s="12" t="s">
        <v>33</v>
      </c>
      <c r="M9" s="12" t="n">
        <v>2342.50812791694</v>
      </c>
      <c r="N9" s="12" t="s">
        <v>33</v>
      </c>
      <c r="O9" s="12" t="n">
        <v>0</v>
      </c>
      <c r="P9" s="70"/>
    </row>
    <row r="10" customFormat="false" ht="7.5" hidden="false" customHeight="true" outlineLevel="0" collapsed="false">
      <c r="A10" s="20"/>
      <c r="B10" s="7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70"/>
    </row>
    <row r="11" customFormat="false" ht="13.5" hidden="false" customHeight="true" outlineLevel="0" collapsed="false">
      <c r="A11" s="20"/>
      <c r="B11" s="71" t="s">
        <v>34</v>
      </c>
      <c r="C11" s="12" t="n">
        <v>1104.27396203499</v>
      </c>
      <c r="D11" s="12" t="n">
        <v>0</v>
      </c>
      <c r="E11" s="12" t="n">
        <v>87.1829242732033</v>
      </c>
      <c r="F11" s="12" t="n">
        <v>269920.114892156</v>
      </c>
      <c r="G11" s="12" t="n">
        <v>956.935215338571</v>
      </c>
      <c r="H11" s="12" t="n">
        <v>1352.20774317236</v>
      </c>
      <c r="I11" s="12" t="n">
        <v>1727.47900158027</v>
      </c>
      <c r="J11" s="12" t="n">
        <v>1314.43125652005</v>
      </c>
      <c r="K11" s="12" t="n">
        <v>5351.05321661125</v>
      </c>
      <c r="L11" s="12" t="n">
        <v>0</v>
      </c>
      <c r="M11" s="12" t="n">
        <v>1523.42554844626</v>
      </c>
      <c r="N11" s="12" t="n">
        <v>0</v>
      </c>
      <c r="O11" s="12" t="n">
        <v>0</v>
      </c>
      <c r="P11" s="70"/>
    </row>
    <row r="12" customFormat="false" ht="7.5" hidden="false" customHeight="true" outlineLevel="0" collapsed="false">
      <c r="A12" s="20"/>
      <c r="B12" s="7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70"/>
    </row>
    <row r="13" customFormat="false" ht="13.5" hidden="false" customHeight="true" outlineLevel="0" collapsed="false">
      <c r="A13" s="20"/>
      <c r="B13" s="71" t="s">
        <v>35</v>
      </c>
      <c r="C13" s="12" t="n">
        <v>981.595001936676</v>
      </c>
      <c r="D13" s="12" t="n">
        <v>0</v>
      </c>
      <c r="E13" s="12" t="n">
        <v>83.1874157706208</v>
      </c>
      <c r="F13" s="12" t="n">
        <v>278400.136497729</v>
      </c>
      <c r="G13" s="12" t="n">
        <v>1294.79569670818</v>
      </c>
      <c r="H13" s="12" t="n">
        <v>1266.23422636595</v>
      </c>
      <c r="I13" s="12" t="n">
        <v>1813.82170245906</v>
      </c>
      <c r="J13" s="12" t="n">
        <v>1355.77696685804</v>
      </c>
      <c r="K13" s="12" t="n">
        <v>5730.62859239123</v>
      </c>
      <c r="L13" s="12" t="n">
        <v>0</v>
      </c>
      <c r="M13" s="12" t="n">
        <v>1550.61221325798</v>
      </c>
      <c r="N13" s="12" t="n">
        <v>201153.312266151</v>
      </c>
      <c r="O13" s="12" t="n">
        <v>0</v>
      </c>
      <c r="P13" s="70"/>
    </row>
    <row r="14" customFormat="false" ht="13.5" hidden="false" customHeight="true" outlineLevel="0" collapsed="false">
      <c r="A14" s="20"/>
      <c r="B14" s="73" t="s">
        <v>36</v>
      </c>
      <c r="C14" s="12" t="s">
        <v>33</v>
      </c>
      <c r="D14" s="12" t="n">
        <v>0</v>
      </c>
      <c r="E14" s="12" t="s">
        <v>33</v>
      </c>
      <c r="F14" s="12" t="n">
        <v>278400.136497729</v>
      </c>
      <c r="G14" s="12" t="n">
        <v>1294.79569670818</v>
      </c>
      <c r="H14" s="12" t="n">
        <v>1266.23422636595</v>
      </c>
      <c r="I14" s="12" t="n">
        <v>1813.82170245906</v>
      </c>
      <c r="J14" s="12" t="n">
        <v>1355.77696685804</v>
      </c>
      <c r="K14" s="12" t="n">
        <v>5730.62859239123</v>
      </c>
      <c r="L14" s="12" t="n">
        <v>0</v>
      </c>
      <c r="M14" s="12" t="n">
        <v>697.370277572562</v>
      </c>
      <c r="N14" s="12" t="n">
        <v>284828.135367692</v>
      </c>
      <c r="O14" s="12" t="n">
        <v>0</v>
      </c>
      <c r="P14" s="70"/>
    </row>
    <row r="15" customFormat="false" ht="13.5" hidden="false" customHeight="true" outlineLevel="0" collapsed="false">
      <c r="A15" s="20"/>
      <c r="B15" s="73" t="s">
        <v>37</v>
      </c>
      <c r="C15" s="12" t="s">
        <v>33</v>
      </c>
      <c r="D15" s="12" t="n">
        <v>0</v>
      </c>
      <c r="E15" s="12" t="s">
        <v>33</v>
      </c>
      <c r="F15" s="12" t="n">
        <v>272544.361382701</v>
      </c>
      <c r="G15" s="12" t="n">
        <v>1276.37515104193</v>
      </c>
      <c r="H15" s="12" t="n">
        <v>1170.25686586593</v>
      </c>
      <c r="I15" s="12" t="n">
        <v>1431.68629863624</v>
      </c>
      <c r="J15" s="12" t="n">
        <v>1231.18910719296</v>
      </c>
      <c r="K15" s="12" t="n">
        <v>5109.50742273705</v>
      </c>
      <c r="L15" s="12" t="n">
        <v>0</v>
      </c>
      <c r="M15" s="12" t="n">
        <v>0</v>
      </c>
      <c r="N15" s="12" t="n">
        <v>277653.868805438</v>
      </c>
      <c r="O15" s="12" t="n">
        <v>0</v>
      </c>
      <c r="P15" s="70"/>
    </row>
    <row r="16" customFormat="false" ht="13.5" hidden="false" customHeight="true" outlineLevel="0" collapsed="false">
      <c r="A16" s="20"/>
      <c r="B16" s="73" t="s">
        <v>38</v>
      </c>
      <c r="C16" s="12" t="s">
        <v>33</v>
      </c>
      <c r="D16" s="12" t="n">
        <v>0</v>
      </c>
      <c r="E16" s="12" t="s">
        <v>33</v>
      </c>
      <c r="F16" s="12" t="n">
        <v>291431.924414281</v>
      </c>
      <c r="G16" s="12" t="n">
        <v>1335.78986737122</v>
      </c>
      <c r="H16" s="12" t="n">
        <v>1479.82791503359</v>
      </c>
      <c r="I16" s="12" t="n">
        <v>2664.24840775476</v>
      </c>
      <c r="J16" s="12" t="n">
        <v>1633.04215075588</v>
      </c>
      <c r="K16" s="12" t="n">
        <v>7112.90834091545</v>
      </c>
      <c r="L16" s="12" t="n">
        <v>0</v>
      </c>
      <c r="M16" s="12" t="n">
        <v>2249.33929586891</v>
      </c>
      <c r="N16" s="12" t="n">
        <v>300794.172051066</v>
      </c>
      <c r="O16" s="12" t="n">
        <v>0</v>
      </c>
      <c r="P16" s="70"/>
    </row>
    <row r="17" customFormat="false" ht="13.5" hidden="false" customHeight="true" outlineLevel="0" collapsed="false">
      <c r="A17" s="20"/>
      <c r="B17" s="73" t="s">
        <v>39</v>
      </c>
      <c r="C17" s="12" t="s">
        <v>33</v>
      </c>
      <c r="D17" s="12" t="n">
        <v>0</v>
      </c>
      <c r="E17" s="12" t="s">
        <v>33</v>
      </c>
      <c r="F17" s="12" t="n">
        <v>291436.885443351</v>
      </c>
      <c r="G17" s="12" t="n">
        <v>1341.28712259068</v>
      </c>
      <c r="H17" s="12" t="n">
        <v>1276.57875907637</v>
      </c>
      <c r="I17" s="12" t="n">
        <v>2531.16773845909</v>
      </c>
      <c r="J17" s="12" t="n">
        <v>1639.36540466053</v>
      </c>
      <c r="K17" s="12" t="n">
        <v>6788.39902478667</v>
      </c>
      <c r="L17" s="12" t="n">
        <v>0</v>
      </c>
      <c r="M17" s="12" t="n">
        <v>2245.38893587796</v>
      </c>
      <c r="N17" s="12" t="n">
        <v>300470.673404016</v>
      </c>
      <c r="O17" s="12" t="n">
        <v>0</v>
      </c>
      <c r="P17" s="70"/>
    </row>
    <row r="18" customFormat="false" ht="13.5" hidden="false" customHeight="true" outlineLevel="0" collapsed="false">
      <c r="A18" s="20"/>
      <c r="B18" s="73" t="s">
        <v>40</v>
      </c>
      <c r="C18" s="12" t="s">
        <v>33</v>
      </c>
      <c r="D18" s="12" t="n">
        <v>0</v>
      </c>
      <c r="E18" s="12" t="s">
        <v>33</v>
      </c>
      <c r="F18" s="12" t="n">
        <v>290920.432377049</v>
      </c>
      <c r="G18" s="12" t="n">
        <v>769.011839708561</v>
      </c>
      <c r="H18" s="12" t="n">
        <v>22435.223132969</v>
      </c>
      <c r="I18" s="12" t="n">
        <v>16385.1320582878</v>
      </c>
      <c r="J18" s="12" t="n">
        <v>981.102003642987</v>
      </c>
      <c r="K18" s="12" t="n">
        <v>40570.4690346084</v>
      </c>
      <c r="L18" s="12" t="n">
        <v>0</v>
      </c>
      <c r="M18" s="12" t="n">
        <v>2656.62932604736</v>
      </c>
      <c r="N18" s="12" t="n">
        <v>334147.530737705</v>
      </c>
      <c r="O18" s="12" t="n">
        <v>0</v>
      </c>
      <c r="P18" s="70"/>
    </row>
    <row r="19" customFormat="false" ht="13.5" hidden="false" customHeight="true" outlineLevel="0" collapsed="false">
      <c r="A19" s="20"/>
      <c r="B19" s="73" t="s">
        <v>41</v>
      </c>
      <c r="C19" s="12" t="n">
        <v>981.595001936676</v>
      </c>
      <c r="D19" s="12" t="s">
        <v>33</v>
      </c>
      <c r="E19" s="12" t="n">
        <v>83.1874157706208</v>
      </c>
      <c r="F19" s="12" t="s">
        <v>33</v>
      </c>
      <c r="G19" s="12" t="s">
        <v>33</v>
      </c>
      <c r="H19" s="12" t="s">
        <v>33</v>
      </c>
      <c r="I19" s="12" t="s">
        <v>33</v>
      </c>
      <c r="J19" s="12" t="s">
        <v>33</v>
      </c>
      <c r="K19" s="12" t="s">
        <v>33</v>
      </c>
      <c r="L19" s="12" t="s">
        <v>33</v>
      </c>
      <c r="M19" s="12" t="n">
        <v>3564.59910736865</v>
      </c>
      <c r="N19" s="12" t="n">
        <v>3647.78652313927</v>
      </c>
      <c r="O19" s="12" t="s">
        <v>33</v>
      </c>
      <c r="P19" s="70"/>
    </row>
    <row r="20" customFormat="false" ht="13.5" hidden="false" customHeight="true" outlineLevel="0" collapsed="false">
      <c r="A20" s="20"/>
      <c r="B20" s="73"/>
      <c r="C20" s="117"/>
      <c r="D20" s="117"/>
      <c r="E20" s="117"/>
      <c r="F20" s="117"/>
      <c r="G20" s="117"/>
      <c r="H20" s="117"/>
      <c r="I20" s="117"/>
      <c r="K20" s="117"/>
      <c r="L20" s="117"/>
      <c r="M20" s="12"/>
      <c r="N20" s="12"/>
      <c r="O20" s="12"/>
      <c r="P20" s="70"/>
    </row>
    <row r="21" customFormat="false" ht="13.5" hidden="false" customHeight="true" outlineLevel="0" collapsed="false">
      <c r="A21" s="1" t="n">
        <v>1</v>
      </c>
      <c r="B21" s="73" t="s">
        <v>42</v>
      </c>
      <c r="C21" s="12" t="s">
        <v>33</v>
      </c>
      <c r="D21" s="12" t="n">
        <v>0</v>
      </c>
      <c r="E21" s="12" t="s">
        <v>33</v>
      </c>
      <c r="F21" s="12" t="n">
        <v>270657.787622936</v>
      </c>
      <c r="G21" s="12" t="n">
        <v>808.684357023567</v>
      </c>
      <c r="H21" s="12" t="n">
        <v>1454.62980144739</v>
      </c>
      <c r="I21" s="12" t="n">
        <v>2365.55947300056</v>
      </c>
      <c r="J21" s="12" t="n">
        <v>922.99127853034</v>
      </c>
      <c r="K21" s="12" t="n">
        <v>5551.86491000186</v>
      </c>
      <c r="L21" s="12" t="n">
        <v>0</v>
      </c>
      <c r="M21" s="12" t="n">
        <v>0</v>
      </c>
      <c r="N21" s="12" t="n">
        <v>276209.652532937</v>
      </c>
      <c r="O21" s="12" t="n">
        <v>0</v>
      </c>
      <c r="P21" s="77" t="s">
        <v>43</v>
      </c>
    </row>
    <row r="22" customFormat="false" ht="13.5" hidden="false" customHeight="true" outlineLevel="0" collapsed="false">
      <c r="A22" s="1" t="n">
        <v>2</v>
      </c>
      <c r="B22" s="73" t="s">
        <v>44</v>
      </c>
      <c r="C22" s="12" t="s">
        <v>33</v>
      </c>
      <c r="D22" s="12" t="n">
        <v>0</v>
      </c>
      <c r="E22" s="12" t="s">
        <v>33</v>
      </c>
      <c r="F22" s="12" t="n">
        <v>251525.041889017</v>
      </c>
      <c r="G22" s="12" t="n">
        <v>544.975759478218</v>
      </c>
      <c r="H22" s="12" t="n">
        <v>680.583167660702</v>
      </c>
      <c r="I22" s="12" t="n">
        <v>747.724181228419</v>
      </c>
      <c r="J22" s="12" t="n">
        <v>916.535872484392</v>
      </c>
      <c r="K22" s="12" t="n">
        <v>2889.81898085173</v>
      </c>
      <c r="L22" s="12" t="n">
        <v>0</v>
      </c>
      <c r="M22" s="12" t="n">
        <v>0</v>
      </c>
      <c r="N22" s="12" t="n">
        <v>254414.860869869</v>
      </c>
      <c r="O22" s="12" t="n">
        <v>0</v>
      </c>
      <c r="P22" s="77" t="s">
        <v>45</v>
      </c>
    </row>
    <row r="23" customFormat="false" ht="13.5" hidden="false" customHeight="true" outlineLevel="0" collapsed="false">
      <c r="A23" s="1" t="n">
        <v>3</v>
      </c>
      <c r="B23" s="73" t="s">
        <v>214</v>
      </c>
      <c r="C23" s="12" t="s">
        <v>33</v>
      </c>
      <c r="D23" s="12" t="n">
        <v>0</v>
      </c>
      <c r="E23" s="12" t="s">
        <v>33</v>
      </c>
      <c r="F23" s="12" t="n">
        <v>244406.332132143</v>
      </c>
      <c r="G23" s="12" t="n">
        <v>993.341625814005</v>
      </c>
      <c r="H23" s="12" t="n">
        <v>1304.78524914026</v>
      </c>
      <c r="I23" s="12" t="n">
        <v>1072.18116631302</v>
      </c>
      <c r="J23" s="12" t="n">
        <v>731.250457305919</v>
      </c>
      <c r="K23" s="12" t="n">
        <v>4101.55849857321</v>
      </c>
      <c r="L23" s="12" t="n">
        <v>0</v>
      </c>
      <c r="M23" s="12" t="n">
        <v>0</v>
      </c>
      <c r="N23" s="12" t="n">
        <v>248507.890630716</v>
      </c>
      <c r="O23" s="12" t="n">
        <v>0</v>
      </c>
      <c r="P23" s="77" t="s">
        <v>47</v>
      </c>
    </row>
    <row r="24" customFormat="false" ht="13.5" hidden="false" customHeight="true" outlineLevel="0" collapsed="false">
      <c r="A24" s="1" t="n">
        <v>4</v>
      </c>
      <c r="B24" s="73" t="s">
        <v>48</v>
      </c>
      <c r="C24" s="12" t="s">
        <v>33</v>
      </c>
      <c r="D24" s="12" t="n">
        <v>0</v>
      </c>
      <c r="E24" s="12" t="s">
        <v>33</v>
      </c>
      <c r="F24" s="12" t="n">
        <v>227959.705122664</v>
      </c>
      <c r="G24" s="12" t="n">
        <v>983.943575848945</v>
      </c>
      <c r="H24" s="12" t="n">
        <v>667.011059217948</v>
      </c>
      <c r="I24" s="12" t="n">
        <v>1010.80619484887</v>
      </c>
      <c r="J24" s="12" t="n">
        <v>816.294687569186</v>
      </c>
      <c r="K24" s="12" t="n">
        <v>3478.05551748495</v>
      </c>
      <c r="L24" s="12" t="n">
        <v>0</v>
      </c>
      <c r="M24" s="12" t="n">
        <v>0</v>
      </c>
      <c r="N24" s="12" t="n">
        <v>231437.760640148</v>
      </c>
      <c r="O24" s="12" t="n">
        <v>0</v>
      </c>
      <c r="P24" s="77" t="s">
        <v>49</v>
      </c>
    </row>
    <row r="25" customFormat="false" ht="13.5" hidden="false" customHeight="true" outlineLevel="0" collapsed="false">
      <c r="A25" s="1" t="n">
        <v>5</v>
      </c>
      <c r="B25" s="73" t="s">
        <v>50</v>
      </c>
      <c r="C25" s="12" t="s">
        <v>33</v>
      </c>
      <c r="D25" s="12" t="n">
        <v>0</v>
      </c>
      <c r="E25" s="12" t="s">
        <v>33</v>
      </c>
      <c r="F25" s="12" t="n">
        <v>261289.611375513</v>
      </c>
      <c r="G25" s="12" t="n">
        <v>933.02071668533</v>
      </c>
      <c r="H25" s="12" t="n">
        <v>2384.37849944009</v>
      </c>
      <c r="I25" s="12" t="n">
        <v>1282.73142963792</v>
      </c>
      <c r="J25" s="12" t="n">
        <v>1135.03172825681</v>
      </c>
      <c r="K25" s="12" t="n">
        <v>5735.16237402016</v>
      </c>
      <c r="L25" s="12" t="n">
        <v>0</v>
      </c>
      <c r="M25" s="12" t="n">
        <v>0</v>
      </c>
      <c r="N25" s="12" t="n">
        <v>267024.773749533</v>
      </c>
      <c r="O25" s="12" t="n">
        <v>0</v>
      </c>
      <c r="P25" s="77" t="s">
        <v>51</v>
      </c>
    </row>
    <row r="26" customFormat="false" ht="19.5" hidden="false" customHeight="true" outlineLevel="0" collapsed="false">
      <c r="A26" s="1" t="n">
        <v>6</v>
      </c>
      <c r="B26" s="73" t="s">
        <v>52</v>
      </c>
      <c r="C26" s="12" t="s">
        <v>33</v>
      </c>
      <c r="D26" s="12" t="n">
        <v>0</v>
      </c>
      <c r="E26" s="12" t="s">
        <v>33</v>
      </c>
      <c r="F26" s="12" t="n">
        <v>262502.251864704</v>
      </c>
      <c r="G26" s="12" t="n">
        <v>1016.65270631407</v>
      </c>
      <c r="H26" s="12" t="n">
        <v>771.728291651709</v>
      </c>
      <c r="I26" s="12" t="n">
        <v>1744.64520761039</v>
      </c>
      <c r="J26" s="12" t="n">
        <v>1143.91129193092</v>
      </c>
      <c r="K26" s="12" t="n">
        <v>4676.93749750708</v>
      </c>
      <c r="L26" s="12" t="n">
        <v>0</v>
      </c>
      <c r="M26" s="12" t="n">
        <v>0</v>
      </c>
      <c r="N26" s="12" t="n">
        <v>267179.189362211</v>
      </c>
      <c r="O26" s="12" t="n">
        <v>0</v>
      </c>
      <c r="P26" s="77" t="s">
        <v>53</v>
      </c>
    </row>
    <row r="27" customFormat="false" ht="13.5" hidden="false" customHeight="true" outlineLevel="0" collapsed="false">
      <c r="A27" s="1" t="n">
        <v>7</v>
      </c>
      <c r="B27" s="73" t="s">
        <v>54</v>
      </c>
      <c r="C27" s="12" t="s">
        <v>33</v>
      </c>
      <c r="D27" s="12" t="n">
        <v>0</v>
      </c>
      <c r="E27" s="12" t="s">
        <v>33</v>
      </c>
      <c r="F27" s="12" t="n">
        <v>293442.976187109</v>
      </c>
      <c r="G27" s="12" t="n">
        <v>1206.07785595587</v>
      </c>
      <c r="H27" s="12" t="n">
        <v>748.89509599406</v>
      </c>
      <c r="I27" s="12" t="n">
        <v>2408.35484213132</v>
      </c>
      <c r="J27" s="12" t="n">
        <v>1529.9296397129</v>
      </c>
      <c r="K27" s="12" t="n">
        <v>5893.25743379415</v>
      </c>
      <c r="L27" s="12" t="n">
        <v>0</v>
      </c>
      <c r="M27" s="12" t="n">
        <v>0</v>
      </c>
      <c r="N27" s="12" t="n">
        <v>299336.233620903</v>
      </c>
      <c r="O27" s="12" t="n">
        <v>0</v>
      </c>
      <c r="P27" s="77" t="s">
        <v>55</v>
      </c>
    </row>
    <row r="28" customFormat="false" ht="13.5" hidden="false" customHeight="true" outlineLevel="0" collapsed="false">
      <c r="A28" s="1" t="n">
        <v>8</v>
      </c>
      <c r="B28" s="73" t="s">
        <v>56</v>
      </c>
      <c r="C28" s="12" t="s">
        <v>33</v>
      </c>
      <c r="D28" s="12" t="n">
        <v>0</v>
      </c>
      <c r="E28" s="12" t="s">
        <v>33</v>
      </c>
      <c r="F28" s="12" t="n">
        <v>316789.282261659</v>
      </c>
      <c r="G28" s="12" t="n">
        <v>1424.5168348122</v>
      </c>
      <c r="H28" s="12" t="n">
        <v>770.116688951015</v>
      </c>
      <c r="I28" s="12" t="n">
        <v>1014.63676512297</v>
      </c>
      <c r="J28" s="12" t="n">
        <v>1234.47186094567</v>
      </c>
      <c r="K28" s="12" t="n">
        <v>4443.74214983185</v>
      </c>
      <c r="L28" s="12" t="n">
        <v>0</v>
      </c>
      <c r="M28" s="12" t="n">
        <v>0</v>
      </c>
      <c r="N28" s="12" t="n">
        <v>321233.024411491</v>
      </c>
      <c r="O28" s="12" t="n">
        <v>0</v>
      </c>
      <c r="P28" s="77" t="s">
        <v>57</v>
      </c>
    </row>
    <row r="29" customFormat="false" ht="13.5" hidden="false" customHeight="true" outlineLevel="0" collapsed="false">
      <c r="A29" s="1" t="n">
        <v>9</v>
      </c>
      <c r="B29" s="73" t="s">
        <v>58</v>
      </c>
      <c r="C29" s="12" t="s">
        <v>33</v>
      </c>
      <c r="D29" s="12" t="n">
        <v>0</v>
      </c>
      <c r="E29" s="12" t="s">
        <v>33</v>
      </c>
      <c r="F29" s="12" t="n">
        <v>301949.505923101</v>
      </c>
      <c r="G29" s="12" t="n">
        <v>1560.97626716621</v>
      </c>
      <c r="H29" s="12" t="n">
        <v>1641.21777334537</v>
      </c>
      <c r="I29" s="12" t="n">
        <v>1722.10617107586</v>
      </c>
      <c r="J29" s="12" t="n">
        <v>1176.02188649749</v>
      </c>
      <c r="K29" s="12" t="n">
        <v>6100.32209808493</v>
      </c>
      <c r="L29" s="12" t="n">
        <v>0</v>
      </c>
      <c r="M29" s="12" t="n">
        <v>0</v>
      </c>
      <c r="N29" s="12" t="n">
        <v>308049.828021186</v>
      </c>
      <c r="O29" s="12" t="n">
        <v>0</v>
      </c>
      <c r="P29" s="77" t="s">
        <v>59</v>
      </c>
    </row>
    <row r="30" customFormat="false" ht="13.5" hidden="false" customHeight="true" outlineLevel="0" collapsed="false">
      <c r="A30" s="1" t="n">
        <v>10</v>
      </c>
      <c r="B30" s="73" t="s">
        <v>60</v>
      </c>
      <c r="C30" s="12" t="s">
        <v>33</v>
      </c>
      <c r="D30" s="12" t="n">
        <v>0</v>
      </c>
      <c r="E30" s="12" t="s">
        <v>33</v>
      </c>
      <c r="F30" s="12" t="n">
        <v>256729.043856661</v>
      </c>
      <c r="G30" s="12" t="n">
        <v>958.408556732636</v>
      </c>
      <c r="H30" s="12" t="n">
        <v>957.284463671356</v>
      </c>
      <c r="I30" s="12" t="n">
        <v>1614.79374595497</v>
      </c>
      <c r="J30" s="12" t="n">
        <v>1080.56000272507</v>
      </c>
      <c r="K30" s="12" t="n">
        <v>4611.04676908403</v>
      </c>
      <c r="L30" s="12" t="n">
        <v>0</v>
      </c>
      <c r="M30" s="12" t="n">
        <v>0</v>
      </c>
      <c r="N30" s="12" t="n">
        <v>261340.090625745</v>
      </c>
      <c r="O30" s="12" t="n">
        <v>0</v>
      </c>
      <c r="P30" s="77" t="s">
        <v>61</v>
      </c>
    </row>
    <row r="31" customFormat="false" ht="19.5" hidden="false" customHeight="true" outlineLevel="0" collapsed="false">
      <c r="A31" s="1" t="n">
        <v>11</v>
      </c>
      <c r="B31" s="73" t="s">
        <v>62</v>
      </c>
      <c r="C31" s="12" t="s">
        <v>33</v>
      </c>
      <c r="D31" s="12" t="n">
        <v>0</v>
      </c>
      <c r="E31" s="12" t="s">
        <v>33</v>
      </c>
      <c r="F31" s="12" t="n">
        <v>312912.601948685</v>
      </c>
      <c r="G31" s="12" t="n">
        <v>1448.43563927682</v>
      </c>
      <c r="H31" s="12" t="n">
        <v>1390.80509544946</v>
      </c>
      <c r="I31" s="12" t="n">
        <v>1359.12092670781</v>
      </c>
      <c r="J31" s="12" t="n">
        <v>1015.63999855653</v>
      </c>
      <c r="K31" s="12" t="n">
        <v>5214.00165999062</v>
      </c>
      <c r="L31" s="12" t="n">
        <v>0</v>
      </c>
      <c r="M31" s="12" t="n">
        <v>0</v>
      </c>
      <c r="N31" s="12" t="n">
        <v>318126.603608675</v>
      </c>
      <c r="O31" s="12" t="n">
        <v>0</v>
      </c>
      <c r="P31" s="77" t="s">
        <v>63</v>
      </c>
    </row>
    <row r="32" customFormat="false" ht="13.5" hidden="false" customHeight="true" outlineLevel="0" collapsed="false">
      <c r="A32" s="1" t="n">
        <v>12</v>
      </c>
      <c r="B32" s="73" t="s">
        <v>64</v>
      </c>
      <c r="C32" s="12" t="s">
        <v>33</v>
      </c>
      <c r="D32" s="12" t="n">
        <v>0</v>
      </c>
      <c r="E32" s="12" t="s">
        <v>33</v>
      </c>
      <c r="F32" s="12" t="n">
        <v>253906.503428851</v>
      </c>
      <c r="G32" s="12" t="n">
        <v>1083.39988712477</v>
      </c>
      <c r="H32" s="12" t="n">
        <v>823.014833509035</v>
      </c>
      <c r="I32" s="12" t="n">
        <v>1271.25195668147</v>
      </c>
      <c r="J32" s="12" t="n">
        <v>1139.42220660427</v>
      </c>
      <c r="K32" s="12" t="n">
        <v>4317.08888391954</v>
      </c>
      <c r="L32" s="12" t="n">
        <v>0</v>
      </c>
      <c r="M32" s="12" t="n">
        <v>0</v>
      </c>
      <c r="N32" s="12" t="n">
        <v>258223.592312771</v>
      </c>
      <c r="O32" s="12" t="n">
        <v>0</v>
      </c>
      <c r="P32" s="77" t="s">
        <v>65</v>
      </c>
    </row>
    <row r="33" customFormat="false" ht="13.5" hidden="false" customHeight="true" outlineLevel="0" collapsed="false">
      <c r="A33" s="1" t="n">
        <v>13</v>
      </c>
      <c r="B33" s="73" t="s">
        <v>66</v>
      </c>
      <c r="C33" s="12" t="s">
        <v>33</v>
      </c>
      <c r="D33" s="12" t="n">
        <v>0</v>
      </c>
      <c r="E33" s="12" t="s">
        <v>33</v>
      </c>
      <c r="F33" s="12" t="n">
        <v>238654.063360731</v>
      </c>
      <c r="G33" s="12" t="n">
        <v>1102.26484018265</v>
      </c>
      <c r="H33" s="12" t="n">
        <v>1900.54794520548</v>
      </c>
      <c r="I33" s="12" t="n">
        <v>938.684931506849</v>
      </c>
      <c r="J33" s="12" t="n">
        <v>1057.57077625571</v>
      </c>
      <c r="K33" s="12" t="n">
        <v>4999.06849315069</v>
      </c>
      <c r="L33" s="12" t="n">
        <v>0</v>
      </c>
      <c r="M33" s="12" t="n">
        <v>0</v>
      </c>
      <c r="N33" s="12" t="n">
        <v>243653.131853881</v>
      </c>
      <c r="O33" s="12" t="n">
        <v>0</v>
      </c>
      <c r="P33" s="77" t="s">
        <v>67</v>
      </c>
    </row>
    <row r="34" customFormat="false" ht="13.5" hidden="false" customHeight="true" outlineLevel="0" collapsed="false">
      <c r="A34" s="1" t="n">
        <v>14</v>
      </c>
      <c r="B34" s="73" t="s">
        <v>68</v>
      </c>
      <c r="C34" s="12" t="s">
        <v>33</v>
      </c>
      <c r="D34" s="12" t="n">
        <v>0</v>
      </c>
      <c r="E34" s="12" t="s">
        <v>33</v>
      </c>
      <c r="F34" s="12" t="n">
        <v>236095.467160229</v>
      </c>
      <c r="G34" s="12" t="n">
        <v>1147.11729622266</v>
      </c>
      <c r="H34" s="12" t="n">
        <v>831.331032211638</v>
      </c>
      <c r="I34" s="12" t="n">
        <v>1024.95456707607</v>
      </c>
      <c r="J34" s="12" t="n">
        <v>1179.6948371123</v>
      </c>
      <c r="K34" s="12" t="n">
        <v>4183.09773262267</v>
      </c>
      <c r="L34" s="12" t="n">
        <v>0</v>
      </c>
      <c r="M34" s="12" t="n">
        <v>0</v>
      </c>
      <c r="N34" s="12" t="n">
        <v>240278.564892852</v>
      </c>
      <c r="O34" s="12" t="n">
        <v>0</v>
      </c>
      <c r="P34" s="77" t="s">
        <v>45</v>
      </c>
    </row>
    <row r="35" customFormat="false" ht="13.5" hidden="false" customHeight="true" outlineLevel="0" collapsed="false">
      <c r="A35" s="1" t="n">
        <v>15</v>
      </c>
      <c r="B35" s="73" t="s">
        <v>69</v>
      </c>
      <c r="C35" s="12" t="s">
        <v>33</v>
      </c>
      <c r="D35" s="12" t="n">
        <v>0</v>
      </c>
      <c r="E35" s="12" t="s">
        <v>33</v>
      </c>
      <c r="F35" s="12" t="n">
        <v>257952.214471081</v>
      </c>
      <c r="G35" s="12" t="n">
        <v>1474.79482272034</v>
      </c>
      <c r="H35" s="12" t="n">
        <v>1305.96554968047</v>
      </c>
      <c r="I35" s="12" t="n">
        <v>1325.2262626918</v>
      </c>
      <c r="J35" s="12" t="n">
        <v>1356.74895383917</v>
      </c>
      <c r="K35" s="12" t="n">
        <v>5462.73558893178</v>
      </c>
      <c r="L35" s="12" t="n">
        <v>0</v>
      </c>
      <c r="M35" s="12" t="n">
        <v>0</v>
      </c>
      <c r="N35" s="12" t="n">
        <v>263414.950060012</v>
      </c>
      <c r="O35" s="12" t="n">
        <v>0</v>
      </c>
      <c r="P35" s="77" t="s">
        <v>70</v>
      </c>
    </row>
    <row r="36" customFormat="false" ht="19.5" hidden="false" customHeight="true" outlineLevel="0" collapsed="false">
      <c r="A36" s="1" t="n">
        <v>16</v>
      </c>
      <c r="B36" s="73" t="s">
        <v>71</v>
      </c>
      <c r="C36" s="12" t="s">
        <v>33</v>
      </c>
      <c r="D36" s="12" t="n">
        <v>0</v>
      </c>
      <c r="E36" s="12" t="s">
        <v>33</v>
      </c>
      <c r="F36" s="12" t="n">
        <v>222969.263539951</v>
      </c>
      <c r="G36" s="12" t="n">
        <v>1390.17192543311</v>
      </c>
      <c r="H36" s="12" t="n">
        <v>897.964560964363</v>
      </c>
      <c r="I36" s="12" t="n">
        <v>1213.97799881431</v>
      </c>
      <c r="J36" s="12" t="n">
        <v>1024.20130426191</v>
      </c>
      <c r="K36" s="12" t="n">
        <v>4526.31578947368</v>
      </c>
      <c r="L36" s="12" t="n">
        <v>0</v>
      </c>
      <c r="M36" s="12" t="n">
        <v>0</v>
      </c>
      <c r="N36" s="12" t="n">
        <v>227495.579329425</v>
      </c>
      <c r="O36" s="12" t="n">
        <v>0</v>
      </c>
      <c r="P36" s="77" t="s">
        <v>72</v>
      </c>
    </row>
    <row r="37" customFormat="false" ht="13.5" hidden="false" customHeight="true" outlineLevel="0" collapsed="false">
      <c r="A37" s="1" t="n">
        <v>17</v>
      </c>
      <c r="B37" s="73" t="s">
        <v>215</v>
      </c>
      <c r="C37" s="12" t="s">
        <v>33</v>
      </c>
      <c r="D37" s="12" t="n">
        <v>0</v>
      </c>
      <c r="E37" s="12" t="s">
        <v>33</v>
      </c>
      <c r="F37" s="12" t="n">
        <v>292567.637219333</v>
      </c>
      <c r="G37" s="12" t="n">
        <v>775.821387796524</v>
      </c>
      <c r="H37" s="12" t="n">
        <v>2072.7641760751</v>
      </c>
      <c r="I37" s="12" t="n">
        <v>990.156031967525</v>
      </c>
      <c r="J37" s="12" t="n">
        <v>1219.58645185843</v>
      </c>
      <c r="K37" s="12" t="n">
        <v>5058.32804769758</v>
      </c>
      <c r="L37" s="12" t="n">
        <v>0</v>
      </c>
      <c r="M37" s="12" t="n">
        <v>0</v>
      </c>
      <c r="N37" s="12" t="n">
        <v>297625.96526703</v>
      </c>
      <c r="O37" s="12" t="n">
        <v>0</v>
      </c>
      <c r="P37" s="77" t="s">
        <v>74</v>
      </c>
    </row>
    <row r="38" customFormat="false" ht="13.5" hidden="false" customHeight="true" outlineLevel="0" collapsed="false">
      <c r="A38" s="1" t="n">
        <v>18</v>
      </c>
      <c r="B38" s="73" t="s">
        <v>75</v>
      </c>
      <c r="C38" s="12" t="s">
        <v>33</v>
      </c>
      <c r="D38" s="12" t="n">
        <v>0</v>
      </c>
      <c r="E38" s="12" t="s">
        <v>33</v>
      </c>
      <c r="F38" s="12" t="n">
        <v>282137.420488398</v>
      </c>
      <c r="G38" s="12" t="n">
        <v>1337.48824082785</v>
      </c>
      <c r="H38" s="12" t="n">
        <v>1077.61053621825</v>
      </c>
      <c r="I38" s="12" t="n">
        <v>1722.64032612104</v>
      </c>
      <c r="J38" s="12" t="n">
        <v>1445.98620257134</v>
      </c>
      <c r="K38" s="12" t="n">
        <v>5583.72530573848</v>
      </c>
      <c r="L38" s="12" t="n">
        <v>0</v>
      </c>
      <c r="M38" s="12" t="n">
        <v>0</v>
      </c>
      <c r="N38" s="12" t="n">
        <v>287721.145794136</v>
      </c>
      <c r="O38" s="12" t="n">
        <v>0</v>
      </c>
      <c r="P38" s="77" t="s">
        <v>76</v>
      </c>
    </row>
    <row r="39" customFormat="false" ht="13.5" hidden="false" customHeight="true" outlineLevel="0" collapsed="false">
      <c r="A39" s="1" t="n">
        <v>19</v>
      </c>
      <c r="B39" s="73" t="s">
        <v>77</v>
      </c>
      <c r="C39" s="12" t="s">
        <v>33</v>
      </c>
      <c r="D39" s="12" t="n">
        <v>0</v>
      </c>
      <c r="E39" s="12" t="s">
        <v>33</v>
      </c>
      <c r="F39" s="12" t="n">
        <v>287140.735326868</v>
      </c>
      <c r="G39" s="12" t="n">
        <v>1423.556086304</v>
      </c>
      <c r="H39" s="12" t="n">
        <v>1140.50220278535</v>
      </c>
      <c r="I39" s="12" t="n">
        <v>1738.89328190811</v>
      </c>
      <c r="J39" s="12" t="n">
        <v>1239.03045169203</v>
      </c>
      <c r="K39" s="12" t="n">
        <v>5541.9820226895</v>
      </c>
      <c r="L39" s="12" t="n">
        <v>0</v>
      </c>
      <c r="M39" s="12" t="n">
        <v>0</v>
      </c>
      <c r="N39" s="12" t="n">
        <v>292682.717349557</v>
      </c>
      <c r="O39" s="12" t="n">
        <v>0</v>
      </c>
      <c r="P39" s="77" t="s">
        <v>78</v>
      </c>
    </row>
    <row r="40" customFormat="false" ht="13.5" hidden="false" customHeight="true" outlineLevel="0" collapsed="false">
      <c r="A40" s="1" t="n">
        <v>20</v>
      </c>
      <c r="B40" s="73" t="s">
        <v>79</v>
      </c>
      <c r="C40" s="12" t="s">
        <v>33</v>
      </c>
      <c r="D40" s="12" t="n">
        <v>0</v>
      </c>
      <c r="E40" s="12" t="s">
        <v>33</v>
      </c>
      <c r="F40" s="12" t="n">
        <v>269214.587520935</v>
      </c>
      <c r="G40" s="12" t="n">
        <v>1469.3753008903</v>
      </c>
      <c r="H40" s="12" t="n">
        <v>1254.20568352104</v>
      </c>
      <c r="I40" s="12" t="n">
        <v>2009.39794818245</v>
      </c>
      <c r="J40" s="12" t="n">
        <v>1332.93553658487</v>
      </c>
      <c r="K40" s="12" t="n">
        <v>6065.91446917866</v>
      </c>
      <c r="L40" s="12" t="n">
        <v>0</v>
      </c>
      <c r="M40" s="12" t="n">
        <v>0</v>
      </c>
      <c r="N40" s="12" t="n">
        <v>275280.501990114</v>
      </c>
      <c r="O40" s="12" t="n">
        <v>0</v>
      </c>
      <c r="P40" s="77" t="s">
        <v>80</v>
      </c>
    </row>
    <row r="41" customFormat="false" ht="19.5" hidden="false" customHeight="true" outlineLevel="0" collapsed="false">
      <c r="A41" s="1" t="n">
        <v>21</v>
      </c>
      <c r="B41" s="73" t="s">
        <v>81</v>
      </c>
      <c r="C41" s="12" t="s">
        <v>33</v>
      </c>
      <c r="D41" s="12" t="n">
        <v>0</v>
      </c>
      <c r="E41" s="12" t="s">
        <v>33</v>
      </c>
      <c r="F41" s="12" t="n">
        <v>289889.892845189</v>
      </c>
      <c r="G41" s="12" t="n">
        <v>1511.44049867059</v>
      </c>
      <c r="H41" s="12" t="n">
        <v>1436.56412426346</v>
      </c>
      <c r="I41" s="12" t="n">
        <v>1114.41761767325</v>
      </c>
      <c r="J41" s="12" t="n">
        <v>1396.7449997158</v>
      </c>
      <c r="K41" s="12" t="n">
        <v>5459.1672403231</v>
      </c>
      <c r="L41" s="12" t="n">
        <v>0</v>
      </c>
      <c r="M41" s="12" t="n">
        <v>0</v>
      </c>
      <c r="N41" s="12" t="n">
        <v>295349.060085512</v>
      </c>
      <c r="O41" s="12" t="n">
        <v>0</v>
      </c>
      <c r="P41" s="77" t="s">
        <v>82</v>
      </c>
    </row>
    <row r="42" customFormat="false" ht="13.5" hidden="false" customHeight="true" outlineLevel="0" collapsed="false">
      <c r="A42" s="1" t="n">
        <v>22</v>
      </c>
      <c r="B42" s="73" t="s">
        <v>83</v>
      </c>
      <c r="C42" s="12" t="s">
        <v>33</v>
      </c>
      <c r="D42" s="12" t="n">
        <v>0</v>
      </c>
      <c r="E42" s="12" t="s">
        <v>33</v>
      </c>
      <c r="F42" s="12" t="n">
        <v>284782.812037974</v>
      </c>
      <c r="G42" s="12" t="n">
        <v>1343.63084584857</v>
      </c>
      <c r="H42" s="12" t="n">
        <v>743.959614037818</v>
      </c>
      <c r="I42" s="12" t="n">
        <v>1073.35032293207</v>
      </c>
      <c r="J42" s="12" t="n">
        <v>1771.86600264571</v>
      </c>
      <c r="K42" s="12" t="n">
        <v>4932.80678546417</v>
      </c>
      <c r="L42" s="12" t="n">
        <v>0</v>
      </c>
      <c r="M42" s="12" t="n">
        <v>0</v>
      </c>
      <c r="N42" s="12" t="n">
        <v>289715.618823438</v>
      </c>
      <c r="O42" s="12" t="n">
        <v>0</v>
      </c>
      <c r="P42" s="77" t="s">
        <v>84</v>
      </c>
    </row>
    <row r="43" customFormat="false" ht="13.5" hidden="false" customHeight="true" outlineLevel="0" collapsed="false">
      <c r="A43" s="1" t="n">
        <v>23</v>
      </c>
      <c r="B43" s="73" t="s">
        <v>85</v>
      </c>
      <c r="C43" s="12" t="s">
        <v>33</v>
      </c>
      <c r="D43" s="12" t="n">
        <v>0</v>
      </c>
      <c r="E43" s="12" t="s">
        <v>33</v>
      </c>
      <c r="F43" s="12" t="n">
        <v>283219.341162952</v>
      </c>
      <c r="G43" s="12" t="n">
        <v>1481.90337522929</v>
      </c>
      <c r="H43" s="12" t="n">
        <v>1264.04442255672</v>
      </c>
      <c r="I43" s="12" t="n">
        <v>2340.83463589063</v>
      </c>
      <c r="J43" s="12" t="n">
        <v>1491.52445595929</v>
      </c>
      <c r="K43" s="12" t="n">
        <v>6578.30688963593</v>
      </c>
      <c r="L43" s="12" t="n">
        <v>0</v>
      </c>
      <c r="M43" s="12" t="n">
        <v>0</v>
      </c>
      <c r="N43" s="12" t="n">
        <v>289797.648052588</v>
      </c>
      <c r="O43" s="12" t="n">
        <v>0</v>
      </c>
      <c r="P43" s="77" t="s">
        <v>57</v>
      </c>
    </row>
    <row r="44" customFormat="false" ht="19.5" hidden="false" customHeight="true" outlineLevel="0" collapsed="false">
      <c r="A44" s="1" t="n">
        <v>24</v>
      </c>
      <c r="B44" s="73" t="s">
        <v>86</v>
      </c>
      <c r="C44" s="12" t="s">
        <v>33</v>
      </c>
      <c r="D44" s="12" t="n">
        <v>0</v>
      </c>
      <c r="E44" s="12" t="s">
        <v>33</v>
      </c>
      <c r="F44" s="12" t="n">
        <v>294562.937568388</v>
      </c>
      <c r="G44" s="12" t="n">
        <v>1489.3877899442</v>
      </c>
      <c r="H44" s="12" t="n">
        <v>750.001940074965</v>
      </c>
      <c r="I44" s="12" t="n">
        <v>2182.03335376879</v>
      </c>
      <c r="J44" s="12" t="n">
        <v>1561.83794941837</v>
      </c>
      <c r="K44" s="12" t="n">
        <v>5983.26103320632</v>
      </c>
      <c r="L44" s="12" t="n">
        <v>0</v>
      </c>
      <c r="M44" s="12" t="n">
        <v>1793.80149928993</v>
      </c>
      <c r="N44" s="12" t="n">
        <v>302340.000100884</v>
      </c>
      <c r="O44" s="12" t="n">
        <v>0</v>
      </c>
      <c r="P44" s="77" t="s">
        <v>87</v>
      </c>
    </row>
    <row r="45" customFormat="false" ht="13.5" hidden="false" customHeight="true" outlineLevel="0" collapsed="false">
      <c r="A45" s="1" t="n">
        <v>25</v>
      </c>
      <c r="B45" s="73" t="s">
        <v>88</v>
      </c>
      <c r="C45" s="12" t="s">
        <v>33</v>
      </c>
      <c r="D45" s="12" t="n">
        <v>0</v>
      </c>
      <c r="E45" s="12" t="s">
        <v>33</v>
      </c>
      <c r="F45" s="12" t="n">
        <v>283914.664774926</v>
      </c>
      <c r="G45" s="12" t="n">
        <v>1364.22030181865</v>
      </c>
      <c r="H45" s="12" t="n">
        <v>847.697665419837</v>
      </c>
      <c r="I45" s="12" t="n">
        <v>1772.96530375339</v>
      </c>
      <c r="J45" s="12" t="n">
        <v>1190.09415710048</v>
      </c>
      <c r="K45" s="12" t="n">
        <v>5174.97742809235</v>
      </c>
      <c r="L45" s="12" t="n">
        <v>0</v>
      </c>
      <c r="M45" s="12" t="n">
        <v>2939.80085128337</v>
      </c>
      <c r="N45" s="12" t="n">
        <v>292029.443054302</v>
      </c>
      <c r="O45" s="12" t="n">
        <v>0</v>
      </c>
      <c r="P45" s="77" t="s">
        <v>89</v>
      </c>
    </row>
    <row r="46" customFormat="false" ht="13.5" hidden="false" customHeight="true" outlineLevel="0" collapsed="false">
      <c r="A46" s="1" t="n">
        <v>26</v>
      </c>
      <c r="B46" s="73" t="s">
        <v>90</v>
      </c>
      <c r="C46" s="12" t="s">
        <v>33</v>
      </c>
      <c r="D46" s="12" t="n">
        <v>0</v>
      </c>
      <c r="E46" s="12" t="s">
        <v>33</v>
      </c>
      <c r="F46" s="12" t="n">
        <v>260137.444008583</v>
      </c>
      <c r="G46" s="12" t="n">
        <v>1339.53597532354</v>
      </c>
      <c r="H46" s="12" t="n">
        <v>799.805538791658</v>
      </c>
      <c r="I46" s="12" t="n">
        <v>2062.32817005297</v>
      </c>
      <c r="J46" s="12" t="n">
        <v>1764.23254878294</v>
      </c>
      <c r="K46" s="12" t="n">
        <v>5965.90223295112</v>
      </c>
      <c r="L46" s="12" t="n">
        <v>0</v>
      </c>
      <c r="M46" s="12" t="n">
        <v>1620.7021055455</v>
      </c>
      <c r="N46" s="12" t="n">
        <v>267724.04834708</v>
      </c>
      <c r="O46" s="12" t="n">
        <v>0</v>
      </c>
      <c r="P46" s="77" t="s">
        <v>91</v>
      </c>
    </row>
    <row r="47" customFormat="false" ht="13.5" hidden="false" customHeight="true" outlineLevel="0" collapsed="false">
      <c r="A47" s="1" t="n">
        <v>27</v>
      </c>
      <c r="B47" s="73" t="s">
        <v>92</v>
      </c>
      <c r="C47" s="12" t="s">
        <v>33</v>
      </c>
      <c r="D47" s="12" t="n">
        <v>0</v>
      </c>
      <c r="E47" s="12" t="s">
        <v>33</v>
      </c>
      <c r="F47" s="12" t="n">
        <v>281648.958924243</v>
      </c>
      <c r="G47" s="12" t="n">
        <v>1302.79511113403</v>
      </c>
      <c r="H47" s="12" t="n">
        <v>1361.12113867258</v>
      </c>
      <c r="I47" s="12" t="n">
        <v>3136.94497447269</v>
      </c>
      <c r="J47" s="12" t="n">
        <v>1614.20246506111</v>
      </c>
      <c r="K47" s="12" t="n">
        <v>7415.06368934042</v>
      </c>
      <c r="L47" s="12" t="n">
        <v>0</v>
      </c>
      <c r="M47" s="12" t="n">
        <v>311.962121602805</v>
      </c>
      <c r="N47" s="12" t="n">
        <v>289375.984735186</v>
      </c>
      <c r="O47" s="12" t="n">
        <v>0</v>
      </c>
      <c r="P47" s="77" t="s">
        <v>93</v>
      </c>
    </row>
    <row r="48" customFormat="false" ht="13.5" hidden="false" customHeight="true" outlineLevel="0" collapsed="false">
      <c r="A48" s="1" t="n">
        <v>28</v>
      </c>
      <c r="B48" s="73" t="s">
        <v>94</v>
      </c>
      <c r="C48" s="12" t="s">
        <v>33</v>
      </c>
      <c r="D48" s="12" t="n">
        <v>0</v>
      </c>
      <c r="E48" s="12" t="s">
        <v>33</v>
      </c>
      <c r="F48" s="12" t="n">
        <v>304170.614932541</v>
      </c>
      <c r="G48" s="12" t="n">
        <v>1085.78470093842</v>
      </c>
      <c r="H48" s="12" t="n">
        <v>1602.4834907896</v>
      </c>
      <c r="I48" s="12" t="n">
        <v>2744.63648140542</v>
      </c>
      <c r="J48" s="12" t="n">
        <v>2204.99857815413</v>
      </c>
      <c r="K48" s="12" t="n">
        <v>7637.90325128756</v>
      </c>
      <c r="L48" s="12" t="n">
        <v>0</v>
      </c>
      <c r="M48" s="12" t="n">
        <v>1074.40942841796</v>
      </c>
      <c r="N48" s="12" t="n">
        <v>312882.927612247</v>
      </c>
      <c r="O48" s="12" t="n">
        <v>0</v>
      </c>
      <c r="P48" s="77" t="s">
        <v>95</v>
      </c>
    </row>
    <row r="49" customFormat="false" ht="19.5" hidden="false" customHeight="true" outlineLevel="0" collapsed="false">
      <c r="A49" s="1" t="n">
        <v>29</v>
      </c>
      <c r="B49" s="73" t="s">
        <v>96</v>
      </c>
      <c r="C49" s="12" t="s">
        <v>33</v>
      </c>
      <c r="D49" s="12" t="n">
        <v>0</v>
      </c>
      <c r="E49" s="12" t="s">
        <v>33</v>
      </c>
      <c r="F49" s="12" t="n">
        <v>287357.872614986</v>
      </c>
      <c r="G49" s="12" t="n">
        <v>1471.43701275184</v>
      </c>
      <c r="H49" s="12" t="n">
        <v>736.747803213694</v>
      </c>
      <c r="I49" s="12" t="n">
        <v>2283.22817986009</v>
      </c>
      <c r="J49" s="12" t="n">
        <v>1879.72475840116</v>
      </c>
      <c r="K49" s="12" t="n">
        <v>6371.13775422679</v>
      </c>
      <c r="L49" s="12" t="n">
        <v>0</v>
      </c>
      <c r="M49" s="12" t="n">
        <v>1047.56268227132</v>
      </c>
      <c r="N49" s="12" t="n">
        <v>294776.573051484</v>
      </c>
      <c r="O49" s="12" t="n">
        <v>0</v>
      </c>
      <c r="P49" s="77" t="s">
        <v>97</v>
      </c>
    </row>
    <row r="50" customFormat="false" ht="13.5" hidden="false" customHeight="true" outlineLevel="0" collapsed="false">
      <c r="A50" s="1" t="n">
        <v>30</v>
      </c>
      <c r="B50" s="73" t="s">
        <v>98</v>
      </c>
      <c r="C50" s="12" t="s">
        <v>33</v>
      </c>
      <c r="D50" s="12" t="n">
        <v>0</v>
      </c>
      <c r="E50" s="12" t="s">
        <v>33</v>
      </c>
      <c r="F50" s="12" t="n">
        <v>316421.905327099</v>
      </c>
      <c r="G50" s="12" t="n">
        <v>1139.31183311354</v>
      </c>
      <c r="H50" s="12" t="n">
        <v>999.560404427926</v>
      </c>
      <c r="I50" s="12" t="n">
        <v>2616.51280821644</v>
      </c>
      <c r="J50" s="12" t="n">
        <v>1893.93757742877</v>
      </c>
      <c r="K50" s="12" t="n">
        <v>6649.32262318667</v>
      </c>
      <c r="L50" s="12" t="n">
        <v>0</v>
      </c>
      <c r="M50" s="12" t="n">
        <v>1884.69060464373</v>
      </c>
      <c r="N50" s="12" t="n">
        <v>324955.91855493</v>
      </c>
      <c r="O50" s="12" t="n">
        <v>0</v>
      </c>
      <c r="P50" s="77" t="s">
        <v>99</v>
      </c>
    </row>
    <row r="51" customFormat="false" ht="13.5" hidden="false" customHeight="true" outlineLevel="0" collapsed="false">
      <c r="A51" s="1" t="n">
        <v>31</v>
      </c>
      <c r="B51" s="73" t="s">
        <v>100</v>
      </c>
      <c r="C51" s="12" t="s">
        <v>33</v>
      </c>
      <c r="D51" s="12" t="n">
        <v>0</v>
      </c>
      <c r="E51" s="12" t="s">
        <v>33</v>
      </c>
      <c r="F51" s="12" t="n">
        <v>277715.910266861</v>
      </c>
      <c r="G51" s="12" t="n">
        <v>1029.58211772782</v>
      </c>
      <c r="H51" s="12" t="n">
        <v>1131.49991419255</v>
      </c>
      <c r="I51" s="12" t="n">
        <v>2496.43899090441</v>
      </c>
      <c r="J51" s="12" t="n">
        <v>1527.84451690407</v>
      </c>
      <c r="K51" s="12" t="n">
        <v>6185.36553972885</v>
      </c>
      <c r="L51" s="12" t="n">
        <v>0</v>
      </c>
      <c r="M51" s="12" t="n">
        <v>520.667067101424</v>
      </c>
      <c r="N51" s="12" t="n">
        <v>284421.942873691</v>
      </c>
      <c r="O51" s="12" t="n">
        <v>0</v>
      </c>
      <c r="P51" s="77" t="s">
        <v>101</v>
      </c>
    </row>
    <row r="52" customFormat="false" ht="13.5" hidden="false" customHeight="true" outlineLevel="0" collapsed="false">
      <c r="A52" s="1" t="n">
        <v>32</v>
      </c>
      <c r="B52" s="73" t="s">
        <v>102</v>
      </c>
      <c r="C52" s="12" t="s">
        <v>33</v>
      </c>
      <c r="D52" s="12" t="n">
        <v>0</v>
      </c>
      <c r="E52" s="12" t="s">
        <v>33</v>
      </c>
      <c r="F52" s="12" t="n">
        <v>300147.881707912</v>
      </c>
      <c r="G52" s="12" t="n">
        <v>1602.6476849388</v>
      </c>
      <c r="H52" s="12" t="n">
        <v>1418.18564839454</v>
      </c>
      <c r="I52" s="12" t="n">
        <v>2336.3602093312</v>
      </c>
      <c r="J52" s="12" t="n">
        <v>1658.30672343445</v>
      </c>
      <c r="K52" s="12" t="n">
        <v>7015.50026609899</v>
      </c>
      <c r="L52" s="12" t="n">
        <v>0</v>
      </c>
      <c r="M52" s="12" t="n">
        <v>2519.7146310094</v>
      </c>
      <c r="N52" s="12" t="n">
        <v>309683.09660502</v>
      </c>
      <c r="O52" s="12" t="n">
        <v>0</v>
      </c>
      <c r="P52" s="77" t="s">
        <v>103</v>
      </c>
    </row>
    <row r="53" customFormat="false" ht="13.5" hidden="false" customHeight="true" outlineLevel="0" collapsed="false">
      <c r="A53" s="1" t="n">
        <v>33</v>
      </c>
      <c r="B53" s="73" t="s">
        <v>104</v>
      </c>
      <c r="C53" s="12" t="s">
        <v>33</v>
      </c>
      <c r="D53" s="12" t="n">
        <v>0</v>
      </c>
      <c r="E53" s="12" t="s">
        <v>33</v>
      </c>
      <c r="F53" s="12" t="n">
        <v>262074.839772008</v>
      </c>
      <c r="G53" s="12" t="n">
        <v>1036.35212159595</v>
      </c>
      <c r="H53" s="12" t="n">
        <v>1331.72894236859</v>
      </c>
      <c r="I53" s="12" t="n">
        <v>2265.48448385054</v>
      </c>
      <c r="J53" s="12" t="n">
        <v>1625.20582647245</v>
      </c>
      <c r="K53" s="12" t="n">
        <v>6258.77137428752</v>
      </c>
      <c r="L53" s="12" t="n">
        <v>0</v>
      </c>
      <c r="M53" s="12" t="n">
        <v>1429.65091830272</v>
      </c>
      <c r="N53" s="12" t="n">
        <v>269763.262064598</v>
      </c>
      <c r="O53" s="12" t="n">
        <v>0</v>
      </c>
      <c r="P53" s="77" t="s">
        <v>105</v>
      </c>
    </row>
    <row r="54" customFormat="false" ht="19.5" hidden="false" customHeight="true" outlineLevel="0" collapsed="false">
      <c r="A54" s="1" t="n">
        <v>34</v>
      </c>
      <c r="B54" s="73" t="s">
        <v>106</v>
      </c>
      <c r="C54" s="12" t="s">
        <v>33</v>
      </c>
      <c r="D54" s="12" t="n">
        <v>0</v>
      </c>
      <c r="E54" s="12" t="s">
        <v>33</v>
      </c>
      <c r="F54" s="12" t="n">
        <v>324693.526774194</v>
      </c>
      <c r="G54" s="12" t="n">
        <v>1020.88709677419</v>
      </c>
      <c r="H54" s="12" t="n">
        <v>1555</v>
      </c>
      <c r="I54" s="12" t="n">
        <v>5870</v>
      </c>
      <c r="J54" s="12" t="n">
        <v>1682.58064516129</v>
      </c>
      <c r="K54" s="12" t="n">
        <v>10128.4677419355</v>
      </c>
      <c r="L54" s="12" t="n">
        <v>0</v>
      </c>
      <c r="M54" s="12" t="n">
        <v>543.372983870968</v>
      </c>
      <c r="N54" s="12" t="n">
        <v>335365.3675</v>
      </c>
      <c r="O54" s="12" t="n">
        <v>0</v>
      </c>
      <c r="P54" s="77" t="s">
        <v>107</v>
      </c>
    </row>
    <row r="55" customFormat="false" ht="13.5" hidden="false" customHeight="true" outlineLevel="0" collapsed="false">
      <c r="A55" s="1" t="n">
        <v>35</v>
      </c>
      <c r="B55" s="73" t="s">
        <v>108</v>
      </c>
      <c r="C55" s="12" t="s">
        <v>33</v>
      </c>
      <c r="D55" s="12" t="n">
        <v>0</v>
      </c>
      <c r="E55" s="12" t="s">
        <v>33</v>
      </c>
      <c r="F55" s="12" t="n">
        <v>273985.16735056</v>
      </c>
      <c r="G55" s="12" t="n">
        <v>656.094044582455</v>
      </c>
      <c r="H55" s="12" t="n">
        <v>1022.29122768105</v>
      </c>
      <c r="I55" s="12" t="n">
        <v>1164.68892092714</v>
      </c>
      <c r="J55" s="12" t="n">
        <v>1604.74658977487</v>
      </c>
      <c r="K55" s="12" t="n">
        <v>4447.82078296551</v>
      </c>
      <c r="L55" s="12" t="n">
        <v>0</v>
      </c>
      <c r="M55" s="12" t="n">
        <v>541.827658866585</v>
      </c>
      <c r="N55" s="12" t="n">
        <v>278974.815792392</v>
      </c>
      <c r="O55" s="12" t="n">
        <v>0</v>
      </c>
      <c r="P55" s="77" t="s">
        <v>109</v>
      </c>
    </row>
    <row r="56" customFormat="false" ht="13.5" hidden="false" customHeight="true" outlineLevel="0" collapsed="false">
      <c r="A56" s="1" t="n">
        <v>36</v>
      </c>
      <c r="B56" s="73" t="s">
        <v>110</v>
      </c>
      <c r="C56" s="12" t="s">
        <v>33</v>
      </c>
      <c r="D56" s="12" t="n">
        <v>0</v>
      </c>
      <c r="E56" s="12" t="s">
        <v>33</v>
      </c>
      <c r="F56" s="12" t="n">
        <v>299201.529764056</v>
      </c>
      <c r="G56" s="12" t="n">
        <v>1029.27358149621</v>
      </c>
      <c r="H56" s="12" t="n">
        <v>1699.31333574268</v>
      </c>
      <c r="I56" s="12" t="n">
        <v>3661.36610046982</v>
      </c>
      <c r="J56" s="12" t="n">
        <v>1785.63684237699</v>
      </c>
      <c r="K56" s="12" t="n">
        <v>8175.5898600857</v>
      </c>
      <c r="L56" s="12" t="n">
        <v>0</v>
      </c>
      <c r="M56" s="12" t="n">
        <v>3943.42247921937</v>
      </c>
      <c r="N56" s="12" t="n">
        <v>311320.542103361</v>
      </c>
      <c r="O56" s="12" t="n">
        <v>0</v>
      </c>
      <c r="P56" s="77" t="s">
        <v>111</v>
      </c>
    </row>
    <row r="57" customFormat="false" ht="13.5" hidden="false" customHeight="true" outlineLevel="0" collapsed="false">
      <c r="A57" s="1" t="n">
        <v>37</v>
      </c>
      <c r="B57" s="73" t="s">
        <v>112</v>
      </c>
      <c r="C57" s="12" t="s">
        <v>33</v>
      </c>
      <c r="D57" s="12" t="n">
        <v>0</v>
      </c>
      <c r="E57" s="12" t="s">
        <v>33</v>
      </c>
      <c r="F57" s="12" t="n">
        <v>309338.391799005</v>
      </c>
      <c r="G57" s="12" t="n">
        <v>1347.94975112586</v>
      </c>
      <c r="H57" s="12" t="n">
        <v>3184.87793315952</v>
      </c>
      <c r="I57" s="12" t="n">
        <v>2685.23346764636</v>
      </c>
      <c r="J57" s="12" t="n">
        <v>1857.31215927945</v>
      </c>
      <c r="K57" s="12" t="n">
        <v>9075.37331121119</v>
      </c>
      <c r="L57" s="12" t="n">
        <v>0</v>
      </c>
      <c r="M57" s="12" t="n">
        <v>3679.50177767243</v>
      </c>
      <c r="N57" s="12" t="n">
        <v>322093.266887888</v>
      </c>
      <c r="O57" s="12" t="n">
        <v>0</v>
      </c>
      <c r="P57" s="77" t="s">
        <v>113</v>
      </c>
    </row>
    <row r="58" customFormat="false" ht="13.5" hidden="false" customHeight="true" outlineLevel="0" collapsed="false">
      <c r="A58" s="1" t="n">
        <v>39</v>
      </c>
      <c r="B58" s="73" t="s">
        <v>114</v>
      </c>
      <c r="C58" s="12" t="s">
        <v>33</v>
      </c>
      <c r="D58" s="12" t="n">
        <v>0</v>
      </c>
      <c r="E58" s="12" t="s">
        <v>33</v>
      </c>
      <c r="F58" s="12" t="n">
        <v>366054.52681388</v>
      </c>
      <c r="G58" s="12" t="n">
        <v>946.372239747634</v>
      </c>
      <c r="H58" s="12" t="n">
        <v>25660.8832807571</v>
      </c>
      <c r="I58" s="12" t="n">
        <v>19523.6593059937</v>
      </c>
      <c r="J58" s="12" t="n">
        <v>1334.38485804416</v>
      </c>
      <c r="K58" s="12" t="n">
        <v>47465.2996845426</v>
      </c>
      <c r="L58" s="12" t="n">
        <v>0</v>
      </c>
      <c r="M58" s="12" t="n">
        <v>7763.99211356467</v>
      </c>
      <c r="N58" s="12" t="n">
        <v>421283.818611987</v>
      </c>
      <c r="O58" s="12" t="n">
        <v>0</v>
      </c>
      <c r="P58" s="77" t="s">
        <v>115</v>
      </c>
    </row>
    <row r="59" customFormat="false" ht="3.75" hidden="false" customHeight="true" outlineLevel="0" collapsed="false">
      <c r="A59" s="13"/>
      <c r="B59" s="7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79"/>
    </row>
    <row r="60" customFormat="false" ht="48" hidden="false" customHeight="true" outlineLevel="0" collapsed="false">
      <c r="A60" s="119"/>
      <c r="B60" s="119"/>
      <c r="C60" s="119"/>
      <c r="D60" s="120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21"/>
      <c r="P60" s="121"/>
    </row>
    <row r="61" customFormat="false" ht="7.5" hidden="true" customHeight="true" outlineLevel="0" collapsed="false"/>
    <row r="62" customFormat="false" ht="7.5" hidden="true" customHeight="true" outlineLevel="0" collapsed="false">
      <c r="A62" s="83" t="s">
        <v>118</v>
      </c>
      <c r="P62" s="85"/>
    </row>
    <row r="63" s="7" customFormat="true" ht="18.75" hidden="false" customHeight="true" outlineLevel="0" collapsed="false">
      <c r="A63" s="6" t="s">
        <v>216</v>
      </c>
      <c r="C63" s="10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"/>
    </row>
    <row r="64" customFormat="false" ht="14.25" hidden="false" customHeight="true" outlineLevel="0" collapsed="false">
      <c r="A64" s="13"/>
      <c r="B64" s="14"/>
      <c r="C64" s="97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3"/>
    </row>
    <row r="65" customFormat="false" ht="10.5" hidden="false" customHeight="true" outlineLevel="0" collapsed="false">
      <c r="A65" s="20"/>
      <c r="B65" s="21"/>
      <c r="C65" s="99" t="s">
        <v>4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100"/>
    </row>
    <row r="66" customFormat="false" ht="10.5" hidden="false" customHeight="true" outlineLevel="0" collapsed="false">
      <c r="A66" s="30" t="s">
        <v>5</v>
      </c>
      <c r="B66" s="31"/>
      <c r="C66" s="33" t="s">
        <v>199</v>
      </c>
      <c r="D66" s="101"/>
      <c r="E66" s="102" t="s">
        <v>200</v>
      </c>
      <c r="F66" s="102"/>
      <c r="G66" s="102"/>
      <c r="H66" s="102"/>
      <c r="I66" s="102"/>
      <c r="J66" s="102"/>
      <c r="K66" s="102"/>
      <c r="L66" s="102"/>
      <c r="M66" s="102"/>
      <c r="N66" s="102"/>
      <c r="O66" s="103"/>
    </row>
    <row r="67" customFormat="false" ht="10.5" hidden="false" customHeight="true" outlineLevel="0" collapsed="false">
      <c r="A67" s="30"/>
      <c r="B67" s="35" t="s">
        <v>9</v>
      </c>
      <c r="C67" s="33"/>
      <c r="D67" s="104" t="s">
        <v>201</v>
      </c>
      <c r="E67" s="105" t="s">
        <v>202</v>
      </c>
      <c r="F67" s="106" t="s">
        <v>203</v>
      </c>
      <c r="G67" s="106"/>
      <c r="H67" s="106"/>
      <c r="I67" s="106"/>
      <c r="J67" s="106"/>
      <c r="K67" s="106"/>
      <c r="L67" s="33" t="s">
        <v>204</v>
      </c>
      <c r="M67" s="107" t="s">
        <v>24</v>
      </c>
      <c r="N67" s="108" t="s">
        <v>205</v>
      </c>
      <c r="O67" s="109" t="s">
        <v>206</v>
      </c>
    </row>
    <row r="68" customFormat="false" ht="10.5" hidden="false" customHeight="true" outlineLevel="0" collapsed="false">
      <c r="A68" s="47" t="s">
        <v>17</v>
      </c>
      <c r="B68" s="35"/>
      <c r="C68" s="33"/>
      <c r="D68" s="104"/>
      <c r="E68" s="105"/>
      <c r="F68" s="110"/>
      <c r="G68" s="33" t="s">
        <v>207</v>
      </c>
      <c r="H68" s="33"/>
      <c r="I68" s="33"/>
      <c r="J68" s="33"/>
      <c r="K68" s="33"/>
      <c r="L68" s="33"/>
      <c r="M68" s="107"/>
      <c r="N68" s="108"/>
      <c r="O68" s="109"/>
    </row>
    <row r="69" customFormat="false" ht="18" hidden="false" customHeight="true" outlineLevel="0" collapsed="false">
      <c r="A69" s="111"/>
      <c r="B69" s="58"/>
      <c r="C69" s="33"/>
      <c r="D69" s="104"/>
      <c r="E69" s="105"/>
      <c r="F69" s="112" t="s">
        <v>208</v>
      </c>
      <c r="G69" s="113" t="s">
        <v>209</v>
      </c>
      <c r="H69" s="114" t="s">
        <v>210</v>
      </c>
      <c r="I69" s="115" t="s">
        <v>211</v>
      </c>
      <c r="J69" s="114" t="s">
        <v>212</v>
      </c>
      <c r="K69" s="114" t="s">
        <v>213</v>
      </c>
      <c r="L69" s="33"/>
      <c r="M69" s="107"/>
      <c r="N69" s="108"/>
      <c r="O69" s="109"/>
      <c r="P69" s="116"/>
    </row>
    <row r="70" customFormat="false" ht="27" hidden="false" customHeight="true" outlineLevel="0" collapsed="false">
      <c r="A70" s="20"/>
      <c r="B70" s="67"/>
      <c r="C70" s="122"/>
      <c r="D70" s="123"/>
      <c r="E70" s="122"/>
      <c r="F70" s="122"/>
      <c r="G70" s="122"/>
      <c r="H70" s="122"/>
      <c r="I70" s="122"/>
      <c r="J70" s="122"/>
      <c r="K70" s="122"/>
      <c r="L70" s="8"/>
      <c r="M70" s="8"/>
      <c r="N70" s="8"/>
      <c r="O70" s="8"/>
      <c r="P70" s="70"/>
    </row>
    <row r="71" customFormat="false" ht="13.5" hidden="false" customHeight="true" outlineLevel="0" collapsed="false">
      <c r="A71" s="1" t="n">
        <v>40</v>
      </c>
      <c r="B71" s="73" t="s">
        <v>120</v>
      </c>
      <c r="C71" s="12" t="s">
        <v>33</v>
      </c>
      <c r="D71" s="12" t="n">
        <v>0</v>
      </c>
      <c r="E71" s="12" t="s">
        <v>33</v>
      </c>
      <c r="F71" s="12" t="n">
        <v>397566.116666667</v>
      </c>
      <c r="G71" s="12" t="n">
        <v>1054.34782608696</v>
      </c>
      <c r="H71" s="12" t="n">
        <v>1692.02898550725</v>
      </c>
      <c r="I71" s="12" t="n">
        <v>5640.57971014493</v>
      </c>
      <c r="J71" s="12" t="n">
        <v>1879.71014492754</v>
      </c>
      <c r="K71" s="12" t="n">
        <v>10266.6666666667</v>
      </c>
      <c r="L71" s="12" t="n">
        <v>0</v>
      </c>
      <c r="M71" s="12" t="n">
        <v>9073.90869565217</v>
      </c>
      <c r="N71" s="12" t="n">
        <v>416906.692028986</v>
      </c>
      <c r="O71" s="12" t="n">
        <v>0</v>
      </c>
      <c r="P71" s="77" t="s">
        <v>121</v>
      </c>
    </row>
    <row r="72" customFormat="false" ht="13.5" hidden="false" customHeight="true" outlineLevel="0" collapsed="false">
      <c r="A72" s="1" t="n">
        <v>42</v>
      </c>
      <c r="B72" s="73" t="s">
        <v>122</v>
      </c>
      <c r="C72" s="12" t="s">
        <v>33</v>
      </c>
      <c r="D72" s="12" t="n">
        <v>0</v>
      </c>
      <c r="E72" s="12" t="s">
        <v>33</v>
      </c>
      <c r="F72" s="12" t="n">
        <v>296128.286957004</v>
      </c>
      <c r="G72" s="12" t="n">
        <v>1491.13475177305</v>
      </c>
      <c r="H72" s="12" t="n">
        <v>1456.56028368794</v>
      </c>
      <c r="I72" s="12" t="n">
        <v>2208.74889184397</v>
      </c>
      <c r="J72" s="12" t="n">
        <v>1590.59175531915</v>
      </c>
      <c r="K72" s="12" t="n">
        <v>6747.03568262411</v>
      </c>
      <c r="L72" s="12" t="n">
        <v>0</v>
      </c>
      <c r="M72" s="12" t="n">
        <v>2526.57178080674</v>
      </c>
      <c r="N72" s="12" t="n">
        <v>305401.894420434</v>
      </c>
      <c r="O72" s="12" t="n">
        <v>0</v>
      </c>
      <c r="P72" s="77" t="s">
        <v>123</v>
      </c>
    </row>
    <row r="73" customFormat="false" ht="13.5" hidden="false" customHeight="true" outlineLevel="0" collapsed="false">
      <c r="A73" s="1" t="n">
        <v>44</v>
      </c>
      <c r="B73" s="73" t="s">
        <v>124</v>
      </c>
      <c r="C73" s="12" t="s">
        <v>33</v>
      </c>
      <c r="D73" s="12" t="n">
        <v>0</v>
      </c>
      <c r="E73" s="12" t="s">
        <v>33</v>
      </c>
      <c r="F73" s="12" t="n">
        <v>310034.130541357</v>
      </c>
      <c r="G73" s="12" t="n">
        <v>1225.03213463665</v>
      </c>
      <c r="H73" s="12" t="n">
        <v>793.620900965534</v>
      </c>
      <c r="I73" s="12" t="n">
        <v>1160.76286132783</v>
      </c>
      <c r="J73" s="12" t="n">
        <v>1525.30415807252</v>
      </c>
      <c r="K73" s="12" t="n">
        <v>4704.72005500254</v>
      </c>
      <c r="L73" s="12" t="n">
        <v>0</v>
      </c>
      <c r="M73" s="12" t="n">
        <v>3038.95755238693</v>
      </c>
      <c r="N73" s="12" t="n">
        <v>317777.808148746</v>
      </c>
      <c r="O73" s="12" t="n">
        <v>0</v>
      </c>
      <c r="P73" s="77" t="s">
        <v>125</v>
      </c>
    </row>
    <row r="74" customFormat="false" ht="13.5" hidden="false" customHeight="true" outlineLevel="0" collapsed="false">
      <c r="A74" s="1" t="n">
        <v>45</v>
      </c>
      <c r="B74" s="73" t="s">
        <v>126</v>
      </c>
      <c r="C74" s="12" t="s">
        <v>33</v>
      </c>
      <c r="D74" s="12" t="n">
        <v>0</v>
      </c>
      <c r="E74" s="12" t="s">
        <v>33</v>
      </c>
      <c r="F74" s="12" t="n">
        <v>281732.883105554</v>
      </c>
      <c r="G74" s="12" t="n">
        <v>997.034021517883</v>
      </c>
      <c r="H74" s="12" t="n">
        <v>1759.93021227101</v>
      </c>
      <c r="I74" s="12" t="n">
        <v>3535.21372492004</v>
      </c>
      <c r="J74" s="12" t="n">
        <v>1602.90782204129</v>
      </c>
      <c r="K74" s="12" t="n">
        <v>7895.08578075022</v>
      </c>
      <c r="L74" s="12" t="n">
        <v>0</v>
      </c>
      <c r="M74" s="12" t="n">
        <v>5264.66205292236</v>
      </c>
      <c r="N74" s="12" t="n">
        <v>294892.630939227</v>
      </c>
      <c r="O74" s="12" t="n">
        <v>0</v>
      </c>
      <c r="P74" s="77" t="s">
        <v>127</v>
      </c>
    </row>
    <row r="75" customFormat="false" ht="13.5" hidden="false" customHeight="true" outlineLevel="0" collapsed="false">
      <c r="A75" s="1" t="n">
        <v>46</v>
      </c>
      <c r="B75" s="73" t="s">
        <v>128</v>
      </c>
      <c r="C75" s="12" t="s">
        <v>33</v>
      </c>
      <c r="D75" s="12" t="n">
        <v>0</v>
      </c>
      <c r="E75" s="12" t="s">
        <v>33</v>
      </c>
      <c r="F75" s="12" t="n">
        <v>272713.726860087</v>
      </c>
      <c r="G75" s="12" t="n">
        <v>1192.29589646077</v>
      </c>
      <c r="H75" s="12" t="n">
        <v>1780.40851377047</v>
      </c>
      <c r="I75" s="12" t="n">
        <v>4780.3471753665</v>
      </c>
      <c r="J75" s="12" t="n">
        <v>1588.91001656137</v>
      </c>
      <c r="K75" s="12" t="n">
        <v>9341.96160215911</v>
      </c>
      <c r="L75" s="12" t="n">
        <v>0</v>
      </c>
      <c r="M75" s="12" t="n">
        <v>4816.01459854015</v>
      </c>
      <c r="N75" s="12" t="n">
        <v>286871.703060786</v>
      </c>
      <c r="O75" s="12" t="n">
        <v>0</v>
      </c>
      <c r="P75" s="124" t="s">
        <v>129</v>
      </c>
    </row>
    <row r="76" customFormat="false" ht="20.25" hidden="false" customHeight="true" outlineLevel="0" collapsed="false">
      <c r="A76" s="1" t="n">
        <v>47</v>
      </c>
      <c r="B76" s="73" t="s">
        <v>130</v>
      </c>
      <c r="C76" s="12" t="s">
        <v>33</v>
      </c>
      <c r="D76" s="12" t="n">
        <v>0</v>
      </c>
      <c r="E76" s="12" t="s">
        <v>33</v>
      </c>
      <c r="F76" s="12" t="n">
        <v>279573.790379979</v>
      </c>
      <c r="G76" s="12" t="n">
        <v>1731.83331420044</v>
      </c>
      <c r="H76" s="12" t="n">
        <v>1558.20227298818</v>
      </c>
      <c r="I76" s="12" t="n">
        <v>5370.79554586155</v>
      </c>
      <c r="J76" s="12" t="n">
        <v>1828.60750774882</v>
      </c>
      <c r="K76" s="12" t="n">
        <v>10489.438640799</v>
      </c>
      <c r="L76" s="12" t="n">
        <v>0</v>
      </c>
      <c r="M76" s="12" t="n">
        <v>6617.6399954081</v>
      </c>
      <c r="N76" s="12" t="n">
        <v>296680.869016186</v>
      </c>
      <c r="O76" s="12" t="n">
        <v>0</v>
      </c>
      <c r="P76" s="77" t="s">
        <v>131</v>
      </c>
    </row>
    <row r="77" customFormat="false" ht="13.5" hidden="false" customHeight="true" outlineLevel="0" collapsed="false">
      <c r="A77" s="1" t="n">
        <v>48</v>
      </c>
      <c r="B77" s="73" t="s">
        <v>132</v>
      </c>
      <c r="C77" s="12" t="s">
        <v>33</v>
      </c>
      <c r="D77" s="12" t="n">
        <v>0</v>
      </c>
      <c r="E77" s="12" t="s">
        <v>33</v>
      </c>
      <c r="F77" s="12" t="n">
        <v>269967.082198885</v>
      </c>
      <c r="G77" s="12" t="n">
        <v>1332.90116253944</v>
      </c>
      <c r="H77" s="12" t="n">
        <v>1111.24076234928</v>
      </c>
      <c r="I77" s="12" t="n">
        <v>4220.66640736419</v>
      </c>
      <c r="J77" s="12" t="n">
        <v>1560.56873676477</v>
      </c>
      <c r="K77" s="12" t="n">
        <v>8225.37706901768</v>
      </c>
      <c r="L77" s="12" t="n">
        <v>0</v>
      </c>
      <c r="M77" s="12" t="n">
        <v>6899.4206318337</v>
      </c>
      <c r="N77" s="12" t="n">
        <v>285091.879899736</v>
      </c>
      <c r="O77" s="12" t="n">
        <v>0</v>
      </c>
      <c r="P77" s="77" t="s">
        <v>133</v>
      </c>
    </row>
    <row r="78" customFormat="false" ht="13.5" hidden="false" customHeight="true" outlineLevel="0" collapsed="false">
      <c r="A78" s="1" t="n">
        <v>49</v>
      </c>
      <c r="B78" s="73" t="s">
        <v>134</v>
      </c>
      <c r="C78" s="12" t="s">
        <v>33</v>
      </c>
      <c r="D78" s="12" t="n">
        <v>0</v>
      </c>
      <c r="E78" s="12" t="s">
        <v>33</v>
      </c>
      <c r="F78" s="12" t="n">
        <v>272379.682857023</v>
      </c>
      <c r="G78" s="12" t="n">
        <v>912.833031693253</v>
      </c>
      <c r="H78" s="12" t="n">
        <v>1378.17248200682</v>
      </c>
      <c r="I78" s="12" t="n">
        <v>2212.34058672503</v>
      </c>
      <c r="J78" s="12" t="n">
        <v>1455.02756850036</v>
      </c>
      <c r="K78" s="12" t="n">
        <v>5958.37366892546</v>
      </c>
      <c r="L78" s="12" t="n">
        <v>0</v>
      </c>
      <c r="M78" s="12" t="n">
        <v>4230.18881266047</v>
      </c>
      <c r="N78" s="12" t="n">
        <v>282568.245338609</v>
      </c>
      <c r="O78" s="12" t="n">
        <v>0</v>
      </c>
      <c r="P78" s="77" t="s">
        <v>135</v>
      </c>
    </row>
    <row r="79" customFormat="false" ht="13.5" hidden="false" customHeight="true" outlineLevel="0" collapsed="false">
      <c r="A79" s="1" t="n">
        <v>51</v>
      </c>
      <c r="B79" s="73" t="s">
        <v>136</v>
      </c>
      <c r="C79" s="12" t="s">
        <v>33</v>
      </c>
      <c r="D79" s="12" t="n">
        <v>0</v>
      </c>
      <c r="E79" s="12" t="s">
        <v>33</v>
      </c>
      <c r="F79" s="12" t="n">
        <v>309820.531375243</v>
      </c>
      <c r="G79" s="12" t="n">
        <v>1309.91640902325</v>
      </c>
      <c r="H79" s="12" t="n">
        <v>1921.84816214359</v>
      </c>
      <c r="I79" s="12" t="n">
        <v>2019.69540822169</v>
      </c>
      <c r="J79" s="12" t="n">
        <v>1531.2034810489</v>
      </c>
      <c r="K79" s="12" t="n">
        <v>6782.66346043742</v>
      </c>
      <c r="L79" s="12" t="n">
        <v>0</v>
      </c>
      <c r="M79" s="12" t="n">
        <v>1387.130195809</v>
      </c>
      <c r="N79" s="12" t="n">
        <v>317990.32503149</v>
      </c>
      <c r="O79" s="12" t="n">
        <v>0</v>
      </c>
      <c r="P79" s="77" t="s">
        <v>137</v>
      </c>
    </row>
    <row r="80" customFormat="false" ht="13.5" hidden="false" customHeight="true" outlineLevel="0" collapsed="false">
      <c r="A80" s="1" t="n">
        <v>52</v>
      </c>
      <c r="B80" s="73" t="s">
        <v>138</v>
      </c>
      <c r="C80" s="12" t="s">
        <v>33</v>
      </c>
      <c r="D80" s="12" t="n">
        <v>0</v>
      </c>
      <c r="E80" s="12" t="s">
        <v>33</v>
      </c>
      <c r="F80" s="12" t="n">
        <v>303567.211340206</v>
      </c>
      <c r="G80" s="12" t="n">
        <v>1480.60367733022</v>
      </c>
      <c r="H80" s="12" t="n">
        <v>1320.75672228717</v>
      </c>
      <c r="I80" s="12" t="n">
        <v>3508.92762248911</v>
      </c>
      <c r="J80" s="12" t="n">
        <v>1870.23063024764</v>
      </c>
      <c r="K80" s="12" t="n">
        <v>8180.51865235413</v>
      </c>
      <c r="L80" s="12" t="n">
        <v>0</v>
      </c>
      <c r="M80" s="12" t="n">
        <v>416.877510893825</v>
      </c>
      <c r="N80" s="12" t="n">
        <v>312164.607503454</v>
      </c>
      <c r="O80" s="12" t="n">
        <v>0</v>
      </c>
      <c r="P80" s="77" t="s">
        <v>63</v>
      </c>
    </row>
    <row r="81" customFormat="false" ht="20.25" hidden="false" customHeight="true" outlineLevel="0" collapsed="false">
      <c r="A81" s="1" t="n">
        <v>53</v>
      </c>
      <c r="B81" s="73" t="s">
        <v>139</v>
      </c>
      <c r="C81" s="12" t="s">
        <v>33</v>
      </c>
      <c r="D81" s="12" t="n">
        <v>0</v>
      </c>
      <c r="E81" s="12" t="s">
        <v>33</v>
      </c>
      <c r="F81" s="12" t="n">
        <v>310913.266682903</v>
      </c>
      <c r="G81" s="12" t="n">
        <v>1402.00316609839</v>
      </c>
      <c r="H81" s="12" t="n">
        <v>2764.18655625913</v>
      </c>
      <c r="I81" s="12" t="n">
        <v>2608.40842669264</v>
      </c>
      <c r="J81" s="12" t="n">
        <v>1955.30930345835</v>
      </c>
      <c r="K81" s="12" t="n">
        <v>8729.90745250852</v>
      </c>
      <c r="L81" s="12" t="n">
        <v>0</v>
      </c>
      <c r="M81" s="12" t="n">
        <v>3192.88072333171</v>
      </c>
      <c r="N81" s="12" t="n">
        <v>322836.054858743</v>
      </c>
      <c r="O81" s="12" t="n">
        <v>0</v>
      </c>
      <c r="P81" s="77" t="s">
        <v>140</v>
      </c>
    </row>
    <row r="82" customFormat="false" ht="13.5" hidden="false" customHeight="true" outlineLevel="0" collapsed="false">
      <c r="A82" s="1" t="n">
        <v>54</v>
      </c>
      <c r="B82" s="73" t="s">
        <v>141</v>
      </c>
      <c r="C82" s="12" t="s">
        <v>33</v>
      </c>
      <c r="D82" s="12" t="n">
        <v>0</v>
      </c>
      <c r="E82" s="12" t="s">
        <v>33</v>
      </c>
      <c r="F82" s="12" t="n">
        <v>317717.376659094</v>
      </c>
      <c r="G82" s="12" t="n">
        <v>1225.03886165252</v>
      </c>
      <c r="H82" s="12" t="n">
        <v>1893.10056199928</v>
      </c>
      <c r="I82" s="12" t="n">
        <v>1898.9597034557</v>
      </c>
      <c r="J82" s="12" t="n">
        <v>1695.20506995097</v>
      </c>
      <c r="K82" s="12" t="n">
        <v>6712.30419705847</v>
      </c>
      <c r="L82" s="12" t="n">
        <v>0</v>
      </c>
      <c r="M82" s="12" t="n">
        <v>886.860277412412</v>
      </c>
      <c r="N82" s="12" t="n">
        <v>325316.541133565</v>
      </c>
      <c r="O82" s="12" t="n">
        <v>0</v>
      </c>
      <c r="P82" s="77" t="s">
        <v>142</v>
      </c>
    </row>
    <row r="83" customFormat="false" ht="13.5" hidden="false" customHeight="true" outlineLevel="0" collapsed="false">
      <c r="A83" s="1" t="n">
        <v>55</v>
      </c>
      <c r="B83" s="73" t="s">
        <v>143</v>
      </c>
      <c r="C83" s="12" t="s">
        <v>33</v>
      </c>
      <c r="D83" s="12" t="n">
        <v>0</v>
      </c>
      <c r="E83" s="12" t="s">
        <v>33</v>
      </c>
      <c r="F83" s="12" t="n">
        <v>291721.371054777</v>
      </c>
      <c r="G83" s="12" t="n">
        <v>1399.7437788734</v>
      </c>
      <c r="H83" s="12" t="n">
        <v>2095.88881555961</v>
      </c>
      <c r="I83" s="12" t="n">
        <v>3376.33448503436</v>
      </c>
      <c r="J83" s="12" t="n">
        <v>1681.50937536395</v>
      </c>
      <c r="K83" s="12" t="n">
        <v>8553.47645483132</v>
      </c>
      <c r="L83" s="12" t="n">
        <v>0</v>
      </c>
      <c r="M83" s="12" t="n">
        <v>5958.57277068209</v>
      </c>
      <c r="N83" s="12" t="n">
        <v>306233.42028029</v>
      </c>
      <c r="O83" s="12" t="n">
        <v>0</v>
      </c>
      <c r="P83" s="77" t="s">
        <v>144</v>
      </c>
    </row>
    <row r="84" customFormat="false" ht="13.5" hidden="false" customHeight="true" outlineLevel="0" collapsed="false">
      <c r="A84" s="1" t="n">
        <v>57</v>
      </c>
      <c r="B84" s="73" t="s">
        <v>145</v>
      </c>
      <c r="C84" s="12" t="s">
        <v>33</v>
      </c>
      <c r="D84" s="12" t="n">
        <v>0</v>
      </c>
      <c r="E84" s="12" t="s">
        <v>33</v>
      </c>
      <c r="F84" s="12" t="n">
        <v>282570.936656258</v>
      </c>
      <c r="G84" s="12" t="n">
        <v>1450.82525297584</v>
      </c>
      <c r="H84" s="12" t="n">
        <v>879.088113070223</v>
      </c>
      <c r="I84" s="12" t="n">
        <v>1350.15143333412</v>
      </c>
      <c r="J84" s="12" t="n">
        <v>1517.29157373277</v>
      </c>
      <c r="K84" s="12" t="n">
        <v>5197.35637311295</v>
      </c>
      <c r="L84" s="12" t="n">
        <v>0</v>
      </c>
      <c r="M84" s="12" t="n">
        <v>794.399666611885</v>
      </c>
      <c r="N84" s="12" t="n">
        <v>288562.692695983</v>
      </c>
      <c r="O84" s="12" t="n">
        <v>0</v>
      </c>
      <c r="P84" s="77" t="s">
        <v>146</v>
      </c>
    </row>
    <row r="85" customFormat="false" ht="13.5" hidden="false" customHeight="true" outlineLevel="0" collapsed="false">
      <c r="A85" s="1" t="n">
        <v>58</v>
      </c>
      <c r="B85" s="73" t="s">
        <v>147</v>
      </c>
      <c r="C85" s="12" t="s">
        <v>33</v>
      </c>
      <c r="D85" s="12" t="n">
        <v>0</v>
      </c>
      <c r="E85" s="12" t="s">
        <v>33</v>
      </c>
      <c r="F85" s="12" t="n">
        <v>281434.597953179</v>
      </c>
      <c r="G85" s="12" t="n">
        <v>1407.11270308302</v>
      </c>
      <c r="H85" s="12" t="n">
        <v>1129.12882179864</v>
      </c>
      <c r="I85" s="12" t="n">
        <v>1900.47332736344</v>
      </c>
      <c r="J85" s="12" t="n">
        <v>1323.47447870027</v>
      </c>
      <c r="K85" s="12" t="n">
        <v>5760.18933094538</v>
      </c>
      <c r="L85" s="12" t="n">
        <v>0</v>
      </c>
      <c r="M85" s="12" t="n">
        <v>520.124114110272</v>
      </c>
      <c r="N85" s="12" t="n">
        <v>287714.911398235</v>
      </c>
      <c r="O85" s="12" t="n">
        <v>0</v>
      </c>
      <c r="P85" s="77" t="s">
        <v>148</v>
      </c>
    </row>
    <row r="86" customFormat="false" ht="20.25" hidden="false" customHeight="true" outlineLevel="0" collapsed="false">
      <c r="A86" s="1" t="n">
        <v>59</v>
      </c>
      <c r="B86" s="73" t="s">
        <v>149</v>
      </c>
      <c r="C86" s="12" t="s">
        <v>33</v>
      </c>
      <c r="D86" s="12" t="n">
        <v>0</v>
      </c>
      <c r="E86" s="12" t="s">
        <v>33</v>
      </c>
      <c r="F86" s="12" t="n">
        <v>288557.418009087</v>
      </c>
      <c r="G86" s="12" t="n">
        <v>1057.41429161504</v>
      </c>
      <c r="H86" s="12" t="n">
        <v>353.98595621644</v>
      </c>
      <c r="I86" s="12" t="n">
        <v>681.123502684841</v>
      </c>
      <c r="J86" s="12" t="n">
        <v>579.099545642297</v>
      </c>
      <c r="K86" s="12" t="n">
        <v>2671.62329615861</v>
      </c>
      <c r="L86" s="12" t="n">
        <v>0</v>
      </c>
      <c r="M86" s="12" t="n">
        <v>1111.20900454358</v>
      </c>
      <c r="N86" s="12" t="n">
        <v>292340.250309789</v>
      </c>
      <c r="O86" s="12" t="n">
        <v>0</v>
      </c>
      <c r="P86" s="77" t="s">
        <v>63</v>
      </c>
    </row>
    <row r="87" customFormat="false" ht="13.5" hidden="false" customHeight="true" outlineLevel="0" collapsed="false">
      <c r="A87" s="1" t="n">
        <v>60</v>
      </c>
      <c r="B87" s="73" t="s">
        <v>150</v>
      </c>
      <c r="C87" s="12" t="s">
        <v>33</v>
      </c>
      <c r="D87" s="12" t="n">
        <v>0</v>
      </c>
      <c r="E87" s="12" t="s">
        <v>33</v>
      </c>
      <c r="F87" s="12" t="n">
        <v>196675.296703297</v>
      </c>
      <c r="G87" s="12" t="n">
        <v>1021.97802197802</v>
      </c>
      <c r="H87" s="12" t="n">
        <v>162989.010989011</v>
      </c>
      <c r="I87" s="12" t="n">
        <v>149395.604395604</v>
      </c>
      <c r="J87" s="12" t="n">
        <v>2241.75824175824</v>
      </c>
      <c r="K87" s="12" t="n">
        <v>315648.351648352</v>
      </c>
      <c r="L87" s="12" t="n">
        <v>0</v>
      </c>
      <c r="M87" s="12" t="n">
        <v>7672.56043956044</v>
      </c>
      <c r="N87" s="12" t="n">
        <v>519996.208791209</v>
      </c>
      <c r="O87" s="12" t="n">
        <v>0</v>
      </c>
      <c r="P87" s="77" t="s">
        <v>151</v>
      </c>
    </row>
    <row r="88" customFormat="false" ht="13.5" hidden="false" customHeight="true" outlineLevel="0" collapsed="false">
      <c r="A88" s="1" t="n">
        <v>61</v>
      </c>
      <c r="B88" s="73" t="s">
        <v>152</v>
      </c>
      <c r="C88" s="12" t="s">
        <v>33</v>
      </c>
      <c r="D88" s="12" t="n">
        <v>0</v>
      </c>
      <c r="E88" s="12" t="s">
        <v>33</v>
      </c>
      <c r="F88" s="12" t="n">
        <v>352213.641053787</v>
      </c>
      <c r="G88" s="12" t="n">
        <v>838.638858397366</v>
      </c>
      <c r="H88" s="12" t="n">
        <v>71373.2162458836</v>
      </c>
      <c r="I88" s="12" t="n">
        <v>37969.2645444566</v>
      </c>
      <c r="J88" s="12" t="n">
        <v>1525.7958287596</v>
      </c>
      <c r="K88" s="12" t="n">
        <v>111706.915477497</v>
      </c>
      <c r="L88" s="12" t="n">
        <v>0</v>
      </c>
      <c r="M88" s="12" t="n">
        <v>2976.78814489572</v>
      </c>
      <c r="N88" s="12" t="n">
        <v>466897.34467618</v>
      </c>
      <c r="O88" s="12" t="n">
        <v>0</v>
      </c>
      <c r="P88" s="77" t="s">
        <v>49</v>
      </c>
    </row>
    <row r="89" customFormat="false" ht="13.5" hidden="false" customHeight="true" outlineLevel="0" collapsed="false">
      <c r="A89" s="1" t="n">
        <v>62</v>
      </c>
      <c r="B89" s="73" t="s">
        <v>153</v>
      </c>
      <c r="C89" s="12" t="s">
        <v>33</v>
      </c>
      <c r="D89" s="12" t="n">
        <v>0</v>
      </c>
      <c r="E89" s="12" t="s">
        <v>33</v>
      </c>
      <c r="F89" s="12" t="n">
        <v>228115.843345112</v>
      </c>
      <c r="G89" s="12" t="n">
        <v>991.755005889282</v>
      </c>
      <c r="H89" s="12" t="n">
        <v>29151.9434628975</v>
      </c>
      <c r="I89" s="12" t="n">
        <v>20400.4711425206</v>
      </c>
      <c r="J89" s="12" t="n">
        <v>1392.22614840989</v>
      </c>
      <c r="K89" s="12" t="n">
        <v>51936.3957597173</v>
      </c>
      <c r="L89" s="12" t="n">
        <v>0</v>
      </c>
      <c r="M89" s="12" t="n">
        <v>6780.51236749117</v>
      </c>
      <c r="N89" s="12" t="n">
        <v>286832.75147232</v>
      </c>
      <c r="O89" s="12" t="n">
        <v>0</v>
      </c>
      <c r="P89" s="77" t="s">
        <v>154</v>
      </c>
    </row>
    <row r="90" customFormat="false" ht="13.5" hidden="false" customHeight="true" outlineLevel="0" collapsed="false">
      <c r="A90" s="1" t="n">
        <v>63</v>
      </c>
      <c r="B90" s="73" t="s">
        <v>155</v>
      </c>
      <c r="C90" s="12" t="s">
        <v>33</v>
      </c>
      <c r="D90" s="12" t="n">
        <v>0</v>
      </c>
      <c r="E90" s="12" t="s">
        <v>33</v>
      </c>
      <c r="F90" s="12" t="n">
        <v>373695.331043956</v>
      </c>
      <c r="G90" s="12" t="n">
        <v>862.637362637363</v>
      </c>
      <c r="H90" s="12" t="n">
        <v>58581.043956044</v>
      </c>
      <c r="I90" s="12" t="n">
        <v>44712.9120879121</v>
      </c>
      <c r="J90" s="12" t="n">
        <v>1013.73626373626</v>
      </c>
      <c r="K90" s="12" t="n">
        <v>105170.32967033</v>
      </c>
      <c r="L90" s="12" t="n">
        <v>0</v>
      </c>
      <c r="M90" s="12" t="n">
        <v>2453.48489010989</v>
      </c>
      <c r="N90" s="12" t="n">
        <v>481319.145604396</v>
      </c>
      <c r="O90" s="12" t="n">
        <v>0</v>
      </c>
      <c r="P90" s="77" t="s">
        <v>93</v>
      </c>
    </row>
    <row r="91" customFormat="false" ht="20.25" hidden="false" customHeight="true" outlineLevel="0" collapsed="false">
      <c r="A91" s="1" t="n">
        <v>64</v>
      </c>
      <c r="B91" s="73" t="s">
        <v>156</v>
      </c>
      <c r="C91" s="12" t="s">
        <v>33</v>
      </c>
      <c r="D91" s="12" t="n">
        <v>0</v>
      </c>
      <c r="E91" s="12" t="s">
        <v>33</v>
      </c>
      <c r="F91" s="12" t="n">
        <v>256774.326732673</v>
      </c>
      <c r="G91" s="12" t="n">
        <v>683.168316831683</v>
      </c>
      <c r="H91" s="12" t="n">
        <v>215158.415841584</v>
      </c>
      <c r="I91" s="12" t="n">
        <v>105653.465346535</v>
      </c>
      <c r="J91" s="12" t="n">
        <v>1227.72277227723</v>
      </c>
      <c r="K91" s="12" t="n">
        <v>322722.772277228</v>
      </c>
      <c r="L91" s="12" t="n">
        <v>0</v>
      </c>
      <c r="M91" s="12" t="n">
        <v>8145.68316831683</v>
      </c>
      <c r="N91" s="12" t="n">
        <v>587642.782178218</v>
      </c>
      <c r="O91" s="12" t="n">
        <v>0</v>
      </c>
      <c r="P91" s="77" t="s">
        <v>157</v>
      </c>
    </row>
    <row r="92" customFormat="false" ht="13.5" hidden="false" customHeight="true" outlineLevel="0" collapsed="false">
      <c r="A92" s="1" t="n">
        <v>65</v>
      </c>
      <c r="B92" s="73" t="s">
        <v>158</v>
      </c>
      <c r="C92" s="12" t="s">
        <v>33</v>
      </c>
      <c r="D92" s="12" t="n">
        <v>0</v>
      </c>
      <c r="E92" s="12" t="s">
        <v>33</v>
      </c>
      <c r="F92" s="12" t="n">
        <v>309216.422339225</v>
      </c>
      <c r="G92" s="12" t="n">
        <v>333.960135389244</v>
      </c>
      <c r="H92" s="12" t="n">
        <v>3601.35389244077</v>
      </c>
      <c r="I92" s="12" t="n">
        <v>1260.24821361414</v>
      </c>
      <c r="J92" s="12" t="n">
        <v>776.231666039865</v>
      </c>
      <c r="K92" s="12" t="n">
        <v>5971.79390748402</v>
      </c>
      <c r="L92" s="12" t="n">
        <v>0</v>
      </c>
      <c r="M92" s="12" t="n">
        <v>887.363294471606</v>
      </c>
      <c r="N92" s="12" t="n">
        <v>316075.579541181</v>
      </c>
      <c r="O92" s="12" t="n">
        <v>0</v>
      </c>
      <c r="P92" s="77" t="s">
        <v>87</v>
      </c>
    </row>
    <row r="93" customFormat="false" ht="13.5" hidden="false" customHeight="true" outlineLevel="0" collapsed="false">
      <c r="A93" s="1" t="n">
        <v>66</v>
      </c>
      <c r="B93" s="73" t="s">
        <v>159</v>
      </c>
      <c r="C93" s="12" t="s">
        <v>33</v>
      </c>
      <c r="D93" s="12" t="n">
        <v>0</v>
      </c>
      <c r="E93" s="12" t="s">
        <v>33</v>
      </c>
      <c r="F93" s="12" t="n">
        <v>516013.641025641</v>
      </c>
      <c r="G93" s="12" t="n">
        <v>820.512820512821</v>
      </c>
      <c r="H93" s="12" t="n">
        <v>391871.794871795</v>
      </c>
      <c r="I93" s="12" t="n">
        <v>407102.564102564</v>
      </c>
      <c r="J93" s="12" t="n">
        <v>2974.35897435897</v>
      </c>
      <c r="K93" s="12" t="n">
        <v>802769.230769231</v>
      </c>
      <c r="L93" s="12" t="n">
        <v>0</v>
      </c>
      <c r="M93" s="12" t="n">
        <v>12561.8461538462</v>
      </c>
      <c r="N93" s="12" t="n">
        <v>1331344.71794872</v>
      </c>
      <c r="O93" s="12" t="n">
        <v>0</v>
      </c>
      <c r="P93" s="77" t="s">
        <v>95</v>
      </c>
    </row>
    <row r="94" customFormat="false" ht="13.5" hidden="false" customHeight="true" outlineLevel="0" collapsed="false">
      <c r="A94" s="1" t="n">
        <v>67</v>
      </c>
      <c r="B94" s="73" t="s">
        <v>160</v>
      </c>
      <c r="C94" s="12" t="s">
        <v>33</v>
      </c>
      <c r="D94" s="12" t="n">
        <v>0</v>
      </c>
      <c r="E94" s="12" t="s">
        <v>33</v>
      </c>
      <c r="F94" s="12" t="n">
        <v>186901.250761421</v>
      </c>
      <c r="G94" s="12" t="n">
        <v>892.385786802031</v>
      </c>
      <c r="H94" s="12" t="n">
        <v>2410.15228426396</v>
      </c>
      <c r="I94" s="12" t="n">
        <v>14541.116751269</v>
      </c>
      <c r="J94" s="12" t="n">
        <v>1419.28934010152</v>
      </c>
      <c r="K94" s="12" t="n">
        <v>19262.9441624366</v>
      </c>
      <c r="L94" s="12" t="n">
        <v>0</v>
      </c>
      <c r="M94" s="12" t="n">
        <v>6112.30558375635</v>
      </c>
      <c r="N94" s="12" t="n">
        <v>212276.500507614</v>
      </c>
      <c r="O94" s="12" t="n">
        <v>0</v>
      </c>
      <c r="P94" s="77" t="s">
        <v>133</v>
      </c>
    </row>
    <row r="95" customFormat="false" ht="24.75" hidden="false" customHeight="true" outlineLevel="0" collapsed="false">
      <c r="A95" s="1" t="n">
        <v>303</v>
      </c>
      <c r="B95" s="87" t="s">
        <v>161</v>
      </c>
      <c r="C95" s="12" t="n">
        <v>0</v>
      </c>
      <c r="D95" s="12" t="s">
        <v>33</v>
      </c>
      <c r="E95" s="12" t="n">
        <v>22.3515824881003</v>
      </c>
      <c r="F95" s="12" t="s">
        <v>33</v>
      </c>
      <c r="G95" s="12" t="s">
        <v>33</v>
      </c>
      <c r="H95" s="12" t="s">
        <v>33</v>
      </c>
      <c r="I95" s="12" t="s">
        <v>33</v>
      </c>
      <c r="J95" s="12" t="s">
        <v>33</v>
      </c>
      <c r="K95" s="12" t="s">
        <v>33</v>
      </c>
      <c r="L95" s="12" t="s">
        <v>33</v>
      </c>
      <c r="M95" s="12" t="n">
        <v>16.6107199933022</v>
      </c>
      <c r="N95" s="12" t="n">
        <v>38.9623024814024</v>
      </c>
      <c r="O95" s="12" t="s">
        <v>33</v>
      </c>
      <c r="P95" s="77" t="s">
        <v>162</v>
      </c>
    </row>
    <row r="96" customFormat="false" ht="13.5" hidden="false" customHeight="true" outlineLevel="0" collapsed="false">
      <c r="A96" s="1" t="n">
        <v>304</v>
      </c>
      <c r="B96" s="87" t="s">
        <v>163</v>
      </c>
      <c r="C96" s="12" t="n">
        <v>43007.6061021598</v>
      </c>
      <c r="D96" s="12" t="s">
        <v>33</v>
      </c>
      <c r="E96" s="12" t="n">
        <v>352.074048680151</v>
      </c>
      <c r="F96" s="12" t="s">
        <v>33</v>
      </c>
      <c r="G96" s="12" t="s">
        <v>33</v>
      </c>
      <c r="H96" s="12" t="s">
        <v>33</v>
      </c>
      <c r="I96" s="12" t="s">
        <v>33</v>
      </c>
      <c r="J96" s="12" t="s">
        <v>33</v>
      </c>
      <c r="K96" s="12" t="s">
        <v>33</v>
      </c>
      <c r="L96" s="12" t="s">
        <v>33</v>
      </c>
      <c r="M96" s="12" t="n">
        <v>15593.2948234487</v>
      </c>
      <c r="N96" s="12" t="n">
        <v>15945.3688721289</v>
      </c>
      <c r="O96" s="12" t="s">
        <v>33</v>
      </c>
      <c r="P96" s="77" t="s">
        <v>164</v>
      </c>
    </row>
    <row r="97" customFormat="false" ht="13.5" hidden="false" customHeight="true" outlineLevel="0" collapsed="false">
      <c r="A97" s="1" t="n">
        <v>306</v>
      </c>
      <c r="B97" s="87" t="s">
        <v>165</v>
      </c>
      <c r="C97" s="12" t="n">
        <v>0</v>
      </c>
      <c r="D97" s="12" t="s">
        <v>33</v>
      </c>
      <c r="E97" s="12" t="n">
        <v>191.963767274416</v>
      </c>
      <c r="F97" s="12" t="s">
        <v>33</v>
      </c>
      <c r="G97" s="12" t="s">
        <v>33</v>
      </c>
      <c r="H97" s="12" t="s">
        <v>33</v>
      </c>
      <c r="I97" s="12" t="s">
        <v>33</v>
      </c>
      <c r="J97" s="12" t="s">
        <v>33</v>
      </c>
      <c r="K97" s="12" t="s">
        <v>33</v>
      </c>
      <c r="L97" s="12" t="s">
        <v>33</v>
      </c>
      <c r="M97" s="12" t="n">
        <v>10431.9995354779</v>
      </c>
      <c r="N97" s="12" t="n">
        <v>10623.9633027523</v>
      </c>
      <c r="O97" s="12" t="s">
        <v>33</v>
      </c>
      <c r="P97" s="77" t="s">
        <v>166</v>
      </c>
    </row>
    <row r="98" customFormat="false" ht="13.5" hidden="false" customHeight="true" outlineLevel="0" collapsed="false">
      <c r="A98" s="1" t="n">
        <v>307</v>
      </c>
      <c r="B98" s="87" t="s">
        <v>167</v>
      </c>
      <c r="C98" s="12" t="n">
        <v>0</v>
      </c>
      <c r="D98" s="12" t="s">
        <v>33</v>
      </c>
      <c r="E98" s="12" t="n">
        <v>108.241905271608</v>
      </c>
      <c r="F98" s="12" t="s">
        <v>33</v>
      </c>
      <c r="G98" s="12" t="s">
        <v>33</v>
      </c>
      <c r="H98" s="12" t="s">
        <v>33</v>
      </c>
      <c r="I98" s="12" t="s">
        <v>33</v>
      </c>
      <c r="J98" s="12" t="s">
        <v>33</v>
      </c>
      <c r="K98" s="12" t="s">
        <v>33</v>
      </c>
      <c r="L98" s="12" t="s">
        <v>33</v>
      </c>
      <c r="M98" s="12" t="n">
        <v>4248.00234145036</v>
      </c>
      <c r="N98" s="12" t="n">
        <v>4356.24424672197</v>
      </c>
      <c r="O98" s="12" t="s">
        <v>33</v>
      </c>
      <c r="P98" s="77" t="s">
        <v>51</v>
      </c>
    </row>
    <row r="99" customFormat="false" ht="13.5" hidden="false" customHeight="true" outlineLevel="0" collapsed="false">
      <c r="A99" s="1" t="n">
        <v>309</v>
      </c>
      <c r="B99" s="87" t="s">
        <v>168</v>
      </c>
      <c r="C99" s="12" t="n">
        <v>0</v>
      </c>
      <c r="D99" s="12" t="s">
        <v>33</v>
      </c>
      <c r="E99" s="12" t="n">
        <v>157.624831309042</v>
      </c>
      <c r="F99" s="12" t="s">
        <v>33</v>
      </c>
      <c r="G99" s="12" t="s">
        <v>33</v>
      </c>
      <c r="H99" s="12" t="s">
        <v>33</v>
      </c>
      <c r="I99" s="12" t="s">
        <v>33</v>
      </c>
      <c r="J99" s="12" t="s">
        <v>33</v>
      </c>
      <c r="K99" s="12" t="s">
        <v>33</v>
      </c>
      <c r="L99" s="12" t="s">
        <v>33</v>
      </c>
      <c r="M99" s="12" t="n">
        <v>10254.5916329285</v>
      </c>
      <c r="N99" s="12" t="n">
        <v>10412.2164642375</v>
      </c>
      <c r="O99" s="12" t="s">
        <v>33</v>
      </c>
      <c r="P99" s="77" t="s">
        <v>169</v>
      </c>
    </row>
    <row r="100" customFormat="false" ht="20.25" hidden="false" customHeight="true" outlineLevel="0" collapsed="false">
      <c r="A100" s="1" t="n">
        <v>311</v>
      </c>
      <c r="B100" s="87" t="s">
        <v>170</v>
      </c>
      <c r="C100" s="12" t="n">
        <v>0</v>
      </c>
      <c r="D100" s="12" t="s">
        <v>33</v>
      </c>
      <c r="E100" s="12" t="n">
        <v>245.566166439291</v>
      </c>
      <c r="F100" s="12" t="s">
        <v>33</v>
      </c>
      <c r="G100" s="12" t="s">
        <v>33</v>
      </c>
      <c r="H100" s="12" t="s">
        <v>33</v>
      </c>
      <c r="I100" s="12" t="s">
        <v>33</v>
      </c>
      <c r="J100" s="12" t="s">
        <v>33</v>
      </c>
      <c r="K100" s="12" t="s">
        <v>33</v>
      </c>
      <c r="L100" s="12" t="s">
        <v>33</v>
      </c>
      <c r="M100" s="12" t="n">
        <v>10734.1712141883</v>
      </c>
      <c r="N100" s="12" t="n">
        <v>10979.7373806276</v>
      </c>
      <c r="O100" s="12" t="s">
        <v>33</v>
      </c>
      <c r="P100" s="77" t="s">
        <v>171</v>
      </c>
    </row>
    <row r="101" customFormat="false" ht="13.5" hidden="false" customHeight="true" outlineLevel="0" collapsed="false">
      <c r="A101" s="1" t="n">
        <v>313</v>
      </c>
      <c r="B101" s="87" t="s">
        <v>172</v>
      </c>
      <c r="C101" s="12" t="n">
        <v>0</v>
      </c>
      <c r="D101" s="12" t="s">
        <v>33</v>
      </c>
      <c r="E101" s="12" t="n">
        <v>194.200448890244</v>
      </c>
      <c r="F101" s="12" t="s">
        <v>33</v>
      </c>
      <c r="G101" s="12" t="s">
        <v>33</v>
      </c>
      <c r="H101" s="12" t="s">
        <v>33</v>
      </c>
      <c r="I101" s="12" t="s">
        <v>33</v>
      </c>
      <c r="J101" s="12" t="s">
        <v>33</v>
      </c>
      <c r="K101" s="12" t="s">
        <v>33</v>
      </c>
      <c r="L101" s="12" t="s">
        <v>33</v>
      </c>
      <c r="M101" s="12" t="n">
        <v>11665.2790323921</v>
      </c>
      <c r="N101" s="12" t="n">
        <v>11859.4794812824</v>
      </c>
      <c r="O101" s="12" t="s">
        <v>33</v>
      </c>
      <c r="P101" s="77" t="s">
        <v>173</v>
      </c>
    </row>
    <row r="102" customFormat="false" ht="13.5" hidden="false" customHeight="true" outlineLevel="0" collapsed="false">
      <c r="A102" s="1" t="n">
        <v>314</v>
      </c>
      <c r="B102" s="87" t="s">
        <v>174</v>
      </c>
      <c r="C102" s="12" t="n">
        <v>0</v>
      </c>
      <c r="D102" s="12" t="s">
        <v>33</v>
      </c>
      <c r="E102" s="12" t="n">
        <v>147.146214909752</v>
      </c>
      <c r="F102" s="12" t="s">
        <v>33</v>
      </c>
      <c r="G102" s="12" t="s">
        <v>33</v>
      </c>
      <c r="H102" s="12" t="s">
        <v>33</v>
      </c>
      <c r="I102" s="12" t="s">
        <v>33</v>
      </c>
      <c r="J102" s="12" t="s">
        <v>33</v>
      </c>
      <c r="K102" s="12" t="s">
        <v>33</v>
      </c>
      <c r="L102" s="12" t="s">
        <v>33</v>
      </c>
      <c r="M102" s="12" t="n">
        <v>9617.29367155972</v>
      </c>
      <c r="N102" s="12" t="n">
        <v>9764.43988646947</v>
      </c>
      <c r="O102" s="12" t="s">
        <v>33</v>
      </c>
      <c r="P102" s="77" t="s">
        <v>175</v>
      </c>
    </row>
    <row r="103" customFormat="false" ht="13.5" hidden="false" customHeight="true" outlineLevel="0" collapsed="false">
      <c r="A103" s="1" t="n">
        <v>315</v>
      </c>
      <c r="B103" s="87" t="s">
        <v>176</v>
      </c>
      <c r="C103" s="12" t="n">
        <v>32037.2921161826</v>
      </c>
      <c r="D103" s="12" t="s">
        <v>33</v>
      </c>
      <c r="E103" s="12" t="n">
        <v>258.091286307054</v>
      </c>
      <c r="F103" s="12" t="s">
        <v>33</v>
      </c>
      <c r="G103" s="12" t="s">
        <v>33</v>
      </c>
      <c r="H103" s="12" t="s">
        <v>33</v>
      </c>
      <c r="I103" s="12" t="s">
        <v>33</v>
      </c>
      <c r="J103" s="12" t="s">
        <v>33</v>
      </c>
      <c r="K103" s="12" t="s">
        <v>33</v>
      </c>
      <c r="L103" s="12" t="s">
        <v>33</v>
      </c>
      <c r="M103" s="12" t="n">
        <v>14211.3958506224</v>
      </c>
      <c r="N103" s="12" t="n">
        <v>14469.4871369295</v>
      </c>
      <c r="O103" s="12" t="s">
        <v>33</v>
      </c>
      <c r="P103" s="77" t="s">
        <v>177</v>
      </c>
    </row>
    <row r="104" customFormat="false" ht="13.5" hidden="false" customHeight="true" outlineLevel="0" collapsed="false">
      <c r="A104" s="1" t="n">
        <v>316</v>
      </c>
      <c r="B104" s="87" t="s">
        <v>178</v>
      </c>
      <c r="C104" s="12" t="n">
        <v>0</v>
      </c>
      <c r="D104" s="12" t="s">
        <v>33</v>
      </c>
      <c r="E104" s="12" t="n">
        <v>32.6086956521739</v>
      </c>
      <c r="F104" s="12" t="s">
        <v>33</v>
      </c>
      <c r="G104" s="12" t="s">
        <v>33</v>
      </c>
      <c r="H104" s="12" t="s">
        <v>33</v>
      </c>
      <c r="I104" s="12" t="s">
        <v>33</v>
      </c>
      <c r="J104" s="12" t="s">
        <v>33</v>
      </c>
      <c r="K104" s="12" t="s">
        <v>33</v>
      </c>
      <c r="L104" s="12" t="s">
        <v>33</v>
      </c>
      <c r="M104" s="12" t="n">
        <v>8088.71127717391</v>
      </c>
      <c r="N104" s="12" t="n">
        <v>8121.31997282609</v>
      </c>
      <c r="O104" s="12" t="s">
        <v>33</v>
      </c>
      <c r="P104" s="77" t="s">
        <v>95</v>
      </c>
    </row>
    <row r="105" customFormat="false" ht="20.25" hidden="false" customHeight="true" outlineLevel="0" collapsed="false">
      <c r="A105" s="1" t="n">
        <v>317</v>
      </c>
      <c r="B105" s="87" t="s">
        <v>179</v>
      </c>
      <c r="C105" s="12" t="n">
        <v>13385.1241513094</v>
      </c>
      <c r="D105" s="12" t="s">
        <v>33</v>
      </c>
      <c r="E105" s="12" t="n">
        <v>666.343355965082</v>
      </c>
      <c r="F105" s="12" t="s">
        <v>33</v>
      </c>
      <c r="G105" s="12" t="s">
        <v>33</v>
      </c>
      <c r="H105" s="12" t="s">
        <v>33</v>
      </c>
      <c r="I105" s="12" t="s">
        <v>33</v>
      </c>
      <c r="J105" s="12" t="s">
        <v>33</v>
      </c>
      <c r="K105" s="12" t="s">
        <v>33</v>
      </c>
      <c r="L105" s="12" t="s">
        <v>33</v>
      </c>
      <c r="M105" s="12" t="n">
        <v>21589.2967992241</v>
      </c>
      <c r="N105" s="12" t="n">
        <v>22255.6401551891</v>
      </c>
      <c r="O105" s="12" t="s">
        <v>33</v>
      </c>
      <c r="P105" s="77" t="s">
        <v>180</v>
      </c>
    </row>
    <row r="106" customFormat="false" ht="13.5" hidden="false" customHeight="true" outlineLevel="0" collapsed="false">
      <c r="A106" s="1" t="n">
        <v>319</v>
      </c>
      <c r="B106" s="87" t="s">
        <v>181</v>
      </c>
      <c r="C106" s="12" t="n">
        <v>0</v>
      </c>
      <c r="D106" s="12" t="s">
        <v>33</v>
      </c>
      <c r="E106" s="12" t="n">
        <v>277.410128428019</v>
      </c>
      <c r="F106" s="12" t="s">
        <v>33</v>
      </c>
      <c r="G106" s="12" t="s">
        <v>33</v>
      </c>
      <c r="H106" s="12" t="s">
        <v>33</v>
      </c>
      <c r="I106" s="12" t="s">
        <v>33</v>
      </c>
      <c r="J106" s="12" t="s">
        <v>33</v>
      </c>
      <c r="K106" s="12" t="s">
        <v>33</v>
      </c>
      <c r="L106" s="12" t="s">
        <v>33</v>
      </c>
      <c r="M106" s="12" t="n">
        <v>4453.54845493803</v>
      </c>
      <c r="N106" s="12" t="n">
        <v>4730.95858336605</v>
      </c>
      <c r="O106" s="12" t="s">
        <v>33</v>
      </c>
      <c r="P106" s="77" t="s">
        <v>182</v>
      </c>
    </row>
    <row r="107" customFormat="false" ht="13.5" hidden="false" customHeight="true" outlineLevel="0" collapsed="false">
      <c r="A107" s="1" t="n">
        <v>320</v>
      </c>
      <c r="B107" s="87" t="s">
        <v>183</v>
      </c>
      <c r="C107" s="12" t="n">
        <v>0</v>
      </c>
      <c r="D107" s="12" t="s">
        <v>33</v>
      </c>
      <c r="E107" s="12" t="n">
        <v>151.001291989664</v>
      </c>
      <c r="F107" s="12" t="s">
        <v>33</v>
      </c>
      <c r="G107" s="12" t="s">
        <v>33</v>
      </c>
      <c r="H107" s="12" t="s">
        <v>33</v>
      </c>
      <c r="I107" s="12" t="s">
        <v>33</v>
      </c>
      <c r="J107" s="12" t="s">
        <v>33</v>
      </c>
      <c r="K107" s="12" t="s">
        <v>33</v>
      </c>
      <c r="L107" s="12" t="s">
        <v>33</v>
      </c>
      <c r="M107" s="12" t="n">
        <v>9715.90681524548</v>
      </c>
      <c r="N107" s="12" t="n">
        <v>9866.90810723514</v>
      </c>
      <c r="O107" s="12" t="s">
        <v>33</v>
      </c>
      <c r="P107" s="77" t="s">
        <v>184</v>
      </c>
    </row>
    <row r="108" customFormat="false" ht="13.5" hidden="false" customHeight="true" outlineLevel="0" collapsed="false">
      <c r="A108" s="1" t="n">
        <v>322</v>
      </c>
      <c r="B108" s="87" t="s">
        <v>185</v>
      </c>
      <c r="C108" s="12" t="n">
        <v>0</v>
      </c>
      <c r="D108" s="12" t="s">
        <v>33</v>
      </c>
      <c r="E108" s="12" t="n">
        <v>137.671772921829</v>
      </c>
      <c r="F108" s="12" t="s">
        <v>33</v>
      </c>
      <c r="G108" s="12" t="s">
        <v>33</v>
      </c>
      <c r="H108" s="12" t="s">
        <v>33</v>
      </c>
      <c r="I108" s="12" t="s">
        <v>33</v>
      </c>
      <c r="J108" s="12" t="s">
        <v>33</v>
      </c>
      <c r="K108" s="12" t="s">
        <v>33</v>
      </c>
      <c r="L108" s="12" t="s">
        <v>33</v>
      </c>
      <c r="M108" s="12" t="n">
        <v>9080.28407298941</v>
      </c>
      <c r="N108" s="12" t="n">
        <v>9217.95584591124</v>
      </c>
      <c r="O108" s="12" t="s">
        <v>33</v>
      </c>
      <c r="P108" s="77" t="s">
        <v>186</v>
      </c>
    </row>
    <row r="109" customFormat="false" ht="13.5" hidden="false" customHeight="true" outlineLevel="0" collapsed="false">
      <c r="A109" s="1" t="n">
        <v>323</v>
      </c>
      <c r="B109" s="87" t="s">
        <v>187</v>
      </c>
      <c r="C109" s="12" t="n">
        <v>34492.5951602575</v>
      </c>
      <c r="D109" s="12" t="s">
        <v>33</v>
      </c>
      <c r="E109" s="12" t="n">
        <v>19.1432712075764</v>
      </c>
      <c r="F109" s="12" t="s">
        <v>33</v>
      </c>
      <c r="G109" s="12" t="s">
        <v>33</v>
      </c>
      <c r="H109" s="12" t="s">
        <v>33</v>
      </c>
      <c r="I109" s="12" t="s">
        <v>33</v>
      </c>
      <c r="J109" s="12" t="s">
        <v>33</v>
      </c>
      <c r="K109" s="12" t="s">
        <v>33</v>
      </c>
      <c r="L109" s="12" t="s">
        <v>33</v>
      </c>
      <c r="M109" s="12" t="n">
        <v>724.325435610529</v>
      </c>
      <c r="N109" s="12" t="n">
        <v>743.468706818105</v>
      </c>
      <c r="O109" s="12" t="s">
        <v>33</v>
      </c>
      <c r="P109" s="77" t="s">
        <v>188</v>
      </c>
    </row>
    <row r="110" customFormat="false" ht="20.25" hidden="false" customHeight="true" outlineLevel="0" collapsed="false">
      <c r="A110" s="1" t="n">
        <v>324</v>
      </c>
      <c r="B110" s="87" t="s">
        <v>189</v>
      </c>
      <c r="C110" s="12" t="n">
        <v>4705.4726358898</v>
      </c>
      <c r="D110" s="12" t="s">
        <v>33</v>
      </c>
      <c r="E110" s="12" t="n">
        <v>384.586746090841</v>
      </c>
      <c r="F110" s="12" t="s">
        <v>33</v>
      </c>
      <c r="G110" s="12" t="s">
        <v>33</v>
      </c>
      <c r="H110" s="12" t="s">
        <v>33</v>
      </c>
      <c r="I110" s="12" t="s">
        <v>33</v>
      </c>
      <c r="J110" s="12" t="s">
        <v>33</v>
      </c>
      <c r="K110" s="12" t="s">
        <v>33</v>
      </c>
      <c r="L110" s="12" t="s">
        <v>33</v>
      </c>
      <c r="M110" s="12" t="n">
        <v>12511.7051377513</v>
      </c>
      <c r="N110" s="12" t="n">
        <v>12896.2918838421</v>
      </c>
      <c r="O110" s="12" t="s">
        <v>33</v>
      </c>
      <c r="P110" s="77" t="s">
        <v>190</v>
      </c>
    </row>
    <row r="111" customFormat="false" ht="13.5" hidden="false" customHeight="true" outlineLevel="0" collapsed="false">
      <c r="A111" s="1" t="n">
        <v>325</v>
      </c>
      <c r="B111" s="87" t="s">
        <v>191</v>
      </c>
      <c r="C111" s="12" t="n">
        <v>0</v>
      </c>
      <c r="D111" s="12" t="s">
        <v>33</v>
      </c>
      <c r="E111" s="12" t="n">
        <v>243.265543852837</v>
      </c>
      <c r="F111" s="12" t="s">
        <v>33</v>
      </c>
      <c r="G111" s="12" t="s">
        <v>33</v>
      </c>
      <c r="H111" s="12" t="s">
        <v>33</v>
      </c>
      <c r="I111" s="12" t="s">
        <v>33</v>
      </c>
      <c r="J111" s="12" t="s">
        <v>33</v>
      </c>
      <c r="K111" s="12" t="s">
        <v>33</v>
      </c>
      <c r="L111" s="12" t="s">
        <v>33</v>
      </c>
      <c r="M111" s="12" t="n">
        <v>13845.6274328981</v>
      </c>
      <c r="N111" s="12" t="n">
        <v>14088.892976751</v>
      </c>
      <c r="O111" s="12" t="s">
        <v>33</v>
      </c>
      <c r="P111" s="77" t="s">
        <v>140</v>
      </c>
    </row>
    <row r="112" customFormat="false" ht="13.5" hidden="false" customHeight="true" outlineLevel="0" collapsed="false">
      <c r="A112" s="1" t="n">
        <v>326</v>
      </c>
      <c r="B112" s="87" t="s">
        <v>192</v>
      </c>
      <c r="C112" s="12" t="n">
        <v>0</v>
      </c>
      <c r="D112" s="12" t="s">
        <v>33</v>
      </c>
      <c r="E112" s="12" t="n">
        <v>9.69165516304154</v>
      </c>
      <c r="F112" s="12" t="s">
        <v>33</v>
      </c>
      <c r="G112" s="12" t="s">
        <v>33</v>
      </c>
      <c r="H112" s="12" t="s">
        <v>33</v>
      </c>
      <c r="I112" s="12" t="s">
        <v>33</v>
      </c>
      <c r="J112" s="12" t="s">
        <v>33</v>
      </c>
      <c r="K112" s="12" t="s">
        <v>33</v>
      </c>
      <c r="L112" s="12" t="s">
        <v>33</v>
      </c>
      <c r="M112" s="12" t="n">
        <v>331.013031878751</v>
      </c>
      <c r="N112" s="12" t="n">
        <v>340.704687041792</v>
      </c>
      <c r="O112" s="12" t="s">
        <v>33</v>
      </c>
      <c r="P112" s="77" t="s">
        <v>45</v>
      </c>
    </row>
    <row r="113" customFormat="false" ht="13.5" hidden="false" customHeight="true" outlineLevel="0" collapsed="false">
      <c r="A113" s="1" t="n">
        <v>327</v>
      </c>
      <c r="B113" s="87" t="s">
        <v>193</v>
      </c>
      <c r="C113" s="12" t="n">
        <v>0</v>
      </c>
      <c r="D113" s="12" t="s">
        <v>33</v>
      </c>
      <c r="E113" s="12" t="n">
        <v>255.861669852516</v>
      </c>
      <c r="F113" s="12" t="s">
        <v>33</v>
      </c>
      <c r="G113" s="12" t="s">
        <v>33</v>
      </c>
      <c r="H113" s="12" t="s">
        <v>33</v>
      </c>
      <c r="I113" s="12" t="s">
        <v>33</v>
      </c>
      <c r="J113" s="12" t="s">
        <v>33</v>
      </c>
      <c r="K113" s="12" t="s">
        <v>33</v>
      </c>
      <c r="L113" s="12" t="s">
        <v>33</v>
      </c>
      <c r="M113" s="12" t="n">
        <v>11832.5669115971</v>
      </c>
      <c r="N113" s="12" t="n">
        <v>12088.4285814496</v>
      </c>
      <c r="O113" s="12" t="s">
        <v>33</v>
      </c>
      <c r="P113" s="77" t="s">
        <v>194</v>
      </c>
    </row>
    <row r="114" customFormat="false" ht="13.5" hidden="false" customHeight="true" outlineLevel="0" collapsed="false">
      <c r="A114" s="1" t="n">
        <v>328</v>
      </c>
      <c r="B114" s="87" t="s">
        <v>195</v>
      </c>
      <c r="C114" s="12" t="n">
        <v>0</v>
      </c>
      <c r="D114" s="12" t="s">
        <v>33</v>
      </c>
      <c r="E114" s="12" t="n">
        <v>11.8541356580906</v>
      </c>
      <c r="F114" s="12" t="s">
        <v>33</v>
      </c>
      <c r="G114" s="12" t="s">
        <v>33</v>
      </c>
      <c r="H114" s="12" t="s">
        <v>33</v>
      </c>
      <c r="I114" s="12" t="s">
        <v>33</v>
      </c>
      <c r="J114" s="12" t="s">
        <v>33</v>
      </c>
      <c r="K114" s="12" t="s">
        <v>33</v>
      </c>
      <c r="L114" s="12" t="s">
        <v>33</v>
      </c>
      <c r="M114" s="12" t="n">
        <v>477.95460344461</v>
      </c>
      <c r="N114" s="12" t="n">
        <v>489.8087391027</v>
      </c>
      <c r="O114" s="12" t="s">
        <v>33</v>
      </c>
      <c r="P114" s="77" t="s">
        <v>78</v>
      </c>
    </row>
    <row r="115" customFormat="false" ht="20.25" hidden="false" customHeight="true" outlineLevel="0" collapsed="false">
      <c r="A115" s="1" t="n">
        <v>329</v>
      </c>
      <c r="B115" s="87" t="s">
        <v>196</v>
      </c>
      <c r="C115" s="12" t="n">
        <v>0</v>
      </c>
      <c r="D115" s="12" t="s">
        <v>33</v>
      </c>
      <c r="E115" s="12" t="n">
        <v>10.6615193116014</v>
      </c>
      <c r="F115" s="12" t="s">
        <v>33</v>
      </c>
      <c r="G115" s="12" t="s">
        <v>33</v>
      </c>
      <c r="H115" s="12" t="s">
        <v>33</v>
      </c>
      <c r="I115" s="12" t="s">
        <v>33</v>
      </c>
      <c r="J115" s="12" t="s">
        <v>33</v>
      </c>
      <c r="K115" s="12" t="s">
        <v>33</v>
      </c>
      <c r="L115" s="12" t="s">
        <v>33</v>
      </c>
      <c r="M115" s="12" t="n">
        <v>393.580286111161</v>
      </c>
      <c r="N115" s="12" t="n">
        <v>404.241805422763</v>
      </c>
      <c r="O115" s="12" t="s">
        <v>33</v>
      </c>
      <c r="P115" s="77" t="s">
        <v>197</v>
      </c>
    </row>
    <row r="116" customFormat="false" ht="7.5" hidden="false" customHeight="true" outlineLevel="0" collapsed="false">
      <c r="A116" s="57"/>
      <c r="B116" s="88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125"/>
    </row>
    <row r="117" customFormat="false" ht="23.25" hidden="false" customHeight="true" outlineLevel="0" collapsed="false">
      <c r="A117" s="92"/>
      <c r="B117" s="92"/>
      <c r="C117" s="126"/>
      <c r="D117" s="127"/>
      <c r="E117" s="126"/>
      <c r="F117" s="126"/>
      <c r="G117" s="126"/>
      <c r="H117" s="126"/>
      <c r="I117" s="126"/>
      <c r="J117" s="126"/>
      <c r="K117" s="126"/>
      <c r="L117" s="126"/>
      <c r="M117" s="127"/>
      <c r="N117" s="127"/>
      <c r="O117" s="127"/>
      <c r="P117" s="85"/>
    </row>
  </sheetData>
  <mergeCells count="22">
    <mergeCell ref="C3:O3"/>
    <mergeCell ref="C4:C7"/>
    <mergeCell ref="E4:N4"/>
    <mergeCell ref="D5:D7"/>
    <mergeCell ref="E5:E7"/>
    <mergeCell ref="F5:K5"/>
    <mergeCell ref="L5:L7"/>
    <mergeCell ref="M5:M7"/>
    <mergeCell ref="N5:N7"/>
    <mergeCell ref="O5:O7"/>
    <mergeCell ref="G6:K6"/>
    <mergeCell ref="C65:O65"/>
    <mergeCell ref="C66:C69"/>
    <mergeCell ref="E66:N66"/>
    <mergeCell ref="D67:D69"/>
    <mergeCell ref="E67:E69"/>
    <mergeCell ref="F67:K67"/>
    <mergeCell ref="L67:L69"/>
    <mergeCell ref="M67:M69"/>
    <mergeCell ref="N67:N69"/>
    <mergeCell ref="O67:O69"/>
    <mergeCell ref="G68:K68"/>
  </mergeCells>
  <conditionalFormatting sqref="O60:P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8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14" min="3" style="3" width="12.25"/>
    <col collapsed="false" customWidth="true" hidden="false" outlineLevel="0" max="15" min="15" style="3" width="13.12"/>
    <col collapsed="false" customWidth="true" hidden="false" outlineLevel="0" max="16" min="16" style="1" width="3.12"/>
    <col collapsed="false" customWidth="false" hidden="false" outlineLevel="0" max="257" min="17" style="4" width="8.99"/>
  </cols>
  <sheetData>
    <row r="1" s="7" customFormat="true" ht="18.75" hidden="false" customHeight="true" outlineLevel="0" collapsed="false">
      <c r="A1" s="6" t="s">
        <v>217</v>
      </c>
      <c r="C1" s="3"/>
      <c r="D1" s="3"/>
      <c r="E1" s="3"/>
      <c r="F1" s="3"/>
      <c r="G1" s="12"/>
      <c r="H1" s="3"/>
      <c r="I1" s="3"/>
      <c r="L1" s="95" t="s">
        <v>1</v>
      </c>
      <c r="M1" s="3"/>
      <c r="N1" s="3"/>
      <c r="O1" s="12" t="s">
        <v>2</v>
      </c>
      <c r="P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9"/>
      <c r="H2" s="15"/>
      <c r="I2" s="15"/>
      <c r="J2" s="15"/>
      <c r="K2" s="128"/>
      <c r="L2" s="15"/>
      <c r="M2" s="15"/>
      <c r="O2" s="19" t="s">
        <v>3</v>
      </c>
      <c r="P2" s="19"/>
    </row>
    <row r="3" customFormat="false" ht="12" hidden="false" customHeight="true" outlineLevel="0" collapsed="false">
      <c r="A3" s="20"/>
      <c r="B3" s="21"/>
      <c r="C3" s="99" t="s">
        <v>4</v>
      </c>
      <c r="D3" s="99"/>
      <c r="E3" s="99"/>
      <c r="F3" s="99"/>
      <c r="G3" s="99"/>
      <c r="H3" s="99"/>
      <c r="I3" s="129" t="s">
        <v>4</v>
      </c>
      <c r="J3" s="129"/>
      <c r="K3" s="129"/>
      <c r="L3" s="129"/>
      <c r="M3" s="129"/>
      <c r="N3" s="129"/>
      <c r="O3" s="129"/>
      <c r="P3" s="70"/>
    </row>
    <row r="4" customFormat="false" ht="12" hidden="false" customHeight="true" outlineLevel="0" collapsed="false">
      <c r="A4" s="30" t="s">
        <v>5</v>
      </c>
      <c r="B4" s="31"/>
      <c r="C4" s="130" t="s">
        <v>218</v>
      </c>
      <c r="D4" s="62" t="s">
        <v>219</v>
      </c>
      <c r="E4" s="62"/>
      <c r="F4" s="62"/>
      <c r="G4" s="62"/>
      <c r="H4" s="62"/>
      <c r="I4" s="62"/>
      <c r="J4" s="62"/>
      <c r="K4" s="131"/>
      <c r="L4" s="131"/>
      <c r="M4" s="132"/>
      <c r="N4" s="133"/>
      <c r="O4" s="131"/>
    </row>
    <row r="5" customFormat="false" ht="12" hidden="false" customHeight="true" outlineLevel="0" collapsed="false">
      <c r="A5" s="30"/>
      <c r="B5" s="35" t="s">
        <v>9</v>
      </c>
      <c r="C5" s="134" t="s">
        <v>220</v>
      </c>
      <c r="D5" s="135" t="s">
        <v>221</v>
      </c>
      <c r="E5" s="135"/>
      <c r="F5" s="135"/>
      <c r="G5" s="131"/>
      <c r="H5" s="108" t="s">
        <v>222</v>
      </c>
      <c r="I5" s="136" t="s">
        <v>223</v>
      </c>
      <c r="J5" s="137"/>
      <c r="K5" s="138" t="s">
        <v>224</v>
      </c>
      <c r="L5" s="138" t="s">
        <v>225</v>
      </c>
      <c r="M5" s="138" t="s">
        <v>226</v>
      </c>
      <c r="N5" s="108" t="s">
        <v>227</v>
      </c>
      <c r="O5" s="139" t="s">
        <v>228</v>
      </c>
    </row>
    <row r="6" customFormat="false" ht="12" hidden="false" customHeight="true" outlineLevel="0" collapsed="false">
      <c r="A6" s="47" t="s">
        <v>17</v>
      </c>
      <c r="B6" s="35"/>
      <c r="C6" s="130" t="s">
        <v>229</v>
      </c>
      <c r="D6" s="140" t="s">
        <v>230</v>
      </c>
      <c r="E6" s="140" t="s">
        <v>231</v>
      </c>
      <c r="F6" s="60" t="s">
        <v>20</v>
      </c>
      <c r="G6" s="138" t="s">
        <v>232</v>
      </c>
      <c r="H6" s="108"/>
      <c r="I6" s="136"/>
      <c r="J6" s="141" t="s">
        <v>24</v>
      </c>
      <c r="K6" s="138"/>
      <c r="L6" s="138"/>
      <c r="M6" s="138" t="s">
        <v>233</v>
      </c>
      <c r="N6" s="108"/>
      <c r="O6" s="139"/>
    </row>
    <row r="7" customFormat="false" ht="12" hidden="false" customHeight="true" outlineLevel="0" collapsed="false">
      <c r="A7" s="57"/>
      <c r="B7" s="58"/>
      <c r="C7" s="142"/>
      <c r="D7" s="140"/>
      <c r="E7" s="140"/>
      <c r="F7" s="60"/>
      <c r="G7" s="142"/>
      <c r="H7" s="108"/>
      <c r="I7" s="136"/>
      <c r="J7" s="143"/>
      <c r="K7" s="144"/>
      <c r="L7" s="145"/>
      <c r="M7" s="146"/>
      <c r="N7" s="108"/>
      <c r="O7" s="147"/>
      <c r="P7" s="57"/>
    </row>
    <row r="8" customFormat="false" ht="12.75" hidden="false" customHeight="true" outlineLevel="0" collapsed="false">
      <c r="A8" s="20"/>
      <c r="B8" s="67"/>
      <c r="C8" s="14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0"/>
    </row>
    <row r="9" customFormat="false" ht="13.5" hidden="false" customHeight="true" outlineLevel="0" collapsed="false">
      <c r="A9" s="20"/>
      <c r="B9" s="71" t="s">
        <v>32</v>
      </c>
      <c r="C9" s="12" t="n">
        <v>9769.99242985651</v>
      </c>
      <c r="D9" s="12" t="n">
        <v>11435.8949249756</v>
      </c>
      <c r="E9" s="12" t="n">
        <v>7245.77952865217</v>
      </c>
      <c r="F9" s="12" t="n">
        <v>18681.6744536278</v>
      </c>
      <c r="G9" s="12" t="n">
        <v>6363.94120302896</v>
      </c>
      <c r="H9" s="12" t="n">
        <v>1302.33889945075</v>
      </c>
      <c r="I9" s="12" t="n">
        <v>28.9720332993876</v>
      </c>
      <c r="J9" s="12" t="n">
        <v>22840.0625315782</v>
      </c>
      <c r="K9" s="12" t="n">
        <v>918.155509932729</v>
      </c>
      <c r="L9" s="12" t="n">
        <v>16339.468630903</v>
      </c>
      <c r="M9" s="12" t="n">
        <v>0</v>
      </c>
      <c r="N9" s="12" t="s">
        <v>33</v>
      </c>
      <c r="O9" s="12" t="n">
        <v>451753.973275762</v>
      </c>
      <c r="P9" s="70"/>
    </row>
    <row r="10" customFormat="false" ht="7.5" hidden="false" customHeight="true" outlineLevel="0" collapsed="false">
      <c r="A10" s="20"/>
      <c r="B10" s="7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70"/>
    </row>
    <row r="11" customFormat="false" ht="13.5" hidden="false" customHeight="true" outlineLevel="0" collapsed="false">
      <c r="A11" s="20"/>
      <c r="B11" s="71" t="s">
        <v>34</v>
      </c>
      <c r="C11" s="12" t="n">
        <v>4140.92591013455</v>
      </c>
      <c r="D11" s="12" t="n">
        <v>12011.2819362352</v>
      </c>
      <c r="E11" s="12" t="n">
        <v>7628.49725436523</v>
      </c>
      <c r="F11" s="12" t="n">
        <v>19639.7791906004</v>
      </c>
      <c r="G11" s="12" t="n">
        <v>6888.59392498344</v>
      </c>
      <c r="H11" s="12" t="n">
        <v>1213.77427622382</v>
      </c>
      <c r="I11" s="12" t="n">
        <v>87.8055967766434</v>
      </c>
      <c r="J11" s="12" t="n">
        <v>21091.87507076</v>
      </c>
      <c r="K11" s="12" t="n">
        <v>1964.08852352254</v>
      </c>
      <c r="L11" s="12" t="n">
        <v>19860.7234482587</v>
      </c>
      <c r="M11" s="12" t="n">
        <v>0</v>
      </c>
      <c r="N11" s="12" t="n">
        <v>0</v>
      </c>
      <c r="O11" s="12" t="n">
        <v>423152.854197163</v>
      </c>
      <c r="P11" s="70"/>
    </row>
    <row r="12" customFormat="false" ht="7.5" hidden="false" customHeight="true" outlineLevel="0" collapsed="false">
      <c r="A12" s="20"/>
      <c r="B12" s="7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70"/>
    </row>
    <row r="13" customFormat="false" ht="13.5" hidden="false" customHeight="true" outlineLevel="0" collapsed="false">
      <c r="A13" s="20"/>
      <c r="B13" s="71" t="s">
        <v>35</v>
      </c>
      <c r="C13" s="12" t="n">
        <v>4278.42591495914</v>
      </c>
      <c r="D13" s="12" t="n">
        <v>12611.9663319437</v>
      </c>
      <c r="E13" s="12" t="n">
        <v>7942.0764146168</v>
      </c>
      <c r="F13" s="12" t="n">
        <v>20554.0427465605</v>
      </c>
      <c r="G13" s="12" t="n">
        <v>7656.31441825173</v>
      </c>
      <c r="H13" s="12" t="n">
        <v>1143.17385198594</v>
      </c>
      <c r="I13" s="12" t="n">
        <v>95.9026901332378</v>
      </c>
      <c r="J13" s="12" t="n">
        <v>19520.1048375715</v>
      </c>
      <c r="K13" s="12" t="n">
        <v>1447.94057885315</v>
      </c>
      <c r="L13" s="12" t="n">
        <v>15511.3296932837</v>
      </c>
      <c r="M13" s="12" t="n">
        <v>0</v>
      </c>
      <c r="N13" s="12" t="n">
        <v>0</v>
      </c>
      <c r="O13" s="12" t="n">
        <v>428101.366885233</v>
      </c>
      <c r="P13" s="70"/>
    </row>
    <row r="14" customFormat="false" ht="13.5" hidden="false" customHeight="true" outlineLevel="0" collapsed="false">
      <c r="A14" s="20"/>
      <c r="B14" s="73" t="s">
        <v>36</v>
      </c>
      <c r="C14" s="12" t="s">
        <v>33</v>
      </c>
      <c r="D14" s="12" t="n">
        <v>12611.9663319437</v>
      </c>
      <c r="E14" s="12" t="n">
        <v>7942.0764146168</v>
      </c>
      <c r="F14" s="12" t="n">
        <v>20554.0427465605</v>
      </c>
      <c r="G14" s="12" t="n">
        <v>7656.31441825173</v>
      </c>
      <c r="H14" s="12" t="n">
        <v>1143.17385198594</v>
      </c>
      <c r="I14" s="12" t="n">
        <v>95.9026901332378</v>
      </c>
      <c r="J14" s="12" t="n">
        <v>19520.1048375715</v>
      </c>
      <c r="K14" s="12" t="n">
        <v>1040.29238644458</v>
      </c>
      <c r="L14" s="12" t="n">
        <v>6626.38970043021</v>
      </c>
      <c r="M14" s="12" t="n">
        <v>0</v>
      </c>
      <c r="N14" s="12" t="n">
        <v>0</v>
      </c>
      <c r="O14" s="12" t="n">
        <v>451247.664894254</v>
      </c>
      <c r="P14" s="70"/>
    </row>
    <row r="15" customFormat="false" ht="13.5" hidden="false" customHeight="true" outlineLevel="0" collapsed="false">
      <c r="A15" s="20"/>
      <c r="B15" s="73" t="s">
        <v>37</v>
      </c>
      <c r="C15" s="12" t="s">
        <v>33</v>
      </c>
      <c r="D15" s="12" t="n">
        <v>13746.594825382</v>
      </c>
      <c r="E15" s="12" t="n">
        <v>8581.88182009504</v>
      </c>
      <c r="F15" s="12" t="n">
        <v>22328.476645477</v>
      </c>
      <c r="G15" s="12" t="n">
        <v>8589.31466252848</v>
      </c>
      <c r="H15" s="12" t="n">
        <v>1230.69746161115</v>
      </c>
      <c r="I15" s="12" t="n">
        <v>0</v>
      </c>
      <c r="J15" s="12" t="n">
        <v>14927.1859348693</v>
      </c>
      <c r="K15" s="12" t="n">
        <v>767.32774881562</v>
      </c>
      <c r="L15" s="12" t="n">
        <v>7101.10937228966</v>
      </c>
      <c r="M15" s="12" t="n">
        <v>0</v>
      </c>
      <c r="N15" s="12" t="n">
        <v>0</v>
      </c>
      <c r="O15" s="12" t="n">
        <v>450303.161109094</v>
      </c>
      <c r="P15" s="70"/>
    </row>
    <row r="16" customFormat="false" ht="13.5" hidden="false" customHeight="true" outlineLevel="0" collapsed="false">
      <c r="A16" s="20"/>
      <c r="B16" s="73" t="s">
        <v>38</v>
      </c>
      <c r="C16" s="12" t="s">
        <v>33</v>
      </c>
      <c r="D16" s="12" t="n">
        <v>10086.8524921866</v>
      </c>
      <c r="E16" s="12" t="n">
        <v>6518.19054054646</v>
      </c>
      <c r="F16" s="12" t="n">
        <v>16605.0430327331</v>
      </c>
      <c r="G16" s="12" t="n">
        <v>5579.96055037444</v>
      </c>
      <c r="H16" s="12" t="n">
        <v>948.393639986352</v>
      </c>
      <c r="I16" s="12" t="n">
        <v>309.333968763953</v>
      </c>
      <c r="J16" s="12" t="n">
        <v>29741.6382761956</v>
      </c>
      <c r="K16" s="12" t="n">
        <v>1647.76401853828</v>
      </c>
      <c r="L16" s="12" t="n">
        <v>5569.92049490832</v>
      </c>
      <c r="M16" s="12" t="n">
        <v>0</v>
      </c>
      <c r="N16" s="12" t="n">
        <v>0</v>
      </c>
      <c r="O16" s="12" t="n">
        <v>453349.619421674</v>
      </c>
      <c r="P16" s="70"/>
    </row>
    <row r="17" customFormat="false" ht="13.5" hidden="false" customHeight="true" outlineLevel="0" collapsed="false">
      <c r="A17" s="20"/>
      <c r="B17" s="73" t="s">
        <v>39</v>
      </c>
      <c r="C17" s="12" t="s">
        <v>33</v>
      </c>
      <c r="D17" s="12" t="n">
        <v>10086.2108119695</v>
      </c>
      <c r="E17" s="12" t="n">
        <v>6520.44117237585</v>
      </c>
      <c r="F17" s="12" t="n">
        <v>16606.6519843453</v>
      </c>
      <c r="G17" s="12" t="n">
        <v>5539.86358165645</v>
      </c>
      <c r="H17" s="12" t="n">
        <v>948.007937962652</v>
      </c>
      <c r="I17" s="12" t="n">
        <v>306.341341872239</v>
      </c>
      <c r="J17" s="12" t="n">
        <v>29745.5605833593</v>
      </c>
      <c r="K17" s="12" t="n">
        <v>1660.88900875395</v>
      </c>
      <c r="L17" s="12" t="n">
        <v>5455.03559550731</v>
      </c>
      <c r="M17" s="12" t="n">
        <v>0</v>
      </c>
      <c r="N17" s="12" t="n">
        <v>0</v>
      </c>
      <c r="O17" s="12" t="n">
        <v>452910.100583229</v>
      </c>
      <c r="P17" s="70"/>
    </row>
    <row r="18" customFormat="false" ht="13.5" hidden="false" customHeight="true" outlineLevel="0" collapsed="false">
      <c r="A18" s="20"/>
      <c r="B18" s="73" t="s">
        <v>40</v>
      </c>
      <c r="C18" s="12" t="s">
        <v>33</v>
      </c>
      <c r="D18" s="12" t="n">
        <v>10152.9812115691</v>
      </c>
      <c r="E18" s="12" t="n">
        <v>6286.25039854247</v>
      </c>
      <c r="F18" s="12" t="n">
        <v>16439.2316101116</v>
      </c>
      <c r="G18" s="12" t="n">
        <v>9714.03836520947</v>
      </c>
      <c r="H18" s="12" t="n">
        <v>988.16029143898</v>
      </c>
      <c r="I18" s="12" t="n">
        <v>617.740833523116</v>
      </c>
      <c r="J18" s="12" t="n">
        <v>29337.4226827602</v>
      </c>
      <c r="K18" s="12" t="n">
        <v>294.551229508197</v>
      </c>
      <c r="L18" s="12" t="n">
        <v>17414.7838114754</v>
      </c>
      <c r="M18" s="12" t="n">
        <v>0</v>
      </c>
      <c r="N18" s="12" t="n">
        <v>0</v>
      </c>
      <c r="O18" s="12" t="n">
        <v>498664.892304189</v>
      </c>
      <c r="P18" s="70"/>
    </row>
    <row r="19" customFormat="false" ht="13.5" hidden="false" customHeight="true" outlineLevel="0" collapsed="false">
      <c r="A19" s="20"/>
      <c r="B19" s="73" t="s">
        <v>41</v>
      </c>
      <c r="C19" s="12" t="n">
        <v>4278.42591495914</v>
      </c>
      <c r="D19" s="12" t="s">
        <v>33</v>
      </c>
      <c r="E19" s="12" t="s">
        <v>33</v>
      </c>
      <c r="F19" s="12" t="s">
        <v>33</v>
      </c>
      <c r="G19" s="12" t="s">
        <v>33</v>
      </c>
      <c r="H19" s="12" t="s">
        <v>33</v>
      </c>
      <c r="I19" s="12" t="s">
        <v>33</v>
      </c>
      <c r="J19" s="12" t="s">
        <v>33</v>
      </c>
      <c r="K19" s="12" t="n">
        <v>2410.1508062012</v>
      </c>
      <c r="L19" s="12" t="n">
        <v>36483.2861246003</v>
      </c>
      <c r="M19" s="12" t="n">
        <v>0</v>
      </c>
      <c r="N19" s="12" t="s">
        <v>33</v>
      </c>
      <c r="O19" s="12" t="n">
        <v>373466.990763178</v>
      </c>
      <c r="P19" s="70"/>
    </row>
    <row r="20" customFormat="false" ht="13.5" hidden="false" customHeight="true" outlineLevel="0" collapsed="false">
      <c r="A20" s="20"/>
      <c r="B20" s="7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70"/>
    </row>
    <row r="21" customFormat="false" ht="13.5" hidden="false" customHeight="true" outlineLevel="0" collapsed="false">
      <c r="A21" s="1" t="n">
        <v>1</v>
      </c>
      <c r="B21" s="73" t="s">
        <v>42</v>
      </c>
      <c r="C21" s="12" t="s">
        <v>33</v>
      </c>
      <c r="D21" s="12" t="n">
        <v>11362.3011231783</v>
      </c>
      <c r="E21" s="12" t="n">
        <v>9247.66629536805</v>
      </c>
      <c r="F21" s="12" t="n">
        <v>20609.9674185464</v>
      </c>
      <c r="G21" s="12" t="n">
        <v>17918.4449805159</v>
      </c>
      <c r="H21" s="12" t="n">
        <v>2338.09612172945</v>
      </c>
      <c r="I21" s="12" t="n">
        <v>0</v>
      </c>
      <c r="J21" s="12" t="n">
        <v>15408.8926018751</v>
      </c>
      <c r="K21" s="12" t="n">
        <v>515.539432176656</v>
      </c>
      <c r="L21" s="12" t="n">
        <v>99980.6246056782</v>
      </c>
      <c r="M21" s="12" t="n">
        <v>0</v>
      </c>
      <c r="N21" s="12" t="n">
        <v>0</v>
      </c>
      <c r="O21" s="12" t="n">
        <v>590228.172852106</v>
      </c>
      <c r="P21" s="77" t="s">
        <v>43</v>
      </c>
    </row>
    <row r="22" customFormat="false" ht="13.5" hidden="false" customHeight="true" outlineLevel="0" collapsed="false">
      <c r="A22" s="1" t="n">
        <v>2</v>
      </c>
      <c r="B22" s="73" t="s">
        <v>44</v>
      </c>
      <c r="C22" s="12" t="s">
        <v>33</v>
      </c>
      <c r="D22" s="12" t="n">
        <v>12849.2380220701</v>
      </c>
      <c r="E22" s="12" t="n">
        <v>8938.59641709736</v>
      </c>
      <c r="F22" s="12" t="n">
        <v>21787.8344391675</v>
      </c>
      <c r="G22" s="12" t="n">
        <v>8386.40818248404</v>
      </c>
      <c r="H22" s="12" t="n">
        <v>1484.06658295839</v>
      </c>
      <c r="I22" s="12" t="n">
        <v>0</v>
      </c>
      <c r="J22" s="12" t="n">
        <v>13727.0286003632</v>
      </c>
      <c r="K22" s="12" t="n">
        <v>435.858044714171</v>
      </c>
      <c r="L22" s="12" t="n">
        <v>7060.87203097206</v>
      </c>
      <c r="M22" s="12" t="n">
        <v>0</v>
      </c>
      <c r="N22" s="12" t="n">
        <v>0</v>
      </c>
      <c r="O22" s="12" t="n">
        <v>447684.859091068</v>
      </c>
      <c r="P22" s="77" t="s">
        <v>45</v>
      </c>
    </row>
    <row r="23" customFormat="false" ht="13.5" hidden="false" customHeight="true" outlineLevel="0" collapsed="false">
      <c r="A23" s="1" t="n">
        <v>3</v>
      </c>
      <c r="B23" s="73" t="s">
        <v>214</v>
      </c>
      <c r="C23" s="12" t="s">
        <v>33</v>
      </c>
      <c r="D23" s="12" t="n">
        <v>13227.7851390922</v>
      </c>
      <c r="E23" s="12" t="n">
        <v>9368.97767203514</v>
      </c>
      <c r="F23" s="12" t="n">
        <v>22596.7628111274</v>
      </c>
      <c r="G23" s="12" t="n">
        <v>11500.0731689471</v>
      </c>
      <c r="H23" s="12" t="n">
        <v>1846.85075364016</v>
      </c>
      <c r="I23" s="12" t="n">
        <v>0</v>
      </c>
      <c r="J23" s="12" t="n">
        <v>2478.22553074671</v>
      </c>
      <c r="K23" s="12" t="n">
        <v>420.000475598156</v>
      </c>
      <c r="L23" s="12" t="n">
        <v>24937.3567900783</v>
      </c>
      <c r="M23" s="12" t="n">
        <v>0</v>
      </c>
      <c r="N23" s="12" t="n">
        <v>0</v>
      </c>
      <c r="O23" s="12" t="n">
        <v>455615.684605254</v>
      </c>
      <c r="P23" s="77" t="s">
        <v>47</v>
      </c>
    </row>
    <row r="24" customFormat="false" ht="13.5" hidden="false" customHeight="true" outlineLevel="0" collapsed="false">
      <c r="A24" s="1" t="n">
        <v>4</v>
      </c>
      <c r="B24" s="73" t="s">
        <v>48</v>
      </c>
      <c r="C24" s="12" t="s">
        <v>33</v>
      </c>
      <c r="D24" s="12" t="n">
        <v>15419.1684333766</v>
      </c>
      <c r="E24" s="12" t="n">
        <v>8748.69547194887</v>
      </c>
      <c r="F24" s="12" t="n">
        <v>24167.8639053254</v>
      </c>
      <c r="G24" s="12" t="n">
        <v>9204.40049339504</v>
      </c>
      <c r="H24" s="12" t="n">
        <v>1291.69346251568</v>
      </c>
      <c r="I24" s="12" t="n">
        <v>0</v>
      </c>
      <c r="J24" s="12" t="n">
        <v>21582.1810165702</v>
      </c>
      <c r="K24" s="12" t="n">
        <v>690.872898063319</v>
      </c>
      <c r="L24" s="12" t="n">
        <v>3703.58436738954</v>
      </c>
      <c r="M24" s="12" t="n">
        <v>0</v>
      </c>
      <c r="N24" s="12" t="n">
        <v>0</v>
      </c>
      <c r="O24" s="12" t="n">
        <v>395286.777624324</v>
      </c>
      <c r="P24" s="77" t="s">
        <v>49</v>
      </c>
    </row>
    <row r="25" customFormat="false" ht="13.5" hidden="false" customHeight="true" outlineLevel="0" collapsed="false">
      <c r="A25" s="1" t="n">
        <v>5</v>
      </c>
      <c r="B25" s="73" t="s">
        <v>50</v>
      </c>
      <c r="C25" s="12" t="s">
        <v>33</v>
      </c>
      <c r="D25" s="12" t="n">
        <v>12578.5066890803</v>
      </c>
      <c r="E25" s="12" t="n">
        <v>8344.14837384138</v>
      </c>
      <c r="F25" s="12" t="n">
        <v>20922.6550629217</v>
      </c>
      <c r="G25" s="12" t="n">
        <v>9819.96547219112</v>
      </c>
      <c r="H25" s="12" t="n">
        <v>1247.66703994028</v>
      </c>
      <c r="I25" s="12" t="n">
        <v>0</v>
      </c>
      <c r="J25" s="12" t="n">
        <v>17325.7920664939</v>
      </c>
      <c r="K25" s="12" t="n">
        <v>768.177841545353</v>
      </c>
      <c r="L25" s="12" t="n">
        <v>7182.03396789847</v>
      </c>
      <c r="M25" s="12" t="n">
        <v>0</v>
      </c>
      <c r="N25" s="12" t="n">
        <v>0</v>
      </c>
      <c r="O25" s="12" t="n">
        <v>456085.541386711</v>
      </c>
      <c r="P25" s="77" t="s">
        <v>51</v>
      </c>
    </row>
    <row r="26" customFormat="false" ht="19.5" hidden="false" customHeight="true" outlineLevel="0" collapsed="false">
      <c r="A26" s="1" t="n">
        <v>6</v>
      </c>
      <c r="B26" s="73" t="s">
        <v>52</v>
      </c>
      <c r="C26" s="12" t="s">
        <v>33</v>
      </c>
      <c r="D26" s="12" t="n">
        <v>13695.1260101766</v>
      </c>
      <c r="E26" s="12" t="n">
        <v>8495.93245535269</v>
      </c>
      <c r="F26" s="12" t="n">
        <v>22191.0584655293</v>
      </c>
      <c r="G26" s="12" t="n">
        <v>10004.4053886961</v>
      </c>
      <c r="H26" s="12" t="n">
        <v>1675.24231183439</v>
      </c>
      <c r="I26" s="12" t="n">
        <v>0</v>
      </c>
      <c r="J26" s="12" t="n">
        <v>25823.705477402</v>
      </c>
      <c r="K26" s="12" t="n">
        <v>1092.13356068765</v>
      </c>
      <c r="L26" s="12" t="n">
        <v>16386.4368992063</v>
      </c>
      <c r="M26" s="12" t="n">
        <v>0</v>
      </c>
      <c r="N26" s="12" t="n">
        <v>0</v>
      </c>
      <c r="O26" s="12" t="n">
        <v>462140.496649515</v>
      </c>
      <c r="P26" s="77" t="s">
        <v>53</v>
      </c>
    </row>
    <row r="27" customFormat="false" ht="13.5" hidden="false" customHeight="true" outlineLevel="0" collapsed="false">
      <c r="A27" s="1" t="n">
        <v>7</v>
      </c>
      <c r="B27" s="73" t="s">
        <v>54</v>
      </c>
      <c r="C27" s="12" t="s">
        <v>33</v>
      </c>
      <c r="D27" s="12" t="n">
        <v>14943.7234644778</v>
      </c>
      <c r="E27" s="12" t="n">
        <v>8907.59384729692</v>
      </c>
      <c r="F27" s="12" t="n">
        <v>23851.3173117747</v>
      </c>
      <c r="G27" s="12" t="n">
        <v>11745.16494007</v>
      </c>
      <c r="H27" s="12" t="n">
        <v>1385.99158505109</v>
      </c>
      <c r="I27" s="12" t="n">
        <v>0</v>
      </c>
      <c r="J27" s="12" t="n">
        <v>23710.0681962921</v>
      </c>
      <c r="K27" s="12" t="n">
        <v>871.006452639395</v>
      </c>
      <c r="L27" s="12" t="n">
        <v>17172.4628752254</v>
      </c>
      <c r="M27" s="12" t="n">
        <v>0</v>
      </c>
      <c r="N27" s="12" t="n">
        <v>0</v>
      </c>
      <c r="O27" s="12" t="n">
        <v>488553.874942545</v>
      </c>
      <c r="P27" s="77" t="s">
        <v>55</v>
      </c>
    </row>
    <row r="28" customFormat="false" ht="13.5" hidden="false" customHeight="true" outlineLevel="0" collapsed="false">
      <c r="A28" s="1" t="n">
        <v>8</v>
      </c>
      <c r="B28" s="73" t="s">
        <v>56</v>
      </c>
      <c r="C28" s="12" t="s">
        <v>33</v>
      </c>
      <c r="D28" s="12" t="n">
        <v>14583.1805645685</v>
      </c>
      <c r="E28" s="12" t="n">
        <v>8936.3028674562</v>
      </c>
      <c r="F28" s="12" t="n">
        <v>23519.4834320247</v>
      </c>
      <c r="G28" s="12" t="n">
        <v>6747.77156517159</v>
      </c>
      <c r="H28" s="12" t="n">
        <v>1236.57874478344</v>
      </c>
      <c r="I28" s="12" t="n">
        <v>0</v>
      </c>
      <c r="J28" s="12" t="n">
        <v>17159.8238359831</v>
      </c>
      <c r="K28" s="12" t="n">
        <v>900.198249665735</v>
      </c>
      <c r="L28" s="12" t="n">
        <v>13648.3984137596</v>
      </c>
      <c r="M28" s="12" t="n">
        <v>0</v>
      </c>
      <c r="N28" s="12" t="n">
        <v>0</v>
      </c>
      <c r="O28" s="12" t="n">
        <v>495496.521970342</v>
      </c>
      <c r="P28" s="77" t="s">
        <v>57</v>
      </c>
    </row>
    <row r="29" customFormat="false" ht="13.5" hidden="false" customHeight="true" outlineLevel="0" collapsed="false">
      <c r="A29" s="1" t="n">
        <v>9</v>
      </c>
      <c r="B29" s="73" t="s">
        <v>58</v>
      </c>
      <c r="C29" s="12" t="s">
        <v>33</v>
      </c>
      <c r="D29" s="12" t="n">
        <v>13551.3279827342</v>
      </c>
      <c r="E29" s="12" t="n">
        <v>9002.3184460781</v>
      </c>
      <c r="F29" s="12" t="n">
        <v>22553.6464288123</v>
      </c>
      <c r="G29" s="12" t="n">
        <v>12469.6971738925</v>
      </c>
      <c r="H29" s="12" t="n">
        <v>1433.94293877441</v>
      </c>
      <c r="I29" s="12" t="n">
        <v>0</v>
      </c>
      <c r="J29" s="12" t="n">
        <v>9819.11377891684</v>
      </c>
      <c r="K29" s="12" t="n">
        <v>717.129688279134</v>
      </c>
      <c r="L29" s="12" t="n">
        <v>7567.90019002439</v>
      </c>
      <c r="M29" s="12" t="n">
        <v>0</v>
      </c>
      <c r="N29" s="12" t="n">
        <v>0</v>
      </c>
      <c r="O29" s="12" t="n">
        <v>492258.249417124</v>
      </c>
      <c r="P29" s="77" t="s">
        <v>59</v>
      </c>
    </row>
    <row r="30" customFormat="false" ht="13.5" hidden="false" customHeight="true" outlineLevel="0" collapsed="false">
      <c r="A30" s="1" t="n">
        <v>10</v>
      </c>
      <c r="B30" s="73" t="s">
        <v>60</v>
      </c>
      <c r="C30" s="12" t="s">
        <v>33</v>
      </c>
      <c r="D30" s="12" t="n">
        <v>12698.4522815211</v>
      </c>
      <c r="E30" s="12" t="n">
        <v>8934.7063425776</v>
      </c>
      <c r="F30" s="12" t="n">
        <v>21633.1586240987</v>
      </c>
      <c r="G30" s="12" t="n">
        <v>8728.58262084001</v>
      </c>
      <c r="H30" s="12" t="n">
        <v>2214.65435841537</v>
      </c>
      <c r="I30" s="12" t="n">
        <v>0</v>
      </c>
      <c r="J30" s="12" t="n">
        <v>407.750541190107</v>
      </c>
      <c r="K30" s="12" t="n">
        <v>1124.84962700548</v>
      </c>
      <c r="L30" s="12" t="n">
        <v>5109.51391490956</v>
      </c>
      <c r="M30" s="12" t="n">
        <v>0</v>
      </c>
      <c r="N30" s="12" t="n">
        <v>0</v>
      </c>
      <c r="O30" s="12" t="n">
        <v>445404.485557107</v>
      </c>
      <c r="P30" s="77" t="s">
        <v>61</v>
      </c>
    </row>
    <row r="31" customFormat="false" ht="19.5" hidden="false" customHeight="true" outlineLevel="0" collapsed="false">
      <c r="A31" s="1" t="n">
        <v>11</v>
      </c>
      <c r="B31" s="73" t="s">
        <v>62</v>
      </c>
      <c r="C31" s="12" t="s">
        <v>33</v>
      </c>
      <c r="D31" s="12" t="n">
        <v>12729.1487302459</v>
      </c>
      <c r="E31" s="12" t="n">
        <v>8299.68316095109</v>
      </c>
      <c r="F31" s="12" t="n">
        <v>21028.8318911969</v>
      </c>
      <c r="G31" s="12" t="n">
        <v>6842.04828407492</v>
      </c>
      <c r="H31" s="12" t="n">
        <v>974.342318934719</v>
      </c>
      <c r="I31" s="12" t="n">
        <v>0</v>
      </c>
      <c r="J31" s="12" t="n">
        <v>16321.9744026811</v>
      </c>
      <c r="K31" s="12" t="n">
        <v>659.692916170474</v>
      </c>
      <c r="L31" s="12" t="n">
        <v>7302.32416729819</v>
      </c>
      <c r="M31" s="12" t="n">
        <v>0</v>
      </c>
      <c r="N31" s="12" t="n">
        <v>0</v>
      </c>
      <c r="O31" s="12" t="n">
        <v>493435.892353217</v>
      </c>
      <c r="P31" s="77" t="s">
        <v>63</v>
      </c>
    </row>
    <row r="32" customFormat="false" ht="13.5" hidden="false" customHeight="true" outlineLevel="0" collapsed="false">
      <c r="A32" s="1" t="n">
        <v>12</v>
      </c>
      <c r="B32" s="73" t="s">
        <v>64</v>
      </c>
      <c r="C32" s="12" t="s">
        <v>33</v>
      </c>
      <c r="D32" s="12" t="n">
        <v>12075.1752539971</v>
      </c>
      <c r="E32" s="12" t="n">
        <v>8376.06166255547</v>
      </c>
      <c r="F32" s="12" t="n">
        <v>20451.2369165526</v>
      </c>
      <c r="G32" s="12" t="n">
        <v>5911.11600592063</v>
      </c>
      <c r="H32" s="12" t="n">
        <v>1067.3091929421</v>
      </c>
      <c r="I32" s="12" t="n">
        <v>0</v>
      </c>
      <c r="J32" s="12" t="n">
        <v>10824.5097363332</v>
      </c>
      <c r="K32" s="12" t="n">
        <v>763.405871641696</v>
      </c>
      <c r="L32" s="12" t="n">
        <v>2447.41188810444</v>
      </c>
      <c r="M32" s="12" t="n">
        <v>0</v>
      </c>
      <c r="N32" s="12" t="n">
        <v>0</v>
      </c>
      <c r="O32" s="12" t="n">
        <v>434524.680009371</v>
      </c>
      <c r="P32" s="77" t="s">
        <v>65</v>
      </c>
    </row>
    <row r="33" customFormat="false" ht="13.5" hidden="false" customHeight="true" outlineLevel="0" collapsed="false">
      <c r="A33" s="1" t="n">
        <v>13</v>
      </c>
      <c r="B33" s="73" t="s">
        <v>66</v>
      </c>
      <c r="C33" s="12" t="s">
        <v>33</v>
      </c>
      <c r="D33" s="12" t="n">
        <v>12882.7554824561</v>
      </c>
      <c r="E33" s="12" t="n">
        <v>9238.29177631579</v>
      </c>
      <c r="F33" s="12" t="n">
        <v>22121.0472587719</v>
      </c>
      <c r="G33" s="12" t="n">
        <v>8360.43830136986</v>
      </c>
      <c r="H33" s="12" t="n">
        <v>1558.49126940639</v>
      </c>
      <c r="I33" s="12" t="n">
        <v>0</v>
      </c>
      <c r="J33" s="12" t="n">
        <v>7423.28033625731</v>
      </c>
      <c r="K33" s="12" t="n">
        <v>652.208712328767</v>
      </c>
      <c r="L33" s="12" t="n">
        <v>9132.4200913242</v>
      </c>
      <c r="M33" s="12" t="n">
        <v>0</v>
      </c>
      <c r="N33" s="12" t="n">
        <v>0</v>
      </c>
      <c r="O33" s="12" t="n">
        <v>434027.628621005</v>
      </c>
      <c r="P33" s="77" t="s">
        <v>67</v>
      </c>
    </row>
    <row r="34" customFormat="false" ht="13.5" hidden="false" customHeight="true" outlineLevel="0" collapsed="false">
      <c r="A34" s="1" t="n">
        <v>14</v>
      </c>
      <c r="B34" s="73" t="s">
        <v>68</v>
      </c>
      <c r="C34" s="12" t="s">
        <v>33</v>
      </c>
      <c r="D34" s="12" t="n">
        <v>13537.1095980672</v>
      </c>
      <c r="E34" s="12" t="n">
        <v>8365.05943578105</v>
      </c>
      <c r="F34" s="12" t="n">
        <v>21902.1690338483</v>
      </c>
      <c r="G34" s="12" t="n">
        <v>8676.46884338143</v>
      </c>
      <c r="H34" s="12" t="n">
        <v>1053.96789813268</v>
      </c>
      <c r="I34" s="12" t="n">
        <v>0</v>
      </c>
      <c r="J34" s="12" t="n">
        <v>22467.8302096298</v>
      </c>
      <c r="K34" s="12" t="n">
        <v>562.613631096854</v>
      </c>
      <c r="L34" s="12" t="n">
        <v>2366.32773908695</v>
      </c>
      <c r="M34" s="12" t="n">
        <v>0</v>
      </c>
      <c r="N34" s="12" t="n">
        <v>0</v>
      </c>
      <c r="O34" s="12" t="n">
        <v>404501.926502336</v>
      </c>
      <c r="P34" s="77" t="s">
        <v>45</v>
      </c>
    </row>
    <row r="35" customFormat="false" ht="13.5" hidden="false" customHeight="true" outlineLevel="0" collapsed="false">
      <c r="A35" s="1" t="n">
        <v>15</v>
      </c>
      <c r="B35" s="73" t="s">
        <v>69</v>
      </c>
      <c r="C35" s="12" t="s">
        <v>33</v>
      </c>
      <c r="D35" s="12" t="n">
        <v>12677.6845999692</v>
      </c>
      <c r="E35" s="12" t="n">
        <v>8190.42925527168</v>
      </c>
      <c r="F35" s="12" t="n">
        <v>20868.1138552408</v>
      </c>
      <c r="G35" s="12" t="n">
        <v>8016.02076913096</v>
      </c>
      <c r="H35" s="12" t="n">
        <v>952.798999253901</v>
      </c>
      <c r="I35" s="12" t="n">
        <v>0</v>
      </c>
      <c r="J35" s="12" t="n">
        <v>14100.6691277291</v>
      </c>
      <c r="K35" s="12" t="n">
        <v>468.551407856749</v>
      </c>
      <c r="L35" s="12" t="n">
        <v>1694.52915463717</v>
      </c>
      <c r="M35" s="12" t="n">
        <v>0</v>
      </c>
      <c r="N35" s="12" t="n">
        <v>0</v>
      </c>
      <c r="O35" s="12" t="n">
        <v>433166.76074545</v>
      </c>
      <c r="P35" s="77" t="s">
        <v>70</v>
      </c>
    </row>
    <row r="36" customFormat="false" ht="19.5" hidden="false" customHeight="true" outlineLevel="0" collapsed="false">
      <c r="A36" s="1" t="n">
        <v>16</v>
      </c>
      <c r="B36" s="73" t="s">
        <v>71</v>
      </c>
      <c r="C36" s="12" t="s">
        <v>33</v>
      </c>
      <c r="D36" s="12" t="n">
        <v>14943.3256880734</v>
      </c>
      <c r="E36" s="12" t="n">
        <v>8728.83440103343</v>
      </c>
      <c r="F36" s="12" t="n">
        <v>23672.1600891068</v>
      </c>
      <c r="G36" s="12" t="n">
        <v>10360.793096634</v>
      </c>
      <c r="H36" s="12" t="n">
        <v>1674.72498517884</v>
      </c>
      <c r="I36" s="12" t="n">
        <v>0</v>
      </c>
      <c r="J36" s="12" t="n">
        <v>18859.2349467468</v>
      </c>
      <c r="K36" s="12" t="n">
        <v>954.586851986035</v>
      </c>
      <c r="L36" s="12" t="n">
        <v>3919.08367037745</v>
      </c>
      <c r="M36" s="12" t="n">
        <v>0</v>
      </c>
      <c r="N36" s="12" t="n">
        <v>0</v>
      </c>
      <c r="O36" s="12" t="n">
        <v>395891.579830051</v>
      </c>
      <c r="P36" s="77" t="s">
        <v>72</v>
      </c>
    </row>
    <row r="37" customFormat="false" ht="13.5" hidden="false" customHeight="true" outlineLevel="0" collapsed="false">
      <c r="A37" s="1" t="n">
        <v>17</v>
      </c>
      <c r="B37" s="73" t="s">
        <v>215</v>
      </c>
      <c r="C37" s="12" t="s">
        <v>33</v>
      </c>
      <c r="D37" s="12" t="n">
        <v>15062.908213787</v>
      </c>
      <c r="E37" s="12" t="n">
        <v>8624.81418052558</v>
      </c>
      <c r="F37" s="12" t="n">
        <v>23687.7223943126</v>
      </c>
      <c r="G37" s="12" t="n">
        <v>9747.38765698338</v>
      </c>
      <c r="H37" s="12" t="n">
        <v>877.330965368515</v>
      </c>
      <c r="I37" s="12" t="n">
        <v>0</v>
      </c>
      <c r="J37" s="12" t="n">
        <v>19342.5288815539</v>
      </c>
      <c r="K37" s="12" t="n">
        <v>983.182506659901</v>
      </c>
      <c r="L37" s="12" t="n">
        <v>9764.7404414563</v>
      </c>
      <c r="M37" s="12" t="n">
        <v>0</v>
      </c>
      <c r="N37" s="12" t="n">
        <v>0</v>
      </c>
      <c r="O37" s="12" t="n">
        <v>466182.821375111</v>
      </c>
      <c r="P37" s="77" t="s">
        <v>74</v>
      </c>
    </row>
    <row r="38" customFormat="false" ht="13.5" hidden="false" customHeight="true" outlineLevel="0" collapsed="false">
      <c r="A38" s="1" t="n">
        <v>18</v>
      </c>
      <c r="B38" s="73" t="s">
        <v>75</v>
      </c>
      <c r="C38" s="12" t="s">
        <v>33</v>
      </c>
      <c r="D38" s="12" t="n">
        <v>14960.7439361556</v>
      </c>
      <c r="E38" s="12" t="n">
        <v>8669.26204435381</v>
      </c>
      <c r="F38" s="12" t="n">
        <v>23630.0059805094</v>
      </c>
      <c r="G38" s="12" t="n">
        <v>11155.9266227658</v>
      </c>
      <c r="H38" s="12" t="n">
        <v>1102.97115083098</v>
      </c>
      <c r="I38" s="12" t="n">
        <v>0</v>
      </c>
      <c r="J38" s="12" t="n">
        <v>10657.699170572</v>
      </c>
      <c r="K38" s="12" t="n">
        <v>1187.34940420194</v>
      </c>
      <c r="L38" s="12" t="n">
        <v>5329.49553151458</v>
      </c>
      <c r="M38" s="12" t="n">
        <v>0</v>
      </c>
      <c r="N38" s="12" t="n">
        <v>0</v>
      </c>
      <c r="O38" s="12" t="n">
        <v>448149.588566165</v>
      </c>
      <c r="P38" s="77" t="s">
        <v>76</v>
      </c>
    </row>
    <row r="39" customFormat="false" ht="13.5" hidden="false" customHeight="true" outlineLevel="0" collapsed="false">
      <c r="A39" s="1" t="n">
        <v>19</v>
      </c>
      <c r="B39" s="73" t="s">
        <v>77</v>
      </c>
      <c r="C39" s="12" t="s">
        <v>33</v>
      </c>
      <c r="D39" s="12" t="n">
        <v>14496.8042186188</v>
      </c>
      <c r="E39" s="12" t="n">
        <v>8519.38351960721</v>
      </c>
      <c r="F39" s="12" t="n">
        <v>23016.187738226</v>
      </c>
      <c r="G39" s="12" t="n">
        <v>7211.32215534075</v>
      </c>
      <c r="H39" s="12" t="n">
        <v>1174.81885519712</v>
      </c>
      <c r="I39" s="12" t="n">
        <v>0</v>
      </c>
      <c r="J39" s="12" t="n">
        <v>20851.0885716132</v>
      </c>
      <c r="K39" s="12" t="n">
        <v>718.692223280133</v>
      </c>
      <c r="L39" s="12" t="n">
        <v>7719.92292671906</v>
      </c>
      <c r="M39" s="12" t="n">
        <v>0</v>
      </c>
      <c r="N39" s="12" t="n">
        <v>0</v>
      </c>
      <c r="O39" s="12" t="n">
        <v>462805.146198783</v>
      </c>
      <c r="P39" s="77" t="s">
        <v>78</v>
      </c>
    </row>
    <row r="40" customFormat="false" ht="13.5" hidden="false" customHeight="true" outlineLevel="0" collapsed="false">
      <c r="A40" s="1" t="n">
        <v>20</v>
      </c>
      <c r="B40" s="73" t="s">
        <v>79</v>
      </c>
      <c r="C40" s="12" t="s">
        <v>33</v>
      </c>
      <c r="D40" s="12" t="n">
        <v>13560.3423500438</v>
      </c>
      <c r="E40" s="12" t="n">
        <v>8413.36544476332</v>
      </c>
      <c r="F40" s="12" t="n">
        <v>21973.7077948071</v>
      </c>
      <c r="G40" s="12" t="n">
        <v>8025.25366323341</v>
      </c>
      <c r="H40" s="12" t="n">
        <v>896.511496552051</v>
      </c>
      <c r="I40" s="12" t="n">
        <v>0</v>
      </c>
      <c r="J40" s="12" t="n">
        <v>9542.2034289281</v>
      </c>
      <c r="K40" s="12" t="n">
        <v>753.274628930221</v>
      </c>
      <c r="L40" s="12" t="n">
        <v>4068.37583655978</v>
      </c>
      <c r="M40" s="12" t="n">
        <v>0</v>
      </c>
      <c r="N40" s="12" t="n">
        <v>0</v>
      </c>
      <c r="O40" s="12" t="n">
        <v>437983.575349711</v>
      </c>
      <c r="P40" s="77" t="s">
        <v>80</v>
      </c>
    </row>
    <row r="41" customFormat="false" ht="19.5" hidden="false" customHeight="true" outlineLevel="0" collapsed="false">
      <c r="A41" s="1" t="n">
        <v>21</v>
      </c>
      <c r="B41" s="73" t="s">
        <v>81</v>
      </c>
      <c r="C41" s="12" t="s">
        <v>33</v>
      </c>
      <c r="D41" s="12" t="n">
        <v>14134.6685791556</v>
      </c>
      <c r="E41" s="12" t="n">
        <v>8289.1170114623</v>
      </c>
      <c r="F41" s="12" t="n">
        <v>22423.7855906179</v>
      </c>
      <c r="G41" s="12" t="n">
        <v>9027.31609627323</v>
      </c>
      <c r="H41" s="12" t="n">
        <v>1096.36796534063</v>
      </c>
      <c r="I41" s="12" t="n">
        <v>0</v>
      </c>
      <c r="J41" s="12" t="n">
        <v>16659.8528984317</v>
      </c>
      <c r="K41" s="12" t="n">
        <v>716.42105961185</v>
      </c>
      <c r="L41" s="12" t="n">
        <v>5628.00788172362</v>
      </c>
      <c r="M41" s="12" t="n">
        <v>0</v>
      </c>
      <c r="N41" s="12" t="n">
        <v>0</v>
      </c>
      <c r="O41" s="12" t="n">
        <v>454590.031495317</v>
      </c>
      <c r="P41" s="77" t="s">
        <v>82</v>
      </c>
    </row>
    <row r="42" customFormat="false" ht="13.5" hidden="false" customHeight="true" outlineLevel="0" collapsed="false">
      <c r="A42" s="1" t="n">
        <v>22</v>
      </c>
      <c r="B42" s="73" t="s">
        <v>83</v>
      </c>
      <c r="C42" s="12" t="s">
        <v>33</v>
      </c>
      <c r="D42" s="12" t="n">
        <v>14263.3428423994</v>
      </c>
      <c r="E42" s="12" t="n">
        <v>8431.4045799297</v>
      </c>
      <c r="F42" s="12" t="n">
        <v>22694.7474223291</v>
      </c>
      <c r="G42" s="12" t="n">
        <v>5298.48178157342</v>
      </c>
      <c r="H42" s="12" t="n">
        <v>1110.98896000311</v>
      </c>
      <c r="I42" s="12" t="n">
        <v>0</v>
      </c>
      <c r="J42" s="12" t="n">
        <v>17518.2536973391</v>
      </c>
      <c r="K42" s="12" t="n">
        <v>975.917418877908</v>
      </c>
      <c r="L42" s="12" t="n">
        <v>3529.02485215158</v>
      </c>
      <c r="M42" s="12" t="n">
        <v>0</v>
      </c>
      <c r="N42" s="12" t="n">
        <v>0</v>
      </c>
      <c r="O42" s="12" t="n">
        <v>445211.378589215</v>
      </c>
      <c r="P42" s="77" t="s">
        <v>84</v>
      </c>
    </row>
    <row r="43" customFormat="false" ht="13.5" hidden="false" customHeight="true" outlineLevel="0" collapsed="false">
      <c r="A43" s="1" t="n">
        <v>23</v>
      </c>
      <c r="B43" s="73" t="s">
        <v>85</v>
      </c>
      <c r="C43" s="12" t="s">
        <v>33</v>
      </c>
      <c r="D43" s="12" t="n">
        <v>14560.646695469</v>
      </c>
      <c r="E43" s="12" t="n">
        <v>8697.75124076124</v>
      </c>
      <c r="F43" s="12" t="n">
        <v>23258.3979362302</v>
      </c>
      <c r="G43" s="12" t="n">
        <v>10435.6393950424</v>
      </c>
      <c r="H43" s="12" t="n">
        <v>1398.91084798264</v>
      </c>
      <c r="I43" s="12" t="n">
        <v>0</v>
      </c>
      <c r="J43" s="12" t="n">
        <v>11402.0209233406</v>
      </c>
      <c r="K43" s="12" t="n">
        <v>792.442741008786</v>
      </c>
      <c r="L43" s="12" t="n">
        <v>4441.11481774904</v>
      </c>
      <c r="M43" s="12" t="n">
        <v>0</v>
      </c>
      <c r="N43" s="12" t="n">
        <v>0</v>
      </c>
      <c r="O43" s="12" t="n">
        <v>450657.631051538</v>
      </c>
      <c r="P43" s="77" t="s">
        <v>57</v>
      </c>
    </row>
    <row r="44" customFormat="false" ht="19.5" hidden="false" customHeight="true" outlineLevel="0" collapsed="false">
      <c r="A44" s="1" t="n">
        <v>24</v>
      </c>
      <c r="B44" s="73" t="s">
        <v>86</v>
      </c>
      <c r="C44" s="12" t="s">
        <v>33</v>
      </c>
      <c r="D44" s="12" t="n">
        <v>11446.3819774485</v>
      </c>
      <c r="E44" s="12" t="n">
        <v>6952.49707234492</v>
      </c>
      <c r="F44" s="12" t="n">
        <v>18398.8790497934</v>
      </c>
      <c r="G44" s="12" t="n">
        <v>6050.07148012199</v>
      </c>
      <c r="H44" s="12" t="n">
        <v>852.843366107666</v>
      </c>
      <c r="I44" s="12" t="n">
        <v>0</v>
      </c>
      <c r="J44" s="12" t="n">
        <v>24354.8522737862</v>
      </c>
      <c r="K44" s="12" t="n">
        <v>1181.06836824175</v>
      </c>
      <c r="L44" s="12" t="n">
        <v>4414.2347956325</v>
      </c>
      <c r="M44" s="12" t="n">
        <v>0</v>
      </c>
      <c r="N44" s="12" t="n">
        <v>0</v>
      </c>
      <c r="O44" s="12" t="n">
        <v>449860.545494758</v>
      </c>
      <c r="P44" s="77" t="s">
        <v>87</v>
      </c>
    </row>
    <row r="45" customFormat="false" ht="13.5" hidden="false" customHeight="true" outlineLevel="0" collapsed="false">
      <c r="A45" s="1" t="n">
        <v>25</v>
      </c>
      <c r="B45" s="73" t="s">
        <v>88</v>
      </c>
      <c r="C45" s="12" t="s">
        <v>33</v>
      </c>
      <c r="D45" s="12" t="n">
        <v>12085.2741635688</v>
      </c>
      <c r="E45" s="12" t="n">
        <v>7751.16769929781</v>
      </c>
      <c r="F45" s="12" t="n">
        <v>19836.4418628666</v>
      </c>
      <c r="G45" s="12" t="n">
        <v>6260.87388107829</v>
      </c>
      <c r="H45" s="12" t="n">
        <v>979.083606345931</v>
      </c>
      <c r="I45" s="12" t="n">
        <v>0</v>
      </c>
      <c r="J45" s="12" t="n">
        <v>11900.0060925238</v>
      </c>
      <c r="K45" s="12" t="n">
        <v>1180.32751193087</v>
      </c>
      <c r="L45" s="12" t="n">
        <v>3541.33063330324</v>
      </c>
      <c r="M45" s="12" t="n">
        <v>0</v>
      </c>
      <c r="N45" s="12" t="n">
        <v>0</v>
      </c>
      <c r="O45" s="12" t="n">
        <v>437467.276486521</v>
      </c>
      <c r="P45" s="77" t="s">
        <v>89</v>
      </c>
    </row>
    <row r="46" customFormat="false" ht="13.5" hidden="false" customHeight="true" outlineLevel="0" collapsed="false">
      <c r="A46" s="1" t="n">
        <v>26</v>
      </c>
      <c r="B46" s="73" t="s">
        <v>90</v>
      </c>
      <c r="C46" s="12" t="s">
        <v>33</v>
      </c>
      <c r="D46" s="12" t="n">
        <v>8034.2081250629</v>
      </c>
      <c r="E46" s="12" t="n">
        <v>6212.49505182998</v>
      </c>
      <c r="F46" s="12" t="n">
        <v>14246.7031768929</v>
      </c>
      <c r="G46" s="12" t="n">
        <v>2727.47931335077</v>
      </c>
      <c r="H46" s="12" t="n">
        <v>683.029873264937</v>
      </c>
      <c r="I46" s="12" t="n">
        <v>77.1726995202791</v>
      </c>
      <c r="J46" s="12" t="n">
        <v>38168.3295984434</v>
      </c>
      <c r="K46" s="12" t="n">
        <v>1450.0626299202</v>
      </c>
      <c r="L46" s="12" t="n">
        <v>3815.43089921545</v>
      </c>
      <c r="M46" s="12" t="n">
        <v>0</v>
      </c>
      <c r="N46" s="12" t="n">
        <v>0</v>
      </c>
      <c r="O46" s="12" t="n">
        <v>431036.654361966</v>
      </c>
      <c r="P46" s="77" t="s">
        <v>91</v>
      </c>
    </row>
    <row r="47" customFormat="false" ht="13.5" hidden="false" customHeight="true" outlineLevel="0" collapsed="false">
      <c r="A47" s="1" t="n">
        <v>27</v>
      </c>
      <c r="B47" s="73" t="s">
        <v>92</v>
      </c>
      <c r="C47" s="12" t="s">
        <v>33</v>
      </c>
      <c r="D47" s="12" t="n">
        <v>8764.76624180814</v>
      </c>
      <c r="E47" s="12" t="n">
        <v>6032.78146447185</v>
      </c>
      <c r="F47" s="12" t="n">
        <v>14797.54770628</v>
      </c>
      <c r="G47" s="12" t="n">
        <v>4202.98076427209</v>
      </c>
      <c r="H47" s="12" t="n">
        <v>837.501933886855</v>
      </c>
      <c r="I47" s="12" t="n">
        <v>0</v>
      </c>
      <c r="J47" s="12" t="n">
        <v>44481.1393776769</v>
      </c>
      <c r="K47" s="12" t="n">
        <v>1257.65757310092</v>
      </c>
      <c r="L47" s="12" t="n">
        <v>2179.98950544067</v>
      </c>
      <c r="M47" s="12" t="n">
        <v>0</v>
      </c>
      <c r="N47" s="12" t="n">
        <v>0</v>
      </c>
      <c r="O47" s="12" t="n">
        <v>452623.522175236</v>
      </c>
      <c r="P47" s="77" t="s">
        <v>93</v>
      </c>
    </row>
    <row r="48" customFormat="false" ht="13.5" hidden="false" customHeight="true" outlineLevel="0" collapsed="false">
      <c r="A48" s="1" t="n">
        <v>28</v>
      </c>
      <c r="B48" s="73" t="s">
        <v>94</v>
      </c>
      <c r="C48" s="12" t="s">
        <v>33</v>
      </c>
      <c r="D48" s="12" t="n">
        <v>9760.04869103326</v>
      </c>
      <c r="E48" s="12" t="n">
        <v>6540.26947641331</v>
      </c>
      <c r="F48" s="12" t="n">
        <v>16300.3181674466</v>
      </c>
      <c r="G48" s="12" t="n">
        <v>6964.64880406964</v>
      </c>
      <c r="H48" s="12" t="n">
        <v>738.211412682865</v>
      </c>
      <c r="I48" s="12" t="n">
        <v>1285.29578221829</v>
      </c>
      <c r="J48" s="12" t="n">
        <v>27918.3002402934</v>
      </c>
      <c r="K48" s="12" t="n">
        <v>2021.41461025625</v>
      </c>
      <c r="L48" s="12" t="n">
        <v>1919.722961231</v>
      </c>
      <c r="M48" s="12" t="n">
        <v>0</v>
      </c>
      <c r="N48" s="12" t="n">
        <v>0</v>
      </c>
      <c r="O48" s="12" t="n">
        <v>452793.832253784</v>
      </c>
      <c r="P48" s="77" t="s">
        <v>95</v>
      </c>
    </row>
    <row r="49" customFormat="false" ht="19.5" hidden="false" customHeight="true" outlineLevel="0" collapsed="false">
      <c r="A49" s="1" t="n">
        <v>29</v>
      </c>
      <c r="B49" s="73" t="s">
        <v>96</v>
      </c>
      <c r="C49" s="12" t="s">
        <v>33</v>
      </c>
      <c r="D49" s="12" t="n">
        <v>7951.00112537433</v>
      </c>
      <c r="E49" s="12" t="n">
        <v>5628.55316916856</v>
      </c>
      <c r="F49" s="12" t="n">
        <v>13579.5542945429</v>
      </c>
      <c r="G49" s="12" t="n">
        <v>5740.10012770905</v>
      </c>
      <c r="H49" s="12" t="n">
        <v>935.320320988125</v>
      </c>
      <c r="I49" s="12" t="n">
        <v>269.541839128693</v>
      </c>
      <c r="J49" s="12" t="n">
        <v>45668.7012417266</v>
      </c>
      <c r="K49" s="12" t="n">
        <v>1794.59033985857</v>
      </c>
      <c r="L49" s="12" t="n">
        <v>2729.74218020319</v>
      </c>
      <c r="M49" s="12" t="n">
        <v>0</v>
      </c>
      <c r="N49" s="12" t="n">
        <v>0</v>
      </c>
      <c r="O49" s="12" t="n">
        <v>444442.131445018</v>
      </c>
      <c r="P49" s="77" t="s">
        <v>97</v>
      </c>
    </row>
    <row r="50" customFormat="false" ht="13.5" hidden="false" customHeight="true" outlineLevel="0" collapsed="false">
      <c r="A50" s="1" t="n">
        <v>30</v>
      </c>
      <c r="B50" s="73" t="s">
        <v>98</v>
      </c>
      <c r="C50" s="12" t="s">
        <v>33</v>
      </c>
      <c r="D50" s="12" t="n">
        <v>10791.0861393266</v>
      </c>
      <c r="E50" s="12" t="n">
        <v>6911.7221466848</v>
      </c>
      <c r="F50" s="12" t="n">
        <v>17702.8082860114</v>
      </c>
      <c r="G50" s="12" t="n">
        <v>7039.28385884986</v>
      </c>
      <c r="H50" s="12" t="n">
        <v>1118.97054709667</v>
      </c>
      <c r="I50" s="12" t="n">
        <v>942.213868671519</v>
      </c>
      <c r="J50" s="12" t="n">
        <v>20635.0475885787</v>
      </c>
      <c r="K50" s="12" t="n">
        <v>1684.04168165288</v>
      </c>
      <c r="L50" s="12" t="n">
        <v>13130.4016704632</v>
      </c>
      <c r="M50" s="12" t="n">
        <v>0</v>
      </c>
      <c r="N50" s="12" t="n">
        <v>0</v>
      </c>
      <c r="O50" s="12" t="n">
        <v>483204.725892179</v>
      </c>
      <c r="P50" s="77" t="s">
        <v>99</v>
      </c>
    </row>
    <row r="51" customFormat="false" ht="13.5" hidden="false" customHeight="true" outlineLevel="0" collapsed="false">
      <c r="A51" s="1" t="n">
        <v>31</v>
      </c>
      <c r="B51" s="73" t="s">
        <v>100</v>
      </c>
      <c r="C51" s="12" t="s">
        <v>33</v>
      </c>
      <c r="D51" s="12" t="n">
        <v>9005.96341699049</v>
      </c>
      <c r="E51" s="12" t="n">
        <v>6222.09618068228</v>
      </c>
      <c r="F51" s="12" t="n">
        <v>15228.0595976728</v>
      </c>
      <c r="G51" s="12" t="n">
        <v>5146.08718036726</v>
      </c>
      <c r="H51" s="12" t="n">
        <v>1141.23905955037</v>
      </c>
      <c r="I51" s="12" t="n">
        <v>90.384078662058</v>
      </c>
      <c r="J51" s="12" t="n">
        <v>43363.3182335387</v>
      </c>
      <c r="K51" s="12" t="n">
        <v>585.104341856873</v>
      </c>
      <c r="L51" s="12" t="n">
        <v>1445.37804616441</v>
      </c>
      <c r="M51" s="12" t="n">
        <v>0</v>
      </c>
      <c r="N51" s="12" t="n">
        <v>0</v>
      </c>
      <c r="O51" s="12" t="n">
        <v>444177.001394371</v>
      </c>
      <c r="P51" s="77" t="s">
        <v>101</v>
      </c>
    </row>
    <row r="52" customFormat="false" ht="13.5" hidden="false" customHeight="true" outlineLevel="0" collapsed="false">
      <c r="A52" s="1" t="n">
        <v>32</v>
      </c>
      <c r="B52" s="73" t="s">
        <v>102</v>
      </c>
      <c r="C52" s="12" t="s">
        <v>33</v>
      </c>
      <c r="D52" s="12" t="n">
        <v>10478.391301936</v>
      </c>
      <c r="E52" s="12" t="n">
        <v>6623.91689132967</v>
      </c>
      <c r="F52" s="12" t="n">
        <v>17102.3081932657</v>
      </c>
      <c r="G52" s="12" t="n">
        <v>6884.36893516055</v>
      </c>
      <c r="H52" s="12" t="n">
        <v>869.666566879546</v>
      </c>
      <c r="I52" s="12" t="n">
        <v>861.274754534864</v>
      </c>
      <c r="J52" s="12" t="n">
        <v>24823.5588949909</v>
      </c>
      <c r="K52" s="12" t="n">
        <v>3787.39240730885</v>
      </c>
      <c r="L52" s="12" t="n">
        <v>9768.45731328721</v>
      </c>
      <c r="M52" s="12" t="n">
        <v>0</v>
      </c>
      <c r="N52" s="12" t="n">
        <v>0</v>
      </c>
      <c r="O52" s="12" t="n">
        <v>469116.497327923</v>
      </c>
      <c r="P52" s="77" t="s">
        <v>103</v>
      </c>
    </row>
    <row r="53" customFormat="false" ht="13.5" hidden="false" customHeight="true" outlineLevel="0" collapsed="false">
      <c r="A53" s="1" t="n">
        <v>33</v>
      </c>
      <c r="B53" s="73" t="s">
        <v>104</v>
      </c>
      <c r="C53" s="12" t="s">
        <v>33</v>
      </c>
      <c r="D53" s="12" t="n">
        <v>10858.8706508651</v>
      </c>
      <c r="E53" s="12" t="n">
        <v>6295.24950884086</v>
      </c>
      <c r="F53" s="12" t="n">
        <v>17154.1201597059</v>
      </c>
      <c r="G53" s="12" t="n">
        <v>10988.7270424319</v>
      </c>
      <c r="H53" s="12" t="n">
        <v>1950.60164661178</v>
      </c>
      <c r="I53" s="12" t="n">
        <v>0</v>
      </c>
      <c r="J53" s="12" t="n">
        <v>37708.3465365359</v>
      </c>
      <c r="K53" s="12" t="n">
        <v>1211.66003799873</v>
      </c>
      <c r="L53" s="12" t="n">
        <v>17623.3455351488</v>
      </c>
      <c r="M53" s="12" t="n">
        <v>0</v>
      </c>
      <c r="N53" s="12" t="n">
        <v>0</v>
      </c>
      <c r="O53" s="12" t="n">
        <v>430552.777580747</v>
      </c>
      <c r="P53" s="77" t="s">
        <v>105</v>
      </c>
    </row>
    <row r="54" customFormat="false" ht="19.5" hidden="false" customHeight="true" outlineLevel="0" collapsed="false">
      <c r="A54" s="1" t="n">
        <v>34</v>
      </c>
      <c r="B54" s="73" t="s">
        <v>106</v>
      </c>
      <c r="C54" s="12" t="s">
        <v>33</v>
      </c>
      <c r="D54" s="12" t="n">
        <v>8991.53268765133</v>
      </c>
      <c r="E54" s="12" t="n">
        <v>6343.38708635997</v>
      </c>
      <c r="F54" s="12" t="n">
        <v>15334.9197740113</v>
      </c>
      <c r="G54" s="12" t="n">
        <v>6725.72580645161</v>
      </c>
      <c r="H54" s="12" t="n">
        <v>1693.54838709677</v>
      </c>
      <c r="I54" s="12" t="n">
        <v>0</v>
      </c>
      <c r="J54" s="12" t="n">
        <v>33438.2566585956</v>
      </c>
      <c r="K54" s="12" t="n">
        <v>1524.54282258065</v>
      </c>
      <c r="L54" s="12" t="n">
        <v>12684.9166935484</v>
      </c>
      <c r="M54" s="12" t="n">
        <v>0</v>
      </c>
      <c r="N54" s="12" t="n">
        <v>0</v>
      </c>
      <c r="O54" s="12" t="n">
        <v>495389.325241936</v>
      </c>
      <c r="P54" s="77" t="s">
        <v>107</v>
      </c>
    </row>
    <row r="55" customFormat="false" ht="13.5" hidden="false" customHeight="true" outlineLevel="0" collapsed="false">
      <c r="A55" s="1" t="n">
        <v>35</v>
      </c>
      <c r="B55" s="73" t="s">
        <v>108</v>
      </c>
      <c r="C55" s="12" t="s">
        <v>33</v>
      </c>
      <c r="D55" s="12" t="n">
        <v>8477.928278006</v>
      </c>
      <c r="E55" s="12" t="n">
        <v>5844.45364716332</v>
      </c>
      <c r="F55" s="12" t="n">
        <v>14322.3819251693</v>
      </c>
      <c r="G55" s="12" t="n">
        <v>2479.63613175114</v>
      </c>
      <c r="H55" s="12" t="n">
        <v>885.82089386714</v>
      </c>
      <c r="I55" s="12" t="n">
        <v>0</v>
      </c>
      <c r="J55" s="12" t="n">
        <v>35416.8979682469</v>
      </c>
      <c r="K55" s="12" t="n">
        <v>3047.15459687257</v>
      </c>
      <c r="L55" s="12" t="n">
        <v>1743.72440944882</v>
      </c>
      <c r="M55" s="12" t="n">
        <v>0</v>
      </c>
      <c r="N55" s="12" t="n">
        <v>0</v>
      </c>
      <c r="O55" s="12" t="n">
        <v>415577.332372186</v>
      </c>
      <c r="P55" s="77" t="s">
        <v>109</v>
      </c>
    </row>
    <row r="56" customFormat="false" ht="13.5" hidden="false" customHeight="true" outlineLevel="0" collapsed="false">
      <c r="A56" s="1" t="n">
        <v>36</v>
      </c>
      <c r="B56" s="73" t="s">
        <v>110</v>
      </c>
      <c r="C56" s="12" t="s">
        <v>33</v>
      </c>
      <c r="D56" s="12" t="n">
        <v>8708.92711400382</v>
      </c>
      <c r="E56" s="12" t="n">
        <v>5681.76785991012</v>
      </c>
      <c r="F56" s="12" t="n">
        <v>14390.6949739139</v>
      </c>
      <c r="G56" s="12" t="n">
        <v>2917.03237131499</v>
      </c>
      <c r="H56" s="12" t="n">
        <v>1310.2723940317</v>
      </c>
      <c r="I56" s="12" t="n">
        <v>1059.86879487577</v>
      </c>
      <c r="J56" s="12" t="n">
        <v>18079.4462523891</v>
      </c>
      <c r="K56" s="12" t="n">
        <v>1205.54716299241</v>
      </c>
      <c r="L56" s="12" t="n">
        <v>5266.45051370747</v>
      </c>
      <c r="M56" s="12" t="n">
        <v>0</v>
      </c>
      <c r="N56" s="12" t="n">
        <v>0</v>
      </c>
      <c r="O56" s="12" t="n">
        <v>444485.419794517</v>
      </c>
      <c r="P56" s="77" t="s">
        <v>111</v>
      </c>
    </row>
    <row r="57" customFormat="false" ht="13.5" hidden="false" customHeight="true" outlineLevel="0" collapsed="false">
      <c r="A57" s="1" t="n">
        <v>37</v>
      </c>
      <c r="B57" s="73" t="s">
        <v>112</v>
      </c>
      <c r="C57" s="12" t="s">
        <v>33</v>
      </c>
      <c r="D57" s="12" t="n">
        <v>9399.44022770398</v>
      </c>
      <c r="E57" s="12" t="n">
        <v>5833.98719165085</v>
      </c>
      <c r="F57" s="12" t="n">
        <v>15233.4274193548</v>
      </c>
      <c r="G57" s="12" t="n">
        <v>1422.1379473809</v>
      </c>
      <c r="H57" s="12" t="n">
        <v>901.137710357905</v>
      </c>
      <c r="I57" s="12" t="n">
        <v>1088.23529411765</v>
      </c>
      <c r="J57" s="12" t="n">
        <v>27504.2694497154</v>
      </c>
      <c r="K57" s="12" t="n">
        <v>704.983408390614</v>
      </c>
      <c r="L57" s="12" t="n">
        <v>7633.28774591135</v>
      </c>
      <c r="M57" s="12" t="n">
        <v>0</v>
      </c>
      <c r="N57" s="12" t="n">
        <v>0</v>
      </c>
      <c r="O57" s="12" t="n">
        <v>455747.391799005</v>
      </c>
      <c r="P57" s="77" t="s">
        <v>113</v>
      </c>
    </row>
    <row r="58" customFormat="false" ht="13.5" hidden="false" customHeight="true" outlineLevel="0" collapsed="false">
      <c r="A58" s="1" t="n">
        <v>39</v>
      </c>
      <c r="B58" s="73" t="s">
        <v>114</v>
      </c>
      <c r="C58" s="12" t="s">
        <v>33</v>
      </c>
      <c r="D58" s="12" t="n">
        <v>8233.91167192429</v>
      </c>
      <c r="E58" s="12" t="n">
        <v>5081.81861198738</v>
      </c>
      <c r="F58" s="12" t="n">
        <v>13315.7302839117</v>
      </c>
      <c r="G58" s="12" t="n">
        <v>29175.0788643533</v>
      </c>
      <c r="H58" s="12" t="n">
        <v>883.280757097792</v>
      </c>
      <c r="I58" s="12" t="n">
        <v>1487.38170347003</v>
      </c>
      <c r="J58" s="12" t="n">
        <v>36500</v>
      </c>
      <c r="K58" s="12" t="n">
        <v>51.5488958990536</v>
      </c>
      <c r="L58" s="12" t="n">
        <v>36719.6593059937</v>
      </c>
      <c r="M58" s="12" t="n">
        <v>0</v>
      </c>
      <c r="N58" s="12" t="n">
        <v>0</v>
      </c>
      <c r="O58" s="12" t="n">
        <v>601683.296529969</v>
      </c>
      <c r="P58" s="77" t="s">
        <v>115</v>
      </c>
    </row>
    <row r="59" customFormat="false" ht="3.75" hidden="false" customHeight="true" outlineLevel="0" collapsed="false">
      <c r="A59" s="13"/>
      <c r="B59" s="7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79"/>
    </row>
    <row r="60" customFormat="false" ht="48" hidden="false" customHeight="true" outlineLevel="0" collapsed="false">
      <c r="A60" s="149" t="s">
        <v>234</v>
      </c>
      <c r="B60" s="149"/>
      <c r="C60" s="149"/>
      <c r="D60" s="149"/>
      <c r="E60" s="149"/>
      <c r="F60" s="149"/>
      <c r="G60" s="149"/>
      <c r="H60" s="149"/>
      <c r="I60" s="150"/>
      <c r="J60" s="150"/>
      <c r="K60" s="150"/>
      <c r="L60" s="150"/>
      <c r="M60" s="150"/>
      <c r="N60" s="150"/>
      <c r="O60" s="151"/>
    </row>
    <row r="61" customFormat="false" ht="7.5" hidden="true" customHeight="true" outlineLevel="0" collapsed="false"/>
    <row r="62" customFormat="false" ht="7.5" hidden="true" customHeight="true" outlineLevel="0" collapsed="false">
      <c r="A62" s="83" t="s">
        <v>118</v>
      </c>
      <c r="G62" s="84"/>
      <c r="P62" s="85"/>
    </row>
    <row r="63" s="7" customFormat="true" ht="18.75" hidden="false" customHeight="true" outlineLevel="0" collapsed="false">
      <c r="A63" s="6" t="s">
        <v>235</v>
      </c>
      <c r="C63" s="3"/>
      <c r="D63" s="3"/>
      <c r="E63" s="3"/>
      <c r="F63" s="3"/>
      <c r="G63" s="12" t="s">
        <v>2</v>
      </c>
      <c r="H63" s="3"/>
      <c r="I63" s="3"/>
      <c r="L63" s="95" t="s">
        <v>1</v>
      </c>
      <c r="M63" s="3"/>
      <c r="N63" s="3"/>
      <c r="O63" s="12" t="s">
        <v>2</v>
      </c>
      <c r="P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9" t="s">
        <v>3</v>
      </c>
      <c r="H64" s="15"/>
      <c r="I64" s="15"/>
      <c r="J64" s="15"/>
      <c r="K64" s="128"/>
      <c r="L64" s="15"/>
      <c r="M64" s="15"/>
      <c r="O64" s="19" t="s">
        <v>3</v>
      </c>
      <c r="P64" s="19"/>
    </row>
    <row r="65" customFormat="false" ht="12" hidden="false" customHeight="true" outlineLevel="0" collapsed="false">
      <c r="A65" s="20"/>
      <c r="B65" s="21"/>
      <c r="C65" s="99" t="s">
        <v>4</v>
      </c>
      <c r="D65" s="99"/>
      <c r="E65" s="99"/>
      <c r="F65" s="99"/>
      <c r="G65" s="99"/>
      <c r="H65" s="99"/>
      <c r="I65" s="129" t="s">
        <v>4</v>
      </c>
      <c r="J65" s="129"/>
      <c r="K65" s="129"/>
      <c r="L65" s="129"/>
      <c r="M65" s="129"/>
      <c r="N65" s="129"/>
      <c r="O65" s="129"/>
      <c r="P65" s="70"/>
    </row>
    <row r="66" customFormat="false" ht="12" hidden="false" customHeight="true" outlineLevel="0" collapsed="false">
      <c r="A66" s="30" t="s">
        <v>5</v>
      </c>
      <c r="B66" s="31"/>
      <c r="C66" s="130" t="s">
        <v>218</v>
      </c>
      <c r="D66" s="62" t="s">
        <v>219</v>
      </c>
      <c r="E66" s="62"/>
      <c r="F66" s="62"/>
      <c r="G66" s="62"/>
      <c r="H66" s="62"/>
      <c r="I66" s="62"/>
      <c r="J66" s="62"/>
      <c r="K66" s="131"/>
      <c r="L66" s="131"/>
      <c r="M66" s="132"/>
      <c r="N66" s="133"/>
      <c r="O66" s="131"/>
    </row>
    <row r="67" customFormat="false" ht="12" hidden="false" customHeight="true" outlineLevel="0" collapsed="false">
      <c r="A67" s="30"/>
      <c r="B67" s="35" t="s">
        <v>9</v>
      </c>
      <c r="C67" s="134" t="s">
        <v>220</v>
      </c>
      <c r="D67" s="135" t="s">
        <v>221</v>
      </c>
      <c r="E67" s="135"/>
      <c r="F67" s="135"/>
      <c r="G67" s="131"/>
      <c r="H67" s="108" t="s">
        <v>222</v>
      </c>
      <c r="I67" s="136" t="s">
        <v>223</v>
      </c>
      <c r="J67" s="137"/>
      <c r="K67" s="138" t="s">
        <v>224</v>
      </c>
      <c r="L67" s="138" t="s">
        <v>225</v>
      </c>
      <c r="M67" s="138" t="s">
        <v>226</v>
      </c>
      <c r="N67" s="108" t="s">
        <v>227</v>
      </c>
      <c r="O67" s="139" t="s">
        <v>228</v>
      </c>
    </row>
    <row r="68" customFormat="false" ht="12" hidden="false" customHeight="true" outlineLevel="0" collapsed="false">
      <c r="A68" s="47" t="s">
        <v>17</v>
      </c>
      <c r="B68" s="35"/>
      <c r="C68" s="130" t="s">
        <v>229</v>
      </c>
      <c r="D68" s="140" t="s">
        <v>230</v>
      </c>
      <c r="E68" s="140" t="s">
        <v>231</v>
      </c>
      <c r="F68" s="60" t="s">
        <v>20</v>
      </c>
      <c r="G68" s="138" t="s">
        <v>232</v>
      </c>
      <c r="H68" s="108"/>
      <c r="I68" s="136"/>
      <c r="J68" s="141" t="s">
        <v>24</v>
      </c>
      <c r="K68" s="138"/>
      <c r="L68" s="138"/>
      <c r="M68" s="138" t="s">
        <v>233</v>
      </c>
      <c r="N68" s="108"/>
      <c r="O68" s="139"/>
    </row>
    <row r="69" customFormat="false" ht="12" hidden="false" customHeight="true" outlineLevel="0" collapsed="false">
      <c r="A69" s="57"/>
      <c r="B69" s="58"/>
      <c r="C69" s="142"/>
      <c r="D69" s="140"/>
      <c r="E69" s="140"/>
      <c r="F69" s="60"/>
      <c r="G69" s="142"/>
      <c r="H69" s="108"/>
      <c r="I69" s="136"/>
      <c r="J69" s="143"/>
      <c r="K69" s="144"/>
      <c r="L69" s="145"/>
      <c r="M69" s="146"/>
      <c r="N69" s="108"/>
      <c r="O69" s="147"/>
      <c r="P69" s="57"/>
    </row>
    <row r="70" customFormat="false" ht="27" hidden="false" customHeight="true" outlineLevel="0" collapsed="false">
      <c r="A70" s="20"/>
      <c r="B70" s="6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70"/>
    </row>
    <row r="71" customFormat="false" ht="13.5" hidden="false" customHeight="true" outlineLevel="0" collapsed="false">
      <c r="A71" s="1" t="n">
        <v>40</v>
      </c>
      <c r="B71" s="73" t="s">
        <v>120</v>
      </c>
      <c r="C71" s="12" t="s">
        <v>33</v>
      </c>
      <c r="D71" s="12" t="n">
        <v>10759.4202898551</v>
      </c>
      <c r="E71" s="12" t="n">
        <v>6201.22753623188</v>
      </c>
      <c r="F71" s="12" t="n">
        <v>16960.647826087</v>
      </c>
      <c r="G71" s="12" t="n">
        <v>0</v>
      </c>
      <c r="H71" s="12" t="n">
        <v>202.898550724638</v>
      </c>
      <c r="I71" s="12" t="n">
        <v>1442.75362318841</v>
      </c>
      <c r="J71" s="12" t="n">
        <v>25724.6376811594</v>
      </c>
      <c r="K71" s="12" t="n">
        <v>1319.83913043478</v>
      </c>
      <c r="L71" s="12" t="n">
        <v>15919.2898550725</v>
      </c>
      <c r="M71" s="12" t="n">
        <v>0</v>
      </c>
      <c r="N71" s="12" t="n">
        <v>0</v>
      </c>
      <c r="O71" s="12" t="n">
        <v>549336.46884058</v>
      </c>
      <c r="P71" s="77" t="s">
        <v>121</v>
      </c>
    </row>
    <row r="72" customFormat="false" ht="13.5" hidden="false" customHeight="true" outlineLevel="0" collapsed="false">
      <c r="A72" s="1" t="n">
        <v>42</v>
      </c>
      <c r="B72" s="73" t="s">
        <v>122</v>
      </c>
      <c r="C72" s="12" t="s">
        <v>33</v>
      </c>
      <c r="D72" s="12" t="n">
        <v>10160.4480425862</v>
      </c>
      <c r="E72" s="12" t="n">
        <v>6355.72388266608</v>
      </c>
      <c r="F72" s="12" t="n">
        <v>16516.1719252523</v>
      </c>
      <c r="G72" s="12" t="n">
        <v>0</v>
      </c>
      <c r="H72" s="12" t="n">
        <v>860.704787234043</v>
      </c>
      <c r="I72" s="12" t="n">
        <v>768.049240323833</v>
      </c>
      <c r="J72" s="12" t="n">
        <v>33249.5009426639</v>
      </c>
      <c r="K72" s="12" t="n">
        <v>832.245733599291</v>
      </c>
      <c r="L72" s="12" t="n">
        <v>2616.57261192376</v>
      </c>
      <c r="M72" s="12" t="n">
        <v>0</v>
      </c>
      <c r="N72" s="12" t="n">
        <v>0</v>
      </c>
      <c r="O72" s="12" t="n">
        <v>444507.487976507</v>
      </c>
      <c r="P72" s="77" t="s">
        <v>123</v>
      </c>
    </row>
    <row r="73" customFormat="false" ht="13.5" hidden="false" customHeight="true" outlineLevel="0" collapsed="false">
      <c r="A73" s="1" t="n">
        <v>44</v>
      </c>
      <c r="B73" s="73" t="s">
        <v>124</v>
      </c>
      <c r="C73" s="12" t="s">
        <v>33</v>
      </c>
      <c r="D73" s="12" t="n">
        <v>9547.88208888224</v>
      </c>
      <c r="E73" s="12" t="n">
        <v>6279.37758491695</v>
      </c>
      <c r="F73" s="12" t="n">
        <v>15827.2596737992</v>
      </c>
      <c r="G73" s="12" t="n">
        <v>8322.51101545452</v>
      </c>
      <c r="H73" s="12" t="n">
        <v>693.662152871193</v>
      </c>
      <c r="I73" s="12" t="n">
        <v>0</v>
      </c>
      <c r="J73" s="12" t="n">
        <v>23769.866137962</v>
      </c>
      <c r="K73" s="12" t="n">
        <v>2591.02729202164</v>
      </c>
      <c r="L73" s="12" t="n">
        <v>10489.592652378</v>
      </c>
      <c r="M73" s="12" t="n">
        <v>0</v>
      </c>
      <c r="N73" s="12" t="n">
        <v>0</v>
      </c>
      <c r="O73" s="12" t="n">
        <v>471512.115535229</v>
      </c>
      <c r="P73" s="77" t="s">
        <v>125</v>
      </c>
    </row>
    <row r="74" customFormat="false" ht="13.5" hidden="false" customHeight="true" outlineLevel="0" collapsed="false">
      <c r="A74" s="1" t="n">
        <v>45</v>
      </c>
      <c r="B74" s="73" t="s">
        <v>126</v>
      </c>
      <c r="C74" s="12" t="s">
        <v>33</v>
      </c>
      <c r="D74" s="12" t="n">
        <v>8502.90658445789</v>
      </c>
      <c r="E74" s="12" t="n">
        <v>5556.5315262913</v>
      </c>
      <c r="F74" s="12" t="n">
        <v>14059.4381107492</v>
      </c>
      <c r="G74" s="12" t="n">
        <v>0</v>
      </c>
      <c r="H74" s="12" t="n">
        <v>1153.66868275662</v>
      </c>
      <c r="I74" s="12" t="n">
        <v>0</v>
      </c>
      <c r="J74" s="12" t="n">
        <v>37410.8581898557</v>
      </c>
      <c r="K74" s="12" t="n">
        <v>1207.00104681593</v>
      </c>
      <c r="L74" s="12" t="n">
        <v>0</v>
      </c>
      <c r="M74" s="12" t="n">
        <v>0</v>
      </c>
      <c r="N74" s="12" t="n">
        <v>0</v>
      </c>
      <c r="O74" s="12" t="n">
        <v>436751.054957837</v>
      </c>
      <c r="P74" s="77" t="s">
        <v>127</v>
      </c>
    </row>
    <row r="75" customFormat="false" ht="13.5" hidden="false" customHeight="true" outlineLevel="0" collapsed="false">
      <c r="A75" s="1" t="n">
        <v>46</v>
      </c>
      <c r="B75" s="73" t="s">
        <v>128</v>
      </c>
      <c r="C75" s="12" t="s">
        <v>33</v>
      </c>
      <c r="D75" s="12" t="n">
        <v>8464.87448597557</v>
      </c>
      <c r="E75" s="12" t="n">
        <v>6531.26532866875</v>
      </c>
      <c r="F75" s="12" t="n">
        <v>14996.1398146443</v>
      </c>
      <c r="G75" s="12" t="n">
        <v>6950.68238974422</v>
      </c>
      <c r="H75" s="12" t="n">
        <v>1010.46844139116</v>
      </c>
      <c r="I75" s="12" t="n">
        <v>0</v>
      </c>
      <c r="J75" s="12" t="n">
        <v>32957.8566255447</v>
      </c>
      <c r="K75" s="12" t="n">
        <v>1155.5971907011</v>
      </c>
      <c r="L75" s="12" t="n">
        <v>4529.06225848003</v>
      </c>
      <c r="M75" s="12" t="n">
        <v>0</v>
      </c>
      <c r="N75" s="12" t="n">
        <v>0</v>
      </c>
      <c r="O75" s="12" t="n">
        <v>439307.03496289</v>
      </c>
      <c r="P75" s="86" t="s">
        <v>129</v>
      </c>
    </row>
    <row r="76" customFormat="false" ht="20.25" hidden="false" customHeight="true" outlineLevel="0" collapsed="false">
      <c r="A76" s="1" t="n">
        <v>47</v>
      </c>
      <c r="B76" s="73" t="s">
        <v>130</v>
      </c>
      <c r="C76" s="12" t="s">
        <v>33</v>
      </c>
      <c r="D76" s="12" t="n">
        <v>9458.33792786584</v>
      </c>
      <c r="E76" s="12" t="n">
        <v>6529.34131633356</v>
      </c>
      <c r="F76" s="12" t="n">
        <v>15987.6792441994</v>
      </c>
      <c r="G76" s="12" t="n">
        <v>0</v>
      </c>
      <c r="H76" s="12" t="n">
        <v>770.04207324073</v>
      </c>
      <c r="I76" s="12" t="n">
        <v>169.805881001608</v>
      </c>
      <c r="J76" s="12" t="n">
        <v>31068.9866758557</v>
      </c>
      <c r="K76" s="12" t="n">
        <v>1177.88072551946</v>
      </c>
      <c r="L76" s="12" t="n">
        <v>4547.2741361497</v>
      </c>
      <c r="M76" s="12" t="n">
        <v>0</v>
      </c>
      <c r="N76" s="12" t="n">
        <v>0</v>
      </c>
      <c r="O76" s="12" t="n">
        <v>446898.570026403</v>
      </c>
      <c r="P76" s="77" t="s">
        <v>131</v>
      </c>
    </row>
    <row r="77" customFormat="false" ht="13.5" hidden="false" customHeight="true" outlineLevel="0" collapsed="false">
      <c r="A77" s="1" t="n">
        <v>48</v>
      </c>
      <c r="B77" s="73" t="s">
        <v>132</v>
      </c>
      <c r="C77" s="12" t="s">
        <v>33</v>
      </c>
      <c r="D77" s="12" t="n">
        <v>9862.13352936089</v>
      </c>
      <c r="E77" s="12" t="n">
        <v>6975.34286084926</v>
      </c>
      <c r="F77" s="12" t="n">
        <v>16837.4763902102</v>
      </c>
      <c r="G77" s="12" t="n">
        <v>6772.15208090237</v>
      </c>
      <c r="H77" s="12" t="n">
        <v>1014.16081075241</v>
      </c>
      <c r="I77" s="12" t="n">
        <v>0</v>
      </c>
      <c r="J77" s="12" t="n">
        <v>19761.30761913</v>
      </c>
      <c r="K77" s="12" t="n">
        <v>2050.75249578633</v>
      </c>
      <c r="L77" s="12" t="n">
        <v>4150.74428454125</v>
      </c>
      <c r="M77" s="12" t="n">
        <v>0</v>
      </c>
      <c r="N77" s="12" t="n">
        <v>0</v>
      </c>
      <c r="O77" s="12" t="n">
        <v>440964.80764078</v>
      </c>
      <c r="P77" s="77" t="s">
        <v>133</v>
      </c>
    </row>
    <row r="78" customFormat="false" ht="13.5" hidden="false" customHeight="true" outlineLevel="0" collapsed="false">
      <c r="A78" s="1" t="n">
        <v>49</v>
      </c>
      <c r="B78" s="73" t="s">
        <v>134</v>
      </c>
      <c r="C78" s="12" t="s">
        <v>33</v>
      </c>
      <c r="D78" s="12" t="n">
        <v>9908.96534299069</v>
      </c>
      <c r="E78" s="12" t="n">
        <v>6167.11702530846</v>
      </c>
      <c r="F78" s="12" t="n">
        <v>16076.0823682992</v>
      </c>
      <c r="G78" s="12" t="n">
        <v>0</v>
      </c>
      <c r="H78" s="12" t="n">
        <v>800.482638158172</v>
      </c>
      <c r="I78" s="12" t="n">
        <v>0</v>
      </c>
      <c r="J78" s="12" t="n">
        <v>38365.6461868868</v>
      </c>
      <c r="K78" s="12" t="n">
        <v>1351.08582011027</v>
      </c>
      <c r="L78" s="12" t="n">
        <v>7538.47497790311</v>
      </c>
      <c r="M78" s="12" t="n">
        <v>0</v>
      </c>
      <c r="N78" s="12" t="n">
        <v>0</v>
      </c>
      <c r="O78" s="12" t="n">
        <v>442027.292141925</v>
      </c>
      <c r="P78" s="77" t="s">
        <v>135</v>
      </c>
    </row>
    <row r="79" customFormat="false" ht="13.5" hidden="false" customHeight="true" outlineLevel="0" collapsed="false">
      <c r="A79" s="1" t="n">
        <v>51</v>
      </c>
      <c r="B79" s="73" t="s">
        <v>136</v>
      </c>
      <c r="C79" s="12" t="s">
        <v>33</v>
      </c>
      <c r="D79" s="12" t="n">
        <v>10756.3944291609</v>
      </c>
      <c r="E79" s="12" t="n">
        <v>6175.11468363136</v>
      </c>
      <c r="F79" s="12" t="n">
        <v>16931.5091127923</v>
      </c>
      <c r="G79" s="12" t="n">
        <v>3887.66746822398</v>
      </c>
      <c r="H79" s="12" t="n">
        <v>1438.45184930723</v>
      </c>
      <c r="I79" s="12" t="n">
        <v>0</v>
      </c>
      <c r="J79" s="12" t="n">
        <v>29352.0174232004</v>
      </c>
      <c r="K79" s="12" t="n">
        <v>1927.51671819535</v>
      </c>
      <c r="L79" s="12" t="n">
        <v>10346.9141188595</v>
      </c>
      <c r="M79" s="12" t="n">
        <v>0</v>
      </c>
      <c r="N79" s="12" t="n">
        <v>0</v>
      </c>
      <c r="O79" s="12" t="n">
        <v>466805.696839574</v>
      </c>
      <c r="P79" s="77" t="s">
        <v>137</v>
      </c>
    </row>
    <row r="80" customFormat="false" ht="13.5" hidden="false" customHeight="true" outlineLevel="0" collapsed="false">
      <c r="A80" s="1" t="n">
        <v>52</v>
      </c>
      <c r="B80" s="73" t="s">
        <v>138</v>
      </c>
      <c r="C80" s="12" t="s">
        <v>33</v>
      </c>
      <c r="D80" s="12" t="n">
        <v>9793.90460491333</v>
      </c>
      <c r="E80" s="12" t="n">
        <v>6759.51616505371</v>
      </c>
      <c r="F80" s="12" t="n">
        <v>16553.420769967</v>
      </c>
      <c r="G80" s="12" t="n">
        <v>10260.9735359762</v>
      </c>
      <c r="H80" s="12" t="n">
        <v>1190.34966521416</v>
      </c>
      <c r="I80" s="12" t="n">
        <v>0</v>
      </c>
      <c r="J80" s="12" t="n">
        <v>26861.7994257152</v>
      </c>
      <c r="K80" s="12" t="n">
        <v>1760.87139972367</v>
      </c>
      <c r="L80" s="12" t="n">
        <v>11722.8824529706</v>
      </c>
      <c r="M80" s="12" t="n">
        <v>0</v>
      </c>
      <c r="N80" s="12" t="n">
        <v>0</v>
      </c>
      <c r="O80" s="12" t="n">
        <v>474973.459241152</v>
      </c>
      <c r="P80" s="77" t="s">
        <v>63</v>
      </c>
    </row>
    <row r="81" customFormat="false" ht="20.25" hidden="false" customHeight="true" outlineLevel="0" collapsed="false">
      <c r="A81" s="1" t="n">
        <v>53</v>
      </c>
      <c r="B81" s="73" t="s">
        <v>139</v>
      </c>
      <c r="C81" s="12" t="s">
        <v>33</v>
      </c>
      <c r="D81" s="12" t="n">
        <v>11998.4594759293</v>
      </c>
      <c r="E81" s="12" t="n">
        <v>6836.79884216941</v>
      </c>
      <c r="F81" s="12" t="n">
        <v>18835.2583180987</v>
      </c>
      <c r="G81" s="12" t="n">
        <v>5581.94544568924</v>
      </c>
      <c r="H81" s="12" t="n">
        <v>944.019879444715</v>
      </c>
      <c r="I81" s="12" t="n">
        <v>502.132845825716</v>
      </c>
      <c r="J81" s="12" t="n">
        <v>19669.8632845826</v>
      </c>
      <c r="K81" s="12" t="n">
        <v>1607.24713833415</v>
      </c>
      <c r="L81" s="12" t="n">
        <v>0</v>
      </c>
      <c r="M81" s="12" t="n">
        <v>0</v>
      </c>
      <c r="N81" s="12" t="n">
        <v>0</v>
      </c>
      <c r="O81" s="12" t="n">
        <v>475070.452112762</v>
      </c>
      <c r="P81" s="77" t="s">
        <v>140</v>
      </c>
    </row>
    <row r="82" customFormat="false" ht="13.5" hidden="false" customHeight="true" outlineLevel="0" collapsed="false">
      <c r="A82" s="1" t="n">
        <v>54</v>
      </c>
      <c r="B82" s="73" t="s">
        <v>141</v>
      </c>
      <c r="C82" s="12" t="s">
        <v>33</v>
      </c>
      <c r="D82" s="12" t="n">
        <v>10517.1939477304</v>
      </c>
      <c r="E82" s="12" t="n">
        <v>6539.58501285808</v>
      </c>
      <c r="F82" s="12" t="n">
        <v>17056.7789605885</v>
      </c>
      <c r="G82" s="12" t="n">
        <v>9972.97632428554</v>
      </c>
      <c r="H82" s="12" t="n">
        <v>869.863266770298</v>
      </c>
      <c r="I82" s="12" t="n">
        <v>386.818970157287</v>
      </c>
      <c r="J82" s="12" t="n">
        <v>41270.9168111955</v>
      </c>
      <c r="K82" s="12" t="n">
        <v>649.532045916537</v>
      </c>
      <c r="L82" s="12" t="n">
        <v>5296.15538682291</v>
      </c>
      <c r="M82" s="12" t="n">
        <v>0</v>
      </c>
      <c r="N82" s="12" t="n">
        <v>0</v>
      </c>
      <c r="O82" s="12" t="n">
        <v>487035.519072103</v>
      </c>
      <c r="P82" s="77" t="s">
        <v>142</v>
      </c>
    </row>
    <row r="83" customFormat="false" ht="13.5" hidden="false" customHeight="true" outlineLevel="0" collapsed="false">
      <c r="A83" s="1" t="n">
        <v>55</v>
      </c>
      <c r="B83" s="73" t="s">
        <v>143</v>
      </c>
      <c r="C83" s="12" t="s">
        <v>33</v>
      </c>
      <c r="D83" s="12" t="n">
        <v>12234.9405825243</v>
      </c>
      <c r="E83" s="12" t="n">
        <v>7101.49417475728</v>
      </c>
      <c r="F83" s="12" t="n">
        <v>19336.4347572816</v>
      </c>
      <c r="G83" s="12" t="n">
        <v>6983.18203346403</v>
      </c>
      <c r="H83" s="12" t="n">
        <v>975.8142785046</v>
      </c>
      <c r="I83" s="12" t="n">
        <v>786.834951456311</v>
      </c>
      <c r="J83" s="12" t="n">
        <v>16699.0291262136</v>
      </c>
      <c r="K83" s="12" t="n">
        <v>903.418533328157</v>
      </c>
      <c r="L83" s="12" t="n">
        <v>4504.12418960363</v>
      </c>
      <c r="M83" s="12" t="n">
        <v>0</v>
      </c>
      <c r="N83" s="12" t="n">
        <v>0</v>
      </c>
      <c r="O83" s="12" t="n">
        <v>452767.234714081</v>
      </c>
      <c r="P83" s="77" t="s">
        <v>144</v>
      </c>
    </row>
    <row r="84" customFormat="false" ht="13.5" hidden="false" customHeight="true" outlineLevel="0" collapsed="false">
      <c r="A84" s="1" t="n">
        <v>57</v>
      </c>
      <c r="B84" s="73" t="s">
        <v>145</v>
      </c>
      <c r="C84" s="12" t="s">
        <v>33</v>
      </c>
      <c r="D84" s="12" t="n">
        <v>9877.39591165414</v>
      </c>
      <c r="E84" s="12" t="n">
        <v>6405.84673402256</v>
      </c>
      <c r="F84" s="12" t="n">
        <v>16283.2426456767</v>
      </c>
      <c r="G84" s="12" t="n">
        <v>6339.06980020191</v>
      </c>
      <c r="H84" s="12" t="n">
        <v>852.419200338084</v>
      </c>
      <c r="I84" s="12" t="n">
        <v>0</v>
      </c>
      <c r="J84" s="12" t="n">
        <v>36419.1729323308</v>
      </c>
      <c r="K84" s="12" t="n">
        <v>1596.66532059259</v>
      </c>
      <c r="L84" s="12" t="n">
        <v>6693.99457657362</v>
      </c>
      <c r="M84" s="12" t="n">
        <v>0</v>
      </c>
      <c r="N84" s="12" t="n">
        <v>0</v>
      </c>
      <c r="O84" s="12" t="n">
        <v>449625.178691334</v>
      </c>
      <c r="P84" s="77" t="s">
        <v>146</v>
      </c>
    </row>
    <row r="85" customFormat="false" ht="13.5" hidden="false" customHeight="true" outlineLevel="0" collapsed="false">
      <c r="A85" s="1" t="n">
        <v>58</v>
      </c>
      <c r="B85" s="73" t="s">
        <v>147</v>
      </c>
      <c r="C85" s="12" t="s">
        <v>33</v>
      </c>
      <c r="D85" s="12" t="n">
        <v>9874.31658175674</v>
      </c>
      <c r="E85" s="12" t="n">
        <v>6695.90153861908</v>
      </c>
      <c r="F85" s="12" t="n">
        <v>16570.2181203758</v>
      </c>
      <c r="G85" s="12" t="n">
        <v>5686.20488678521</v>
      </c>
      <c r="H85" s="12" t="n">
        <v>894.665472687732</v>
      </c>
      <c r="I85" s="12" t="n">
        <v>329.142213460997</v>
      </c>
      <c r="J85" s="12" t="n">
        <v>29253.7510048386</v>
      </c>
      <c r="K85" s="12" t="n">
        <v>1874.33462965332</v>
      </c>
      <c r="L85" s="12" t="n">
        <v>4083.2534987847</v>
      </c>
      <c r="M85" s="12" t="n">
        <v>0</v>
      </c>
      <c r="N85" s="12" t="n">
        <v>0</v>
      </c>
      <c r="O85" s="12" t="n">
        <v>437161.555430472</v>
      </c>
      <c r="P85" s="77" t="s">
        <v>148</v>
      </c>
    </row>
    <row r="86" customFormat="false" ht="20.25" hidden="false" customHeight="true" outlineLevel="0" collapsed="false">
      <c r="A86" s="1" t="n">
        <v>59</v>
      </c>
      <c r="B86" s="73" t="s">
        <v>149</v>
      </c>
      <c r="C86" s="12" t="s">
        <v>33</v>
      </c>
      <c r="D86" s="12" t="n">
        <v>11667.9938042131</v>
      </c>
      <c r="E86" s="12" t="n">
        <v>6618.32837670384</v>
      </c>
      <c r="F86" s="12" t="n">
        <v>18286.322180917</v>
      </c>
      <c r="G86" s="12" t="n">
        <v>3831.55183808344</v>
      </c>
      <c r="H86" s="12" t="n">
        <v>346.964064436183</v>
      </c>
      <c r="I86" s="12" t="n">
        <v>0</v>
      </c>
      <c r="J86" s="12" t="n">
        <v>37437.0429574556</v>
      </c>
      <c r="K86" s="12" t="n">
        <v>53.8888888888889</v>
      </c>
      <c r="L86" s="12" t="n">
        <v>217.182982238744</v>
      </c>
      <c r="M86" s="12" t="n">
        <v>0</v>
      </c>
      <c r="N86" s="12" t="n">
        <v>0</v>
      </c>
      <c r="O86" s="12" t="n">
        <v>438961.943411813</v>
      </c>
      <c r="P86" s="77" t="s">
        <v>63</v>
      </c>
    </row>
    <row r="87" customFormat="false" ht="13.5" hidden="false" customHeight="true" outlineLevel="0" collapsed="false">
      <c r="A87" s="1" t="n">
        <v>60</v>
      </c>
      <c r="B87" s="73" t="s">
        <v>150</v>
      </c>
      <c r="C87" s="12" t="s">
        <v>33</v>
      </c>
      <c r="D87" s="12" t="n">
        <v>5585.49450549451</v>
      </c>
      <c r="E87" s="12" t="n">
        <v>3967.13186813187</v>
      </c>
      <c r="F87" s="12" t="n">
        <v>9552.62637362637</v>
      </c>
      <c r="G87" s="12" t="n">
        <v>49043.956043956</v>
      </c>
      <c r="H87" s="12" t="n">
        <v>0</v>
      </c>
      <c r="I87" s="12" t="n">
        <v>0</v>
      </c>
      <c r="J87" s="12" t="n">
        <v>0</v>
      </c>
      <c r="K87" s="12" t="n">
        <v>1312.02197802198</v>
      </c>
      <c r="L87" s="12" t="n">
        <v>111388.967032967</v>
      </c>
      <c r="M87" s="12" t="n">
        <v>0</v>
      </c>
      <c r="N87" s="12" t="n">
        <v>0</v>
      </c>
      <c r="O87" s="12" t="n">
        <v>768716.857142857</v>
      </c>
      <c r="P87" s="77" t="s">
        <v>151</v>
      </c>
    </row>
    <row r="88" customFormat="false" ht="13.5" hidden="false" customHeight="true" outlineLevel="0" collapsed="false">
      <c r="A88" s="1" t="n">
        <v>61</v>
      </c>
      <c r="B88" s="73" t="s">
        <v>152</v>
      </c>
      <c r="C88" s="12" t="s">
        <v>33</v>
      </c>
      <c r="D88" s="12" t="n">
        <v>7548.08781558727</v>
      </c>
      <c r="E88" s="12" t="n">
        <v>5171.82327113063</v>
      </c>
      <c r="F88" s="12" t="n">
        <v>12719.9110867179</v>
      </c>
      <c r="G88" s="12" t="n">
        <v>17298.6981339188</v>
      </c>
      <c r="H88" s="12" t="n">
        <v>1229.41822173436</v>
      </c>
      <c r="I88" s="12" t="n">
        <v>3293.08452250274</v>
      </c>
      <c r="J88" s="12" t="n">
        <v>78988.5905598244</v>
      </c>
      <c r="K88" s="12" t="n">
        <v>4.07793633369923</v>
      </c>
      <c r="L88" s="12" t="n">
        <v>12303.0570801317</v>
      </c>
      <c r="M88" s="12" t="n">
        <v>0</v>
      </c>
      <c r="N88" s="12" t="n">
        <v>0</v>
      </c>
      <c r="O88" s="12" t="n">
        <v>665723.20417124</v>
      </c>
      <c r="P88" s="77" t="s">
        <v>49</v>
      </c>
    </row>
    <row r="89" customFormat="false" ht="13.5" hidden="false" customHeight="true" outlineLevel="0" collapsed="false">
      <c r="A89" s="1" t="n">
        <v>62</v>
      </c>
      <c r="B89" s="73" t="s">
        <v>153</v>
      </c>
      <c r="C89" s="12" t="s">
        <v>33</v>
      </c>
      <c r="D89" s="12" t="n">
        <v>8234.35655253837</v>
      </c>
      <c r="E89" s="12" t="n">
        <v>5654.01652892562</v>
      </c>
      <c r="F89" s="12" t="n">
        <v>13888.373081464</v>
      </c>
      <c r="G89" s="12" t="n">
        <v>5824.49941107185</v>
      </c>
      <c r="H89" s="12" t="n">
        <v>659.599528857479</v>
      </c>
      <c r="I89" s="12" t="n">
        <v>0</v>
      </c>
      <c r="J89" s="12" t="n">
        <v>34609.2089728453</v>
      </c>
      <c r="K89" s="12" t="n">
        <v>557.273262661955</v>
      </c>
      <c r="L89" s="12" t="n">
        <v>30916.542991755</v>
      </c>
      <c r="M89" s="12" t="n">
        <v>0</v>
      </c>
      <c r="N89" s="12" t="n">
        <v>0</v>
      </c>
      <c r="O89" s="12" t="n">
        <v>496271.88221437</v>
      </c>
      <c r="P89" s="77" t="s">
        <v>154</v>
      </c>
    </row>
    <row r="90" customFormat="false" ht="13.5" hidden="false" customHeight="true" outlineLevel="0" collapsed="false">
      <c r="A90" s="1" t="n">
        <v>63</v>
      </c>
      <c r="B90" s="73" t="s">
        <v>155</v>
      </c>
      <c r="C90" s="12" t="s">
        <v>33</v>
      </c>
      <c r="D90" s="12" t="n">
        <v>13420.4945054945</v>
      </c>
      <c r="E90" s="12" t="n">
        <v>7371.44093406593</v>
      </c>
      <c r="F90" s="12" t="n">
        <v>20791.9354395604</v>
      </c>
      <c r="G90" s="12" t="n">
        <v>19504.1208791209</v>
      </c>
      <c r="H90" s="12" t="n">
        <v>769.230769230769</v>
      </c>
      <c r="I90" s="12" t="n">
        <v>0</v>
      </c>
      <c r="J90" s="12" t="n">
        <v>0</v>
      </c>
      <c r="K90" s="12" t="n">
        <v>104.548076923077</v>
      </c>
      <c r="L90" s="12" t="n">
        <v>38707.5288461538</v>
      </c>
      <c r="M90" s="12" t="n">
        <v>0</v>
      </c>
      <c r="N90" s="12" t="n">
        <v>0</v>
      </c>
      <c r="O90" s="12" t="n">
        <v>659892.605769231</v>
      </c>
      <c r="P90" s="77" t="s">
        <v>93</v>
      </c>
    </row>
    <row r="91" customFormat="false" ht="20.25" hidden="false" customHeight="true" outlineLevel="0" collapsed="false">
      <c r="A91" s="1" t="n">
        <v>64</v>
      </c>
      <c r="B91" s="73" t="s">
        <v>156</v>
      </c>
      <c r="C91" s="12" t="s">
        <v>33</v>
      </c>
      <c r="D91" s="12" t="n">
        <v>5182.17821782178</v>
      </c>
      <c r="E91" s="12" t="n">
        <v>4268.76237623762</v>
      </c>
      <c r="F91" s="12" t="n">
        <v>9450.9405940594</v>
      </c>
      <c r="G91" s="12" t="n">
        <v>46584.1584158416</v>
      </c>
      <c r="H91" s="12" t="n">
        <v>0</v>
      </c>
      <c r="I91" s="12" t="n">
        <v>0</v>
      </c>
      <c r="J91" s="12" t="n">
        <v>0</v>
      </c>
      <c r="K91" s="12" t="n">
        <v>158.415841584158</v>
      </c>
      <c r="L91" s="12" t="n">
        <v>101887.524752475</v>
      </c>
      <c r="M91" s="12" t="n">
        <v>0</v>
      </c>
      <c r="N91" s="12" t="n">
        <v>0</v>
      </c>
      <c r="O91" s="12" t="n">
        <v>813768.376237624</v>
      </c>
      <c r="P91" s="77" t="s">
        <v>157</v>
      </c>
    </row>
    <row r="92" customFormat="false" ht="13.5" hidden="false" customHeight="true" outlineLevel="0" collapsed="false">
      <c r="A92" s="1" t="n">
        <v>65</v>
      </c>
      <c r="B92" s="73" t="s">
        <v>158</v>
      </c>
      <c r="C92" s="12" t="s">
        <v>33</v>
      </c>
      <c r="D92" s="12" t="n">
        <v>11029.977435126</v>
      </c>
      <c r="E92" s="12" t="n">
        <v>6686.68898081986</v>
      </c>
      <c r="F92" s="12" t="n">
        <v>17716.6664159458</v>
      </c>
      <c r="G92" s="12" t="n">
        <v>12027.383226777</v>
      </c>
      <c r="H92" s="12" t="n">
        <v>842.421963144039</v>
      </c>
      <c r="I92" s="12" t="n">
        <v>911.996991350132</v>
      </c>
      <c r="J92" s="12" t="n">
        <v>20563.7457690861</v>
      </c>
      <c r="K92" s="12" t="n">
        <v>328.61188416698</v>
      </c>
      <c r="L92" s="12" t="n">
        <v>19435.5637457691</v>
      </c>
      <c r="M92" s="12" t="n">
        <v>0</v>
      </c>
      <c r="N92" s="12" t="n">
        <v>0</v>
      </c>
      <c r="O92" s="12" t="n">
        <v>474037.049642723</v>
      </c>
      <c r="P92" s="77" t="s">
        <v>87</v>
      </c>
    </row>
    <row r="93" customFormat="false" ht="13.5" hidden="false" customHeight="true" outlineLevel="0" collapsed="false">
      <c r="A93" s="1" t="n">
        <v>66</v>
      </c>
      <c r="B93" s="73" t="s">
        <v>159</v>
      </c>
      <c r="C93" s="12" t="s">
        <v>33</v>
      </c>
      <c r="D93" s="12" t="n">
        <v>10907.6923076923</v>
      </c>
      <c r="E93" s="12" t="n">
        <v>4877.89743589744</v>
      </c>
      <c r="F93" s="12" t="n">
        <v>15785.5897435897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377029.487179487</v>
      </c>
      <c r="M93" s="12" t="n">
        <v>0</v>
      </c>
      <c r="N93" s="12" t="n">
        <v>0</v>
      </c>
      <c r="O93" s="12" t="n">
        <v>1833726.46153846</v>
      </c>
      <c r="P93" s="77" t="s">
        <v>95</v>
      </c>
    </row>
    <row r="94" customFormat="false" ht="13.5" hidden="false" customHeight="true" outlineLevel="0" collapsed="false">
      <c r="A94" s="1" t="n">
        <v>67</v>
      </c>
      <c r="B94" s="73" t="s">
        <v>160</v>
      </c>
      <c r="C94" s="12" t="s">
        <v>33</v>
      </c>
      <c r="D94" s="12" t="n">
        <v>6607.66497461929</v>
      </c>
      <c r="E94" s="12" t="n">
        <v>5638.26192893401</v>
      </c>
      <c r="F94" s="12" t="n">
        <v>12245.9269035533</v>
      </c>
      <c r="G94" s="12" t="n">
        <v>0</v>
      </c>
      <c r="H94" s="12" t="n">
        <v>3411.16751269036</v>
      </c>
      <c r="I94" s="12" t="n">
        <v>0</v>
      </c>
      <c r="J94" s="12" t="n">
        <v>11222.9025380711</v>
      </c>
      <c r="K94" s="12" t="n">
        <v>908.37461928934</v>
      </c>
      <c r="L94" s="12" t="n">
        <v>0</v>
      </c>
      <c r="M94" s="12" t="n">
        <v>0</v>
      </c>
      <c r="N94" s="12" t="n">
        <v>0</v>
      </c>
      <c r="O94" s="12" t="n">
        <v>330163.835532995</v>
      </c>
      <c r="P94" s="77" t="s">
        <v>133</v>
      </c>
    </row>
    <row r="95" customFormat="false" ht="24.75" hidden="false" customHeight="true" outlineLevel="0" collapsed="false">
      <c r="A95" s="1" t="n">
        <v>303</v>
      </c>
      <c r="B95" s="87" t="s">
        <v>161</v>
      </c>
      <c r="C95" s="12" t="n">
        <v>0</v>
      </c>
      <c r="D95" s="12" t="s">
        <v>33</v>
      </c>
      <c r="E95" s="12" t="s">
        <v>33</v>
      </c>
      <c r="F95" s="12" t="s">
        <v>33</v>
      </c>
      <c r="G95" s="12" t="s">
        <v>33</v>
      </c>
      <c r="H95" s="12" t="s">
        <v>33</v>
      </c>
      <c r="I95" s="12" t="s">
        <v>33</v>
      </c>
      <c r="J95" s="12" t="s">
        <v>33</v>
      </c>
      <c r="K95" s="12" t="n">
        <v>2742.75643497554</v>
      </c>
      <c r="L95" s="12" t="n">
        <v>15846.8298920712</v>
      </c>
      <c r="M95" s="12" t="n">
        <v>0</v>
      </c>
      <c r="N95" s="12" t="s">
        <v>33</v>
      </c>
      <c r="O95" s="12" t="n">
        <v>393661.015257288</v>
      </c>
      <c r="P95" s="77" t="s">
        <v>162</v>
      </c>
    </row>
    <row r="96" customFormat="false" ht="13.5" hidden="false" customHeight="true" outlineLevel="0" collapsed="false">
      <c r="A96" s="1" t="n">
        <v>304</v>
      </c>
      <c r="B96" s="87" t="s">
        <v>163</v>
      </c>
      <c r="C96" s="12" t="n">
        <v>7813.84984573192</v>
      </c>
      <c r="D96" s="12" t="s">
        <v>33</v>
      </c>
      <c r="E96" s="12" t="s">
        <v>33</v>
      </c>
      <c r="F96" s="12" t="s">
        <v>33</v>
      </c>
      <c r="G96" s="12" t="s">
        <v>33</v>
      </c>
      <c r="H96" s="12" t="s">
        <v>33</v>
      </c>
      <c r="I96" s="12" t="s">
        <v>33</v>
      </c>
      <c r="J96" s="12" t="s">
        <v>33</v>
      </c>
      <c r="K96" s="12" t="n">
        <v>1769.23483030511</v>
      </c>
      <c r="L96" s="12" t="n">
        <v>338596.37881385</v>
      </c>
      <c r="M96" s="12" t="n">
        <v>0</v>
      </c>
      <c r="N96" s="12" t="s">
        <v>33</v>
      </c>
      <c r="O96" s="12" t="n">
        <v>680437.145011999</v>
      </c>
      <c r="P96" s="77" t="s">
        <v>164</v>
      </c>
    </row>
    <row r="97" customFormat="false" ht="13.5" hidden="false" customHeight="true" outlineLevel="0" collapsed="false">
      <c r="A97" s="1" t="n">
        <v>306</v>
      </c>
      <c r="B97" s="87" t="s">
        <v>165</v>
      </c>
      <c r="C97" s="12" t="n">
        <v>5190.10567878295</v>
      </c>
      <c r="D97" s="12" t="s">
        <v>33</v>
      </c>
      <c r="E97" s="12" t="s">
        <v>33</v>
      </c>
      <c r="F97" s="12" t="s">
        <v>33</v>
      </c>
      <c r="G97" s="12" t="s">
        <v>33</v>
      </c>
      <c r="H97" s="12" t="s">
        <v>33</v>
      </c>
      <c r="I97" s="12" t="s">
        <v>33</v>
      </c>
      <c r="J97" s="12" t="s">
        <v>33</v>
      </c>
      <c r="K97" s="12" t="n">
        <v>1398.10474973871</v>
      </c>
      <c r="L97" s="12" t="n">
        <v>90789.7657647195</v>
      </c>
      <c r="M97" s="12" t="n">
        <v>0</v>
      </c>
      <c r="N97" s="12" t="s">
        <v>33</v>
      </c>
      <c r="O97" s="12" t="n">
        <v>440994.915456974</v>
      </c>
      <c r="P97" s="77" t="s">
        <v>166</v>
      </c>
    </row>
    <row r="98" customFormat="false" ht="13.5" hidden="false" customHeight="true" outlineLevel="0" collapsed="false">
      <c r="A98" s="1" t="n">
        <v>307</v>
      </c>
      <c r="B98" s="87" t="s">
        <v>167</v>
      </c>
      <c r="C98" s="12" t="n">
        <v>5860.38265988761</v>
      </c>
      <c r="D98" s="12" t="s">
        <v>33</v>
      </c>
      <c r="E98" s="12" t="s">
        <v>33</v>
      </c>
      <c r="F98" s="12" t="s">
        <v>33</v>
      </c>
      <c r="G98" s="12" t="s">
        <v>33</v>
      </c>
      <c r="H98" s="12" t="s">
        <v>33</v>
      </c>
      <c r="I98" s="12" t="s">
        <v>33</v>
      </c>
      <c r="J98" s="12" t="s">
        <v>33</v>
      </c>
      <c r="K98" s="12" t="n">
        <v>582.269668183035</v>
      </c>
      <c r="L98" s="12" t="n">
        <v>39496.8472036393</v>
      </c>
      <c r="M98" s="12" t="n">
        <v>0</v>
      </c>
      <c r="N98" s="12" t="s">
        <v>33</v>
      </c>
      <c r="O98" s="12" t="n">
        <v>353277.393898849</v>
      </c>
      <c r="P98" s="77" t="s">
        <v>51</v>
      </c>
    </row>
    <row r="99" customFormat="false" ht="13.5" hidden="false" customHeight="true" outlineLevel="0" collapsed="false">
      <c r="A99" s="1" t="n">
        <v>309</v>
      </c>
      <c r="B99" s="87" t="s">
        <v>168</v>
      </c>
      <c r="C99" s="12" t="n">
        <v>9231.57894736842</v>
      </c>
      <c r="D99" s="12" t="s">
        <v>33</v>
      </c>
      <c r="E99" s="12" t="s">
        <v>33</v>
      </c>
      <c r="F99" s="12" t="s">
        <v>33</v>
      </c>
      <c r="G99" s="12" t="s">
        <v>33</v>
      </c>
      <c r="H99" s="12" t="s">
        <v>33</v>
      </c>
      <c r="I99" s="12" t="s">
        <v>33</v>
      </c>
      <c r="J99" s="12" t="s">
        <v>33</v>
      </c>
      <c r="K99" s="12" t="n">
        <v>2173.02510121458</v>
      </c>
      <c r="L99" s="12" t="n">
        <v>31913.6102564103</v>
      </c>
      <c r="M99" s="12" t="n">
        <v>0</v>
      </c>
      <c r="N99" s="12" t="s">
        <v>33</v>
      </c>
      <c r="O99" s="12" t="n">
        <v>365777.065317139</v>
      </c>
      <c r="P99" s="77" t="s">
        <v>169</v>
      </c>
    </row>
    <row r="100" customFormat="false" ht="20.25" hidden="false" customHeight="true" outlineLevel="0" collapsed="false">
      <c r="A100" s="1" t="n">
        <v>311</v>
      </c>
      <c r="B100" s="87" t="s">
        <v>170</v>
      </c>
      <c r="C100" s="12" t="n">
        <v>2070.25920873124</v>
      </c>
      <c r="D100" s="12" t="s">
        <v>33</v>
      </c>
      <c r="E100" s="12" t="s">
        <v>33</v>
      </c>
      <c r="F100" s="12" t="s">
        <v>33</v>
      </c>
      <c r="G100" s="12" t="s">
        <v>33</v>
      </c>
      <c r="H100" s="12" t="s">
        <v>33</v>
      </c>
      <c r="I100" s="12" t="s">
        <v>33</v>
      </c>
      <c r="J100" s="12" t="s">
        <v>33</v>
      </c>
      <c r="K100" s="12" t="n">
        <v>3279.46725784447</v>
      </c>
      <c r="L100" s="12" t="n">
        <v>122783.083219645</v>
      </c>
      <c r="M100" s="12" t="n">
        <v>0</v>
      </c>
      <c r="N100" s="12" t="s">
        <v>33</v>
      </c>
      <c r="O100" s="12" t="n">
        <v>469377.305593452</v>
      </c>
      <c r="P100" s="77" t="s">
        <v>171</v>
      </c>
    </row>
    <row r="101" customFormat="false" ht="13.5" hidden="false" customHeight="true" outlineLevel="0" collapsed="false">
      <c r="A101" s="1" t="n">
        <v>313</v>
      </c>
      <c r="B101" s="87" t="s">
        <v>172</v>
      </c>
      <c r="C101" s="12" t="n">
        <v>6414.47532489124</v>
      </c>
      <c r="D101" s="12" t="s">
        <v>33</v>
      </c>
      <c r="E101" s="12" t="s">
        <v>33</v>
      </c>
      <c r="F101" s="12" t="s">
        <v>33</v>
      </c>
      <c r="G101" s="12" t="s">
        <v>33</v>
      </c>
      <c r="H101" s="12" t="s">
        <v>33</v>
      </c>
      <c r="I101" s="12" t="s">
        <v>33</v>
      </c>
      <c r="J101" s="12" t="s">
        <v>33</v>
      </c>
      <c r="K101" s="12" t="n">
        <v>523.336820083682</v>
      </c>
      <c r="L101" s="12" t="n">
        <v>37549.8983069633</v>
      </c>
      <c r="M101" s="12" t="n">
        <v>0</v>
      </c>
      <c r="N101" s="12" t="s">
        <v>33</v>
      </c>
      <c r="O101" s="12" t="n">
        <v>350396.134223725</v>
      </c>
      <c r="P101" s="77" t="s">
        <v>173</v>
      </c>
    </row>
    <row r="102" customFormat="false" ht="13.5" hidden="false" customHeight="true" outlineLevel="0" collapsed="false">
      <c r="A102" s="1" t="n">
        <v>314</v>
      </c>
      <c r="B102" s="87" t="s">
        <v>174</v>
      </c>
      <c r="C102" s="12" t="n">
        <v>2850.59204399308</v>
      </c>
      <c r="D102" s="12" t="s">
        <v>33</v>
      </c>
      <c r="E102" s="12" t="s">
        <v>33</v>
      </c>
      <c r="F102" s="12" t="s">
        <v>33</v>
      </c>
      <c r="G102" s="12" t="s">
        <v>33</v>
      </c>
      <c r="H102" s="12" t="s">
        <v>33</v>
      </c>
      <c r="I102" s="12" t="s">
        <v>33</v>
      </c>
      <c r="J102" s="12" t="s">
        <v>33</v>
      </c>
      <c r="K102" s="12" t="n">
        <v>1323.17118275755</v>
      </c>
      <c r="L102" s="12" t="n">
        <v>134174.707703224</v>
      </c>
      <c r="M102" s="12" t="n">
        <v>0</v>
      </c>
      <c r="N102" s="12" t="s">
        <v>33</v>
      </c>
      <c r="O102" s="12" t="n">
        <v>418868.555368309</v>
      </c>
      <c r="P102" s="77" t="s">
        <v>175</v>
      </c>
    </row>
    <row r="103" customFormat="false" ht="13.5" hidden="false" customHeight="true" outlineLevel="0" collapsed="false">
      <c r="A103" s="1" t="n">
        <v>315</v>
      </c>
      <c r="B103" s="87" t="s">
        <v>176</v>
      </c>
      <c r="C103" s="12" t="n">
        <v>7779.2531120332</v>
      </c>
      <c r="D103" s="12" t="s">
        <v>33</v>
      </c>
      <c r="E103" s="12" t="s">
        <v>33</v>
      </c>
      <c r="F103" s="12" t="s">
        <v>33</v>
      </c>
      <c r="G103" s="12" t="s">
        <v>33</v>
      </c>
      <c r="H103" s="12" t="s">
        <v>33</v>
      </c>
      <c r="I103" s="12" t="s">
        <v>33</v>
      </c>
      <c r="J103" s="12" t="s">
        <v>33</v>
      </c>
      <c r="K103" s="12" t="n">
        <v>3848.47302904564</v>
      </c>
      <c r="L103" s="12" t="n">
        <v>217676.214937759</v>
      </c>
      <c r="M103" s="12" t="n">
        <v>0</v>
      </c>
      <c r="N103" s="12" t="s">
        <v>33</v>
      </c>
      <c r="O103" s="12" t="n">
        <v>634984.566804979</v>
      </c>
      <c r="P103" s="77" t="s">
        <v>177</v>
      </c>
    </row>
    <row r="104" customFormat="false" ht="13.5" hidden="false" customHeight="true" outlineLevel="0" collapsed="false">
      <c r="A104" s="1" t="n">
        <v>316</v>
      </c>
      <c r="B104" s="87" t="s">
        <v>178</v>
      </c>
      <c r="C104" s="12" t="n">
        <v>3010.1902173913</v>
      </c>
      <c r="D104" s="12" t="s">
        <v>33</v>
      </c>
      <c r="E104" s="12" t="s">
        <v>33</v>
      </c>
      <c r="F104" s="12" t="s">
        <v>33</v>
      </c>
      <c r="G104" s="12" t="s">
        <v>33</v>
      </c>
      <c r="H104" s="12" t="s">
        <v>33</v>
      </c>
      <c r="I104" s="12" t="s">
        <v>33</v>
      </c>
      <c r="J104" s="12" t="s">
        <v>33</v>
      </c>
      <c r="K104" s="12" t="n">
        <v>2356.78057065217</v>
      </c>
      <c r="L104" s="12" t="n">
        <v>181992.182065217</v>
      </c>
      <c r="M104" s="12" t="n">
        <v>0</v>
      </c>
      <c r="N104" s="12" t="s">
        <v>33</v>
      </c>
      <c r="O104" s="12" t="n">
        <v>516034.480978261</v>
      </c>
      <c r="P104" s="77" t="s">
        <v>95</v>
      </c>
    </row>
    <row r="105" customFormat="false" ht="20.25" hidden="false" customHeight="true" outlineLevel="0" collapsed="false">
      <c r="A105" s="1" t="n">
        <v>317</v>
      </c>
      <c r="B105" s="87" t="s">
        <v>179</v>
      </c>
      <c r="C105" s="12" t="n">
        <v>6545.101842871</v>
      </c>
      <c r="D105" s="12" t="s">
        <v>33</v>
      </c>
      <c r="E105" s="12" t="s">
        <v>33</v>
      </c>
      <c r="F105" s="12" t="s">
        <v>33</v>
      </c>
      <c r="G105" s="12" t="s">
        <v>33</v>
      </c>
      <c r="H105" s="12" t="s">
        <v>33</v>
      </c>
      <c r="I105" s="12" t="s">
        <v>33</v>
      </c>
      <c r="J105" s="12" t="s">
        <v>33</v>
      </c>
      <c r="K105" s="12" t="n">
        <v>4681.74684772066</v>
      </c>
      <c r="L105" s="12" t="n">
        <v>505763.547041707</v>
      </c>
      <c r="M105" s="12" t="n">
        <v>0</v>
      </c>
      <c r="N105" s="12" t="s">
        <v>33</v>
      </c>
      <c r="O105" s="12" t="n">
        <v>875581.472356935</v>
      </c>
      <c r="P105" s="77" t="s">
        <v>180</v>
      </c>
    </row>
    <row r="106" customFormat="false" ht="13.5" hidden="false" customHeight="true" outlineLevel="0" collapsed="false">
      <c r="A106" s="1" t="n">
        <v>319</v>
      </c>
      <c r="B106" s="87" t="s">
        <v>181</v>
      </c>
      <c r="C106" s="12" t="n">
        <v>7807.16168470641</v>
      </c>
      <c r="D106" s="12" t="s">
        <v>33</v>
      </c>
      <c r="E106" s="12" t="s">
        <v>33</v>
      </c>
      <c r="F106" s="12" t="s">
        <v>33</v>
      </c>
      <c r="G106" s="12" t="s">
        <v>33</v>
      </c>
      <c r="H106" s="12" t="s">
        <v>33</v>
      </c>
      <c r="I106" s="12" t="s">
        <v>33</v>
      </c>
      <c r="J106" s="12" t="s">
        <v>33</v>
      </c>
      <c r="K106" s="12" t="n">
        <v>412.865739442544</v>
      </c>
      <c r="L106" s="12" t="n">
        <v>50445.965565588</v>
      </c>
      <c r="M106" s="12" t="n">
        <v>0</v>
      </c>
      <c r="N106" s="12" t="s">
        <v>33</v>
      </c>
      <c r="O106" s="12" t="n">
        <v>352666.45841512</v>
      </c>
      <c r="P106" s="77" t="s">
        <v>182</v>
      </c>
    </row>
    <row r="107" customFormat="false" ht="13.5" hidden="false" customHeight="true" outlineLevel="0" collapsed="false">
      <c r="A107" s="1" t="n">
        <v>320</v>
      </c>
      <c r="B107" s="87" t="s">
        <v>183</v>
      </c>
      <c r="C107" s="12" t="n">
        <v>12229.9741602067</v>
      </c>
      <c r="D107" s="12" t="s">
        <v>33</v>
      </c>
      <c r="E107" s="12" t="s">
        <v>33</v>
      </c>
      <c r="F107" s="12" t="s">
        <v>33</v>
      </c>
      <c r="G107" s="12" t="s">
        <v>33</v>
      </c>
      <c r="H107" s="12" t="s">
        <v>33</v>
      </c>
      <c r="I107" s="12" t="s">
        <v>33</v>
      </c>
      <c r="J107" s="12" t="s">
        <v>33</v>
      </c>
      <c r="K107" s="12" t="n">
        <v>1295.15342377261</v>
      </c>
      <c r="L107" s="12" t="n">
        <v>59408.6566537468</v>
      </c>
      <c r="M107" s="12" t="n">
        <v>0</v>
      </c>
      <c r="N107" s="12" t="s">
        <v>33</v>
      </c>
      <c r="O107" s="12" t="n">
        <v>424479.030846253</v>
      </c>
      <c r="P107" s="77" t="s">
        <v>184</v>
      </c>
    </row>
    <row r="108" customFormat="false" ht="13.5" hidden="false" customHeight="true" outlineLevel="0" collapsed="false">
      <c r="A108" s="1" t="n">
        <v>322</v>
      </c>
      <c r="B108" s="87" t="s">
        <v>185</v>
      </c>
      <c r="C108" s="12" t="n">
        <v>8372.94435683713</v>
      </c>
      <c r="D108" s="12" t="s">
        <v>33</v>
      </c>
      <c r="E108" s="12" t="s">
        <v>33</v>
      </c>
      <c r="F108" s="12" t="s">
        <v>33</v>
      </c>
      <c r="G108" s="12" t="s">
        <v>33</v>
      </c>
      <c r="H108" s="12" t="s">
        <v>33</v>
      </c>
      <c r="I108" s="12" t="s">
        <v>33</v>
      </c>
      <c r="J108" s="12" t="s">
        <v>33</v>
      </c>
      <c r="K108" s="12" t="n">
        <v>568.08225388601</v>
      </c>
      <c r="L108" s="12" t="n">
        <v>76590.039845686</v>
      </c>
      <c r="M108" s="12" t="n">
        <v>0</v>
      </c>
      <c r="N108" s="12" t="s">
        <v>33</v>
      </c>
      <c r="O108" s="12" t="n">
        <v>407778.275963055</v>
      </c>
      <c r="P108" s="77" t="s">
        <v>186</v>
      </c>
    </row>
    <row r="109" customFormat="false" ht="13.5" hidden="false" customHeight="true" outlineLevel="0" collapsed="false">
      <c r="A109" s="1" t="n">
        <v>323</v>
      </c>
      <c r="B109" s="87" t="s">
        <v>187</v>
      </c>
      <c r="C109" s="12" t="n">
        <v>9432.50985811061</v>
      </c>
      <c r="D109" s="12" t="s">
        <v>33</v>
      </c>
      <c r="E109" s="12" t="s">
        <v>33</v>
      </c>
      <c r="F109" s="12" t="s">
        <v>33</v>
      </c>
      <c r="G109" s="12" t="s">
        <v>33</v>
      </c>
      <c r="H109" s="12" t="s">
        <v>33</v>
      </c>
      <c r="I109" s="12" t="s">
        <v>33</v>
      </c>
      <c r="J109" s="12" t="s">
        <v>33</v>
      </c>
      <c r="K109" s="12" t="n">
        <v>1316.20302652422</v>
      </c>
      <c r="L109" s="12" t="n">
        <v>52468.1223416804</v>
      </c>
      <c r="M109" s="12" t="n">
        <v>0</v>
      </c>
      <c r="N109" s="12" t="s">
        <v>33</v>
      </c>
      <c r="O109" s="12" t="n">
        <v>390921.337366452</v>
      </c>
      <c r="P109" s="77" t="s">
        <v>188</v>
      </c>
    </row>
    <row r="110" customFormat="false" ht="20.25" hidden="false" customHeight="true" outlineLevel="0" collapsed="false">
      <c r="A110" s="1" t="n">
        <v>324</v>
      </c>
      <c r="B110" s="87" t="s">
        <v>189</v>
      </c>
      <c r="C110" s="12" t="n">
        <v>6586.7460908414</v>
      </c>
      <c r="D110" s="12" t="s">
        <v>33</v>
      </c>
      <c r="E110" s="12" t="s">
        <v>33</v>
      </c>
      <c r="F110" s="12" t="s">
        <v>33</v>
      </c>
      <c r="G110" s="12" t="s">
        <v>33</v>
      </c>
      <c r="H110" s="12" t="s">
        <v>33</v>
      </c>
      <c r="I110" s="12" t="s">
        <v>33</v>
      </c>
      <c r="J110" s="12" t="s">
        <v>33</v>
      </c>
      <c r="K110" s="12" t="n">
        <v>1641.62751303053</v>
      </c>
      <c r="L110" s="12" t="n">
        <v>103829.946016381</v>
      </c>
      <c r="M110" s="12" t="n">
        <v>0</v>
      </c>
      <c r="N110" s="12" t="s">
        <v>33</v>
      </c>
      <c r="O110" s="12" t="n">
        <v>454791.406552494</v>
      </c>
      <c r="P110" s="77" t="s">
        <v>190</v>
      </c>
    </row>
    <row r="111" customFormat="false" ht="13.5" hidden="false" customHeight="true" outlineLevel="0" collapsed="false">
      <c r="A111" s="1" t="n">
        <v>325</v>
      </c>
      <c r="B111" s="87" t="s">
        <v>191</v>
      </c>
      <c r="C111" s="12" t="n">
        <v>6013.83293695093</v>
      </c>
      <c r="D111" s="12" t="s">
        <v>33</v>
      </c>
      <c r="E111" s="12" t="s">
        <v>33</v>
      </c>
      <c r="F111" s="12" t="s">
        <v>33</v>
      </c>
      <c r="G111" s="12" t="s">
        <v>33</v>
      </c>
      <c r="H111" s="12" t="s">
        <v>33</v>
      </c>
      <c r="I111" s="12" t="s">
        <v>33</v>
      </c>
      <c r="J111" s="12" t="s">
        <v>33</v>
      </c>
      <c r="K111" s="12" t="n">
        <v>532.162743289812</v>
      </c>
      <c r="L111" s="12" t="n">
        <v>43232.5064796389</v>
      </c>
      <c r="M111" s="12" t="n">
        <v>0</v>
      </c>
      <c r="N111" s="12" t="s">
        <v>33</v>
      </c>
      <c r="O111" s="12" t="n">
        <v>425734.956171431</v>
      </c>
      <c r="P111" s="77" t="s">
        <v>140</v>
      </c>
    </row>
    <row r="112" customFormat="false" ht="13.5" hidden="false" customHeight="true" outlineLevel="0" collapsed="false">
      <c r="A112" s="1" t="n">
        <v>326</v>
      </c>
      <c r="B112" s="87" t="s">
        <v>192</v>
      </c>
      <c r="C112" s="12" t="n">
        <v>5425.73903340939</v>
      </c>
      <c r="D112" s="12" t="s">
        <v>33</v>
      </c>
      <c r="E112" s="12" t="s">
        <v>33</v>
      </c>
      <c r="F112" s="12" t="s">
        <v>33</v>
      </c>
      <c r="G112" s="12" t="s">
        <v>33</v>
      </c>
      <c r="H112" s="12" t="s">
        <v>33</v>
      </c>
      <c r="I112" s="12" t="s">
        <v>33</v>
      </c>
      <c r="J112" s="12" t="s">
        <v>33</v>
      </c>
      <c r="K112" s="12" t="n">
        <v>4355.93271988613</v>
      </c>
      <c r="L112" s="12" t="n">
        <v>17168.1841915157</v>
      </c>
      <c r="M112" s="12" t="n">
        <v>0</v>
      </c>
      <c r="N112" s="12" t="s">
        <v>33</v>
      </c>
      <c r="O112" s="12" t="n">
        <v>327377.080880617</v>
      </c>
      <c r="P112" s="77" t="s">
        <v>45</v>
      </c>
    </row>
    <row r="113" customFormat="false" ht="13.5" hidden="false" customHeight="true" outlineLevel="0" collapsed="false">
      <c r="A113" s="1" t="n">
        <v>327</v>
      </c>
      <c r="B113" s="87" t="s">
        <v>193</v>
      </c>
      <c r="C113" s="12" t="n">
        <v>6259.68468863441</v>
      </c>
      <c r="D113" s="12" t="s">
        <v>33</v>
      </c>
      <c r="E113" s="12" t="s">
        <v>33</v>
      </c>
      <c r="F113" s="12" t="s">
        <v>33</v>
      </c>
      <c r="G113" s="12" t="s">
        <v>33</v>
      </c>
      <c r="H113" s="12" t="s">
        <v>33</v>
      </c>
      <c r="I113" s="12" t="s">
        <v>33</v>
      </c>
      <c r="J113" s="12" t="s">
        <v>33</v>
      </c>
      <c r="K113" s="12" t="n">
        <v>2094.82654367536</v>
      </c>
      <c r="L113" s="12" t="n">
        <v>56697.3637070422</v>
      </c>
      <c r="M113" s="12" t="n">
        <v>0</v>
      </c>
      <c r="N113" s="12" t="s">
        <v>33</v>
      </c>
      <c r="O113" s="12" t="n">
        <v>383531.321864277</v>
      </c>
      <c r="P113" s="77" t="s">
        <v>194</v>
      </c>
    </row>
    <row r="114" customFormat="false" ht="13.5" hidden="false" customHeight="true" outlineLevel="0" collapsed="false">
      <c r="A114" s="1" t="n">
        <v>328</v>
      </c>
      <c r="B114" s="87" t="s">
        <v>195</v>
      </c>
      <c r="C114" s="12" t="n">
        <v>5857.32511163087</v>
      </c>
      <c r="D114" s="12" t="s">
        <v>33</v>
      </c>
      <c r="E114" s="12" t="s">
        <v>33</v>
      </c>
      <c r="F114" s="12" t="s">
        <v>33</v>
      </c>
      <c r="G114" s="12" t="s">
        <v>33</v>
      </c>
      <c r="H114" s="12" t="s">
        <v>33</v>
      </c>
      <c r="I114" s="12" t="s">
        <v>33</v>
      </c>
      <c r="J114" s="12" t="s">
        <v>33</v>
      </c>
      <c r="K114" s="12" t="n">
        <v>895.773814586434</v>
      </c>
      <c r="L114" s="12" t="n">
        <v>36088.9809164363</v>
      </c>
      <c r="M114" s="12" t="n">
        <v>0</v>
      </c>
      <c r="N114" s="12" t="s">
        <v>33</v>
      </c>
      <c r="O114" s="12" t="n">
        <v>323051.522326175</v>
      </c>
      <c r="P114" s="77" t="s">
        <v>78</v>
      </c>
    </row>
    <row r="115" customFormat="false" ht="20.25" hidden="false" customHeight="true" outlineLevel="0" collapsed="false">
      <c r="A115" s="1" t="n">
        <v>329</v>
      </c>
      <c r="B115" s="87" t="s">
        <v>196</v>
      </c>
      <c r="C115" s="12" t="n">
        <v>7371.06055959447</v>
      </c>
      <c r="D115" s="12" t="s">
        <v>33</v>
      </c>
      <c r="E115" s="12" t="s">
        <v>33</v>
      </c>
      <c r="F115" s="12" t="s">
        <v>33</v>
      </c>
      <c r="G115" s="12" t="s">
        <v>33</v>
      </c>
      <c r="H115" s="12" t="s">
        <v>33</v>
      </c>
      <c r="I115" s="12" t="s">
        <v>33</v>
      </c>
      <c r="J115" s="12" t="s">
        <v>33</v>
      </c>
      <c r="K115" s="12" t="n">
        <v>753.317067450797</v>
      </c>
      <c r="L115" s="12" t="n">
        <v>59861.3026175744</v>
      </c>
      <c r="M115" s="12" t="n">
        <v>0</v>
      </c>
      <c r="N115" s="12" t="s">
        <v>33</v>
      </c>
      <c r="O115" s="12" t="n">
        <v>368064.308886403</v>
      </c>
      <c r="P115" s="77" t="s">
        <v>197</v>
      </c>
    </row>
    <row r="116" customFormat="false" ht="7.5" hidden="false" customHeight="true" outlineLevel="0" collapsed="false">
      <c r="A116" s="57"/>
      <c r="B116" s="88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125"/>
    </row>
    <row r="117" customFormat="false" ht="23.25" hidden="false" customHeight="true" outlineLevel="0" collapsed="false">
      <c r="A117" s="92"/>
      <c r="B117" s="92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6"/>
      <c r="N117" s="126"/>
      <c r="O117" s="127"/>
      <c r="P117" s="85"/>
    </row>
  </sheetData>
  <mergeCells count="27">
    <mergeCell ref="C3:H3"/>
    <mergeCell ref="I3:O3"/>
    <mergeCell ref="D4:J4"/>
    <mergeCell ref="D5:F5"/>
    <mergeCell ref="H5:H7"/>
    <mergeCell ref="I5:I7"/>
    <mergeCell ref="K5:K6"/>
    <mergeCell ref="L5:L6"/>
    <mergeCell ref="N5:N7"/>
    <mergeCell ref="O5:O6"/>
    <mergeCell ref="D6:D7"/>
    <mergeCell ref="E6:E7"/>
    <mergeCell ref="F6:F7"/>
    <mergeCell ref="A60:H60"/>
    <mergeCell ref="C65:H65"/>
    <mergeCell ref="I65:O65"/>
    <mergeCell ref="D66:J66"/>
    <mergeCell ref="D67:F67"/>
    <mergeCell ref="H67:H69"/>
    <mergeCell ref="I67:I69"/>
    <mergeCell ref="K67:K68"/>
    <mergeCell ref="L67:L68"/>
    <mergeCell ref="N67:N69"/>
    <mergeCell ref="O67:O68"/>
    <mergeCell ref="D68:D69"/>
    <mergeCell ref="E68:E69"/>
    <mergeCell ref="F68:F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8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2" width="5.62"/>
    <col collapsed="false" customWidth="true" hidden="false" outlineLevel="0" max="2" min="2" style="153" width="15.62"/>
    <col collapsed="false" customWidth="true" hidden="false" outlineLevel="0" max="4" min="3" style="154" width="14.25"/>
    <col collapsed="false" customWidth="true" hidden="false" outlineLevel="0" max="5" min="5" style="154" width="15.12"/>
    <col collapsed="false" customWidth="true" hidden="false" outlineLevel="0" max="6" min="6" style="154" width="14.25"/>
    <col collapsed="false" customWidth="true" hidden="false" outlineLevel="0" max="7" min="7" style="155" width="14.25"/>
    <col collapsed="false" customWidth="true" hidden="false" outlineLevel="0" max="8" min="8" style="156" width="14.25"/>
    <col collapsed="false" customWidth="true" hidden="false" outlineLevel="0" max="9" min="9" style="156" width="15.12"/>
    <col collapsed="false" customWidth="true" hidden="false" outlineLevel="0" max="10" min="10" style="156" width="14.25"/>
    <col collapsed="false" customWidth="true" hidden="false" outlineLevel="0" max="11" min="11" style="155" width="14.25"/>
    <col collapsed="false" customWidth="true" hidden="false" outlineLevel="0" max="12" min="12" style="156" width="14.25"/>
    <col collapsed="false" customWidth="true" hidden="false" outlineLevel="0" max="13" min="13" style="152" width="3.12"/>
    <col collapsed="false" customWidth="false" hidden="false" outlineLevel="0" max="257" min="14" style="156" width="8.99"/>
  </cols>
  <sheetData>
    <row r="1" s="158" customFormat="true" ht="18.75" hidden="false" customHeight="true" outlineLevel="0" collapsed="false">
      <c r="A1" s="157" t="s">
        <v>236</v>
      </c>
      <c r="C1" s="154"/>
      <c r="D1" s="154"/>
      <c r="E1" s="154"/>
      <c r="F1" s="154"/>
      <c r="G1" s="159"/>
      <c r="K1" s="160" t="s">
        <v>237</v>
      </c>
      <c r="L1" s="161" t="s">
        <v>238</v>
      </c>
      <c r="M1" s="152"/>
    </row>
    <row r="2" s="158" customFormat="true" ht="14.25" hidden="false" customHeight="true" outlineLevel="0" collapsed="false">
      <c r="A2" s="162"/>
      <c r="B2" s="163"/>
      <c r="C2" s="164"/>
      <c r="D2" s="164"/>
      <c r="E2" s="164"/>
      <c r="F2" s="164"/>
      <c r="G2" s="165"/>
      <c r="H2" s="166"/>
      <c r="I2" s="166"/>
      <c r="J2" s="166"/>
      <c r="K2" s="167"/>
      <c r="L2" s="168" t="s">
        <v>3</v>
      </c>
      <c r="M2" s="162"/>
    </row>
    <row r="3" customFormat="false" ht="12" hidden="false" customHeight="true" outlineLevel="0" collapsed="false">
      <c r="A3" s="169"/>
      <c r="B3" s="170"/>
      <c r="C3" s="171"/>
      <c r="D3" s="172" t="s">
        <v>4</v>
      </c>
      <c r="E3" s="172"/>
      <c r="F3" s="172"/>
      <c r="G3" s="173"/>
      <c r="H3" s="173"/>
      <c r="I3" s="172" t="s">
        <v>4</v>
      </c>
      <c r="J3" s="172"/>
      <c r="K3" s="172"/>
      <c r="M3" s="174"/>
    </row>
    <row r="4" customFormat="false" ht="12" hidden="false" customHeight="true" outlineLevel="0" collapsed="false">
      <c r="A4" s="175" t="s">
        <v>5</v>
      </c>
      <c r="B4" s="176"/>
      <c r="C4" s="177"/>
      <c r="E4" s="178" t="s">
        <v>239</v>
      </c>
      <c r="F4" s="178"/>
      <c r="G4" s="179"/>
      <c r="H4" s="180"/>
      <c r="I4" s="178" t="s">
        <v>239</v>
      </c>
      <c r="J4" s="178"/>
      <c r="K4" s="181"/>
      <c r="L4" s="182"/>
      <c r="M4" s="183"/>
    </row>
    <row r="5" customFormat="false" ht="12" hidden="false" customHeight="true" outlineLevel="0" collapsed="false">
      <c r="A5" s="169"/>
      <c r="B5" s="184" t="s">
        <v>240</v>
      </c>
      <c r="C5" s="185" t="s">
        <v>241</v>
      </c>
      <c r="D5" s="186" t="s">
        <v>242</v>
      </c>
      <c r="E5" s="186"/>
      <c r="F5" s="186"/>
      <c r="G5" s="186"/>
      <c r="H5" s="186" t="s">
        <v>243</v>
      </c>
      <c r="I5" s="186"/>
      <c r="J5" s="186"/>
      <c r="K5" s="186"/>
      <c r="L5" s="187" t="s">
        <v>244</v>
      </c>
      <c r="M5" s="188"/>
    </row>
    <row r="6" customFormat="false" ht="12" hidden="false" customHeight="true" outlineLevel="0" collapsed="false">
      <c r="A6" s="189" t="s">
        <v>17</v>
      </c>
      <c r="B6" s="184"/>
      <c r="C6" s="0"/>
      <c r="D6" s="186" t="s">
        <v>245</v>
      </c>
      <c r="E6" s="186"/>
      <c r="F6" s="186"/>
      <c r="G6" s="190" t="s">
        <v>246</v>
      </c>
      <c r="H6" s="186" t="s">
        <v>245</v>
      </c>
      <c r="I6" s="186"/>
      <c r="J6" s="186"/>
      <c r="K6" s="190" t="s">
        <v>246</v>
      </c>
      <c r="L6" s="191" t="s">
        <v>247</v>
      </c>
      <c r="M6" s="183"/>
    </row>
    <row r="7" customFormat="false" ht="12" hidden="false" customHeight="true" outlineLevel="0" collapsed="false">
      <c r="A7" s="192"/>
      <c r="B7" s="193"/>
      <c r="C7" s="194"/>
      <c r="D7" s="195" t="s">
        <v>248</v>
      </c>
      <c r="E7" s="196" t="s">
        <v>249</v>
      </c>
      <c r="F7" s="195" t="s">
        <v>20</v>
      </c>
      <c r="G7" s="190"/>
      <c r="H7" s="195" t="s">
        <v>248</v>
      </c>
      <c r="I7" s="196" t="s">
        <v>249</v>
      </c>
      <c r="J7" s="195" t="s">
        <v>20</v>
      </c>
      <c r="K7" s="190"/>
      <c r="L7" s="197"/>
      <c r="M7" s="198"/>
    </row>
    <row r="8" customFormat="false" ht="12.75" hidden="false" customHeight="true" outlineLevel="0" collapsed="false">
      <c r="A8" s="169"/>
      <c r="B8" s="185"/>
      <c r="C8" s="199"/>
      <c r="D8" s="199"/>
      <c r="E8" s="199"/>
      <c r="F8" s="199"/>
      <c r="G8" s="200"/>
      <c r="H8" s="201"/>
      <c r="I8" s="201"/>
      <c r="J8" s="201"/>
      <c r="K8" s="202"/>
      <c r="L8" s="201"/>
      <c r="M8" s="188"/>
    </row>
    <row r="9" customFormat="false" ht="13.5" hidden="false" customHeight="true" outlineLevel="0" collapsed="false">
      <c r="A9" s="169"/>
      <c r="B9" s="203" t="s">
        <v>32</v>
      </c>
      <c r="C9" s="161" t="n">
        <v>8204.92611718467</v>
      </c>
      <c r="D9" s="161" t="n">
        <v>203273.022588909</v>
      </c>
      <c r="E9" s="161" t="n">
        <v>3448.65279463395</v>
      </c>
      <c r="F9" s="161" t="n">
        <v>206721.675383542</v>
      </c>
      <c r="G9" s="161" t="n">
        <v>222631.527606753</v>
      </c>
      <c r="H9" s="161" t="n">
        <v>292688.710872331</v>
      </c>
      <c r="I9" s="161" t="n">
        <v>4773.7749893963</v>
      </c>
      <c r="J9" s="161" t="n">
        <v>297462.485861728</v>
      </c>
      <c r="K9" s="161" t="n">
        <v>348189.123215043</v>
      </c>
      <c r="L9" s="154" t="n">
        <v>856.284312846369</v>
      </c>
      <c r="M9" s="188"/>
    </row>
    <row r="10" customFormat="false" ht="7.5" hidden="false" customHeight="true" outlineLevel="0" collapsed="false">
      <c r="A10" s="169"/>
      <c r="B10" s="204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88"/>
    </row>
    <row r="11" customFormat="false" ht="13.5" hidden="false" customHeight="true" outlineLevel="0" collapsed="false">
      <c r="A11" s="169"/>
      <c r="B11" s="203" t="s">
        <v>34</v>
      </c>
      <c r="C11" s="161" t="n">
        <v>8211.63280758541</v>
      </c>
      <c r="D11" s="161" t="n">
        <v>204858.513135885</v>
      </c>
      <c r="E11" s="161" t="n">
        <v>3320.21846989198</v>
      </c>
      <c r="F11" s="161" t="n">
        <v>208178.731605777</v>
      </c>
      <c r="G11" s="161" t="n">
        <v>234598.958782649</v>
      </c>
      <c r="H11" s="161" t="n">
        <v>297551.15078341</v>
      </c>
      <c r="I11" s="161" t="n">
        <v>5266.59944700461</v>
      </c>
      <c r="J11" s="161" t="n">
        <v>302817.750230415</v>
      </c>
      <c r="K11" s="161" t="n">
        <v>356712.766635945</v>
      </c>
      <c r="L11" s="154" t="n">
        <v>903.381668816711</v>
      </c>
      <c r="M11" s="188"/>
    </row>
    <row r="12" customFormat="false" ht="7.5" hidden="false" customHeight="true" outlineLevel="0" collapsed="false">
      <c r="A12" s="169"/>
      <c r="B12" s="204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88"/>
    </row>
    <row r="13" customFormat="false" ht="13.5" hidden="false" customHeight="true" outlineLevel="0" collapsed="false">
      <c r="A13" s="169"/>
      <c r="B13" s="203" t="s">
        <v>35</v>
      </c>
      <c r="C13" s="161" t="n">
        <v>9504.39937918951</v>
      </c>
      <c r="D13" s="161" t="n">
        <v>209939.611180022</v>
      </c>
      <c r="E13" s="161" t="n">
        <v>3224.14987338804</v>
      </c>
      <c r="F13" s="161" t="n">
        <v>213163.76105341</v>
      </c>
      <c r="G13" s="161" t="n">
        <v>240757.805925602</v>
      </c>
      <c r="H13" s="161" t="n">
        <v>301263.767298821</v>
      </c>
      <c r="I13" s="161" t="n">
        <v>7057.9354177345</v>
      </c>
      <c r="J13" s="161" t="n">
        <v>308321.702716556</v>
      </c>
      <c r="K13" s="161" t="n">
        <v>364626.071758073</v>
      </c>
      <c r="L13" s="154" t="n">
        <v>1150.90117520083</v>
      </c>
      <c r="M13" s="188"/>
    </row>
    <row r="14" customFormat="false" ht="13.5" hidden="false" customHeight="true" outlineLevel="0" collapsed="false">
      <c r="A14" s="169"/>
      <c r="B14" s="185" t="s">
        <v>36</v>
      </c>
      <c r="C14" s="161" t="n">
        <v>7667.69571308404</v>
      </c>
      <c r="D14" s="161" t="n">
        <v>238107.094764669</v>
      </c>
      <c r="E14" s="161" t="n">
        <v>3703.00407937271</v>
      </c>
      <c r="F14" s="161" t="n">
        <v>241810.098844042</v>
      </c>
      <c r="G14" s="161" t="n">
        <v>275080.264037602</v>
      </c>
      <c r="H14" s="161" t="n">
        <v>301263.767298821</v>
      </c>
      <c r="I14" s="161" t="n">
        <v>7057.9354177345</v>
      </c>
      <c r="J14" s="161" t="n">
        <v>308321.702716556</v>
      </c>
      <c r="K14" s="161" t="n">
        <v>364626.071758073</v>
      </c>
      <c r="L14" s="154" t="n">
        <v>1202.40253903846</v>
      </c>
      <c r="M14" s="188"/>
    </row>
    <row r="15" customFormat="false" ht="13.5" hidden="false" customHeight="true" outlineLevel="0" collapsed="false">
      <c r="A15" s="169"/>
      <c r="B15" s="185" t="s">
        <v>37</v>
      </c>
      <c r="C15" s="161" t="n">
        <v>8346.18319131256</v>
      </c>
      <c r="D15" s="161" t="n">
        <v>232951.314860235</v>
      </c>
      <c r="E15" s="161" t="n">
        <v>4009.3496122331</v>
      </c>
      <c r="F15" s="161" t="n">
        <v>236960.664472468</v>
      </c>
      <c r="G15" s="161" t="n">
        <v>269428.424783744</v>
      </c>
      <c r="H15" s="161" t="n">
        <v>341794.701872659</v>
      </c>
      <c r="I15" s="161" t="n">
        <v>8343.62846441948</v>
      </c>
      <c r="J15" s="161" t="n">
        <v>350138.330337079</v>
      </c>
      <c r="K15" s="161" t="n">
        <v>416850.500374532</v>
      </c>
      <c r="L15" s="154" t="n">
        <v>1186.96717445582</v>
      </c>
      <c r="M15" s="188"/>
    </row>
    <row r="16" customFormat="false" ht="13.5" hidden="false" customHeight="true" outlineLevel="0" collapsed="false">
      <c r="A16" s="169"/>
      <c r="B16" s="185" t="s">
        <v>38</v>
      </c>
      <c r="C16" s="161" t="n">
        <v>6157.74959209652</v>
      </c>
      <c r="D16" s="161" t="n">
        <v>249581.274433803</v>
      </c>
      <c r="E16" s="161" t="n">
        <v>3021.23260153029</v>
      </c>
      <c r="F16" s="161" t="n">
        <v>252602.507035333</v>
      </c>
      <c r="G16" s="161" t="n">
        <v>287658.42297027</v>
      </c>
      <c r="H16" s="161" t="n">
        <v>213424.810064935</v>
      </c>
      <c r="I16" s="161" t="n">
        <v>4271.57142857143</v>
      </c>
      <c r="J16" s="161" t="n">
        <v>217696.381493507</v>
      </c>
      <c r="K16" s="161" t="n">
        <v>251444.883116883</v>
      </c>
      <c r="L16" s="154" t="n">
        <v>1236.75331134518</v>
      </c>
      <c r="M16" s="188"/>
    </row>
    <row r="17" customFormat="false" ht="13.5" hidden="false" customHeight="true" outlineLevel="0" collapsed="false">
      <c r="A17" s="169"/>
      <c r="B17" s="185" t="s">
        <v>39</v>
      </c>
      <c r="C17" s="161" t="n">
        <v>6083.65995949861</v>
      </c>
      <c r="D17" s="161" t="n">
        <v>249672.129989592</v>
      </c>
      <c r="E17" s="161" t="n">
        <v>3033.63476399782</v>
      </c>
      <c r="F17" s="161" t="n">
        <v>252705.764753589</v>
      </c>
      <c r="G17" s="161" t="n">
        <v>287743.580693101</v>
      </c>
      <c r="H17" s="161" t="n">
        <v>213183.925081433</v>
      </c>
      <c r="I17" s="161" t="n">
        <v>4255.84364820847</v>
      </c>
      <c r="J17" s="161" t="n">
        <v>217439.768729642</v>
      </c>
      <c r="K17" s="161" t="n">
        <v>251147.345276873</v>
      </c>
      <c r="L17" s="154" t="n">
        <v>1235.36793434094</v>
      </c>
      <c r="M17" s="188"/>
    </row>
    <row r="18" customFormat="false" ht="13.5" hidden="false" customHeight="true" outlineLevel="0" collapsed="false">
      <c r="A18" s="169"/>
      <c r="B18" s="185" t="s">
        <v>40</v>
      </c>
      <c r="C18" s="161" t="n">
        <v>13796.5391621129</v>
      </c>
      <c r="D18" s="161" t="n">
        <v>240218.103507174</v>
      </c>
      <c r="E18" s="161" t="n">
        <v>1743.12070143475</v>
      </c>
      <c r="F18" s="161" t="n">
        <v>241961.224208609</v>
      </c>
      <c r="G18" s="161" t="n">
        <v>278882.445456616</v>
      </c>
      <c r="H18" s="161" t="n">
        <v>287376.5</v>
      </c>
      <c r="I18" s="161" t="n">
        <v>9100</v>
      </c>
      <c r="J18" s="161" t="n">
        <v>296476.5</v>
      </c>
      <c r="K18" s="161" t="n">
        <v>342789</v>
      </c>
      <c r="L18" s="154" t="n">
        <v>1379.58845628415</v>
      </c>
      <c r="M18" s="188"/>
    </row>
    <row r="19" customFormat="false" ht="13.5" hidden="false" customHeight="true" outlineLevel="0" collapsed="false">
      <c r="A19" s="169"/>
      <c r="B19" s="185" t="s">
        <v>41</v>
      </c>
      <c r="C19" s="161" t="n">
        <v>13839.7431512111</v>
      </c>
      <c r="D19" s="161" t="n">
        <v>143497.239380296</v>
      </c>
      <c r="E19" s="161" t="n">
        <v>2094.61307624099</v>
      </c>
      <c r="F19" s="161" t="n">
        <v>145591.852456537</v>
      </c>
      <c r="G19" s="161" t="n">
        <v>159796.881031304</v>
      </c>
      <c r="H19" s="161" t="s">
        <v>33</v>
      </c>
      <c r="I19" s="161" t="s">
        <v>33</v>
      </c>
      <c r="J19" s="161" t="s">
        <v>33</v>
      </c>
      <c r="K19" s="161" t="s">
        <v>33</v>
      </c>
      <c r="L19" s="154" t="n">
        <v>1029.33768018285</v>
      </c>
      <c r="M19" s="188"/>
    </row>
    <row r="20" customFormat="false" ht="13.5" hidden="false" customHeight="true" outlineLevel="0" collapsed="false">
      <c r="A20" s="169"/>
      <c r="B20" s="185"/>
      <c r="C20" s="161"/>
      <c r="D20" s="161"/>
      <c r="E20" s="161"/>
      <c r="F20" s="161"/>
      <c r="G20" s="205"/>
      <c r="H20" s="206"/>
      <c r="I20" s="206"/>
      <c r="J20" s="206"/>
      <c r="K20" s="207"/>
      <c r="L20" s="154"/>
      <c r="M20" s="188"/>
    </row>
    <row r="21" customFormat="false" ht="13.5" hidden="false" customHeight="true" outlineLevel="0" collapsed="false">
      <c r="A21" s="152" t="n">
        <v>1</v>
      </c>
      <c r="B21" s="185" t="s">
        <v>250</v>
      </c>
      <c r="C21" s="161" t="n">
        <v>11946.7788086844</v>
      </c>
      <c r="D21" s="161" t="n">
        <v>231069.597883598</v>
      </c>
      <c r="E21" s="161" t="n">
        <v>3500.70880905969</v>
      </c>
      <c r="F21" s="161" t="n">
        <v>234570.306692658</v>
      </c>
      <c r="G21" s="161" t="n">
        <v>266078.535134132</v>
      </c>
      <c r="H21" s="161" t="n">
        <v>330594.8</v>
      </c>
      <c r="I21" s="161" t="n">
        <v>0</v>
      </c>
      <c r="J21" s="161" t="n">
        <v>330594.8</v>
      </c>
      <c r="K21" s="161" t="n">
        <v>330594.8</v>
      </c>
      <c r="L21" s="154" t="n">
        <v>1206.45240304324</v>
      </c>
      <c r="M21" s="208" t="s">
        <v>43</v>
      </c>
    </row>
    <row r="22" customFormat="false" ht="13.5" hidden="false" customHeight="true" outlineLevel="0" collapsed="false">
      <c r="A22" s="152" t="n">
        <v>2</v>
      </c>
      <c r="B22" s="185" t="s">
        <v>44</v>
      </c>
      <c r="C22" s="161" t="n">
        <v>8542.59931638241</v>
      </c>
      <c r="D22" s="161" t="n">
        <v>217046.762746194</v>
      </c>
      <c r="E22" s="161" t="n">
        <v>3588.84428691158</v>
      </c>
      <c r="F22" s="161" t="n">
        <v>220635.607033105</v>
      </c>
      <c r="G22" s="161" t="n">
        <v>248665.38116357</v>
      </c>
      <c r="H22" s="161" t="n">
        <v>301276.485714286</v>
      </c>
      <c r="I22" s="161" t="n">
        <v>4689.2</v>
      </c>
      <c r="J22" s="161" t="n">
        <v>305965.685714286</v>
      </c>
      <c r="K22" s="161" t="n">
        <v>371571.428571429</v>
      </c>
      <c r="L22" s="154" t="n">
        <v>1255.61926685501</v>
      </c>
      <c r="M22" s="208" t="s">
        <v>45</v>
      </c>
    </row>
    <row r="23" customFormat="false" ht="13.5" hidden="false" customHeight="true" outlineLevel="0" collapsed="false">
      <c r="A23" s="152" t="n">
        <v>3</v>
      </c>
      <c r="B23" s="185" t="s">
        <v>46</v>
      </c>
      <c r="C23" s="161" t="n">
        <v>9318.4151423136</v>
      </c>
      <c r="D23" s="161" t="n">
        <v>209182.52329795</v>
      </c>
      <c r="E23" s="161" t="n">
        <v>2697.48521229868</v>
      </c>
      <c r="F23" s="161" t="n">
        <v>211880.008510249</v>
      </c>
      <c r="G23" s="161" t="n">
        <v>238892.888689605</v>
      </c>
      <c r="H23" s="161" t="n">
        <v>168715.928571429</v>
      </c>
      <c r="I23" s="161" t="n">
        <v>3864.82142857143</v>
      </c>
      <c r="J23" s="161" t="n">
        <v>172580.75</v>
      </c>
      <c r="K23" s="161" t="n">
        <v>178096.535714286</v>
      </c>
      <c r="L23" s="154" t="n">
        <v>1095.77125557913</v>
      </c>
      <c r="M23" s="208" t="s">
        <v>47</v>
      </c>
    </row>
    <row r="24" customFormat="false" ht="13.5" hidden="false" customHeight="true" outlineLevel="0" collapsed="false">
      <c r="A24" s="152" t="n">
        <v>4</v>
      </c>
      <c r="B24" s="185" t="s">
        <v>48</v>
      </c>
      <c r="C24" s="161" t="n">
        <v>8823.79740229618</v>
      </c>
      <c r="D24" s="161" t="n">
        <v>192927.497758652</v>
      </c>
      <c r="E24" s="161" t="n">
        <v>3374.10464196437</v>
      </c>
      <c r="F24" s="161" t="n">
        <v>196301.602400616</v>
      </c>
      <c r="G24" s="161" t="n">
        <v>224320.625731734</v>
      </c>
      <c r="H24" s="161" t="n">
        <v>472364.045454545</v>
      </c>
      <c r="I24" s="161" t="n">
        <v>4427.20454545455</v>
      </c>
      <c r="J24" s="161" t="n">
        <v>476791.25</v>
      </c>
      <c r="K24" s="161" t="n">
        <v>613773.977272727</v>
      </c>
      <c r="L24" s="154" t="n">
        <v>880.665819742127</v>
      </c>
      <c r="M24" s="208" t="s">
        <v>49</v>
      </c>
    </row>
    <row r="25" customFormat="false" ht="13.5" hidden="false" customHeight="true" outlineLevel="0" collapsed="false">
      <c r="A25" s="152" t="n">
        <v>5</v>
      </c>
      <c r="B25" s="185" t="s">
        <v>50</v>
      </c>
      <c r="C25" s="161" t="n">
        <v>9885.61979749907</v>
      </c>
      <c r="D25" s="161" t="n">
        <v>224670.405687469</v>
      </c>
      <c r="E25" s="161" t="n">
        <v>3055.9934626789</v>
      </c>
      <c r="F25" s="161" t="n">
        <v>227726.399150148</v>
      </c>
      <c r="G25" s="161" t="n">
        <v>258332.819032943</v>
      </c>
      <c r="H25" s="161" t="n">
        <v>238622.363636364</v>
      </c>
      <c r="I25" s="161" t="n">
        <v>1928.42424242424</v>
      </c>
      <c r="J25" s="161" t="n">
        <v>240550.787878788</v>
      </c>
      <c r="K25" s="161" t="n">
        <v>257452.575757576</v>
      </c>
      <c r="L25" s="154" t="n">
        <v>1237.85880925719</v>
      </c>
      <c r="M25" s="208" t="s">
        <v>51</v>
      </c>
    </row>
    <row r="26" customFormat="false" ht="19.5" hidden="false" customHeight="true" outlineLevel="0" collapsed="false">
      <c r="A26" s="152" t="n">
        <v>6</v>
      </c>
      <c r="B26" s="185" t="s">
        <v>52</v>
      </c>
      <c r="C26" s="161" t="n">
        <v>8849.55378724423</v>
      </c>
      <c r="D26" s="161" t="n">
        <v>225066.76096977</v>
      </c>
      <c r="E26" s="161" t="n">
        <v>4252.37356081014</v>
      </c>
      <c r="F26" s="161" t="n">
        <v>229319.13453058</v>
      </c>
      <c r="G26" s="161" t="n">
        <v>260096.371365859</v>
      </c>
      <c r="H26" s="161" t="n">
        <v>422891.148148148</v>
      </c>
      <c r="I26" s="161" t="n">
        <v>13184.6296296296</v>
      </c>
      <c r="J26" s="161" t="n">
        <v>436075.777777778</v>
      </c>
      <c r="K26" s="161" t="n">
        <v>492952.925925926</v>
      </c>
      <c r="L26" s="154" t="n">
        <v>1223.1941087312</v>
      </c>
      <c r="M26" s="208" t="s">
        <v>53</v>
      </c>
    </row>
    <row r="27" customFormat="false" ht="13.5" hidden="false" customHeight="true" outlineLevel="0" collapsed="false">
      <c r="A27" s="152" t="n">
        <v>7</v>
      </c>
      <c r="B27" s="185" t="s">
        <v>54</v>
      </c>
      <c r="C27" s="161" t="n">
        <v>9771.48345295761</v>
      </c>
      <c r="D27" s="161" t="n">
        <v>247506.720386357</v>
      </c>
      <c r="E27" s="161" t="n">
        <v>4961.4675205208</v>
      </c>
      <c r="F27" s="161" t="n">
        <v>252468.187906878</v>
      </c>
      <c r="G27" s="161" t="n">
        <v>289103.102037928</v>
      </c>
      <c r="H27" s="161" t="n">
        <v>139419.947368421</v>
      </c>
      <c r="I27" s="161" t="n">
        <v>12417.3684210526</v>
      </c>
      <c r="J27" s="161" t="n">
        <v>151837.315789474</v>
      </c>
      <c r="K27" s="161" t="n">
        <v>167481.473684211</v>
      </c>
      <c r="L27" s="154" t="n">
        <v>1380.89028745183</v>
      </c>
      <c r="M27" s="208" t="s">
        <v>55</v>
      </c>
    </row>
    <row r="28" customFormat="false" ht="13.5" hidden="false" customHeight="true" outlineLevel="0" collapsed="false">
      <c r="A28" s="152" t="n">
        <v>8</v>
      </c>
      <c r="B28" s="185" t="s">
        <v>56</v>
      </c>
      <c r="C28" s="161" t="n">
        <v>6325.10415906973</v>
      </c>
      <c r="D28" s="161" t="n">
        <v>269405.591326655</v>
      </c>
      <c r="E28" s="161" t="n">
        <v>4274.2179286989</v>
      </c>
      <c r="F28" s="161" t="n">
        <v>273679.809255354</v>
      </c>
      <c r="G28" s="161" t="n">
        <v>313700.407781068</v>
      </c>
      <c r="H28" s="161" t="n">
        <v>439148.48</v>
      </c>
      <c r="I28" s="161" t="n">
        <v>10222.91</v>
      </c>
      <c r="J28" s="161" t="n">
        <v>449371.39</v>
      </c>
      <c r="K28" s="161" t="n">
        <v>552375.32</v>
      </c>
      <c r="L28" s="154" t="n">
        <v>1225.61802601191</v>
      </c>
      <c r="M28" s="208" t="s">
        <v>57</v>
      </c>
    </row>
    <row r="29" customFormat="false" ht="13.5" hidden="false" customHeight="true" outlineLevel="0" collapsed="false">
      <c r="A29" s="152" t="n">
        <v>9</v>
      </c>
      <c r="B29" s="185" t="s">
        <v>58</v>
      </c>
      <c r="C29" s="161" t="n">
        <v>10713.5105995876</v>
      </c>
      <c r="D29" s="161" t="n">
        <v>257841.673581979</v>
      </c>
      <c r="E29" s="161" t="n">
        <v>4160.06701288191</v>
      </c>
      <c r="F29" s="161" t="n">
        <v>262001.740594861</v>
      </c>
      <c r="G29" s="161" t="n">
        <v>297869.532892696</v>
      </c>
      <c r="H29" s="161" t="n">
        <v>617245.272727273</v>
      </c>
      <c r="I29" s="161" t="n">
        <v>8352.37878787879</v>
      </c>
      <c r="J29" s="161" t="n">
        <v>625597.651515152</v>
      </c>
      <c r="K29" s="161" t="n">
        <v>782761.742424242</v>
      </c>
      <c r="L29" s="154" t="n">
        <v>1385.97075511112</v>
      </c>
      <c r="M29" s="208" t="s">
        <v>59</v>
      </c>
    </row>
    <row r="30" customFormat="false" ht="13.5" hidden="false" customHeight="true" outlineLevel="0" collapsed="false">
      <c r="A30" s="152" t="n">
        <v>10</v>
      </c>
      <c r="B30" s="185" t="s">
        <v>60</v>
      </c>
      <c r="C30" s="161" t="n">
        <v>8398.37205777157</v>
      </c>
      <c r="D30" s="161" t="n">
        <v>221675.498525577</v>
      </c>
      <c r="E30" s="161" t="n">
        <v>3390.42391804592</v>
      </c>
      <c r="F30" s="161" t="n">
        <v>225065.922443623</v>
      </c>
      <c r="G30" s="161" t="n">
        <v>253322.784597815</v>
      </c>
      <c r="H30" s="161" t="n">
        <v>266146.872340426</v>
      </c>
      <c r="I30" s="161" t="n">
        <v>8034.70212765957</v>
      </c>
      <c r="J30" s="161" t="n">
        <v>274181.574468085</v>
      </c>
      <c r="K30" s="161" t="n">
        <v>322667.595744681</v>
      </c>
      <c r="L30" s="154" t="n">
        <v>1312.56426065334</v>
      </c>
      <c r="M30" s="208" t="s">
        <v>61</v>
      </c>
    </row>
    <row r="31" customFormat="false" ht="19.5" hidden="false" customHeight="true" outlineLevel="0" collapsed="false">
      <c r="A31" s="152" t="n">
        <v>11</v>
      </c>
      <c r="B31" s="185" t="s">
        <v>62</v>
      </c>
      <c r="C31" s="161" t="n">
        <v>6995.83672909675</v>
      </c>
      <c r="D31" s="161" t="n">
        <v>267069.680734117</v>
      </c>
      <c r="E31" s="161" t="n">
        <v>4638.95114552336</v>
      </c>
      <c r="F31" s="161" t="n">
        <v>271708.631879641</v>
      </c>
      <c r="G31" s="161" t="n">
        <v>309726.203666253</v>
      </c>
      <c r="H31" s="161" t="n">
        <v>337002.631067961</v>
      </c>
      <c r="I31" s="161" t="n">
        <v>8771.33980582524</v>
      </c>
      <c r="J31" s="161" t="n">
        <v>345773.970873786</v>
      </c>
      <c r="K31" s="161" t="n">
        <v>402144.077669903</v>
      </c>
      <c r="L31" s="154" t="n">
        <v>1177.76706001227</v>
      </c>
      <c r="M31" s="208" t="s">
        <v>63</v>
      </c>
    </row>
    <row r="32" customFormat="false" ht="13.5" hidden="false" customHeight="true" outlineLevel="0" collapsed="false">
      <c r="A32" s="152" t="n">
        <v>12</v>
      </c>
      <c r="B32" s="185" t="s">
        <v>64</v>
      </c>
      <c r="C32" s="161" t="n">
        <v>5876.5777401527</v>
      </c>
      <c r="D32" s="161" t="n">
        <v>220386.865593317</v>
      </c>
      <c r="E32" s="161" t="n">
        <v>3766.10208365521</v>
      </c>
      <c r="F32" s="161" t="n">
        <v>224152.967676972</v>
      </c>
      <c r="G32" s="161" t="n">
        <v>251513.293336672</v>
      </c>
      <c r="H32" s="161" t="n">
        <v>407490.176470588</v>
      </c>
      <c r="I32" s="161" t="n">
        <v>9169.78991596639</v>
      </c>
      <c r="J32" s="161" t="n">
        <v>416659.966386555</v>
      </c>
      <c r="K32" s="161" t="n">
        <v>489572.462184874</v>
      </c>
      <c r="L32" s="154" t="n">
        <v>1128.94263595609</v>
      </c>
      <c r="M32" s="208" t="s">
        <v>65</v>
      </c>
    </row>
    <row r="33" customFormat="false" ht="13.5" hidden="false" customHeight="true" outlineLevel="0" collapsed="false">
      <c r="A33" s="152" t="n">
        <v>13</v>
      </c>
      <c r="B33" s="185" t="s">
        <v>66</v>
      </c>
      <c r="C33" s="161" t="n">
        <v>11073.3327488584</v>
      </c>
      <c r="D33" s="161" t="n">
        <v>206410.479989035</v>
      </c>
      <c r="E33" s="161" t="n">
        <v>3318.14322002924</v>
      </c>
      <c r="F33" s="161" t="n">
        <v>209728.623209064</v>
      </c>
      <c r="G33" s="161" t="n">
        <v>236157.880391082</v>
      </c>
      <c r="H33" s="161" t="n">
        <v>317393.566666667</v>
      </c>
      <c r="I33" s="161" t="n">
        <v>7269.8</v>
      </c>
      <c r="J33" s="161" t="n">
        <v>324663.366666667</v>
      </c>
      <c r="K33" s="161" t="n">
        <v>386963.366666667</v>
      </c>
      <c r="L33" s="154" t="n">
        <v>1139.69369863014</v>
      </c>
      <c r="M33" s="208" t="s">
        <v>67</v>
      </c>
    </row>
    <row r="34" customFormat="false" ht="13.5" hidden="false" customHeight="true" outlineLevel="0" collapsed="false">
      <c r="A34" s="152" t="n">
        <v>14</v>
      </c>
      <c r="B34" s="185" t="s">
        <v>68</v>
      </c>
      <c r="C34" s="161" t="n">
        <v>8908.04868945834</v>
      </c>
      <c r="D34" s="161" t="n">
        <v>202678.817580594</v>
      </c>
      <c r="E34" s="161" t="n">
        <v>3892.04408570662</v>
      </c>
      <c r="F34" s="161" t="n">
        <v>206570.861666301</v>
      </c>
      <c r="G34" s="161" t="n">
        <v>234357.11364912</v>
      </c>
      <c r="H34" s="161" t="n">
        <v>277946.114285714</v>
      </c>
      <c r="I34" s="161" t="n">
        <v>1248.48571428571</v>
      </c>
      <c r="J34" s="161" t="n">
        <v>279194.6</v>
      </c>
      <c r="K34" s="161" t="n">
        <v>369474.428571429</v>
      </c>
      <c r="L34" s="154" t="n">
        <v>1141.53558404176</v>
      </c>
      <c r="M34" s="208" t="s">
        <v>45</v>
      </c>
    </row>
    <row r="35" customFormat="false" ht="13.5" hidden="false" customHeight="true" outlineLevel="0" collapsed="false">
      <c r="A35" s="152" t="n">
        <v>15</v>
      </c>
      <c r="B35" s="185" t="s">
        <v>69</v>
      </c>
      <c r="C35" s="161" t="n">
        <v>8139.89638952866</v>
      </c>
      <c r="D35" s="161" t="n">
        <v>221387.137091998</v>
      </c>
      <c r="E35" s="161" t="n">
        <v>3771.08070391796</v>
      </c>
      <c r="F35" s="161" t="n">
        <v>225158.217795916</v>
      </c>
      <c r="G35" s="161" t="n">
        <v>255223.053126496</v>
      </c>
      <c r="H35" s="161" t="n">
        <v>373807.581818182</v>
      </c>
      <c r="I35" s="161" t="n">
        <v>8739.87272727273</v>
      </c>
      <c r="J35" s="161" t="n">
        <v>382547.454545455</v>
      </c>
      <c r="K35" s="161" t="n">
        <v>472827.690909091</v>
      </c>
      <c r="L35" s="154" t="n">
        <v>1045.35764102897</v>
      </c>
      <c r="M35" s="208" t="s">
        <v>70</v>
      </c>
    </row>
    <row r="36" customFormat="false" ht="19.5" hidden="false" customHeight="true" outlineLevel="0" collapsed="false">
      <c r="A36" s="152" t="n">
        <v>16</v>
      </c>
      <c r="B36" s="185" t="s">
        <v>71</v>
      </c>
      <c r="C36" s="161" t="n">
        <v>9341.02986628022</v>
      </c>
      <c r="D36" s="161" t="n">
        <v>188896.613611199</v>
      </c>
      <c r="E36" s="161" t="n">
        <v>3847.92729094169</v>
      </c>
      <c r="F36" s="161" t="n">
        <v>192744.540902141</v>
      </c>
      <c r="G36" s="161" t="n">
        <v>218776.564826532</v>
      </c>
      <c r="H36" s="161" t="n">
        <v>383161.243902439</v>
      </c>
      <c r="I36" s="161" t="n">
        <v>10978.6097560976</v>
      </c>
      <c r="J36" s="161" t="n">
        <v>394139.853658537</v>
      </c>
      <c r="K36" s="161" t="n">
        <v>457375.756097561</v>
      </c>
      <c r="L36" s="154" t="n">
        <v>1236.45273697385</v>
      </c>
      <c r="M36" s="208" t="s">
        <v>72</v>
      </c>
    </row>
    <row r="37" customFormat="false" ht="13.5" hidden="false" customHeight="true" outlineLevel="0" collapsed="false">
      <c r="A37" s="152" t="n">
        <v>17</v>
      </c>
      <c r="B37" s="185" t="s">
        <v>73</v>
      </c>
      <c r="C37" s="161" t="n">
        <v>8224.53019155144</v>
      </c>
      <c r="D37" s="161" t="n">
        <v>248537.812949092</v>
      </c>
      <c r="E37" s="161" t="n">
        <v>4039.047340358</v>
      </c>
      <c r="F37" s="161" t="n">
        <v>252576.86028945</v>
      </c>
      <c r="G37" s="161" t="n">
        <v>288997.296902374</v>
      </c>
      <c r="H37" s="161" t="n">
        <v>402497.033333333</v>
      </c>
      <c r="I37" s="161" t="n">
        <v>11975.6</v>
      </c>
      <c r="J37" s="161" t="n">
        <v>414472.633333333</v>
      </c>
      <c r="K37" s="161" t="n">
        <v>503719.35</v>
      </c>
      <c r="L37" s="154" t="n">
        <v>1228.20031713815</v>
      </c>
      <c r="M37" s="208" t="s">
        <v>74</v>
      </c>
    </row>
    <row r="38" customFormat="false" ht="13.5" hidden="false" customHeight="true" outlineLevel="0" collapsed="false">
      <c r="A38" s="152" t="n">
        <v>18</v>
      </c>
      <c r="B38" s="185" t="s">
        <v>75</v>
      </c>
      <c r="C38" s="161" t="n">
        <v>11157.4572750078</v>
      </c>
      <c r="D38" s="161" t="n">
        <v>238917.208768799</v>
      </c>
      <c r="E38" s="161" t="n">
        <v>4261.80427067197</v>
      </c>
      <c r="F38" s="161" t="n">
        <v>243179.013039471</v>
      </c>
      <c r="G38" s="161" t="n">
        <v>277836.063197318</v>
      </c>
      <c r="H38" s="161" t="n">
        <v>370410.88</v>
      </c>
      <c r="I38" s="161" t="n">
        <v>7804.68</v>
      </c>
      <c r="J38" s="161" t="n">
        <v>378215.56</v>
      </c>
      <c r="K38" s="161" t="n">
        <v>425663.88</v>
      </c>
      <c r="L38" s="154" t="n">
        <v>1233.36796409533</v>
      </c>
      <c r="M38" s="208" t="s">
        <v>76</v>
      </c>
    </row>
    <row r="39" customFormat="false" ht="13.5" hidden="false" customHeight="true" outlineLevel="0" collapsed="false">
      <c r="A39" s="152" t="n">
        <v>19</v>
      </c>
      <c r="B39" s="185" t="s">
        <v>77</v>
      </c>
      <c r="C39" s="161" t="n">
        <v>7822.6096390014</v>
      </c>
      <c r="D39" s="161" t="n">
        <v>244119.750565282</v>
      </c>
      <c r="E39" s="161" t="n">
        <v>4325.40127753731</v>
      </c>
      <c r="F39" s="161" t="n">
        <v>248445.151842819</v>
      </c>
      <c r="G39" s="161" t="n">
        <v>284293.873804832</v>
      </c>
      <c r="H39" s="161" t="n">
        <v>270338.147058824</v>
      </c>
      <c r="I39" s="161" t="n">
        <v>4052.35294117647</v>
      </c>
      <c r="J39" s="161" t="n">
        <v>274390.5</v>
      </c>
      <c r="K39" s="161" t="n">
        <v>321003.774509804</v>
      </c>
      <c r="L39" s="154" t="n">
        <v>1169.30645343489</v>
      </c>
      <c r="M39" s="208" t="s">
        <v>78</v>
      </c>
    </row>
    <row r="40" customFormat="false" ht="13.5" hidden="false" customHeight="true" outlineLevel="0" collapsed="false">
      <c r="A40" s="152" t="n">
        <v>20</v>
      </c>
      <c r="B40" s="185" t="s">
        <v>79</v>
      </c>
      <c r="C40" s="161" t="n">
        <v>8671.26995707864</v>
      </c>
      <c r="D40" s="161" t="n">
        <v>229864.5910932</v>
      </c>
      <c r="E40" s="161" t="n">
        <v>4105.18891670568</v>
      </c>
      <c r="F40" s="161" t="n">
        <v>233969.780009906</v>
      </c>
      <c r="G40" s="161" t="n">
        <v>266208.841953146</v>
      </c>
      <c r="H40" s="161" t="n">
        <v>312516.813953488</v>
      </c>
      <c r="I40" s="161" t="n">
        <v>6089.5</v>
      </c>
      <c r="J40" s="161" t="n">
        <v>318606.313953488</v>
      </c>
      <c r="K40" s="161" t="n">
        <v>383843.255813953</v>
      </c>
      <c r="L40" s="154" t="n">
        <v>1269.34135029394</v>
      </c>
      <c r="M40" s="208" t="s">
        <v>80</v>
      </c>
    </row>
    <row r="41" customFormat="false" ht="19.5" hidden="false" customHeight="true" outlineLevel="0" collapsed="false">
      <c r="A41" s="152" t="n">
        <v>21</v>
      </c>
      <c r="B41" s="185" t="s">
        <v>81</v>
      </c>
      <c r="C41" s="161" t="n">
        <v>9258.66289842808</v>
      </c>
      <c r="D41" s="161" t="n">
        <v>247352.991526495</v>
      </c>
      <c r="E41" s="161" t="n">
        <v>4490.97391601057</v>
      </c>
      <c r="F41" s="161" t="n">
        <v>251843.965442505</v>
      </c>
      <c r="G41" s="161" t="n">
        <v>287332.377105739</v>
      </c>
      <c r="H41" s="161" t="n">
        <v>284026.277108434</v>
      </c>
      <c r="I41" s="161" t="n">
        <v>17872.3132530121</v>
      </c>
      <c r="J41" s="161" t="n">
        <v>301898.590361446</v>
      </c>
      <c r="K41" s="161" t="n">
        <v>352725.096385542</v>
      </c>
      <c r="L41" s="154" t="n">
        <v>1093.84314864754</v>
      </c>
      <c r="M41" s="208" t="s">
        <v>82</v>
      </c>
    </row>
    <row r="42" customFormat="false" ht="13.5" hidden="false" customHeight="true" outlineLevel="0" collapsed="false">
      <c r="A42" s="152" t="n">
        <v>22</v>
      </c>
      <c r="B42" s="185" t="s">
        <v>83</v>
      </c>
      <c r="C42" s="161" t="n">
        <v>5511.6550462999</v>
      </c>
      <c r="D42" s="161" t="n">
        <v>242730.124458421</v>
      </c>
      <c r="E42" s="161" t="n">
        <v>4647.99865639817</v>
      </c>
      <c r="F42" s="161" t="n">
        <v>247378.12311482</v>
      </c>
      <c r="G42" s="161" t="n">
        <v>281819.217897166</v>
      </c>
      <c r="H42" s="161" t="n">
        <v>239413.181818182</v>
      </c>
      <c r="I42" s="161" t="n">
        <v>6720.90909090909</v>
      </c>
      <c r="J42" s="161" t="n">
        <v>246134.090909091</v>
      </c>
      <c r="K42" s="161" t="n">
        <v>281484.626262626</v>
      </c>
      <c r="L42" s="154" t="n">
        <v>1308.62805423702</v>
      </c>
      <c r="M42" s="208" t="s">
        <v>84</v>
      </c>
    </row>
    <row r="43" customFormat="false" ht="13.5" hidden="false" customHeight="true" outlineLevel="0" collapsed="false">
      <c r="A43" s="152" t="n">
        <v>23</v>
      </c>
      <c r="B43" s="185" t="s">
        <v>85</v>
      </c>
      <c r="C43" s="161" t="n">
        <v>9356.57595871786</v>
      </c>
      <c r="D43" s="161" t="n">
        <v>242297.675031242</v>
      </c>
      <c r="E43" s="161" t="n">
        <v>3727.42040204235</v>
      </c>
      <c r="F43" s="161" t="n">
        <v>246025.095433285</v>
      </c>
      <c r="G43" s="161" t="n">
        <v>280867.37122148</v>
      </c>
      <c r="H43" s="161" t="n">
        <v>310527.675675676</v>
      </c>
      <c r="I43" s="161" t="n">
        <v>8678.72972972973</v>
      </c>
      <c r="J43" s="161" t="n">
        <v>319206.405405405</v>
      </c>
      <c r="K43" s="161" t="n">
        <v>363112.432432432</v>
      </c>
      <c r="L43" s="154" t="n">
        <v>1256.82932573925</v>
      </c>
      <c r="M43" s="208" t="s">
        <v>57</v>
      </c>
    </row>
    <row r="44" customFormat="false" ht="19.5" hidden="false" customHeight="true" outlineLevel="0" collapsed="false">
      <c r="A44" s="152" t="n">
        <v>24</v>
      </c>
      <c r="B44" s="185" t="s">
        <v>86</v>
      </c>
      <c r="C44" s="161" t="n">
        <v>7707.58365991262</v>
      </c>
      <c r="D44" s="161" t="n">
        <v>253049.926878514</v>
      </c>
      <c r="E44" s="161" t="n">
        <v>2572.33007952039</v>
      </c>
      <c r="F44" s="161" t="n">
        <v>255622.256958034</v>
      </c>
      <c r="G44" s="161" t="n">
        <v>291059.519600534</v>
      </c>
      <c r="H44" s="161" t="n">
        <v>267088.382022472</v>
      </c>
      <c r="I44" s="161" t="n">
        <v>4400.01123595506</v>
      </c>
      <c r="J44" s="161" t="n">
        <v>271488.393258427</v>
      </c>
      <c r="K44" s="161" t="n">
        <v>318720.123595506</v>
      </c>
      <c r="L44" s="154" t="n">
        <v>683.218429160103</v>
      </c>
      <c r="M44" s="208" t="s">
        <v>87</v>
      </c>
    </row>
    <row r="45" customFormat="false" ht="13.5" hidden="false" customHeight="true" outlineLevel="0" collapsed="false">
      <c r="A45" s="152" t="n">
        <v>25</v>
      </c>
      <c r="B45" s="185" t="s">
        <v>88</v>
      </c>
      <c r="C45" s="161" t="n">
        <v>6045.47960789372</v>
      </c>
      <c r="D45" s="161" t="n">
        <v>242834.69545126</v>
      </c>
      <c r="E45" s="161" t="n">
        <v>2877.4190417183</v>
      </c>
      <c r="F45" s="161" t="n">
        <v>245712.114492978</v>
      </c>
      <c r="G45" s="161" t="n">
        <v>279477.140050599</v>
      </c>
      <c r="H45" s="161" t="n">
        <v>103233.586206897</v>
      </c>
      <c r="I45" s="161" t="n">
        <v>1563.86206896552</v>
      </c>
      <c r="J45" s="161" t="n">
        <v>104797.448275862</v>
      </c>
      <c r="K45" s="161" t="n">
        <v>111540.206896552</v>
      </c>
      <c r="L45" s="154" t="n">
        <v>1286.04114536309</v>
      </c>
      <c r="M45" s="208" t="s">
        <v>89</v>
      </c>
    </row>
    <row r="46" customFormat="false" ht="13.5" hidden="false" customHeight="true" outlineLevel="0" collapsed="false">
      <c r="A46" s="152" t="n">
        <v>26</v>
      </c>
      <c r="B46" s="185" t="s">
        <v>90</v>
      </c>
      <c r="C46" s="161" t="n">
        <v>2241.8611614028</v>
      </c>
      <c r="D46" s="161" t="n">
        <v>225951.13670368</v>
      </c>
      <c r="E46" s="161" t="n">
        <v>3360.47904995136</v>
      </c>
      <c r="F46" s="161" t="n">
        <v>229311.615753631</v>
      </c>
      <c r="G46" s="161" t="n">
        <v>257771.1196283</v>
      </c>
      <c r="H46" s="161" t="n">
        <v>102026.647058824</v>
      </c>
      <c r="I46" s="161" t="n">
        <v>2879.35294117647</v>
      </c>
      <c r="J46" s="161" t="n">
        <v>104906</v>
      </c>
      <c r="K46" s="161" t="n">
        <v>106203.588235294</v>
      </c>
      <c r="L46" s="154" t="n">
        <v>1418.96432642661</v>
      </c>
      <c r="M46" s="208" t="s">
        <v>91</v>
      </c>
    </row>
    <row r="47" customFormat="false" ht="13.5" hidden="false" customHeight="true" outlineLevel="0" collapsed="false">
      <c r="A47" s="152" t="n">
        <v>27</v>
      </c>
      <c r="B47" s="185" t="s">
        <v>92</v>
      </c>
      <c r="C47" s="161" t="n">
        <v>6956.32625960497</v>
      </c>
      <c r="D47" s="161" t="n">
        <v>242650.759894731</v>
      </c>
      <c r="E47" s="161" t="n">
        <v>3607.19410186284</v>
      </c>
      <c r="F47" s="161" t="n">
        <v>246257.953996594</v>
      </c>
      <c r="G47" s="161" t="n">
        <v>279138.53715362</v>
      </c>
      <c r="H47" s="161" t="n">
        <v>342770.958333333</v>
      </c>
      <c r="I47" s="161" t="n">
        <v>6923.33333333333</v>
      </c>
      <c r="J47" s="161" t="n">
        <v>349694.291666667</v>
      </c>
      <c r="K47" s="161" t="n">
        <v>434644.541666667</v>
      </c>
      <c r="L47" s="154" t="n">
        <v>1382.40676086844</v>
      </c>
      <c r="M47" s="208" t="s">
        <v>93</v>
      </c>
    </row>
    <row r="48" customFormat="false" ht="13.5" hidden="false" customHeight="true" outlineLevel="0" collapsed="false">
      <c r="A48" s="152" t="n">
        <v>28</v>
      </c>
      <c r="B48" s="185" t="s">
        <v>94</v>
      </c>
      <c r="C48" s="161" t="n">
        <v>6398.20363992543</v>
      </c>
      <c r="D48" s="161" t="n">
        <v>257829.244719868</v>
      </c>
      <c r="E48" s="161" t="n">
        <v>2415.20118249652</v>
      </c>
      <c r="F48" s="161" t="n">
        <v>260244.445902365</v>
      </c>
      <c r="G48" s="161" t="n">
        <v>299500.252655875</v>
      </c>
      <c r="H48" s="161" t="n">
        <v>382694.142857143</v>
      </c>
      <c r="I48" s="161" t="n">
        <v>1650.14285714286</v>
      </c>
      <c r="J48" s="161" t="n">
        <v>384344.285714286</v>
      </c>
      <c r="K48" s="161" t="n">
        <v>472927.047619048</v>
      </c>
      <c r="L48" s="154" t="n">
        <v>1315.4034566653</v>
      </c>
      <c r="M48" s="208" t="s">
        <v>95</v>
      </c>
    </row>
    <row r="49" customFormat="false" ht="19.5" hidden="false" customHeight="true" outlineLevel="0" collapsed="false">
      <c r="A49" s="152" t="n">
        <v>29</v>
      </c>
      <c r="B49" s="185" t="s">
        <v>96</v>
      </c>
      <c r="C49" s="161" t="n">
        <v>5651.66153288985</v>
      </c>
      <c r="D49" s="161" t="n">
        <v>245987.374330021</v>
      </c>
      <c r="E49" s="161" t="n">
        <v>2969.51612718637</v>
      </c>
      <c r="F49" s="161" t="n">
        <v>248956.890457207</v>
      </c>
      <c r="G49" s="161" t="n">
        <v>284001.071833216</v>
      </c>
      <c r="H49" s="161" t="n">
        <v>150224</v>
      </c>
      <c r="I49" s="161" t="n">
        <v>4073.66666666667</v>
      </c>
      <c r="J49" s="161" t="n">
        <v>154297.666666667</v>
      </c>
      <c r="K49" s="161" t="n">
        <v>164355.388888889</v>
      </c>
      <c r="L49" s="154" t="n">
        <v>1158.38852143415</v>
      </c>
      <c r="M49" s="208" t="s">
        <v>97</v>
      </c>
    </row>
    <row r="50" customFormat="false" ht="13.5" hidden="false" customHeight="true" outlineLevel="0" collapsed="false">
      <c r="A50" s="152" t="n">
        <v>30</v>
      </c>
      <c r="B50" s="185" t="s">
        <v>98</v>
      </c>
      <c r="C50" s="161" t="n">
        <v>6773.03864444711</v>
      </c>
      <c r="D50" s="161" t="n">
        <v>268372.18983444</v>
      </c>
      <c r="E50" s="161" t="n">
        <v>3152.68871470847</v>
      </c>
      <c r="F50" s="161" t="n">
        <v>271524.878549148</v>
      </c>
      <c r="G50" s="161" t="n">
        <v>311648.008877869</v>
      </c>
      <c r="H50" s="161" t="n">
        <v>125680.470588235</v>
      </c>
      <c r="I50" s="161" t="n">
        <v>5116.88235294118</v>
      </c>
      <c r="J50" s="161" t="n">
        <v>130797.352941176</v>
      </c>
      <c r="K50" s="161" t="n">
        <v>135212.470588235</v>
      </c>
      <c r="L50" s="154" t="n">
        <v>1276.08156496024</v>
      </c>
      <c r="M50" s="208" t="s">
        <v>99</v>
      </c>
    </row>
    <row r="51" customFormat="false" ht="13.5" hidden="false" customHeight="true" outlineLevel="0" collapsed="false">
      <c r="A51" s="152" t="n">
        <v>31</v>
      </c>
      <c r="B51" s="185" t="s">
        <v>100</v>
      </c>
      <c r="C51" s="161" t="n">
        <v>7043.54013643384</v>
      </c>
      <c r="D51" s="161" t="n">
        <v>239319.976856523</v>
      </c>
      <c r="E51" s="161" t="n">
        <v>2978.39451254857</v>
      </c>
      <c r="F51" s="161" t="n">
        <v>242298.371369072</v>
      </c>
      <c r="G51" s="161" t="n">
        <v>275374.811417162</v>
      </c>
      <c r="H51" s="161" t="n">
        <v>257272.702702703</v>
      </c>
      <c r="I51" s="161" t="n">
        <v>10229.4054054054</v>
      </c>
      <c r="J51" s="161" t="n">
        <v>267502.108108108</v>
      </c>
      <c r="K51" s="161" t="n">
        <v>289759.891891892</v>
      </c>
      <c r="L51" s="154" t="n">
        <v>1414.62105285739</v>
      </c>
      <c r="M51" s="208" t="s">
        <v>101</v>
      </c>
    </row>
    <row r="52" customFormat="false" ht="13.5" hidden="false" customHeight="true" outlineLevel="0" collapsed="false">
      <c r="A52" s="152" t="n">
        <v>32</v>
      </c>
      <c r="B52" s="185" t="s">
        <v>102</v>
      </c>
      <c r="C52" s="161" t="n">
        <v>6392.69894225652</v>
      </c>
      <c r="D52" s="161" t="n">
        <v>258440.866333833</v>
      </c>
      <c r="E52" s="161" t="n">
        <v>3368.36864702946</v>
      </c>
      <c r="F52" s="161" t="n">
        <v>261809.234980862</v>
      </c>
      <c r="G52" s="161" t="n">
        <v>297197.8716148</v>
      </c>
      <c r="H52" s="161" t="n">
        <v>141898.438596491</v>
      </c>
      <c r="I52" s="161" t="n">
        <v>1215.66666666667</v>
      </c>
      <c r="J52" s="161" t="n">
        <v>143114.105263158</v>
      </c>
      <c r="K52" s="161" t="n">
        <v>164742.754385965</v>
      </c>
      <c r="L52" s="154" t="n">
        <v>1355.02812888061</v>
      </c>
      <c r="M52" s="208" t="s">
        <v>103</v>
      </c>
    </row>
    <row r="53" customFormat="false" ht="13.5" hidden="false" customHeight="true" outlineLevel="0" collapsed="false">
      <c r="A53" s="152" t="n">
        <v>33</v>
      </c>
      <c r="B53" s="185" t="s">
        <v>104</v>
      </c>
      <c r="C53" s="161" t="n">
        <v>8346.34521849272</v>
      </c>
      <c r="D53" s="161" t="n">
        <v>221867.070536789</v>
      </c>
      <c r="E53" s="161" t="n">
        <v>3278.96089739527</v>
      </c>
      <c r="F53" s="161" t="n">
        <v>225146.031434185</v>
      </c>
      <c r="G53" s="161" t="n">
        <v>258467.011534318</v>
      </c>
      <c r="H53" s="161" t="n">
        <v>88526.4545454545</v>
      </c>
      <c r="I53" s="161" t="n">
        <v>1535.54545454545</v>
      </c>
      <c r="J53" s="161" t="n">
        <v>90062</v>
      </c>
      <c r="K53" s="161" t="n">
        <v>129634.454545455</v>
      </c>
      <c r="L53" s="154" t="n">
        <v>1448.20607979734</v>
      </c>
      <c r="M53" s="208" t="s">
        <v>105</v>
      </c>
    </row>
    <row r="54" customFormat="false" ht="19.5" hidden="false" customHeight="true" outlineLevel="0" collapsed="false">
      <c r="A54" s="152" t="n">
        <v>34</v>
      </c>
      <c r="B54" s="185" t="s">
        <v>106</v>
      </c>
      <c r="C54" s="161" t="n">
        <v>7055.08564516129</v>
      </c>
      <c r="D54" s="161" t="n">
        <v>274013.330992736</v>
      </c>
      <c r="E54" s="161" t="n">
        <v>2715.05746569814</v>
      </c>
      <c r="F54" s="161" t="n">
        <v>276728.388458434</v>
      </c>
      <c r="G54" s="161" t="n">
        <v>319762.087409201</v>
      </c>
      <c r="H54" s="161" t="n">
        <v>285673.7</v>
      </c>
      <c r="I54" s="161" t="n">
        <v>5111.4</v>
      </c>
      <c r="J54" s="161" t="n">
        <v>290785.1</v>
      </c>
      <c r="K54" s="161" t="n">
        <v>324863.4</v>
      </c>
      <c r="L54" s="154" t="n">
        <v>1426.36653225806</v>
      </c>
      <c r="M54" s="208" t="s">
        <v>107</v>
      </c>
    </row>
    <row r="55" customFormat="false" ht="13.5" hidden="false" customHeight="true" outlineLevel="0" collapsed="false">
      <c r="A55" s="152" t="n">
        <v>35</v>
      </c>
      <c r="B55" s="185" t="s">
        <v>108</v>
      </c>
      <c r="C55" s="161" t="n">
        <v>2484.76389042919</v>
      </c>
      <c r="D55" s="161" t="n">
        <v>234164.22748973</v>
      </c>
      <c r="E55" s="161" t="n">
        <v>2479.53003219718</v>
      </c>
      <c r="F55" s="161" t="n">
        <v>236643.757521927</v>
      </c>
      <c r="G55" s="161" t="n">
        <v>268886.753969135</v>
      </c>
      <c r="H55" s="161" t="n">
        <v>207094.5</v>
      </c>
      <c r="I55" s="161" t="n">
        <v>1230.1</v>
      </c>
      <c r="J55" s="161" t="n">
        <v>208324.6</v>
      </c>
      <c r="K55" s="161" t="n">
        <v>226038.7</v>
      </c>
      <c r="L55" s="154" t="n">
        <v>1164.10613286015</v>
      </c>
      <c r="M55" s="208" t="s">
        <v>109</v>
      </c>
    </row>
    <row r="56" customFormat="false" ht="13.5" hidden="false" customHeight="true" outlineLevel="0" collapsed="false">
      <c r="A56" s="152" t="n">
        <v>36</v>
      </c>
      <c r="B56" s="185" t="s">
        <v>110</v>
      </c>
      <c r="C56" s="161" t="n">
        <v>1385.41452837008</v>
      </c>
      <c r="D56" s="161" t="n">
        <v>257201.113022367</v>
      </c>
      <c r="E56" s="161" t="n">
        <v>2336.7465778191</v>
      </c>
      <c r="F56" s="161" t="n">
        <v>259537.859600186</v>
      </c>
      <c r="G56" s="161" t="n">
        <v>296412.055581383</v>
      </c>
      <c r="H56" s="161" t="n">
        <v>113762.6</v>
      </c>
      <c r="I56" s="161" t="n">
        <v>1852.9</v>
      </c>
      <c r="J56" s="161" t="n">
        <v>115615.5</v>
      </c>
      <c r="K56" s="161" t="n">
        <v>121209.1</v>
      </c>
      <c r="L56" s="154" t="n">
        <v>1349.03309411947</v>
      </c>
      <c r="M56" s="208" t="s">
        <v>111</v>
      </c>
    </row>
    <row r="57" customFormat="false" ht="13.5" hidden="false" customHeight="true" outlineLevel="0" collapsed="false">
      <c r="A57" s="152" t="n">
        <v>37</v>
      </c>
      <c r="B57" s="185" t="s">
        <v>112</v>
      </c>
      <c r="C57" s="161" t="n">
        <v>1759.34984593506</v>
      </c>
      <c r="D57" s="161" t="n">
        <v>262758.172675522</v>
      </c>
      <c r="E57" s="161" t="n">
        <v>2363.27182163188</v>
      </c>
      <c r="F57" s="161" t="n">
        <v>265121.444497154</v>
      </c>
      <c r="G57" s="161" t="n">
        <v>302263.769449715</v>
      </c>
      <c r="H57" s="161" t="n">
        <v>769158</v>
      </c>
      <c r="I57" s="161" t="n">
        <v>0</v>
      </c>
      <c r="J57" s="161" t="n">
        <v>769158</v>
      </c>
      <c r="K57" s="161" t="n">
        <v>1126409</v>
      </c>
      <c r="L57" s="154" t="n">
        <v>1427.65963498459</v>
      </c>
      <c r="M57" s="208" t="s">
        <v>113</v>
      </c>
    </row>
    <row r="58" customFormat="false" ht="13.5" hidden="false" customHeight="true" outlineLevel="0" collapsed="false">
      <c r="A58" s="152" t="n">
        <v>39</v>
      </c>
      <c r="B58" s="185" t="s">
        <v>114</v>
      </c>
      <c r="C58" s="161" t="n">
        <v>41474.6356466877</v>
      </c>
      <c r="D58" s="161" t="n">
        <v>306089.15615142</v>
      </c>
      <c r="E58" s="161" t="n">
        <v>1960.59621451104</v>
      </c>
      <c r="F58" s="161" t="n">
        <v>308049.752365931</v>
      </c>
      <c r="G58" s="161" t="n">
        <v>356857.933753943</v>
      </c>
      <c r="H58" s="161" t="n">
        <v>0</v>
      </c>
      <c r="I58" s="161" t="n">
        <v>0</v>
      </c>
      <c r="J58" s="161" t="n">
        <v>0</v>
      </c>
      <c r="K58" s="161" t="n">
        <v>0</v>
      </c>
      <c r="L58" s="154" t="n">
        <v>1403.78391167192</v>
      </c>
      <c r="M58" s="208" t="s">
        <v>115</v>
      </c>
    </row>
    <row r="59" customFormat="false" ht="3.75" hidden="false" customHeight="true" outlineLevel="0" collapsed="false">
      <c r="A59" s="209"/>
      <c r="B59" s="210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211"/>
    </row>
    <row r="60" s="215" customFormat="true" ht="17.25" hidden="false" customHeight="true" outlineLevel="0" collapsed="false">
      <c r="A60" s="212" t="s">
        <v>251</v>
      </c>
      <c r="B60" s="212"/>
      <c r="C60" s="212"/>
      <c r="D60" s="212"/>
      <c r="E60" s="212"/>
      <c r="F60" s="212"/>
      <c r="G60" s="212"/>
      <c r="H60" s="212" t="s">
        <v>252</v>
      </c>
      <c r="I60" s="213"/>
      <c r="J60" s="212"/>
      <c r="K60" s="212"/>
      <c r="L60" s="212"/>
      <c r="M60" s="214"/>
    </row>
    <row r="61" customFormat="false" ht="4.5" hidden="false" customHeight="true" outlineLevel="0" collapsed="false">
      <c r="B61" s="216"/>
      <c r="G61" s="217"/>
      <c r="H61" s="154"/>
      <c r="I61" s="154"/>
      <c r="J61" s="154"/>
      <c r="K61" s="154"/>
      <c r="L61" s="218"/>
      <c r="M61" s="219"/>
    </row>
    <row r="62" customFormat="false" ht="4.5" hidden="false" customHeight="true" outlineLevel="0" collapsed="false">
      <c r="B62" s="216"/>
      <c r="G62" s="217"/>
      <c r="H62" s="154"/>
      <c r="I62" s="154"/>
      <c r="J62" s="154"/>
      <c r="K62" s="154"/>
      <c r="L62" s="218"/>
      <c r="M62" s="219"/>
    </row>
    <row r="63" s="158" customFormat="true" ht="18.75" hidden="false" customHeight="true" outlineLevel="0" collapsed="false">
      <c r="A63" s="157" t="s">
        <v>253</v>
      </c>
      <c r="C63" s="154"/>
      <c r="D63" s="154"/>
      <c r="E63" s="154"/>
      <c r="F63" s="154"/>
      <c r="G63" s="159"/>
      <c r="I63" s="220"/>
      <c r="K63" s="160" t="s">
        <v>237</v>
      </c>
      <c r="L63" s="161" t="s">
        <v>238</v>
      </c>
      <c r="M63" s="152"/>
    </row>
    <row r="64" s="158" customFormat="true" ht="14.25" hidden="false" customHeight="true" outlineLevel="0" collapsed="false">
      <c r="A64" s="162"/>
      <c r="B64" s="163"/>
      <c r="C64" s="164"/>
      <c r="D64" s="164"/>
      <c r="E64" s="164"/>
      <c r="F64" s="164"/>
      <c r="G64" s="165"/>
      <c r="H64" s="166"/>
      <c r="I64" s="166"/>
      <c r="J64" s="166"/>
      <c r="K64" s="167"/>
      <c r="L64" s="168" t="s">
        <v>3</v>
      </c>
      <c r="M64" s="162"/>
    </row>
    <row r="65" customFormat="false" ht="12" hidden="false" customHeight="true" outlineLevel="0" collapsed="false">
      <c r="A65" s="169"/>
      <c r="B65" s="170"/>
      <c r="C65" s="171"/>
      <c r="D65" s="172" t="s">
        <v>4</v>
      </c>
      <c r="E65" s="172"/>
      <c r="F65" s="172"/>
      <c r="G65" s="173"/>
      <c r="H65" s="173"/>
      <c r="I65" s="172" t="s">
        <v>4</v>
      </c>
      <c r="J65" s="172"/>
      <c r="K65" s="172"/>
      <c r="M65" s="174"/>
    </row>
    <row r="66" customFormat="false" ht="12" hidden="false" customHeight="true" outlineLevel="0" collapsed="false">
      <c r="A66" s="175" t="s">
        <v>5</v>
      </c>
      <c r="B66" s="176"/>
      <c r="C66" s="177"/>
      <c r="E66" s="178" t="s">
        <v>239</v>
      </c>
      <c r="F66" s="178"/>
      <c r="G66" s="179"/>
      <c r="H66" s="180"/>
      <c r="I66" s="178" t="s">
        <v>239</v>
      </c>
      <c r="J66" s="178"/>
      <c r="K66" s="181"/>
      <c r="L66" s="182"/>
      <c r="M66" s="183"/>
    </row>
    <row r="67" customFormat="false" ht="12" hidden="false" customHeight="true" outlineLevel="0" collapsed="false">
      <c r="A67" s="169"/>
      <c r="B67" s="184" t="s">
        <v>240</v>
      </c>
      <c r="C67" s="185" t="s">
        <v>241</v>
      </c>
      <c r="D67" s="186" t="s">
        <v>242</v>
      </c>
      <c r="E67" s="186"/>
      <c r="F67" s="186"/>
      <c r="G67" s="186"/>
      <c r="H67" s="186" t="s">
        <v>243</v>
      </c>
      <c r="I67" s="186"/>
      <c r="J67" s="186"/>
      <c r="K67" s="186"/>
      <c r="L67" s="187" t="s">
        <v>244</v>
      </c>
      <c r="M67" s="188"/>
    </row>
    <row r="68" customFormat="false" ht="12" hidden="false" customHeight="true" outlineLevel="0" collapsed="false">
      <c r="A68" s="189" t="s">
        <v>17</v>
      </c>
      <c r="B68" s="184"/>
      <c r="C68" s="0"/>
      <c r="D68" s="186" t="s">
        <v>245</v>
      </c>
      <c r="E68" s="186"/>
      <c r="F68" s="186"/>
      <c r="G68" s="190" t="s">
        <v>246</v>
      </c>
      <c r="H68" s="186" t="s">
        <v>245</v>
      </c>
      <c r="I68" s="186"/>
      <c r="J68" s="186"/>
      <c r="K68" s="190" t="s">
        <v>246</v>
      </c>
      <c r="L68" s="191" t="s">
        <v>254</v>
      </c>
      <c r="M68" s="183"/>
    </row>
    <row r="69" customFormat="false" ht="12" hidden="false" customHeight="true" outlineLevel="0" collapsed="false">
      <c r="A69" s="192"/>
      <c r="B69" s="193"/>
      <c r="C69" s="194"/>
      <c r="D69" s="195" t="s">
        <v>248</v>
      </c>
      <c r="E69" s="196" t="s">
        <v>249</v>
      </c>
      <c r="F69" s="195" t="s">
        <v>20</v>
      </c>
      <c r="G69" s="190"/>
      <c r="H69" s="195" t="s">
        <v>248</v>
      </c>
      <c r="I69" s="196" t="s">
        <v>249</v>
      </c>
      <c r="J69" s="195" t="s">
        <v>20</v>
      </c>
      <c r="K69" s="190"/>
      <c r="L69" s="197"/>
      <c r="M69" s="198"/>
    </row>
    <row r="70" customFormat="false" ht="27" hidden="false" customHeight="true" outlineLevel="0" collapsed="false">
      <c r="A70" s="169"/>
      <c r="B70" s="185"/>
      <c r="C70" s="199"/>
      <c r="D70" s="219"/>
      <c r="E70" s="221"/>
      <c r="F70" s="219"/>
      <c r="G70" s="222"/>
      <c r="H70" s="219"/>
      <c r="I70" s="221"/>
      <c r="J70" s="219"/>
      <c r="K70" s="222"/>
      <c r="L70" s="201"/>
      <c r="M70" s="188"/>
    </row>
    <row r="71" customFormat="false" ht="13.5" hidden="false" customHeight="true" outlineLevel="0" collapsed="false">
      <c r="A71" s="152" t="n">
        <v>40</v>
      </c>
      <c r="B71" s="185" t="s">
        <v>120</v>
      </c>
      <c r="C71" s="161" t="n">
        <v>4085.76811594203</v>
      </c>
      <c r="D71" s="161" t="n">
        <v>332023.3</v>
      </c>
      <c r="E71" s="161" t="n">
        <v>983.886956521739</v>
      </c>
      <c r="F71" s="161" t="n">
        <v>333007.186956522</v>
      </c>
      <c r="G71" s="161" t="n">
        <v>390543.735507246</v>
      </c>
      <c r="H71" s="161" t="n">
        <v>0</v>
      </c>
      <c r="I71" s="161" t="n">
        <v>0</v>
      </c>
      <c r="J71" s="161" t="n">
        <v>0</v>
      </c>
      <c r="K71" s="161" t="n">
        <v>0</v>
      </c>
      <c r="L71" s="154" t="n">
        <v>1687.44275362319</v>
      </c>
      <c r="M71" s="208" t="s">
        <v>121</v>
      </c>
    </row>
    <row r="72" customFormat="false" ht="13.5" hidden="false" customHeight="true" outlineLevel="0" collapsed="false">
      <c r="A72" s="152" t="n">
        <v>42</v>
      </c>
      <c r="B72" s="185" t="s">
        <v>122</v>
      </c>
      <c r="C72" s="161" t="n">
        <v>2156.71850066489</v>
      </c>
      <c r="D72" s="161" t="n">
        <v>253022.449512033</v>
      </c>
      <c r="E72" s="161" t="n">
        <v>2763.38848841078</v>
      </c>
      <c r="F72" s="161" t="n">
        <v>255785.838000444</v>
      </c>
      <c r="G72" s="161" t="n">
        <v>291003.952534102</v>
      </c>
      <c r="H72" s="161" t="n">
        <v>170810.928571429</v>
      </c>
      <c r="I72" s="161" t="n">
        <v>8220.10714285714</v>
      </c>
      <c r="J72" s="161" t="n">
        <v>179031.035714286</v>
      </c>
      <c r="K72" s="161" t="n">
        <v>227902.714285714</v>
      </c>
      <c r="L72" s="154" t="n">
        <v>1383.51058289007</v>
      </c>
      <c r="M72" s="208" t="s">
        <v>123</v>
      </c>
    </row>
    <row r="73" customFormat="false" ht="13.5" hidden="false" customHeight="true" outlineLevel="0" collapsed="false">
      <c r="A73" s="152" t="n">
        <v>44</v>
      </c>
      <c r="B73" s="185" t="s">
        <v>124</v>
      </c>
      <c r="C73" s="161" t="n">
        <v>7733.9180641497</v>
      </c>
      <c r="D73" s="161" t="n">
        <v>262437.193984737</v>
      </c>
      <c r="E73" s="161" t="n">
        <v>2694.96040700284</v>
      </c>
      <c r="F73" s="161" t="n">
        <v>265132.15439174</v>
      </c>
      <c r="G73" s="161" t="n">
        <v>301904.11500823</v>
      </c>
      <c r="H73" s="161" t="n">
        <v>126188.5</v>
      </c>
      <c r="I73" s="161" t="n">
        <v>3516.57894736842</v>
      </c>
      <c r="J73" s="161" t="n">
        <v>129705.078947368</v>
      </c>
      <c r="K73" s="161" t="n">
        <v>133378.947368421</v>
      </c>
      <c r="L73" s="154" t="n">
        <v>1359.06322302932</v>
      </c>
      <c r="M73" s="208" t="s">
        <v>125</v>
      </c>
    </row>
    <row r="74" customFormat="false" ht="13.5" hidden="false" customHeight="true" outlineLevel="0" collapsed="false">
      <c r="A74" s="152" t="n">
        <v>45</v>
      </c>
      <c r="B74" s="185" t="s">
        <v>126</v>
      </c>
      <c r="C74" s="161" t="n">
        <v>1896.3622564699</v>
      </c>
      <c r="D74" s="161" t="n">
        <v>244595.533736622</v>
      </c>
      <c r="E74" s="161" t="n">
        <v>2795.31706607725</v>
      </c>
      <c r="F74" s="161" t="n">
        <v>247390.850802699</v>
      </c>
      <c r="G74" s="161" t="n">
        <v>279144.660888786</v>
      </c>
      <c r="H74" s="161" t="n">
        <v>185787</v>
      </c>
      <c r="I74" s="161" t="n">
        <v>4597</v>
      </c>
      <c r="J74" s="161" t="n">
        <v>190384</v>
      </c>
      <c r="K74" s="161" t="n">
        <v>190917</v>
      </c>
      <c r="L74" s="154" t="n">
        <v>1354.94952020936</v>
      </c>
      <c r="M74" s="208" t="s">
        <v>127</v>
      </c>
    </row>
    <row r="75" customFormat="false" ht="13.5" hidden="false" customHeight="true" outlineLevel="0" collapsed="false">
      <c r="A75" s="152" t="n">
        <v>46</v>
      </c>
      <c r="B75" s="185" t="s">
        <v>128</v>
      </c>
      <c r="C75" s="161" t="n">
        <v>6295.85113169355</v>
      </c>
      <c r="D75" s="161" t="n">
        <v>233582.571472411</v>
      </c>
      <c r="E75" s="161" t="n">
        <v>2924.27128214571</v>
      </c>
      <c r="F75" s="161" t="n">
        <v>236506.842754557</v>
      </c>
      <c r="G75" s="161" t="n">
        <v>268969.96176272</v>
      </c>
      <c r="H75" s="161" t="n">
        <v>332621.9</v>
      </c>
      <c r="I75" s="161" t="n">
        <v>7827.4</v>
      </c>
      <c r="J75" s="161" t="n">
        <v>340449.3</v>
      </c>
      <c r="K75" s="161" t="n">
        <v>359823.9</v>
      </c>
      <c r="L75" s="154" t="n">
        <v>1567.09157823713</v>
      </c>
      <c r="M75" s="223" t="s">
        <v>129</v>
      </c>
    </row>
    <row r="76" customFormat="false" ht="20.25" hidden="false" customHeight="true" outlineLevel="0" collapsed="false">
      <c r="A76" s="152" t="n">
        <v>47</v>
      </c>
      <c r="B76" s="185" t="s">
        <v>130</v>
      </c>
      <c r="C76" s="161" t="n">
        <v>2743.78222936517</v>
      </c>
      <c r="D76" s="161" t="n">
        <v>239174.992763611</v>
      </c>
      <c r="E76" s="161" t="n">
        <v>3564.80243510223</v>
      </c>
      <c r="F76" s="161" t="n">
        <v>242739.795198714</v>
      </c>
      <c r="G76" s="161" t="n">
        <v>275398.788077188</v>
      </c>
      <c r="H76" s="161" t="n">
        <v>154567.7</v>
      </c>
      <c r="I76" s="161" t="n">
        <v>12654.9</v>
      </c>
      <c r="J76" s="161" t="n">
        <v>167222.6</v>
      </c>
      <c r="K76" s="161" t="n">
        <v>167222.6</v>
      </c>
      <c r="L76" s="154" t="n">
        <v>1451.63528871542</v>
      </c>
      <c r="M76" s="208" t="s">
        <v>131</v>
      </c>
    </row>
    <row r="77" customFormat="false" ht="13.5" hidden="false" customHeight="true" outlineLevel="0" collapsed="false">
      <c r="A77" s="152" t="n">
        <v>48</v>
      </c>
      <c r="B77" s="185" t="s">
        <v>132</v>
      </c>
      <c r="C77" s="161" t="n">
        <v>7595.22088249276</v>
      </c>
      <c r="D77" s="161" t="n">
        <v>234011.374945948</v>
      </c>
      <c r="E77" s="161" t="n">
        <v>3004.47236876243</v>
      </c>
      <c r="F77" s="161" t="n">
        <v>237015.847314711</v>
      </c>
      <c r="G77" s="161" t="n">
        <v>268016.019977514</v>
      </c>
      <c r="H77" s="161" t="n">
        <v>110349.615384615</v>
      </c>
      <c r="I77" s="161" t="n">
        <v>3875.76923076923</v>
      </c>
      <c r="J77" s="161" t="n">
        <v>114225.384615385</v>
      </c>
      <c r="K77" s="161" t="n">
        <v>141077.461538462</v>
      </c>
      <c r="L77" s="154" t="n">
        <v>1316.58675828688</v>
      </c>
      <c r="M77" s="208" t="s">
        <v>133</v>
      </c>
    </row>
    <row r="78" customFormat="false" ht="13.5" hidden="false" customHeight="true" outlineLevel="0" collapsed="false">
      <c r="A78" s="152" t="n">
        <v>49</v>
      </c>
      <c r="B78" s="185" t="s">
        <v>134</v>
      </c>
      <c r="C78" s="161" t="n">
        <v>3942.28738583274</v>
      </c>
      <c r="D78" s="161" t="n">
        <v>234311.637554217</v>
      </c>
      <c r="E78" s="161" t="n">
        <v>2888.49749442035</v>
      </c>
      <c r="F78" s="161" t="n">
        <v>237200.135048638</v>
      </c>
      <c r="G78" s="161" t="n">
        <v>269168.664252327</v>
      </c>
      <c r="H78" s="161" t="n">
        <v>434395.083333333</v>
      </c>
      <c r="I78" s="161" t="n">
        <v>3133.08333333333</v>
      </c>
      <c r="J78" s="161" t="n">
        <v>437528.166666667</v>
      </c>
      <c r="K78" s="161" t="n">
        <v>550779.25</v>
      </c>
      <c r="L78" s="154" t="n">
        <v>1407.86278883791</v>
      </c>
      <c r="M78" s="208" t="s">
        <v>135</v>
      </c>
    </row>
    <row r="79" customFormat="false" ht="13.5" hidden="false" customHeight="true" outlineLevel="0" collapsed="false">
      <c r="A79" s="152" t="n">
        <v>51</v>
      </c>
      <c r="B79" s="185" t="s">
        <v>136</v>
      </c>
      <c r="C79" s="161" t="n">
        <v>5574.60729417153</v>
      </c>
      <c r="D79" s="161" t="n">
        <v>262470.674060064</v>
      </c>
      <c r="E79" s="161" t="n">
        <v>2834.50664832646</v>
      </c>
      <c r="F79" s="161" t="n">
        <v>265305.180708391</v>
      </c>
      <c r="G79" s="161" t="n">
        <v>305640.109353508</v>
      </c>
      <c r="H79" s="161" t="n">
        <v>217084.944444444</v>
      </c>
      <c r="I79" s="161" t="n">
        <v>5420.61111111111</v>
      </c>
      <c r="J79" s="161" t="n">
        <v>222505.555555556</v>
      </c>
      <c r="K79" s="161" t="n">
        <v>241964.166666667</v>
      </c>
      <c r="L79" s="154" t="n">
        <v>1229.11874499027</v>
      </c>
      <c r="M79" s="208" t="s">
        <v>137</v>
      </c>
    </row>
    <row r="80" customFormat="false" ht="13.5" hidden="false" customHeight="true" outlineLevel="0" collapsed="false">
      <c r="A80" s="152" t="n">
        <v>52</v>
      </c>
      <c r="B80" s="185" t="s">
        <v>138</v>
      </c>
      <c r="C80" s="161" t="n">
        <v>7011.11722818578</v>
      </c>
      <c r="D80" s="161" t="n">
        <v>258972.896256514</v>
      </c>
      <c r="E80" s="161" t="n">
        <v>3000.78544081676</v>
      </c>
      <c r="F80" s="161" t="n">
        <v>261973.681697331</v>
      </c>
      <c r="G80" s="161" t="n">
        <v>299382.024885675</v>
      </c>
      <c r="H80" s="161" t="n">
        <v>126766.5</v>
      </c>
      <c r="I80" s="161" t="n">
        <v>3480.58333333333</v>
      </c>
      <c r="J80" s="161" t="n">
        <v>130247.083333333</v>
      </c>
      <c r="K80" s="161" t="n">
        <v>138031.333333333</v>
      </c>
      <c r="L80" s="154" t="n">
        <v>1426.52763311723</v>
      </c>
      <c r="M80" s="208" t="s">
        <v>63</v>
      </c>
    </row>
    <row r="81" customFormat="false" ht="20.25" hidden="false" customHeight="true" outlineLevel="0" collapsed="false">
      <c r="A81" s="152" t="n">
        <v>53</v>
      </c>
      <c r="B81" s="185" t="s">
        <v>139</v>
      </c>
      <c r="C81" s="161" t="n">
        <v>7824.07884802728</v>
      </c>
      <c r="D81" s="161" t="n">
        <v>265196.706185253</v>
      </c>
      <c r="E81" s="161" t="n">
        <v>3460.01419865935</v>
      </c>
      <c r="F81" s="161" t="n">
        <v>268656.720383912</v>
      </c>
      <c r="G81" s="161" t="n">
        <v>307580.92873248</v>
      </c>
      <c r="H81" s="161" t="n">
        <v>278688.035714286</v>
      </c>
      <c r="I81" s="161" t="n">
        <v>2781.32142857143</v>
      </c>
      <c r="J81" s="161" t="n">
        <v>281469.357142857</v>
      </c>
      <c r="K81" s="161" t="n">
        <v>314096.857142857</v>
      </c>
      <c r="L81" s="154" t="n">
        <v>694.380905991232</v>
      </c>
      <c r="M81" s="208" t="s">
        <v>140</v>
      </c>
    </row>
    <row r="82" customFormat="false" ht="13.5" hidden="false" customHeight="true" outlineLevel="0" collapsed="false">
      <c r="A82" s="152" t="n">
        <v>54</v>
      </c>
      <c r="B82" s="185" t="s">
        <v>141</v>
      </c>
      <c r="C82" s="161" t="n">
        <v>10655.2089561162</v>
      </c>
      <c r="D82" s="161" t="n">
        <v>269254.065307099</v>
      </c>
      <c r="E82" s="161" t="n">
        <v>3957.81532205012</v>
      </c>
      <c r="F82" s="161" t="n">
        <v>273211.880629149</v>
      </c>
      <c r="G82" s="161" t="n">
        <v>313571.525805873</v>
      </c>
      <c r="H82" s="161" t="n">
        <v>525798</v>
      </c>
      <c r="I82" s="161" t="n">
        <v>5166</v>
      </c>
      <c r="J82" s="161" t="n">
        <v>530964</v>
      </c>
      <c r="K82" s="161" t="n">
        <v>698408</v>
      </c>
      <c r="L82" s="154" t="n">
        <v>702.735561401411</v>
      </c>
      <c r="M82" s="208" t="s">
        <v>142</v>
      </c>
    </row>
    <row r="83" customFormat="false" ht="13.5" hidden="false" customHeight="true" outlineLevel="0" collapsed="false">
      <c r="A83" s="152" t="n">
        <v>55</v>
      </c>
      <c r="B83" s="185" t="s">
        <v>143</v>
      </c>
      <c r="C83" s="161" t="n">
        <v>7101.44116619434</v>
      </c>
      <c r="D83" s="161" t="n">
        <v>251104.163262136</v>
      </c>
      <c r="E83" s="161" t="n">
        <v>3250.19436893204</v>
      </c>
      <c r="F83" s="161" t="n">
        <v>254354.357631068</v>
      </c>
      <c r="G83" s="161" t="n">
        <v>289303.646679612</v>
      </c>
      <c r="H83" s="161" t="n">
        <v>115630.222222222</v>
      </c>
      <c r="I83" s="161" t="n">
        <v>12920.3333333333</v>
      </c>
      <c r="J83" s="161" t="n">
        <v>128550.555555556</v>
      </c>
      <c r="K83" s="161" t="n">
        <v>147735.222222222</v>
      </c>
      <c r="L83" s="154" t="n">
        <v>1584.85430335029</v>
      </c>
      <c r="M83" s="208" t="s">
        <v>144</v>
      </c>
    </row>
    <row r="84" customFormat="false" ht="13.5" hidden="false" customHeight="true" outlineLevel="0" collapsed="false">
      <c r="A84" s="152" t="n">
        <v>57</v>
      </c>
      <c r="B84" s="185" t="s">
        <v>145</v>
      </c>
      <c r="C84" s="161" t="n">
        <v>5116.07196018125</v>
      </c>
      <c r="D84" s="161" t="n">
        <v>241276.824130639</v>
      </c>
      <c r="E84" s="161" t="n">
        <v>4175.97805451128</v>
      </c>
      <c r="F84" s="161" t="n">
        <v>245452.80218515</v>
      </c>
      <c r="G84" s="161" t="n">
        <v>278895.527161654</v>
      </c>
      <c r="H84" s="161" t="n">
        <v>299092.424242424</v>
      </c>
      <c r="I84" s="161" t="n">
        <v>987</v>
      </c>
      <c r="J84" s="161" t="n">
        <v>300079.424242424</v>
      </c>
      <c r="K84" s="161" t="n">
        <v>351919.96969697</v>
      </c>
      <c r="L84" s="154" t="n">
        <v>1552.84025544104</v>
      </c>
      <c r="M84" s="208" t="s">
        <v>146</v>
      </c>
    </row>
    <row r="85" customFormat="false" ht="13.5" hidden="false" customHeight="true" outlineLevel="0" collapsed="false">
      <c r="A85" s="152" t="n">
        <v>58</v>
      </c>
      <c r="B85" s="185" t="s">
        <v>147</v>
      </c>
      <c r="C85" s="161" t="n">
        <v>5367.62663425867</v>
      </c>
      <c r="D85" s="161" t="n">
        <v>241787.707764778</v>
      </c>
      <c r="E85" s="161" t="n">
        <v>2854.08778577097</v>
      </c>
      <c r="F85" s="161" t="n">
        <v>244641.795550549</v>
      </c>
      <c r="G85" s="161" t="n">
        <v>278136.449630066</v>
      </c>
      <c r="H85" s="161" t="n">
        <v>132402.958333333</v>
      </c>
      <c r="I85" s="161" t="n">
        <v>3492.91666666667</v>
      </c>
      <c r="J85" s="161" t="n">
        <v>135895.875</v>
      </c>
      <c r="K85" s="161" t="n">
        <v>148915.208333333</v>
      </c>
      <c r="L85" s="154" t="n">
        <v>1350.18232058334</v>
      </c>
      <c r="M85" s="208" t="s">
        <v>148</v>
      </c>
    </row>
    <row r="86" customFormat="false" ht="20.25" hidden="false" customHeight="true" outlineLevel="0" collapsed="false">
      <c r="A86" s="152" t="n">
        <v>59</v>
      </c>
      <c r="B86" s="185" t="s">
        <v>149</v>
      </c>
      <c r="C86" s="161" t="n">
        <v>7675.6468401487</v>
      </c>
      <c r="D86" s="161" t="n">
        <v>242575.46716233</v>
      </c>
      <c r="E86" s="161" t="n">
        <v>2297.65138372573</v>
      </c>
      <c r="F86" s="161" t="n">
        <v>244873.118546055</v>
      </c>
      <c r="G86" s="161" t="n">
        <v>278303.887236679</v>
      </c>
      <c r="H86" s="161" t="n">
        <v>0</v>
      </c>
      <c r="I86" s="161" t="n">
        <v>0</v>
      </c>
      <c r="J86" s="161" t="n">
        <v>0</v>
      </c>
      <c r="K86" s="161" t="n">
        <v>0</v>
      </c>
      <c r="L86" s="154" t="n">
        <v>1562.819496076</v>
      </c>
      <c r="M86" s="208" t="s">
        <v>63</v>
      </c>
    </row>
    <row r="87" customFormat="false" ht="13.5" hidden="false" customHeight="true" outlineLevel="0" collapsed="false">
      <c r="A87" s="152" t="n">
        <v>60</v>
      </c>
      <c r="B87" s="185" t="s">
        <v>150</v>
      </c>
      <c r="C87" s="161" t="n">
        <v>81431.5824175824</v>
      </c>
      <c r="D87" s="161" t="n">
        <v>181065.472527473</v>
      </c>
      <c r="E87" s="161" t="n">
        <v>591.032967032967</v>
      </c>
      <c r="F87" s="161" t="n">
        <v>181656.505494506</v>
      </c>
      <c r="G87" s="161" t="n">
        <v>188577.373626374</v>
      </c>
      <c r="H87" s="161" t="n">
        <v>0</v>
      </c>
      <c r="I87" s="161" t="n">
        <v>0</v>
      </c>
      <c r="J87" s="161" t="n">
        <v>0</v>
      </c>
      <c r="K87" s="161" t="n">
        <v>0</v>
      </c>
      <c r="L87" s="154" t="n">
        <v>1823.48351648352</v>
      </c>
      <c r="M87" s="208" t="s">
        <v>151</v>
      </c>
    </row>
    <row r="88" customFormat="false" ht="13.5" hidden="false" customHeight="true" outlineLevel="0" collapsed="false">
      <c r="A88" s="152" t="n">
        <v>61</v>
      </c>
      <c r="B88" s="185" t="s">
        <v>152</v>
      </c>
      <c r="C88" s="161" t="n">
        <v>24676.634467618</v>
      </c>
      <c r="D88" s="161" t="n">
        <v>284901.58507135</v>
      </c>
      <c r="E88" s="161" t="n">
        <v>1661.26234906696</v>
      </c>
      <c r="F88" s="161" t="n">
        <v>286562.847420417</v>
      </c>
      <c r="G88" s="161" t="n">
        <v>338066.75521405</v>
      </c>
      <c r="H88" s="161" t="n">
        <v>0</v>
      </c>
      <c r="I88" s="161" t="n">
        <v>0</v>
      </c>
      <c r="J88" s="161" t="n">
        <v>0</v>
      </c>
      <c r="K88" s="161" t="n">
        <v>0</v>
      </c>
      <c r="L88" s="154" t="n">
        <v>1561.7069154775</v>
      </c>
      <c r="M88" s="208" t="s">
        <v>49</v>
      </c>
    </row>
    <row r="89" customFormat="false" ht="13.5" hidden="false" customHeight="true" outlineLevel="0" collapsed="false">
      <c r="A89" s="152" t="n">
        <v>62</v>
      </c>
      <c r="B89" s="185" t="s">
        <v>153</v>
      </c>
      <c r="C89" s="161" t="n">
        <v>10943.9823321555</v>
      </c>
      <c r="D89" s="161" t="n">
        <v>186675.184179457</v>
      </c>
      <c r="E89" s="161" t="n">
        <v>584.029515938607</v>
      </c>
      <c r="F89" s="161" t="n">
        <v>187259.213695396</v>
      </c>
      <c r="G89" s="161" t="n">
        <v>215622.603305785</v>
      </c>
      <c r="H89" s="161" t="n">
        <v>278868</v>
      </c>
      <c r="I89" s="161" t="n">
        <v>9100</v>
      </c>
      <c r="J89" s="161" t="n">
        <v>287968</v>
      </c>
      <c r="K89" s="161" t="n">
        <v>334280.5</v>
      </c>
      <c r="L89" s="154" t="n">
        <v>1273.78798586572</v>
      </c>
      <c r="M89" s="208" t="s">
        <v>154</v>
      </c>
    </row>
    <row r="90" customFormat="false" ht="13.5" hidden="false" customHeight="true" outlineLevel="0" collapsed="false">
      <c r="A90" s="152" t="n">
        <v>63</v>
      </c>
      <c r="B90" s="185" t="s">
        <v>155</v>
      </c>
      <c r="C90" s="161" t="n">
        <v>16492.168956044</v>
      </c>
      <c r="D90" s="161" t="n">
        <v>309763.373626374</v>
      </c>
      <c r="E90" s="161" t="n">
        <v>292.306318681319</v>
      </c>
      <c r="F90" s="161" t="n">
        <v>310055.679945055</v>
      </c>
      <c r="G90" s="161" t="n">
        <v>361589.987637363</v>
      </c>
      <c r="H90" s="161" t="n">
        <v>0</v>
      </c>
      <c r="I90" s="161" t="n">
        <v>0</v>
      </c>
      <c r="J90" s="161" t="n">
        <v>0</v>
      </c>
      <c r="K90" s="161" t="n">
        <v>0</v>
      </c>
      <c r="L90" s="154" t="n">
        <v>1534.25</v>
      </c>
      <c r="M90" s="208" t="s">
        <v>93</v>
      </c>
    </row>
    <row r="91" customFormat="false" ht="20.25" hidden="false" customHeight="true" outlineLevel="0" collapsed="false">
      <c r="A91" s="152" t="n">
        <v>64</v>
      </c>
      <c r="B91" s="185" t="s">
        <v>156</v>
      </c>
      <c r="C91" s="161" t="n">
        <v>77928.0495049505</v>
      </c>
      <c r="D91" s="161" t="n">
        <v>170077.871287129</v>
      </c>
      <c r="E91" s="161" t="n">
        <v>1176.80198019802</v>
      </c>
      <c r="F91" s="161" t="n">
        <v>171254.673267327</v>
      </c>
      <c r="G91" s="161" t="n">
        <v>187620.653465347</v>
      </c>
      <c r="H91" s="161" t="n">
        <v>0</v>
      </c>
      <c r="I91" s="161" t="n">
        <v>0</v>
      </c>
      <c r="J91" s="161" t="n">
        <v>0</v>
      </c>
      <c r="K91" s="161" t="n">
        <v>0</v>
      </c>
      <c r="L91" s="154" t="n">
        <v>3248.32673267327</v>
      </c>
      <c r="M91" s="208" t="s">
        <v>157</v>
      </c>
    </row>
    <row r="92" customFormat="false" ht="13.5" hidden="false" customHeight="true" outlineLevel="0" collapsed="false">
      <c r="A92" s="152" t="n">
        <v>65</v>
      </c>
      <c r="B92" s="185" t="s">
        <v>158</v>
      </c>
      <c r="C92" s="161" t="n">
        <v>12133.7991726213</v>
      </c>
      <c r="D92" s="161" t="n">
        <v>255852.951861602</v>
      </c>
      <c r="E92" s="161" t="n">
        <v>1929.52312899586</v>
      </c>
      <c r="F92" s="161" t="n">
        <v>257782.474990598</v>
      </c>
      <c r="G92" s="161" t="n">
        <v>297454.962015795</v>
      </c>
      <c r="H92" s="161" t="n">
        <v>0</v>
      </c>
      <c r="I92" s="161" t="n">
        <v>0</v>
      </c>
      <c r="J92" s="161" t="n">
        <v>0</v>
      </c>
      <c r="K92" s="161" t="n">
        <v>0</v>
      </c>
      <c r="L92" s="154" t="n">
        <v>1369.29748025574</v>
      </c>
      <c r="M92" s="208" t="s">
        <v>87</v>
      </c>
    </row>
    <row r="93" customFormat="false" ht="13.5" hidden="false" customHeight="true" outlineLevel="0" collapsed="false">
      <c r="A93" s="152" t="n">
        <v>66</v>
      </c>
      <c r="B93" s="185" t="s">
        <v>159</v>
      </c>
      <c r="C93" s="161" t="n">
        <v>70222.8205128205</v>
      </c>
      <c r="D93" s="161" t="n">
        <v>345537.41025641</v>
      </c>
      <c r="E93" s="161" t="n">
        <v>700.205128205128</v>
      </c>
      <c r="F93" s="161" t="n">
        <v>346237.615384615</v>
      </c>
      <c r="G93" s="161" t="n">
        <v>436965.384615385</v>
      </c>
      <c r="H93" s="161" t="n">
        <v>0</v>
      </c>
      <c r="I93" s="161" t="n">
        <v>0</v>
      </c>
      <c r="J93" s="161" t="n">
        <v>0</v>
      </c>
      <c r="K93" s="161" t="n">
        <v>0</v>
      </c>
      <c r="L93" s="154" t="n">
        <v>6533.25641025641</v>
      </c>
      <c r="M93" s="208" t="s">
        <v>95</v>
      </c>
    </row>
    <row r="94" customFormat="false" ht="13.5" hidden="false" customHeight="true" outlineLevel="0" collapsed="false">
      <c r="A94" s="152" t="n">
        <v>67</v>
      </c>
      <c r="B94" s="185" t="s">
        <v>160</v>
      </c>
      <c r="C94" s="161" t="n">
        <v>8674.55431472081</v>
      </c>
      <c r="D94" s="161" t="n">
        <v>154019.732994924</v>
      </c>
      <c r="E94" s="161" t="n">
        <v>2227.45076142132</v>
      </c>
      <c r="F94" s="161" t="n">
        <v>156247.183756345</v>
      </c>
      <c r="G94" s="161" t="n">
        <v>180297.288324873</v>
      </c>
      <c r="H94" s="161" t="n">
        <v>0</v>
      </c>
      <c r="I94" s="161" t="n">
        <v>0</v>
      </c>
      <c r="J94" s="161" t="n">
        <v>0</v>
      </c>
      <c r="K94" s="161" t="n">
        <v>0</v>
      </c>
      <c r="L94" s="154" t="n">
        <v>328.778680203046</v>
      </c>
      <c r="M94" s="208" t="s">
        <v>133</v>
      </c>
    </row>
    <row r="95" customFormat="false" ht="13.5" hidden="false" customHeight="true" outlineLevel="0" collapsed="false">
      <c r="B95" s="185"/>
      <c r="C95" s="161"/>
      <c r="D95" s="161"/>
      <c r="E95" s="161"/>
      <c r="F95" s="161"/>
      <c r="G95" s="161"/>
      <c r="H95" s="161"/>
      <c r="I95" s="161"/>
      <c r="J95" s="161"/>
      <c r="K95" s="161"/>
      <c r="L95" s="154"/>
      <c r="M95" s="208"/>
    </row>
    <row r="96" customFormat="false" ht="24.75" hidden="false" customHeight="true" outlineLevel="0" collapsed="false">
      <c r="A96" s="152" t="n">
        <v>303</v>
      </c>
      <c r="B96" s="224" t="s">
        <v>161</v>
      </c>
      <c r="C96" s="161" t="n">
        <v>8420.53612524963</v>
      </c>
      <c r="D96" s="161" t="n">
        <v>130809.710791158</v>
      </c>
      <c r="E96" s="161" t="n">
        <v>1680.08239822113</v>
      </c>
      <c r="F96" s="161" t="n">
        <v>132489.793189379</v>
      </c>
      <c r="G96" s="161" t="n">
        <v>143324.847729998</v>
      </c>
      <c r="H96" s="161" t="s">
        <v>33</v>
      </c>
      <c r="I96" s="161" t="s">
        <v>33</v>
      </c>
      <c r="J96" s="161" t="s">
        <v>33</v>
      </c>
      <c r="K96" s="161" t="s">
        <v>33</v>
      </c>
      <c r="L96" s="154" t="n">
        <v>1106.97679887516</v>
      </c>
      <c r="M96" s="208" t="s">
        <v>162</v>
      </c>
    </row>
    <row r="97" customFormat="false" ht="13.5" hidden="false" customHeight="true" outlineLevel="0" collapsed="false">
      <c r="A97" s="152" t="n">
        <v>304</v>
      </c>
      <c r="B97" s="224" t="s">
        <v>163</v>
      </c>
      <c r="C97" s="161" t="n">
        <v>27375.2687692835</v>
      </c>
      <c r="D97" s="161" t="n">
        <v>182131.292766541</v>
      </c>
      <c r="E97" s="161" t="n">
        <v>5159.56119300651</v>
      </c>
      <c r="F97" s="161" t="n">
        <v>187290.853959547</v>
      </c>
      <c r="G97" s="161" t="n">
        <v>205701.968117929</v>
      </c>
      <c r="H97" s="161" t="s">
        <v>33</v>
      </c>
      <c r="I97" s="161" t="s">
        <v>33</v>
      </c>
      <c r="J97" s="161" t="s">
        <v>33</v>
      </c>
      <c r="K97" s="161" t="s">
        <v>33</v>
      </c>
      <c r="L97" s="154" t="n">
        <v>1378.45971888927</v>
      </c>
      <c r="M97" s="208" t="s">
        <v>164</v>
      </c>
    </row>
    <row r="98" customFormat="false" ht="13.5" hidden="false" customHeight="true" outlineLevel="0" collapsed="false">
      <c r="A98" s="152" t="n">
        <v>306</v>
      </c>
      <c r="B98" s="224" t="s">
        <v>165</v>
      </c>
      <c r="C98" s="161" t="n">
        <v>17769.3962373708</v>
      </c>
      <c r="D98" s="161" t="n">
        <v>144014.393566369</v>
      </c>
      <c r="E98" s="161" t="n">
        <v>2890.17047961909</v>
      </c>
      <c r="F98" s="161" t="n">
        <v>146904.564045988</v>
      </c>
      <c r="G98" s="161" t="n">
        <v>158770.324584833</v>
      </c>
      <c r="H98" s="161" t="s">
        <v>33</v>
      </c>
      <c r="I98" s="161" t="s">
        <v>33</v>
      </c>
      <c r="J98" s="161" t="s">
        <v>33</v>
      </c>
      <c r="K98" s="161" t="s">
        <v>33</v>
      </c>
      <c r="L98" s="154" t="n">
        <v>1343.11752409709</v>
      </c>
      <c r="M98" s="208" t="s">
        <v>166</v>
      </c>
    </row>
    <row r="99" customFormat="false" ht="13.5" hidden="false" customHeight="true" outlineLevel="0" collapsed="false">
      <c r="A99" s="152" t="n">
        <v>307</v>
      </c>
      <c r="B99" s="224" t="s">
        <v>167</v>
      </c>
      <c r="C99" s="161" t="n">
        <v>11925.4169119615</v>
      </c>
      <c r="D99" s="161" t="n">
        <v>144541.195477656</v>
      </c>
      <c r="E99" s="161" t="n">
        <v>2384.69895638213</v>
      </c>
      <c r="F99" s="161" t="n">
        <v>146925.894434038</v>
      </c>
      <c r="G99" s="161" t="n">
        <v>157574.273682098</v>
      </c>
      <c r="H99" s="161" t="s">
        <v>33</v>
      </c>
      <c r="I99" s="161" t="s">
        <v>33</v>
      </c>
      <c r="J99" s="161" t="s">
        <v>33</v>
      </c>
      <c r="K99" s="161" t="s">
        <v>33</v>
      </c>
      <c r="L99" s="154" t="n">
        <v>1174.5978726251</v>
      </c>
      <c r="M99" s="208" t="s">
        <v>51</v>
      </c>
    </row>
    <row r="100" customFormat="false" ht="13.5" hidden="false" customHeight="true" outlineLevel="0" collapsed="false">
      <c r="A100" s="152" t="n">
        <v>309</v>
      </c>
      <c r="B100" s="224" t="s">
        <v>168</v>
      </c>
      <c r="C100" s="161" t="n">
        <v>27628.5292847503</v>
      </c>
      <c r="D100" s="161" t="n">
        <v>159084.996761134</v>
      </c>
      <c r="E100" s="161" t="n">
        <v>3488.96059379217</v>
      </c>
      <c r="F100" s="161" t="n">
        <v>162573.957354926</v>
      </c>
      <c r="G100" s="161" t="n">
        <v>179513.835897436</v>
      </c>
      <c r="H100" s="161" t="s">
        <v>33</v>
      </c>
      <c r="I100" s="161" t="s">
        <v>33</v>
      </c>
      <c r="J100" s="161" t="s">
        <v>33</v>
      </c>
      <c r="K100" s="161" t="s">
        <v>33</v>
      </c>
      <c r="L100" s="154" t="n">
        <v>1384.26396761134</v>
      </c>
      <c r="M100" s="208" t="s">
        <v>169</v>
      </c>
    </row>
    <row r="101" customFormat="false" ht="20.25" hidden="false" customHeight="true" outlineLevel="0" collapsed="false">
      <c r="A101" s="152" t="n">
        <v>311</v>
      </c>
      <c r="B101" s="224" t="s">
        <v>170</v>
      </c>
      <c r="C101" s="161" t="n">
        <v>38478.0839017735</v>
      </c>
      <c r="D101" s="161" t="n">
        <v>154213.604365621</v>
      </c>
      <c r="E101" s="161" t="n">
        <v>2816.64870395634</v>
      </c>
      <c r="F101" s="161" t="n">
        <v>157030.253069577</v>
      </c>
      <c r="G101" s="161" t="n">
        <v>171338.854024557</v>
      </c>
      <c r="H101" s="161" t="s">
        <v>33</v>
      </c>
      <c r="I101" s="161" t="s">
        <v>33</v>
      </c>
      <c r="J101" s="161" t="s">
        <v>33</v>
      </c>
      <c r="K101" s="161" t="s">
        <v>33</v>
      </c>
      <c r="L101" s="154" t="n">
        <v>1205.83015006821</v>
      </c>
      <c r="M101" s="208" t="s">
        <v>171</v>
      </c>
    </row>
    <row r="102" customFormat="false" ht="13.5" hidden="false" customHeight="true" outlineLevel="0" collapsed="false">
      <c r="A102" s="152" t="n">
        <v>313</v>
      </c>
      <c r="B102" s="224" t="s">
        <v>172</v>
      </c>
      <c r="C102" s="161" t="n">
        <v>14414.4245199368</v>
      </c>
      <c r="D102" s="161" t="n">
        <v>150953.602732134</v>
      </c>
      <c r="E102" s="161" t="n">
        <v>3580.83058549697</v>
      </c>
      <c r="F102" s="161" t="n">
        <v>154534.433317631</v>
      </c>
      <c r="G102" s="161" t="n">
        <v>170104.817991632</v>
      </c>
      <c r="H102" s="161" t="s">
        <v>33</v>
      </c>
      <c r="I102" s="161" t="s">
        <v>33</v>
      </c>
      <c r="J102" s="161" t="s">
        <v>33</v>
      </c>
      <c r="K102" s="161" t="s">
        <v>33</v>
      </c>
      <c r="L102" s="154" t="n">
        <v>1162.88474327357</v>
      </c>
      <c r="M102" s="208" t="s">
        <v>173</v>
      </c>
    </row>
    <row r="103" customFormat="false" ht="13.5" hidden="false" customHeight="true" outlineLevel="0" collapsed="false">
      <c r="A103" s="152" t="n">
        <v>314</v>
      </c>
      <c r="B103" s="224" t="s">
        <v>174</v>
      </c>
      <c r="C103" s="161" t="n">
        <v>12798.8065102665</v>
      </c>
      <c r="D103" s="161" t="n">
        <v>100118.616923145</v>
      </c>
      <c r="E103" s="161" t="n">
        <v>2568.37717858885</v>
      </c>
      <c r="F103" s="161" t="n">
        <v>102686.994101734</v>
      </c>
      <c r="G103" s="161" t="n">
        <v>110373.109894009</v>
      </c>
      <c r="H103" s="161" t="s">
        <v>33</v>
      </c>
      <c r="I103" s="161" t="s">
        <v>33</v>
      </c>
      <c r="J103" s="161" t="s">
        <v>33</v>
      </c>
      <c r="K103" s="161" t="s">
        <v>33</v>
      </c>
      <c r="L103" s="154" t="n">
        <v>1111.61053705264</v>
      </c>
      <c r="M103" s="208" t="s">
        <v>175</v>
      </c>
    </row>
    <row r="104" customFormat="false" ht="13.5" hidden="false" customHeight="true" outlineLevel="0" collapsed="false">
      <c r="A104" s="152" t="n">
        <v>315</v>
      </c>
      <c r="B104" s="224" t="s">
        <v>176</v>
      </c>
      <c r="C104" s="161" t="n">
        <v>43116.0215767635</v>
      </c>
      <c r="D104" s="161" t="n">
        <v>200985.853941909</v>
      </c>
      <c r="E104" s="161" t="n">
        <v>4480.6622406639</v>
      </c>
      <c r="F104" s="161" t="n">
        <v>205466.516182573</v>
      </c>
      <c r="G104" s="161" t="n">
        <v>229170.107883817</v>
      </c>
      <c r="H104" s="161" t="s">
        <v>33</v>
      </c>
      <c r="I104" s="161" t="s">
        <v>33</v>
      </c>
      <c r="J104" s="161" t="s">
        <v>33</v>
      </c>
      <c r="K104" s="161" t="s">
        <v>33</v>
      </c>
      <c r="L104" s="154" t="n">
        <v>1403.5244813278</v>
      </c>
      <c r="M104" s="208" t="s">
        <v>177</v>
      </c>
    </row>
    <row r="105" customFormat="false" ht="13.5" hidden="false" customHeight="true" outlineLevel="0" collapsed="false">
      <c r="A105" s="152" t="n">
        <v>316</v>
      </c>
      <c r="B105" s="224" t="s">
        <v>178</v>
      </c>
      <c r="C105" s="161" t="n">
        <v>36052.2296195652</v>
      </c>
      <c r="D105" s="161" t="n">
        <v>141016.127038044</v>
      </c>
      <c r="E105" s="161" t="n">
        <v>2158.5964673913</v>
      </c>
      <c r="F105" s="161" t="n">
        <v>143174.723505435</v>
      </c>
      <c r="G105" s="161" t="n">
        <v>156781.84375</v>
      </c>
      <c r="H105" s="161" t="s">
        <v>33</v>
      </c>
      <c r="I105" s="161" t="s">
        <v>33</v>
      </c>
      <c r="J105" s="161" t="s">
        <v>33</v>
      </c>
      <c r="K105" s="161" t="s">
        <v>33</v>
      </c>
      <c r="L105" s="154" t="n">
        <v>1415.34171195652</v>
      </c>
      <c r="M105" s="208" t="s">
        <v>95</v>
      </c>
    </row>
    <row r="106" customFormat="false" ht="20.25" hidden="false" customHeight="true" outlineLevel="0" collapsed="false">
      <c r="A106" s="152" t="n">
        <v>317</v>
      </c>
      <c r="B106" s="224" t="s">
        <v>179</v>
      </c>
      <c r="C106" s="161" t="n">
        <v>84511.833171678</v>
      </c>
      <c r="D106" s="161" t="n">
        <v>210476.436469447</v>
      </c>
      <c r="E106" s="161" t="n">
        <v>4831.80989330747</v>
      </c>
      <c r="F106" s="161" t="n">
        <v>215308.246362755</v>
      </c>
      <c r="G106" s="161" t="n">
        <v>237327.761396702</v>
      </c>
      <c r="H106" s="161" t="s">
        <v>33</v>
      </c>
      <c r="I106" s="161" t="s">
        <v>33</v>
      </c>
      <c r="J106" s="161" t="s">
        <v>33</v>
      </c>
      <c r="K106" s="161" t="s">
        <v>33</v>
      </c>
      <c r="L106" s="154" t="n">
        <v>2038.03782735209</v>
      </c>
      <c r="M106" s="208" t="s">
        <v>180</v>
      </c>
    </row>
    <row r="107" customFormat="false" ht="13.5" hidden="false" customHeight="true" outlineLevel="0" collapsed="false">
      <c r="A107" s="152" t="n">
        <v>319</v>
      </c>
      <c r="B107" s="224" t="s">
        <v>181</v>
      </c>
      <c r="C107" s="161" t="n">
        <v>6368.72847849251</v>
      </c>
      <c r="D107" s="161" t="n">
        <v>141836.811732376</v>
      </c>
      <c r="E107" s="161" t="n">
        <v>1369.05078234535</v>
      </c>
      <c r="F107" s="161" t="n">
        <v>143205.862514722</v>
      </c>
      <c r="G107" s="161" t="n">
        <v>152150.300067299</v>
      </c>
      <c r="H107" s="161" t="s">
        <v>33</v>
      </c>
      <c r="I107" s="161" t="s">
        <v>33</v>
      </c>
      <c r="J107" s="161" t="s">
        <v>33</v>
      </c>
      <c r="K107" s="161" t="s">
        <v>33</v>
      </c>
      <c r="L107" s="154" t="n">
        <v>1264.75780943301</v>
      </c>
      <c r="M107" s="208" t="s">
        <v>182</v>
      </c>
    </row>
    <row r="108" customFormat="false" ht="13.5" hidden="false" customHeight="true" outlineLevel="0" collapsed="false">
      <c r="A108" s="152" t="n">
        <v>320</v>
      </c>
      <c r="B108" s="224" t="s">
        <v>183</v>
      </c>
      <c r="C108" s="161" t="n">
        <v>18624.4738372093</v>
      </c>
      <c r="D108" s="161" t="n">
        <v>154702.324450904</v>
      </c>
      <c r="E108" s="161" t="n">
        <v>2259.24014857881</v>
      </c>
      <c r="F108" s="161" t="n">
        <v>156961.564599483</v>
      </c>
      <c r="G108" s="161" t="n">
        <v>171037.258559432</v>
      </c>
      <c r="H108" s="161" t="s">
        <v>33</v>
      </c>
      <c r="I108" s="161" t="s">
        <v>33</v>
      </c>
      <c r="J108" s="161" t="s">
        <v>33</v>
      </c>
      <c r="K108" s="161" t="s">
        <v>33</v>
      </c>
      <c r="L108" s="154" t="n">
        <v>1545.3729005168</v>
      </c>
      <c r="M108" s="208" t="s">
        <v>184</v>
      </c>
    </row>
    <row r="109" customFormat="false" ht="13.5" hidden="false" customHeight="true" outlineLevel="0" collapsed="false">
      <c r="A109" s="152" t="n">
        <v>322</v>
      </c>
      <c r="B109" s="224" t="s">
        <v>185</v>
      </c>
      <c r="C109" s="161" t="n">
        <v>10210.3167661636</v>
      </c>
      <c r="D109" s="161" t="n">
        <v>142487.122803559</v>
      </c>
      <c r="E109" s="161" t="n">
        <v>1703.67458887137</v>
      </c>
      <c r="F109" s="161" t="n">
        <v>144190.797392431</v>
      </c>
      <c r="G109" s="161" t="n">
        <v>154420.368438838</v>
      </c>
      <c r="H109" s="161" t="s">
        <v>33</v>
      </c>
      <c r="I109" s="161" t="s">
        <v>33</v>
      </c>
      <c r="J109" s="161" t="s">
        <v>33</v>
      </c>
      <c r="K109" s="161" t="s">
        <v>33</v>
      </c>
      <c r="L109" s="154" t="n">
        <v>1060.588392656</v>
      </c>
      <c r="M109" s="208" t="s">
        <v>186</v>
      </c>
    </row>
    <row r="110" customFormat="false" ht="13.5" hidden="false" customHeight="true" outlineLevel="0" collapsed="false">
      <c r="A110" s="152" t="n">
        <v>323</v>
      </c>
      <c r="B110" s="224" t="s">
        <v>187</v>
      </c>
      <c r="C110" s="161" t="n">
        <v>15825.4986350308</v>
      </c>
      <c r="D110" s="161" t="n">
        <v>183281.608371811</v>
      </c>
      <c r="E110" s="161" t="n">
        <v>2393.78568299013</v>
      </c>
      <c r="F110" s="161" t="n">
        <v>185675.394054801</v>
      </c>
      <c r="G110" s="161" t="n">
        <v>208958.09827778</v>
      </c>
      <c r="H110" s="161" t="s">
        <v>33</v>
      </c>
      <c r="I110" s="161" t="s">
        <v>33</v>
      </c>
      <c r="J110" s="161" t="s">
        <v>33</v>
      </c>
      <c r="K110" s="161" t="s">
        <v>33</v>
      </c>
      <c r="L110" s="154" t="n">
        <v>1349.99595564693</v>
      </c>
      <c r="M110" s="208" t="s">
        <v>188</v>
      </c>
    </row>
    <row r="111" customFormat="false" ht="20.25" hidden="false" customHeight="true" outlineLevel="0" collapsed="false">
      <c r="A111" s="152" t="n">
        <v>324</v>
      </c>
      <c r="B111" s="224" t="s">
        <v>189</v>
      </c>
      <c r="C111" s="161" t="n">
        <v>26478.4435964259</v>
      </c>
      <c r="D111" s="161" t="n">
        <v>174675.083581534</v>
      </c>
      <c r="E111" s="161" t="n">
        <v>3659.99180938198</v>
      </c>
      <c r="F111" s="161" t="n">
        <v>178335.075390916</v>
      </c>
      <c r="G111" s="161" t="n">
        <v>194789.754281459</v>
      </c>
      <c r="H111" s="161" t="s">
        <v>33</v>
      </c>
      <c r="I111" s="161" t="s">
        <v>33</v>
      </c>
      <c r="J111" s="161" t="s">
        <v>33</v>
      </c>
      <c r="K111" s="161" t="s">
        <v>33</v>
      </c>
      <c r="L111" s="154" t="n">
        <v>1073.04784065525</v>
      </c>
      <c r="M111" s="208" t="s">
        <v>190</v>
      </c>
    </row>
    <row r="112" customFormat="false" ht="13.5" hidden="false" customHeight="true" outlineLevel="0" collapsed="false">
      <c r="A112" s="152" t="n">
        <v>325</v>
      </c>
      <c r="B112" s="224" t="s">
        <v>191</v>
      </c>
      <c r="C112" s="161" t="n">
        <v>69732.7042178324</v>
      </c>
      <c r="D112" s="161" t="n">
        <v>155946.385866136</v>
      </c>
      <c r="E112" s="161" t="n">
        <v>3022.5657913896</v>
      </c>
      <c r="F112" s="161" t="n">
        <v>158968.951657526</v>
      </c>
      <c r="G112" s="161" t="n">
        <v>176098.9827695</v>
      </c>
      <c r="H112" s="161" t="s">
        <v>33</v>
      </c>
      <c r="I112" s="161" t="s">
        <v>33</v>
      </c>
      <c r="J112" s="161" t="s">
        <v>33</v>
      </c>
      <c r="K112" s="161" t="s">
        <v>33</v>
      </c>
      <c r="L112" s="154" t="n">
        <v>1305.72635053148</v>
      </c>
      <c r="M112" s="208" t="s">
        <v>140</v>
      </c>
    </row>
    <row r="113" customFormat="false" ht="13.5" hidden="false" customHeight="true" outlineLevel="0" collapsed="false">
      <c r="A113" s="152" t="n">
        <v>326</v>
      </c>
      <c r="B113" s="224" t="s">
        <v>192</v>
      </c>
      <c r="C113" s="161" t="n">
        <v>17165.0907761192</v>
      </c>
      <c r="D113" s="161" t="n">
        <v>153218.034178284</v>
      </c>
      <c r="E113" s="161" t="n">
        <v>1792.82514609008</v>
      </c>
      <c r="F113" s="161" t="n">
        <v>155010.859324374</v>
      </c>
      <c r="G113" s="161" t="n">
        <v>172380.101737345</v>
      </c>
      <c r="H113" s="161" t="s">
        <v>33</v>
      </c>
      <c r="I113" s="161" t="s">
        <v>33</v>
      </c>
      <c r="J113" s="161" t="s">
        <v>33</v>
      </c>
      <c r="K113" s="161" t="s">
        <v>33</v>
      </c>
      <c r="L113" s="154" t="n">
        <v>810.41028245274</v>
      </c>
      <c r="M113" s="208" t="s">
        <v>45</v>
      </c>
    </row>
    <row r="114" customFormat="false" ht="13.5" hidden="false" customHeight="true" outlineLevel="0" collapsed="false">
      <c r="A114" s="152" t="n">
        <v>327</v>
      </c>
      <c r="B114" s="224" t="s">
        <v>193</v>
      </c>
      <c r="C114" s="161" t="n">
        <v>10449.7523338536</v>
      </c>
      <c r="D114" s="161" t="n">
        <v>142822.35237828</v>
      </c>
      <c r="E114" s="161" t="n">
        <v>2630.40872396518</v>
      </c>
      <c r="F114" s="161" t="n">
        <v>145452.761102245</v>
      </c>
      <c r="G114" s="161" t="n">
        <v>160853.003443055</v>
      </c>
      <c r="H114" s="161" t="s">
        <v>33</v>
      </c>
      <c r="I114" s="161" t="s">
        <v>33</v>
      </c>
      <c r="J114" s="161" t="s">
        <v>33</v>
      </c>
      <c r="K114" s="161" t="s">
        <v>33</v>
      </c>
      <c r="L114" s="154" t="n">
        <v>1064.53506479841</v>
      </c>
      <c r="M114" s="208" t="s">
        <v>194</v>
      </c>
    </row>
    <row r="115" customFormat="false" ht="13.5" hidden="false" customHeight="true" outlineLevel="0" collapsed="false">
      <c r="A115" s="152" t="n">
        <v>328</v>
      </c>
      <c r="B115" s="224" t="s">
        <v>195</v>
      </c>
      <c r="C115" s="161" t="n">
        <v>13159.1044546034</v>
      </c>
      <c r="D115" s="161" t="n">
        <v>148074.360248777</v>
      </c>
      <c r="E115" s="161" t="n">
        <v>2044.56511800978</v>
      </c>
      <c r="F115" s="161" t="n">
        <v>150118.925366787</v>
      </c>
      <c r="G115" s="161" t="n">
        <v>165895.747342122</v>
      </c>
      <c r="H115" s="161" t="s">
        <v>33</v>
      </c>
      <c r="I115" s="161" t="s">
        <v>33</v>
      </c>
      <c r="J115" s="161" t="s">
        <v>33</v>
      </c>
      <c r="K115" s="161" t="s">
        <v>33</v>
      </c>
      <c r="L115" s="154" t="n">
        <v>1133.31899851159</v>
      </c>
      <c r="M115" s="208" t="s">
        <v>78</v>
      </c>
    </row>
    <row r="116" customFormat="false" ht="20.25" hidden="false" customHeight="true" outlineLevel="0" collapsed="false">
      <c r="A116" s="152" t="n">
        <v>329</v>
      </c>
      <c r="B116" s="224" t="s">
        <v>196</v>
      </c>
      <c r="C116" s="161" t="n">
        <v>19794.5779499576</v>
      </c>
      <c r="D116" s="161" t="n">
        <v>152372.52297368</v>
      </c>
      <c r="E116" s="161" t="n">
        <v>2223.12053289557</v>
      </c>
      <c r="F116" s="161" t="n">
        <v>154595.643506576</v>
      </c>
      <c r="G116" s="161" t="n">
        <v>171671.820522072</v>
      </c>
      <c r="H116" s="161" t="s">
        <v>33</v>
      </c>
      <c r="I116" s="161" t="s">
        <v>33</v>
      </c>
      <c r="J116" s="161" t="s">
        <v>33</v>
      </c>
      <c r="K116" s="161" t="s">
        <v>33</v>
      </c>
      <c r="L116" s="154" t="n">
        <v>781.717749355077</v>
      </c>
      <c r="M116" s="208" t="s">
        <v>197</v>
      </c>
    </row>
    <row r="117" customFormat="false" ht="7.5" hidden="false" customHeight="true" outlineLevel="0" collapsed="false">
      <c r="A117" s="209"/>
      <c r="B117" s="225"/>
      <c r="C117" s="226"/>
      <c r="D117" s="226"/>
      <c r="E117" s="226"/>
      <c r="F117" s="226"/>
      <c r="G117" s="227"/>
      <c r="H117" s="228"/>
      <c r="I117" s="228"/>
      <c r="J117" s="228"/>
      <c r="K117" s="227"/>
      <c r="L117" s="228"/>
      <c r="M117" s="211"/>
    </row>
    <row r="118" customFormat="false" ht="16.5" hidden="false" customHeight="true" outlineLevel="0" collapsed="false">
      <c r="B118" s="229"/>
      <c r="C118" s="229"/>
      <c r="D118" s="229"/>
      <c r="E118" s="229"/>
      <c r="F118" s="229"/>
      <c r="G118" s="230"/>
      <c r="H118" s="229"/>
      <c r="I118" s="229"/>
      <c r="J118" s="229"/>
      <c r="K118" s="230"/>
      <c r="L118" s="229"/>
      <c r="M118" s="219"/>
    </row>
  </sheetData>
  <mergeCells count="20">
    <mergeCell ref="D3:F3"/>
    <mergeCell ref="I3:K3"/>
    <mergeCell ref="E4:F4"/>
    <mergeCell ref="I4:J4"/>
    <mergeCell ref="D5:G5"/>
    <mergeCell ref="H5:K5"/>
    <mergeCell ref="D6:F6"/>
    <mergeCell ref="G6:G7"/>
    <mergeCell ref="H6:J6"/>
    <mergeCell ref="K6:K7"/>
    <mergeCell ref="D65:F65"/>
    <mergeCell ref="I65:K65"/>
    <mergeCell ref="E66:F66"/>
    <mergeCell ref="I66:J66"/>
    <mergeCell ref="D67:G67"/>
    <mergeCell ref="H67:K67"/>
    <mergeCell ref="D68:F68"/>
    <mergeCell ref="G68:G69"/>
    <mergeCell ref="H68:J68"/>
    <mergeCell ref="K68:K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90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2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8" min="3" style="2" width="11.87"/>
    <col collapsed="false" customWidth="true" hidden="false" outlineLevel="0" max="10" min="9" style="2" width="11.62"/>
    <col collapsed="false" customWidth="true" hidden="false" outlineLevel="0" max="11" min="11" style="5" width="11.62"/>
    <col collapsed="false" customWidth="true" hidden="false" outlineLevel="0" max="12" min="12" style="3" width="11.37"/>
    <col collapsed="false" customWidth="true" hidden="false" outlineLevel="0" max="13" min="13" style="3" width="11.62"/>
    <col collapsed="false" customWidth="true" hidden="false" outlineLevel="0" max="14" min="14" style="5" width="11.62"/>
    <col collapsed="false" customWidth="true" hidden="false" outlineLevel="0" max="15" min="15" style="3" width="11.37"/>
    <col collapsed="false" customWidth="true" hidden="false" outlineLevel="0" max="16" min="16" style="3" width="11.62"/>
    <col collapsed="false" customWidth="true" hidden="false" outlineLevel="0" max="17" min="17" style="1" width="3.12"/>
    <col collapsed="false" customWidth="false" hidden="false" outlineLevel="0" max="257" min="18" style="4" width="13.25"/>
  </cols>
  <sheetData>
    <row r="1" s="7" customFormat="true" ht="18.75" hidden="false" customHeight="true" outlineLevel="0" collapsed="false">
      <c r="A1" s="231" t="s">
        <v>255</v>
      </c>
      <c r="K1" s="10"/>
      <c r="L1" s="3"/>
      <c r="M1" s="3"/>
      <c r="N1" s="10"/>
      <c r="O1" s="232" t="s">
        <v>237</v>
      </c>
      <c r="P1" s="233" t="s">
        <v>256</v>
      </c>
      <c r="Q1" s="1"/>
    </row>
    <row r="2" s="7" customFormat="true" ht="14.25" hidden="false" customHeight="true" outlineLevel="0" collapsed="false">
      <c r="A2" s="13"/>
      <c r="B2" s="234"/>
      <c r="C2" s="235"/>
      <c r="D2" s="235"/>
      <c r="E2" s="235"/>
      <c r="F2" s="235"/>
      <c r="G2" s="235"/>
      <c r="H2" s="235"/>
      <c r="I2" s="235"/>
      <c r="J2" s="235"/>
      <c r="K2" s="18"/>
      <c r="L2" s="15"/>
      <c r="M2" s="15"/>
      <c r="N2" s="18"/>
      <c r="O2" s="15"/>
      <c r="P2" s="236" t="s">
        <v>3</v>
      </c>
      <c r="Q2" s="13"/>
    </row>
    <row r="3" customFormat="false" ht="12" hidden="false" customHeight="true" outlineLevel="0" collapsed="false">
      <c r="A3" s="237"/>
      <c r="B3" s="238"/>
      <c r="C3" s="99" t="s">
        <v>4</v>
      </c>
      <c r="D3" s="99"/>
      <c r="E3" s="99"/>
      <c r="F3" s="99"/>
      <c r="G3" s="99"/>
      <c r="H3" s="99"/>
      <c r="I3" s="239" t="s">
        <v>4</v>
      </c>
      <c r="J3" s="239"/>
      <c r="K3" s="239"/>
      <c r="L3" s="239"/>
      <c r="M3" s="239"/>
      <c r="N3" s="239"/>
      <c r="O3" s="239"/>
      <c r="P3" s="239"/>
      <c r="Q3" s="240"/>
    </row>
    <row r="4" customFormat="false" ht="12" hidden="false" customHeight="true" outlineLevel="0" collapsed="false">
      <c r="A4" s="241" t="s">
        <v>5</v>
      </c>
      <c r="B4" s="242"/>
      <c r="C4" s="243" t="s">
        <v>257</v>
      </c>
      <c r="D4" s="243"/>
      <c r="E4" s="243"/>
      <c r="F4" s="243"/>
      <c r="G4" s="243"/>
      <c r="H4" s="243"/>
      <c r="I4" s="243"/>
      <c r="J4" s="243"/>
      <c r="K4" s="244" t="s">
        <v>258</v>
      </c>
      <c r="L4" s="244"/>
      <c r="M4" s="244"/>
      <c r="N4" s="244" t="s">
        <v>259</v>
      </c>
      <c r="O4" s="244"/>
      <c r="P4" s="244"/>
      <c r="Q4" s="240"/>
    </row>
    <row r="5" customFormat="false" ht="12" hidden="false" customHeight="true" outlineLevel="0" collapsed="false">
      <c r="A5" s="20"/>
      <c r="B5" s="245" t="s">
        <v>240</v>
      </c>
      <c r="C5" s="34" t="s">
        <v>260</v>
      </c>
      <c r="D5" s="34"/>
      <c r="E5" s="34"/>
      <c r="F5" s="34" t="s">
        <v>261</v>
      </c>
      <c r="G5" s="34"/>
      <c r="H5" s="34"/>
      <c r="I5" s="34" t="s">
        <v>262</v>
      </c>
      <c r="J5" s="34" t="s">
        <v>20</v>
      </c>
      <c r="K5" s="246" t="s">
        <v>263</v>
      </c>
      <c r="L5" s="246" t="s">
        <v>264</v>
      </c>
      <c r="M5" s="247"/>
      <c r="N5" s="246" t="s">
        <v>265</v>
      </c>
      <c r="O5" s="246" t="s">
        <v>264</v>
      </c>
      <c r="P5" s="247"/>
    </row>
    <row r="6" customFormat="false" ht="12" hidden="false" customHeight="true" outlineLevel="0" collapsed="false">
      <c r="A6" s="248" t="s">
        <v>17</v>
      </c>
      <c r="B6" s="245"/>
      <c r="C6" s="249" t="s">
        <v>266</v>
      </c>
      <c r="D6" s="249" t="s">
        <v>267</v>
      </c>
      <c r="E6" s="249" t="s">
        <v>20</v>
      </c>
      <c r="F6" s="249" t="s">
        <v>266</v>
      </c>
      <c r="G6" s="249" t="s">
        <v>267</v>
      </c>
      <c r="H6" s="249" t="s">
        <v>20</v>
      </c>
      <c r="I6" s="34"/>
      <c r="J6" s="34"/>
      <c r="K6" s="246"/>
      <c r="L6" s="246"/>
      <c r="M6" s="138" t="s">
        <v>20</v>
      </c>
      <c r="N6" s="246"/>
      <c r="O6" s="246"/>
      <c r="P6" s="138" t="s">
        <v>20</v>
      </c>
      <c r="Q6" s="240"/>
    </row>
    <row r="7" customFormat="false" ht="12" hidden="false" customHeight="true" outlineLevel="0" collapsed="false">
      <c r="A7" s="26"/>
      <c r="B7" s="250"/>
      <c r="C7" s="249"/>
      <c r="D7" s="249"/>
      <c r="E7" s="249"/>
      <c r="F7" s="249"/>
      <c r="G7" s="249"/>
      <c r="H7" s="249"/>
      <c r="I7" s="249"/>
      <c r="J7" s="249"/>
      <c r="K7" s="246"/>
      <c r="L7" s="246"/>
      <c r="M7" s="251"/>
      <c r="N7" s="246"/>
      <c r="O7" s="246"/>
      <c r="P7" s="251"/>
      <c r="Q7" s="252"/>
    </row>
    <row r="8" customFormat="false" ht="12.75" hidden="false" customHeight="true" outlineLevel="0" collapsed="false">
      <c r="A8" s="20"/>
      <c r="B8" s="73"/>
      <c r="C8" s="253"/>
      <c r="D8" s="253"/>
      <c r="E8" s="253"/>
      <c r="F8" s="253"/>
      <c r="G8" s="253"/>
      <c r="H8" s="253"/>
      <c r="I8" s="253"/>
      <c r="J8" s="253"/>
      <c r="K8" s="69"/>
      <c r="L8" s="69"/>
      <c r="M8" s="69"/>
      <c r="N8" s="69"/>
      <c r="O8" s="69"/>
      <c r="P8" s="69"/>
      <c r="Q8" s="70"/>
    </row>
    <row r="9" s="5" customFormat="true" ht="13.5" hidden="false" customHeight="true" outlineLevel="0" collapsed="false">
      <c r="A9" s="254"/>
      <c r="B9" s="203" t="s">
        <v>32</v>
      </c>
      <c r="C9" s="255" t="s">
        <v>33</v>
      </c>
      <c r="D9" s="255" t="s">
        <v>33</v>
      </c>
      <c r="E9" s="255" t="s">
        <v>33</v>
      </c>
      <c r="F9" s="255" t="s">
        <v>33</v>
      </c>
      <c r="G9" s="255" t="s">
        <v>33</v>
      </c>
      <c r="H9" s="255" t="s">
        <v>33</v>
      </c>
      <c r="I9" s="255" t="s">
        <v>33</v>
      </c>
      <c r="J9" s="255" t="s">
        <v>33</v>
      </c>
      <c r="K9" s="12" t="n">
        <v>56880.9112292156</v>
      </c>
      <c r="L9" s="12" t="n">
        <v>3.94878791788696</v>
      </c>
      <c r="M9" s="12" t="n">
        <v>56884.8600171335</v>
      </c>
      <c r="N9" s="12" t="n">
        <v>6637.84961246065</v>
      </c>
      <c r="O9" s="12" t="n">
        <v>3.81117114232257</v>
      </c>
      <c r="P9" s="12" t="n">
        <v>6641.66078360297</v>
      </c>
      <c r="Q9" s="124"/>
    </row>
    <row r="10" s="5" customFormat="true" ht="9.75" hidden="false" customHeight="true" outlineLevel="0" collapsed="false">
      <c r="A10" s="254"/>
      <c r="B10" s="204"/>
      <c r="C10" s="256"/>
      <c r="D10" s="256"/>
      <c r="E10" s="256"/>
      <c r="F10" s="256"/>
      <c r="G10" s="256"/>
      <c r="H10" s="256"/>
      <c r="I10" s="256"/>
      <c r="J10" s="256"/>
      <c r="K10" s="12"/>
      <c r="L10" s="12"/>
      <c r="M10" s="12"/>
      <c r="N10" s="12"/>
      <c r="O10" s="12"/>
      <c r="P10" s="12"/>
      <c r="Q10" s="124"/>
    </row>
    <row r="11" s="5" customFormat="true" ht="13.5" hidden="false" customHeight="true" outlineLevel="0" collapsed="false">
      <c r="A11" s="254"/>
      <c r="B11" s="203" t="s">
        <v>34</v>
      </c>
      <c r="C11" s="255" t="n">
        <v>102920.63329997</v>
      </c>
      <c r="D11" s="255" t="n">
        <v>390.976925092481</v>
      </c>
      <c r="E11" s="255" t="n">
        <v>103311.610225063</v>
      </c>
      <c r="F11" s="255" t="n">
        <v>31988.6332690483</v>
      </c>
      <c r="G11" s="255" t="n">
        <v>123.674694646115</v>
      </c>
      <c r="H11" s="255" t="n">
        <v>32112.3079636944</v>
      </c>
      <c r="I11" s="255" t="n">
        <v>12300.9670007861</v>
      </c>
      <c r="J11" s="255" t="n">
        <v>147724.885189543</v>
      </c>
      <c r="K11" s="12" t="n">
        <v>60222.3359239457</v>
      </c>
      <c r="L11" s="12" t="n">
        <v>4.24128079108247</v>
      </c>
      <c r="M11" s="12" t="n">
        <v>60226.5772047367</v>
      </c>
      <c r="N11" s="12" t="n">
        <v>23356.3208241718</v>
      </c>
      <c r="O11" s="12" t="n">
        <v>3.5093406291267</v>
      </c>
      <c r="P11" s="12" t="n">
        <v>23359.8301648009</v>
      </c>
      <c r="Q11" s="124"/>
    </row>
    <row r="12" s="5" customFormat="true" ht="7.5" hidden="false" customHeight="true" outlineLevel="0" collapsed="false">
      <c r="A12" s="254"/>
      <c r="B12" s="204"/>
      <c r="C12" s="256"/>
      <c r="D12" s="256"/>
      <c r="E12" s="256"/>
      <c r="F12" s="256"/>
      <c r="G12" s="256"/>
      <c r="H12" s="256"/>
      <c r="I12" s="256"/>
      <c r="J12" s="256"/>
      <c r="K12" s="12"/>
      <c r="L12" s="12"/>
      <c r="M12" s="12"/>
      <c r="N12" s="12"/>
      <c r="O12" s="12"/>
      <c r="P12" s="12"/>
      <c r="Q12" s="124"/>
    </row>
    <row r="13" s="5" customFormat="true" ht="13.5" hidden="false" customHeight="true" outlineLevel="0" collapsed="false">
      <c r="A13" s="254"/>
      <c r="B13" s="203" t="s">
        <v>35</v>
      </c>
      <c r="C13" s="12" t="n">
        <v>73065.7783217398</v>
      </c>
      <c r="D13" s="12" t="n">
        <v>63.9129188738248</v>
      </c>
      <c r="E13" s="12" t="n">
        <v>73129.6912406136</v>
      </c>
      <c r="F13" s="12" t="n">
        <v>22791.8818881136</v>
      </c>
      <c r="G13" s="12" t="n">
        <v>20.410172404226</v>
      </c>
      <c r="H13" s="12" t="n">
        <v>22812.2920605178</v>
      </c>
      <c r="I13" s="12" t="n">
        <v>8645.04278776964</v>
      </c>
      <c r="J13" s="12" t="n">
        <v>104587.026088901</v>
      </c>
      <c r="K13" s="12" t="n">
        <v>64429.7606461134</v>
      </c>
      <c r="L13" s="3" t="n">
        <v>4.21834335816333</v>
      </c>
      <c r="M13" s="3" t="n">
        <v>64433.9789894715</v>
      </c>
      <c r="N13" s="3" t="n">
        <v>24621.5846991431</v>
      </c>
      <c r="O13" s="3" t="n">
        <v>3.49036303862787</v>
      </c>
      <c r="P13" s="3" t="n">
        <v>24625.0750621817</v>
      </c>
      <c r="Q13" s="124"/>
    </row>
    <row r="14" s="5" customFormat="true" ht="13.5" hidden="false" customHeight="true" outlineLevel="0" collapsed="false">
      <c r="A14" s="254"/>
      <c r="B14" s="73" t="s">
        <v>36</v>
      </c>
      <c r="C14" s="12" t="n">
        <v>104020.689850661</v>
      </c>
      <c r="D14" s="12" t="n">
        <v>90.990147019983</v>
      </c>
      <c r="E14" s="12" t="n">
        <v>104111.679997681</v>
      </c>
      <c r="F14" s="12" t="n">
        <v>32447.8481096389</v>
      </c>
      <c r="G14" s="12" t="n">
        <v>29.0571080227146</v>
      </c>
      <c r="H14" s="12" t="n">
        <v>32476.9052176617</v>
      </c>
      <c r="I14" s="12" t="n">
        <v>12307.5855103115</v>
      </c>
      <c r="J14" s="12" t="n">
        <v>148896.170725654</v>
      </c>
      <c r="K14" s="12" t="s">
        <v>33</v>
      </c>
      <c r="L14" s="12" t="s">
        <v>33</v>
      </c>
      <c r="M14" s="12" t="s">
        <v>33</v>
      </c>
      <c r="N14" s="12" t="s">
        <v>33</v>
      </c>
      <c r="O14" s="12" t="s">
        <v>33</v>
      </c>
      <c r="P14" s="12" t="s">
        <v>33</v>
      </c>
      <c r="Q14" s="124"/>
    </row>
    <row r="15" s="5" customFormat="true" ht="13.5" hidden="false" customHeight="true" outlineLevel="0" collapsed="false">
      <c r="A15" s="254"/>
      <c r="B15" s="73" t="s">
        <v>37</v>
      </c>
      <c r="C15" s="12" t="n">
        <v>107225.38107331</v>
      </c>
      <c r="D15" s="12" t="n">
        <v>100.930470838036</v>
      </c>
      <c r="E15" s="12" t="n">
        <v>107326.311544148</v>
      </c>
      <c r="F15" s="12" t="n">
        <v>32830.505138251</v>
      </c>
      <c r="G15" s="12" t="n">
        <v>31.5309688157085</v>
      </c>
      <c r="H15" s="12" t="n">
        <v>32862.0361070667</v>
      </c>
      <c r="I15" s="12" t="n">
        <v>12860.2775137086</v>
      </c>
      <c r="J15" s="12" t="n">
        <v>153048.625164924</v>
      </c>
      <c r="K15" s="12" t="s">
        <v>33</v>
      </c>
      <c r="L15" s="12" t="s">
        <v>33</v>
      </c>
      <c r="M15" s="12" t="s">
        <v>33</v>
      </c>
      <c r="N15" s="12" t="s">
        <v>33</v>
      </c>
      <c r="O15" s="12" t="s">
        <v>33</v>
      </c>
      <c r="P15" s="12" t="s">
        <v>33</v>
      </c>
      <c r="Q15" s="124"/>
    </row>
    <row r="16" s="5" customFormat="true" ht="13.5" hidden="false" customHeight="true" outlineLevel="0" collapsed="false">
      <c r="A16" s="254"/>
      <c r="B16" s="73" t="s">
        <v>38</v>
      </c>
      <c r="C16" s="12" t="n">
        <v>96888.7806616566</v>
      </c>
      <c r="D16" s="12" t="n">
        <v>68.8683630931551</v>
      </c>
      <c r="E16" s="12" t="n">
        <v>96957.6490247498</v>
      </c>
      <c r="F16" s="12" t="n">
        <v>31596.2605497183</v>
      </c>
      <c r="G16" s="12" t="n">
        <v>23.5516320513718</v>
      </c>
      <c r="H16" s="12" t="n">
        <v>31619.8121817697</v>
      </c>
      <c r="I16" s="12" t="n">
        <v>11077.5920713623</v>
      </c>
      <c r="J16" s="12" t="n">
        <v>139655.053277882</v>
      </c>
      <c r="K16" s="12" t="s">
        <v>33</v>
      </c>
      <c r="L16" s="12" t="s">
        <v>33</v>
      </c>
      <c r="M16" s="12" t="s">
        <v>33</v>
      </c>
      <c r="N16" s="12" t="s">
        <v>33</v>
      </c>
      <c r="O16" s="12" t="s">
        <v>33</v>
      </c>
      <c r="P16" s="12" t="s">
        <v>33</v>
      </c>
      <c r="Q16" s="124"/>
    </row>
    <row r="17" s="5" customFormat="true" ht="13.5" hidden="false" customHeight="true" outlineLevel="0" collapsed="false">
      <c r="A17" s="254"/>
      <c r="B17" s="73" t="s">
        <v>39</v>
      </c>
      <c r="C17" s="12" t="n">
        <v>96960.3570537339</v>
      </c>
      <c r="D17" s="12" t="n">
        <v>69.3216293747681</v>
      </c>
      <c r="E17" s="12" t="n">
        <v>97029.6786831087</v>
      </c>
      <c r="F17" s="12" t="n">
        <v>31599.7609689416</v>
      </c>
      <c r="G17" s="12" t="n">
        <v>23.7031352136813</v>
      </c>
      <c r="H17" s="12" t="n">
        <v>31623.4641041553</v>
      </c>
      <c r="I17" s="12" t="n">
        <v>11074.9883740703</v>
      </c>
      <c r="J17" s="12" t="n">
        <v>139728.131161334</v>
      </c>
      <c r="K17" s="12" t="s">
        <v>33</v>
      </c>
      <c r="L17" s="12" t="s">
        <v>33</v>
      </c>
      <c r="M17" s="12" t="s">
        <v>33</v>
      </c>
      <c r="N17" s="12" t="s">
        <v>33</v>
      </c>
      <c r="O17" s="12" t="s">
        <v>33</v>
      </c>
      <c r="P17" s="12" t="s">
        <v>33</v>
      </c>
      <c r="Q17" s="124"/>
    </row>
    <row r="18" s="5" customFormat="true" ht="13.5" hidden="false" customHeight="true" outlineLevel="0" collapsed="false">
      <c r="A18" s="254"/>
      <c r="B18" s="73" t="s">
        <v>40</v>
      </c>
      <c r="C18" s="12" t="n">
        <v>89509.1112249545</v>
      </c>
      <c r="D18" s="12" t="n">
        <v>22.1357012750455</v>
      </c>
      <c r="E18" s="12" t="n">
        <v>89531.2469262295</v>
      </c>
      <c r="F18" s="12" t="n">
        <v>31235.3603142077</v>
      </c>
      <c r="G18" s="12" t="n">
        <v>7.93135245901639</v>
      </c>
      <c r="H18" s="12" t="n">
        <v>31243.2916666667</v>
      </c>
      <c r="I18" s="12" t="n">
        <v>11346.0384790528</v>
      </c>
      <c r="J18" s="12" t="n">
        <v>132120.577071949</v>
      </c>
      <c r="K18" s="12" t="s">
        <v>33</v>
      </c>
      <c r="L18" s="12" t="s">
        <v>33</v>
      </c>
      <c r="M18" s="12" t="s">
        <v>33</v>
      </c>
      <c r="N18" s="12" t="s">
        <v>33</v>
      </c>
      <c r="O18" s="12" t="s">
        <v>33</v>
      </c>
      <c r="P18" s="12" t="s">
        <v>33</v>
      </c>
      <c r="Q18" s="124"/>
    </row>
    <row r="19" s="5" customFormat="true" ht="13.5" hidden="false" customHeight="true" outlineLevel="0" collapsed="false">
      <c r="A19" s="254"/>
      <c r="B19" s="73" t="s">
        <v>41</v>
      </c>
      <c r="C19" s="12" t="s">
        <v>33</v>
      </c>
      <c r="D19" s="12" t="s">
        <v>33</v>
      </c>
      <c r="E19" s="12" t="s">
        <v>33</v>
      </c>
      <c r="F19" s="12" t="s">
        <v>33</v>
      </c>
      <c r="G19" s="12" t="s">
        <v>33</v>
      </c>
      <c r="H19" s="12" t="s">
        <v>33</v>
      </c>
      <c r="I19" s="12" t="s">
        <v>33</v>
      </c>
      <c r="J19" s="12" t="s">
        <v>33</v>
      </c>
      <c r="K19" s="12" t="n">
        <v>64429.7606461134</v>
      </c>
      <c r="L19" s="12" t="n">
        <v>4.21834335816333</v>
      </c>
      <c r="M19" s="12" t="n">
        <v>64433.9789894715</v>
      </c>
      <c r="N19" s="12" t="n">
        <v>24621.5846991431</v>
      </c>
      <c r="O19" s="12" t="n">
        <v>3.49036303862787</v>
      </c>
      <c r="P19" s="12" t="n">
        <v>24625.0750621817</v>
      </c>
      <c r="Q19" s="124"/>
    </row>
    <row r="20" s="5" customFormat="true" ht="13.5" hidden="false" customHeight="true" outlineLevel="0" collapsed="false">
      <c r="A20" s="254"/>
      <c r="B20" s="73"/>
      <c r="C20" s="3"/>
      <c r="D20" s="3"/>
      <c r="E20" s="3"/>
      <c r="F20" s="3"/>
      <c r="G20" s="3"/>
      <c r="H20" s="3"/>
      <c r="I20" s="3"/>
      <c r="J20" s="3"/>
      <c r="K20" s="12"/>
      <c r="L20" s="3"/>
      <c r="M20" s="3"/>
      <c r="N20" s="3"/>
      <c r="O20" s="3"/>
      <c r="P20" s="3"/>
      <c r="Q20" s="124"/>
    </row>
    <row r="21" s="5" customFormat="true" ht="13.5" hidden="false" customHeight="true" outlineLevel="0" collapsed="false">
      <c r="A21" s="257" t="n">
        <v>1</v>
      </c>
      <c r="B21" s="73" t="s">
        <v>250</v>
      </c>
      <c r="C21" s="12" t="n">
        <v>125517.51688625</v>
      </c>
      <c r="D21" s="12" t="n">
        <v>71.2868806828725</v>
      </c>
      <c r="E21" s="12" t="n">
        <v>125588.803766933</v>
      </c>
      <c r="F21" s="12" t="n">
        <v>34979.9129708666</v>
      </c>
      <c r="G21" s="12" t="n">
        <v>19.8577658192615</v>
      </c>
      <c r="H21" s="12" t="n">
        <v>34999.7707366858</v>
      </c>
      <c r="I21" s="12" t="n">
        <v>14972.3779922063</v>
      </c>
      <c r="J21" s="12" t="n">
        <v>175560.952495825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77" t="s">
        <v>43</v>
      </c>
    </row>
    <row r="22" s="5" customFormat="true" ht="13.5" hidden="false" customHeight="true" outlineLevel="0" collapsed="false">
      <c r="A22" s="257" t="n">
        <v>2</v>
      </c>
      <c r="B22" s="73" t="s">
        <v>44</v>
      </c>
      <c r="C22" s="12" t="n">
        <v>118296.954309232</v>
      </c>
      <c r="D22" s="12" t="n">
        <v>118.140106728053</v>
      </c>
      <c r="E22" s="12" t="n">
        <v>118415.09441596</v>
      </c>
      <c r="F22" s="12" t="n">
        <v>36345.7050678386</v>
      </c>
      <c r="G22" s="12" t="n">
        <v>36.3029193261484</v>
      </c>
      <c r="H22" s="12" t="n">
        <v>36382.0079871647</v>
      </c>
      <c r="I22" s="12" t="n">
        <v>16426.9155243975</v>
      </c>
      <c r="J22" s="12" t="n">
        <v>171224.017927523</v>
      </c>
      <c r="K22" s="12" t="s">
        <v>33</v>
      </c>
      <c r="L22" s="12" t="s">
        <v>33</v>
      </c>
      <c r="M22" s="12" t="s">
        <v>33</v>
      </c>
      <c r="N22" s="12" t="s">
        <v>33</v>
      </c>
      <c r="O22" s="12" t="s">
        <v>33</v>
      </c>
      <c r="P22" s="12" t="s">
        <v>33</v>
      </c>
      <c r="Q22" s="77" t="s">
        <v>45</v>
      </c>
    </row>
    <row r="23" s="5" customFormat="true" ht="13.5" hidden="false" customHeight="true" outlineLevel="0" collapsed="false">
      <c r="A23" s="257" t="n">
        <v>3</v>
      </c>
      <c r="B23" s="73" t="s">
        <v>46</v>
      </c>
      <c r="C23" s="12" t="n">
        <v>119371.885454013</v>
      </c>
      <c r="D23" s="12" t="n">
        <v>95.3914721592156</v>
      </c>
      <c r="E23" s="12" t="n">
        <v>119467.276926173</v>
      </c>
      <c r="F23" s="12" t="n">
        <v>36239.7658227848</v>
      </c>
      <c r="G23" s="12" t="n">
        <v>29.4487817370308</v>
      </c>
      <c r="H23" s="12" t="n">
        <v>36269.2146045218</v>
      </c>
      <c r="I23" s="12" t="n">
        <v>16056.6696787883</v>
      </c>
      <c r="J23" s="12" t="n">
        <v>171793.161209483</v>
      </c>
      <c r="K23" s="12" t="s">
        <v>33</v>
      </c>
      <c r="L23" s="12" t="s">
        <v>33</v>
      </c>
      <c r="M23" s="12" t="s">
        <v>33</v>
      </c>
      <c r="N23" s="12" t="s">
        <v>33</v>
      </c>
      <c r="O23" s="12" t="s">
        <v>33</v>
      </c>
      <c r="P23" s="12" t="s">
        <v>33</v>
      </c>
      <c r="Q23" s="77" t="s">
        <v>47</v>
      </c>
    </row>
    <row r="24" s="5" customFormat="true" ht="13.5" hidden="false" customHeight="true" outlineLevel="0" collapsed="false">
      <c r="A24" s="257" t="n">
        <v>4</v>
      </c>
      <c r="B24" s="73" t="s">
        <v>48</v>
      </c>
      <c r="C24" s="12" t="n">
        <v>101819.109622258</v>
      </c>
      <c r="D24" s="12" t="n">
        <v>55.7522587582891</v>
      </c>
      <c r="E24" s="12" t="n">
        <v>101874.861881016</v>
      </c>
      <c r="F24" s="12" t="n">
        <v>33876.6014991619</v>
      </c>
      <c r="G24" s="12" t="n">
        <v>18.830495608995</v>
      </c>
      <c r="H24" s="12" t="n">
        <v>33895.4319947709</v>
      </c>
      <c r="I24" s="12" t="n">
        <v>11012.1843484128</v>
      </c>
      <c r="J24" s="12" t="n">
        <v>146782.4782242</v>
      </c>
      <c r="K24" s="12" t="s">
        <v>33</v>
      </c>
      <c r="L24" s="12" t="s">
        <v>33</v>
      </c>
      <c r="M24" s="12" t="s">
        <v>33</v>
      </c>
      <c r="N24" s="12" t="s">
        <v>33</v>
      </c>
      <c r="O24" s="12" t="s">
        <v>33</v>
      </c>
      <c r="P24" s="12" t="s">
        <v>33</v>
      </c>
      <c r="Q24" s="77" t="s">
        <v>49</v>
      </c>
    </row>
    <row r="25" s="5" customFormat="true" ht="13.5" hidden="false" customHeight="true" outlineLevel="0" collapsed="false">
      <c r="A25" s="257" t="n">
        <v>5</v>
      </c>
      <c r="B25" s="73" t="s">
        <v>50</v>
      </c>
      <c r="C25" s="12" t="n">
        <v>111600.034831094</v>
      </c>
      <c r="D25" s="12" t="n">
        <v>506.784294512878</v>
      </c>
      <c r="E25" s="12" t="n">
        <v>112106.819125607</v>
      </c>
      <c r="F25" s="12" t="n">
        <v>35946.7180151176</v>
      </c>
      <c r="G25" s="12" t="n">
        <v>174.521556550952</v>
      </c>
      <c r="H25" s="12" t="n">
        <v>36121.2395716685</v>
      </c>
      <c r="I25" s="12" t="n">
        <v>13579.9056317656</v>
      </c>
      <c r="J25" s="12" t="n">
        <v>161807.964329041</v>
      </c>
      <c r="K25" s="12" t="s">
        <v>33</v>
      </c>
      <c r="L25" s="12" t="s">
        <v>33</v>
      </c>
      <c r="M25" s="12" t="s">
        <v>33</v>
      </c>
      <c r="N25" s="12" t="s">
        <v>33</v>
      </c>
      <c r="O25" s="12" t="s">
        <v>33</v>
      </c>
      <c r="P25" s="12" t="s">
        <v>33</v>
      </c>
      <c r="Q25" s="77" t="s">
        <v>51</v>
      </c>
    </row>
    <row r="26" s="5" customFormat="true" ht="19.5" hidden="false" customHeight="true" outlineLevel="0" collapsed="false">
      <c r="A26" s="257" t="n">
        <v>6</v>
      </c>
      <c r="B26" s="73" t="s">
        <v>52</v>
      </c>
      <c r="C26" s="12" t="n">
        <v>108862.265825057</v>
      </c>
      <c r="D26" s="12" t="n">
        <v>57.900023932033</v>
      </c>
      <c r="E26" s="12" t="n">
        <v>108920.165848989</v>
      </c>
      <c r="F26" s="12" t="n">
        <v>33744.6641737466</v>
      </c>
      <c r="G26" s="12" t="n">
        <v>23.4649595149775</v>
      </c>
      <c r="H26" s="12" t="n">
        <v>33768.1291332615</v>
      </c>
      <c r="I26" s="12" t="n">
        <v>13833.0781580312</v>
      </c>
      <c r="J26" s="12" t="n">
        <v>156521.373140282</v>
      </c>
      <c r="K26" s="12" t="s">
        <v>33</v>
      </c>
      <c r="L26" s="12" t="s">
        <v>33</v>
      </c>
      <c r="M26" s="12" t="s">
        <v>33</v>
      </c>
      <c r="N26" s="12" t="s">
        <v>33</v>
      </c>
      <c r="O26" s="12" t="s">
        <v>33</v>
      </c>
      <c r="P26" s="12" t="s">
        <v>33</v>
      </c>
      <c r="Q26" s="77" t="s">
        <v>53</v>
      </c>
    </row>
    <row r="27" s="5" customFormat="true" ht="13.5" hidden="false" customHeight="true" outlineLevel="0" collapsed="false">
      <c r="A27" s="257" t="n">
        <v>7</v>
      </c>
      <c r="B27" s="73" t="s">
        <v>54</v>
      </c>
      <c r="C27" s="12" t="n">
        <v>104900.56963547</v>
      </c>
      <c r="D27" s="12" t="n">
        <v>28.8304635293286</v>
      </c>
      <c r="E27" s="12" t="n">
        <v>104929.400098999</v>
      </c>
      <c r="F27" s="12" t="n">
        <v>31148.5664179896</v>
      </c>
      <c r="G27" s="12" t="n">
        <v>8.64899409539299</v>
      </c>
      <c r="H27" s="12" t="n">
        <v>31157.215412085</v>
      </c>
      <c r="I27" s="12" t="n">
        <v>11827.0840964537</v>
      </c>
      <c r="J27" s="12" t="n">
        <v>147913.699607538</v>
      </c>
      <c r="K27" s="12" t="s">
        <v>33</v>
      </c>
      <c r="L27" s="12" t="s">
        <v>33</v>
      </c>
      <c r="M27" s="12" t="s">
        <v>33</v>
      </c>
      <c r="N27" s="12" t="s">
        <v>33</v>
      </c>
      <c r="O27" s="12" t="s">
        <v>33</v>
      </c>
      <c r="P27" s="12" t="s">
        <v>33</v>
      </c>
      <c r="Q27" s="77" t="s">
        <v>55</v>
      </c>
    </row>
    <row r="28" s="5" customFormat="true" ht="13.5" hidden="false" customHeight="true" outlineLevel="0" collapsed="false">
      <c r="A28" s="257" t="n">
        <v>8</v>
      </c>
      <c r="B28" s="73" t="s">
        <v>56</v>
      </c>
      <c r="C28" s="12" t="n">
        <v>110569.337040639</v>
      </c>
      <c r="D28" s="12" t="n">
        <v>275.421913617763</v>
      </c>
      <c r="E28" s="12" t="n">
        <v>110844.758954256</v>
      </c>
      <c r="F28" s="12" t="n">
        <v>31492.8424800454</v>
      </c>
      <c r="G28" s="12" t="n">
        <v>79.3366354685791</v>
      </c>
      <c r="H28" s="12" t="n">
        <v>31572.179115514</v>
      </c>
      <c r="I28" s="12" t="n">
        <v>12635.6921012115</v>
      </c>
      <c r="J28" s="12" t="n">
        <v>155052.630170982</v>
      </c>
      <c r="K28" s="12" t="s">
        <v>33</v>
      </c>
      <c r="L28" s="12" t="s">
        <v>33</v>
      </c>
      <c r="M28" s="12" t="s">
        <v>33</v>
      </c>
      <c r="N28" s="12" t="s">
        <v>33</v>
      </c>
      <c r="O28" s="12" t="s">
        <v>33</v>
      </c>
      <c r="P28" s="12" t="s">
        <v>33</v>
      </c>
      <c r="Q28" s="77" t="s">
        <v>57</v>
      </c>
    </row>
    <row r="29" s="5" customFormat="true" ht="13.5" hidden="false" customHeight="true" outlineLevel="0" collapsed="false">
      <c r="A29" s="257" t="n">
        <v>9</v>
      </c>
      <c r="B29" s="73" t="s">
        <v>58</v>
      </c>
      <c r="C29" s="12" t="n">
        <v>117905.668346788</v>
      </c>
      <c r="D29" s="12" t="n">
        <v>95.4735380924785</v>
      </c>
      <c r="E29" s="12" t="n">
        <v>118001.14188488</v>
      </c>
      <c r="F29" s="12" t="n">
        <v>34730.5533348607</v>
      </c>
      <c r="G29" s="12" t="n">
        <v>28.3803452783655</v>
      </c>
      <c r="H29" s="12" t="n">
        <v>34758.9336801391</v>
      </c>
      <c r="I29" s="12" t="n">
        <v>13076.1289200954</v>
      </c>
      <c r="J29" s="12" t="n">
        <v>165836.204485115</v>
      </c>
      <c r="K29" s="12" t="s">
        <v>33</v>
      </c>
      <c r="L29" s="12" t="s">
        <v>33</v>
      </c>
      <c r="M29" s="12" t="s">
        <v>33</v>
      </c>
      <c r="N29" s="12" t="s">
        <v>33</v>
      </c>
      <c r="O29" s="12" t="s">
        <v>33</v>
      </c>
      <c r="P29" s="12" t="s">
        <v>33</v>
      </c>
      <c r="Q29" s="77" t="s">
        <v>59</v>
      </c>
    </row>
    <row r="30" s="5" customFormat="true" ht="13.5" hidden="false" customHeight="true" outlineLevel="0" collapsed="false">
      <c r="A30" s="257" t="n">
        <v>10</v>
      </c>
      <c r="B30" s="73" t="s">
        <v>60</v>
      </c>
      <c r="C30" s="12" t="n">
        <v>116968.123548046</v>
      </c>
      <c r="D30" s="12" t="n">
        <v>73.5434308682767</v>
      </c>
      <c r="E30" s="12" t="n">
        <v>117041.666978915</v>
      </c>
      <c r="F30" s="12" t="n">
        <v>35978.3631161222</v>
      </c>
      <c r="G30" s="12" t="n">
        <v>22.2846169567735</v>
      </c>
      <c r="H30" s="12" t="n">
        <v>36000.647733079</v>
      </c>
      <c r="I30" s="12" t="n">
        <v>15248.6494021869</v>
      </c>
      <c r="J30" s="12" t="n">
        <v>168290.964114181</v>
      </c>
      <c r="K30" s="12" t="s">
        <v>33</v>
      </c>
      <c r="L30" s="12" t="s">
        <v>33</v>
      </c>
      <c r="M30" s="12" t="s">
        <v>33</v>
      </c>
      <c r="N30" s="12" t="s">
        <v>33</v>
      </c>
      <c r="O30" s="12" t="s">
        <v>33</v>
      </c>
      <c r="P30" s="12" t="s">
        <v>33</v>
      </c>
      <c r="Q30" s="77" t="s">
        <v>61</v>
      </c>
    </row>
    <row r="31" s="5" customFormat="true" ht="19.5" hidden="false" customHeight="true" outlineLevel="0" collapsed="false">
      <c r="A31" s="257" t="n">
        <v>11</v>
      </c>
      <c r="B31" s="73" t="s">
        <v>62</v>
      </c>
      <c r="C31" s="12" t="n">
        <v>113060.56752914</v>
      </c>
      <c r="D31" s="12" t="n">
        <v>84.6757244415575</v>
      </c>
      <c r="E31" s="12" t="n">
        <v>113145.243253582</v>
      </c>
      <c r="F31" s="12" t="n">
        <v>32682.1855508643</v>
      </c>
      <c r="G31" s="12" t="n">
        <v>25.1790480314676</v>
      </c>
      <c r="H31" s="12" t="n">
        <v>32707.3645988957</v>
      </c>
      <c r="I31" s="12" t="n">
        <v>13287.094821551</v>
      </c>
      <c r="J31" s="12" t="n">
        <v>159139.702674028</v>
      </c>
      <c r="K31" s="12" t="s">
        <v>33</v>
      </c>
      <c r="L31" s="12" t="s">
        <v>33</v>
      </c>
      <c r="M31" s="12" t="s">
        <v>33</v>
      </c>
      <c r="N31" s="12" t="s">
        <v>33</v>
      </c>
      <c r="O31" s="12" t="s">
        <v>33</v>
      </c>
      <c r="P31" s="12" t="s">
        <v>33</v>
      </c>
      <c r="Q31" s="77" t="s">
        <v>63</v>
      </c>
    </row>
    <row r="32" s="5" customFormat="true" ht="13.5" hidden="false" customHeight="true" outlineLevel="0" collapsed="false">
      <c r="A32" s="257" t="n">
        <v>12</v>
      </c>
      <c r="B32" s="73" t="s">
        <v>64</v>
      </c>
      <c r="C32" s="12" t="n">
        <v>113387.722209799</v>
      </c>
      <c r="D32" s="12" t="n">
        <v>98.5227720452779</v>
      </c>
      <c r="E32" s="12" t="n">
        <v>113486.244981844</v>
      </c>
      <c r="F32" s="12" t="n">
        <v>35954.5177512273</v>
      </c>
      <c r="G32" s="12" t="n">
        <v>31.5865625232938</v>
      </c>
      <c r="H32" s="12" t="n">
        <v>35986.1043137506</v>
      </c>
      <c r="I32" s="12" t="n">
        <v>14756.7994388184</v>
      </c>
      <c r="J32" s="12" t="n">
        <v>164229.148734413</v>
      </c>
      <c r="K32" s="12" t="s">
        <v>33</v>
      </c>
      <c r="L32" s="12" t="s">
        <v>33</v>
      </c>
      <c r="M32" s="12" t="s">
        <v>33</v>
      </c>
      <c r="N32" s="12" t="s">
        <v>33</v>
      </c>
      <c r="O32" s="12" t="s">
        <v>33</v>
      </c>
      <c r="P32" s="12" t="s">
        <v>33</v>
      </c>
      <c r="Q32" s="77" t="s">
        <v>65</v>
      </c>
    </row>
    <row r="33" s="5" customFormat="true" ht="13.5" hidden="false" customHeight="true" outlineLevel="0" collapsed="false">
      <c r="A33" s="257" t="n">
        <v>13</v>
      </c>
      <c r="B33" s="73" t="s">
        <v>66</v>
      </c>
      <c r="C33" s="12" t="n">
        <v>119207.583050228</v>
      </c>
      <c r="D33" s="12" t="n">
        <v>334.787342465753</v>
      </c>
      <c r="E33" s="12" t="n">
        <v>119542.370392694</v>
      </c>
      <c r="F33" s="12" t="n">
        <v>35791.1976621005</v>
      </c>
      <c r="G33" s="12" t="n">
        <v>100.176164383562</v>
      </c>
      <c r="H33" s="12" t="n">
        <v>35891.373826484</v>
      </c>
      <c r="I33" s="12" t="n">
        <v>15464.8246940639</v>
      </c>
      <c r="J33" s="12" t="n">
        <v>170898.568913242</v>
      </c>
      <c r="K33" s="12" t="s">
        <v>33</v>
      </c>
      <c r="L33" s="12" t="s">
        <v>33</v>
      </c>
      <c r="M33" s="12" t="s">
        <v>33</v>
      </c>
      <c r="N33" s="12" t="s">
        <v>33</v>
      </c>
      <c r="O33" s="12" t="s">
        <v>33</v>
      </c>
      <c r="P33" s="12" t="s">
        <v>33</v>
      </c>
      <c r="Q33" s="77" t="s">
        <v>67</v>
      </c>
    </row>
    <row r="34" s="5" customFormat="true" ht="13.5" hidden="false" customHeight="true" outlineLevel="0" collapsed="false">
      <c r="A34" s="257" t="n">
        <v>14</v>
      </c>
      <c r="B34" s="73" t="s">
        <v>68</v>
      </c>
      <c r="C34" s="12" t="n">
        <v>102814.303894425</v>
      </c>
      <c r="D34" s="12" t="n">
        <v>52.8607496127529</v>
      </c>
      <c r="E34" s="12" t="n">
        <v>102867.164644038</v>
      </c>
      <c r="F34" s="12" t="n">
        <v>34183.9792045274</v>
      </c>
      <c r="G34" s="12" t="n">
        <v>17.4779543597312</v>
      </c>
      <c r="H34" s="12" t="n">
        <v>34201.4571588872</v>
      </c>
      <c r="I34" s="12" t="n">
        <v>12310.6164363512</v>
      </c>
      <c r="J34" s="12" t="n">
        <v>149379.238239276</v>
      </c>
      <c r="K34" s="12" t="s">
        <v>33</v>
      </c>
      <c r="L34" s="12" t="s">
        <v>33</v>
      </c>
      <c r="M34" s="12" t="s">
        <v>33</v>
      </c>
      <c r="N34" s="12" t="s">
        <v>33</v>
      </c>
      <c r="O34" s="12" t="s">
        <v>33</v>
      </c>
      <c r="P34" s="12" t="s">
        <v>33</v>
      </c>
      <c r="Q34" s="77" t="s">
        <v>45</v>
      </c>
    </row>
    <row r="35" s="5" customFormat="true" ht="13.5" hidden="false" customHeight="true" outlineLevel="0" collapsed="false">
      <c r="A35" s="257" t="n">
        <v>15</v>
      </c>
      <c r="B35" s="73" t="s">
        <v>69</v>
      </c>
      <c r="C35" s="12" t="n">
        <v>107395.137233594</v>
      </c>
      <c r="D35" s="12" t="n">
        <v>68.1189298342362</v>
      </c>
      <c r="E35" s="12" t="n">
        <v>107463.256163428</v>
      </c>
      <c r="F35" s="12" t="n">
        <v>35844.6888036462</v>
      </c>
      <c r="G35" s="12" t="n">
        <v>23.3814107762676</v>
      </c>
      <c r="H35" s="12" t="n">
        <v>35868.0702144224</v>
      </c>
      <c r="I35" s="12" t="n">
        <v>13101.0793460278</v>
      </c>
      <c r="J35" s="12" t="n">
        <v>156432.405723878</v>
      </c>
      <c r="K35" s="12" t="s">
        <v>33</v>
      </c>
      <c r="L35" s="12" t="s">
        <v>33</v>
      </c>
      <c r="M35" s="12" t="s">
        <v>33</v>
      </c>
      <c r="N35" s="12" t="s">
        <v>33</v>
      </c>
      <c r="O35" s="12" t="s">
        <v>33</v>
      </c>
      <c r="P35" s="12" t="s">
        <v>33</v>
      </c>
      <c r="Q35" s="77" t="s">
        <v>70</v>
      </c>
    </row>
    <row r="36" s="5" customFormat="true" ht="19.5" hidden="false" customHeight="true" outlineLevel="0" collapsed="false">
      <c r="A36" s="257" t="n">
        <v>16</v>
      </c>
      <c r="B36" s="73" t="s">
        <v>71</v>
      </c>
      <c r="C36" s="12" t="n">
        <v>105297.089572492</v>
      </c>
      <c r="D36" s="12" t="n">
        <v>58.0281272643436</v>
      </c>
      <c r="E36" s="12" t="n">
        <v>105355.117699756</v>
      </c>
      <c r="F36" s="12" t="n">
        <v>35094.9054080759</v>
      </c>
      <c r="G36" s="12" t="n">
        <v>20.9514919965747</v>
      </c>
      <c r="H36" s="12" t="n">
        <v>35115.8569000725</v>
      </c>
      <c r="I36" s="12" t="n">
        <v>11245.1964297477</v>
      </c>
      <c r="J36" s="12" t="n">
        <v>151716.171029576</v>
      </c>
      <c r="K36" s="12" t="s">
        <v>33</v>
      </c>
      <c r="L36" s="12" t="s">
        <v>33</v>
      </c>
      <c r="M36" s="12" t="s">
        <v>33</v>
      </c>
      <c r="N36" s="12" t="s">
        <v>33</v>
      </c>
      <c r="O36" s="12" t="s">
        <v>33</v>
      </c>
      <c r="P36" s="12" t="s">
        <v>33</v>
      </c>
      <c r="Q36" s="77" t="s">
        <v>72</v>
      </c>
    </row>
    <row r="37" s="5" customFormat="true" ht="13.5" hidden="false" customHeight="true" outlineLevel="0" collapsed="false">
      <c r="A37" s="257" t="n">
        <v>17</v>
      </c>
      <c r="B37" s="73" t="s">
        <v>73</v>
      </c>
      <c r="C37" s="12" t="n">
        <v>102367.641545097</v>
      </c>
      <c r="D37" s="12" t="n">
        <v>58.0421666878092</v>
      </c>
      <c r="E37" s="12" t="n">
        <v>102425.683711785</v>
      </c>
      <c r="F37" s="12" t="n">
        <v>29960.0605860713</v>
      </c>
      <c r="G37" s="12" t="n">
        <v>16.8520487124191</v>
      </c>
      <c r="H37" s="12" t="n">
        <v>29976.9126347837</v>
      </c>
      <c r="I37" s="12" t="n">
        <v>9950.16156285678</v>
      </c>
      <c r="J37" s="12" t="n">
        <v>142352.757909425</v>
      </c>
      <c r="K37" s="12" t="s">
        <v>33</v>
      </c>
      <c r="L37" s="12" t="s">
        <v>33</v>
      </c>
      <c r="M37" s="12" t="s">
        <v>33</v>
      </c>
      <c r="N37" s="12" t="s">
        <v>33</v>
      </c>
      <c r="O37" s="12" t="s">
        <v>33</v>
      </c>
      <c r="P37" s="12" t="s">
        <v>33</v>
      </c>
      <c r="Q37" s="77" t="s">
        <v>74</v>
      </c>
    </row>
    <row r="38" s="5" customFormat="true" ht="13.5" hidden="false" customHeight="true" outlineLevel="0" collapsed="false">
      <c r="A38" s="257" t="n">
        <v>18</v>
      </c>
      <c r="B38" s="73" t="s">
        <v>75</v>
      </c>
      <c r="C38" s="12" t="n">
        <v>99394.6942027281</v>
      </c>
      <c r="D38" s="12" t="n">
        <v>51.6173565380997</v>
      </c>
      <c r="E38" s="12" t="n">
        <v>99446.3115592662</v>
      </c>
      <c r="F38" s="12" t="n">
        <v>29844.7499804014</v>
      </c>
      <c r="G38" s="12" t="n">
        <v>15.1734085920351</v>
      </c>
      <c r="H38" s="12" t="n">
        <v>29859.9233889934</v>
      </c>
      <c r="I38" s="12" t="n">
        <v>10903.7862574475</v>
      </c>
      <c r="J38" s="12" t="n">
        <v>140210.021205707</v>
      </c>
      <c r="K38" s="12" t="s">
        <v>33</v>
      </c>
      <c r="L38" s="12" t="s">
        <v>33</v>
      </c>
      <c r="M38" s="12" t="s">
        <v>33</v>
      </c>
      <c r="N38" s="12" t="s">
        <v>33</v>
      </c>
      <c r="O38" s="12" t="s">
        <v>33</v>
      </c>
      <c r="P38" s="12" t="s">
        <v>33</v>
      </c>
      <c r="Q38" s="77" t="s">
        <v>76</v>
      </c>
    </row>
    <row r="39" s="5" customFormat="true" ht="13.5" hidden="false" customHeight="true" outlineLevel="0" collapsed="false">
      <c r="A39" s="257" t="n">
        <v>19</v>
      </c>
      <c r="B39" s="73" t="s">
        <v>77</v>
      </c>
      <c r="C39" s="12" t="n">
        <v>104474.389191021</v>
      </c>
      <c r="D39" s="12" t="n">
        <v>147.762752755499</v>
      </c>
      <c r="E39" s="12" t="n">
        <v>104622.151943777</v>
      </c>
      <c r="F39" s="12" t="n">
        <v>31561.4310035987</v>
      </c>
      <c r="G39" s="12" t="n">
        <v>45.8217357625833</v>
      </c>
      <c r="H39" s="12" t="n">
        <v>31607.2527393613</v>
      </c>
      <c r="I39" s="12" t="n">
        <v>11611.2626317233</v>
      </c>
      <c r="J39" s="12" t="n">
        <v>147840.667314861</v>
      </c>
      <c r="K39" s="12" t="s">
        <v>33</v>
      </c>
      <c r="L39" s="12" t="s">
        <v>33</v>
      </c>
      <c r="M39" s="12" t="s">
        <v>33</v>
      </c>
      <c r="N39" s="12" t="s">
        <v>33</v>
      </c>
      <c r="O39" s="12" t="s">
        <v>33</v>
      </c>
      <c r="P39" s="12" t="s">
        <v>33</v>
      </c>
      <c r="Q39" s="77" t="s">
        <v>78</v>
      </c>
    </row>
    <row r="40" s="5" customFormat="true" ht="13.5" hidden="false" customHeight="true" outlineLevel="0" collapsed="false">
      <c r="A40" s="257" t="n">
        <v>20</v>
      </c>
      <c r="B40" s="73" t="s">
        <v>79</v>
      </c>
      <c r="C40" s="12" t="n">
        <v>102877.701706684</v>
      </c>
      <c r="D40" s="12" t="n">
        <v>49.6377518155127</v>
      </c>
      <c r="E40" s="12" t="n">
        <v>102927.339458499</v>
      </c>
      <c r="F40" s="12" t="n">
        <v>32331.1273198218</v>
      </c>
      <c r="G40" s="12" t="n">
        <v>16.0241932749747</v>
      </c>
      <c r="H40" s="12" t="n">
        <v>32347.1515130968</v>
      </c>
      <c r="I40" s="12" t="n">
        <v>12528.5698438422</v>
      </c>
      <c r="J40" s="12" t="n">
        <v>147803.060815438</v>
      </c>
      <c r="K40" s="12" t="s">
        <v>33</v>
      </c>
      <c r="L40" s="12" t="s">
        <v>33</v>
      </c>
      <c r="M40" s="12" t="s">
        <v>33</v>
      </c>
      <c r="N40" s="12" t="s">
        <v>33</v>
      </c>
      <c r="O40" s="12" t="s">
        <v>33</v>
      </c>
      <c r="P40" s="12" t="s">
        <v>33</v>
      </c>
      <c r="Q40" s="77" t="s">
        <v>80</v>
      </c>
    </row>
    <row r="41" s="5" customFormat="true" ht="19.5" hidden="false" customHeight="true" outlineLevel="0" collapsed="false">
      <c r="A41" s="257" t="n">
        <v>21</v>
      </c>
      <c r="B41" s="73" t="s">
        <v>81</v>
      </c>
      <c r="C41" s="12" t="n">
        <v>99859.0172981098</v>
      </c>
      <c r="D41" s="12" t="n">
        <v>64.3978817867766</v>
      </c>
      <c r="E41" s="12" t="n">
        <v>99923.4151798966</v>
      </c>
      <c r="F41" s="12" t="n">
        <v>28783.4213627551</v>
      </c>
      <c r="G41" s="12" t="n">
        <v>18.8535565646295</v>
      </c>
      <c r="H41" s="12" t="n">
        <v>28802.2749193197</v>
      </c>
      <c r="I41" s="12" t="n">
        <v>12667.7125191833</v>
      </c>
      <c r="J41" s="12" t="n">
        <v>141393.4026184</v>
      </c>
      <c r="K41" s="12" t="s">
        <v>33</v>
      </c>
      <c r="L41" s="12" t="s">
        <v>33</v>
      </c>
      <c r="M41" s="12" t="s">
        <v>33</v>
      </c>
      <c r="N41" s="12" t="s">
        <v>33</v>
      </c>
      <c r="O41" s="12" t="s">
        <v>33</v>
      </c>
      <c r="P41" s="12" t="s">
        <v>33</v>
      </c>
      <c r="Q41" s="77" t="s">
        <v>82</v>
      </c>
    </row>
    <row r="42" s="5" customFormat="true" ht="13.5" hidden="false" customHeight="true" outlineLevel="0" collapsed="false">
      <c r="A42" s="257" t="n">
        <v>22</v>
      </c>
      <c r="B42" s="73" t="s">
        <v>83</v>
      </c>
      <c r="C42" s="12" t="n">
        <v>100529.595858299</v>
      </c>
      <c r="D42" s="12" t="n">
        <v>112.220401136098</v>
      </c>
      <c r="E42" s="12" t="n">
        <v>100641.816259435</v>
      </c>
      <c r="F42" s="12" t="n">
        <v>29728.7191950043</v>
      </c>
      <c r="G42" s="12" t="n">
        <v>33.8416562913392</v>
      </c>
      <c r="H42" s="12" t="n">
        <v>29762.5608512956</v>
      </c>
      <c r="I42" s="12" t="n">
        <v>12368.847939849</v>
      </c>
      <c r="J42" s="12" t="n">
        <v>142773.22505058</v>
      </c>
      <c r="K42" s="12" t="s">
        <v>33</v>
      </c>
      <c r="L42" s="12" t="s">
        <v>33</v>
      </c>
      <c r="M42" s="12" t="s">
        <v>33</v>
      </c>
      <c r="N42" s="12" t="s">
        <v>33</v>
      </c>
      <c r="O42" s="12" t="s">
        <v>33</v>
      </c>
      <c r="P42" s="12" t="s">
        <v>33</v>
      </c>
      <c r="Q42" s="77" t="s">
        <v>84</v>
      </c>
    </row>
    <row r="43" s="5" customFormat="true" ht="13.5" hidden="false" customHeight="true" outlineLevel="0" collapsed="false">
      <c r="A43" s="257" t="n">
        <v>23</v>
      </c>
      <c r="B43" s="73" t="s">
        <v>85</v>
      </c>
      <c r="C43" s="12" t="n">
        <v>99988.3498133596</v>
      </c>
      <c r="D43" s="12" t="n">
        <v>40.0199844406855</v>
      </c>
      <c r="E43" s="12" t="n">
        <v>100028.3697978</v>
      </c>
      <c r="F43" s="12" t="n">
        <v>29253.791476636</v>
      </c>
      <c r="G43" s="12" t="n">
        <v>12.1394985332848</v>
      </c>
      <c r="H43" s="12" t="n">
        <v>29265.9309751693</v>
      </c>
      <c r="I43" s="12" t="n">
        <v>12248.3800255515</v>
      </c>
      <c r="J43" s="12" t="n">
        <v>141542.680798521</v>
      </c>
      <c r="K43" s="12" t="s">
        <v>33</v>
      </c>
      <c r="L43" s="12" t="s">
        <v>33</v>
      </c>
      <c r="M43" s="12" t="s">
        <v>33</v>
      </c>
      <c r="N43" s="12" t="s">
        <v>33</v>
      </c>
      <c r="O43" s="12" t="s">
        <v>33</v>
      </c>
      <c r="P43" s="12" t="s">
        <v>33</v>
      </c>
      <c r="Q43" s="77" t="s">
        <v>57</v>
      </c>
    </row>
    <row r="44" s="5" customFormat="true" ht="19.5" hidden="false" customHeight="true" outlineLevel="0" collapsed="false">
      <c r="A44" s="257" t="n">
        <v>24</v>
      </c>
      <c r="B44" s="73" t="s">
        <v>86</v>
      </c>
      <c r="C44" s="12" t="n">
        <v>95282.231753595</v>
      </c>
      <c r="D44" s="12" t="n">
        <v>59.9018554876961</v>
      </c>
      <c r="E44" s="12" t="n">
        <v>95342.1336090827</v>
      </c>
      <c r="F44" s="12" t="n">
        <v>30770.4321090167</v>
      </c>
      <c r="G44" s="12" t="n">
        <v>20.0264005401169</v>
      </c>
      <c r="H44" s="12" t="n">
        <v>30790.4585095568</v>
      </c>
      <c r="I44" s="12" t="n">
        <v>9584.69990144419</v>
      </c>
      <c r="J44" s="12" t="n">
        <v>135717.292020084</v>
      </c>
      <c r="K44" s="12" t="s">
        <v>33</v>
      </c>
      <c r="L44" s="12" t="s">
        <v>33</v>
      </c>
      <c r="M44" s="12" t="s">
        <v>33</v>
      </c>
      <c r="N44" s="12" t="s">
        <v>33</v>
      </c>
      <c r="O44" s="12" t="s">
        <v>33</v>
      </c>
      <c r="P44" s="12" t="s">
        <v>33</v>
      </c>
      <c r="Q44" s="77" t="s">
        <v>87</v>
      </c>
    </row>
    <row r="45" s="5" customFormat="true" ht="13.5" hidden="false" customHeight="true" outlineLevel="0" collapsed="false">
      <c r="A45" s="257" t="n">
        <v>25</v>
      </c>
      <c r="B45" s="73" t="s">
        <v>88</v>
      </c>
      <c r="C45" s="12" t="n">
        <v>94586.3461111828</v>
      </c>
      <c r="D45" s="12" t="n">
        <v>70.4528569585967</v>
      </c>
      <c r="E45" s="12" t="n">
        <v>94656.7989681414</v>
      </c>
      <c r="F45" s="12" t="n">
        <v>30660.7607377789</v>
      </c>
      <c r="G45" s="12" t="n">
        <v>25.5535405649426</v>
      </c>
      <c r="H45" s="12" t="n">
        <v>30686.3142783439</v>
      </c>
      <c r="I45" s="12" t="n">
        <v>12026.00299239</v>
      </c>
      <c r="J45" s="12" t="n">
        <v>137369.116238875</v>
      </c>
      <c r="K45" s="12" t="s">
        <v>33</v>
      </c>
      <c r="L45" s="12" t="s">
        <v>33</v>
      </c>
      <c r="M45" s="12" t="s">
        <v>33</v>
      </c>
      <c r="N45" s="12" t="s">
        <v>33</v>
      </c>
      <c r="O45" s="12" t="s">
        <v>33</v>
      </c>
      <c r="P45" s="12" t="s">
        <v>33</v>
      </c>
      <c r="Q45" s="77" t="s">
        <v>89</v>
      </c>
    </row>
    <row r="46" s="5" customFormat="true" ht="13.5" hidden="false" customHeight="true" outlineLevel="0" collapsed="false">
      <c r="A46" s="257" t="n">
        <v>26</v>
      </c>
      <c r="B46" s="73" t="s">
        <v>90</v>
      </c>
      <c r="C46" s="12" t="n">
        <v>106532.579460873</v>
      </c>
      <c r="D46" s="12" t="n">
        <v>55.6828941192248</v>
      </c>
      <c r="E46" s="12" t="n">
        <v>106588.262354992</v>
      </c>
      <c r="F46" s="12" t="n">
        <v>35615.6816535908</v>
      </c>
      <c r="G46" s="12" t="n">
        <v>19.9897740226648</v>
      </c>
      <c r="H46" s="12" t="n">
        <v>35635.6714276135</v>
      </c>
      <c r="I46" s="12" t="n">
        <v>14131.2418024542</v>
      </c>
      <c r="J46" s="12" t="n">
        <v>156355.17558506</v>
      </c>
      <c r="K46" s="12" t="s">
        <v>33</v>
      </c>
      <c r="L46" s="12" t="s">
        <v>33</v>
      </c>
      <c r="M46" s="12" t="s">
        <v>33</v>
      </c>
      <c r="N46" s="12" t="s">
        <v>33</v>
      </c>
      <c r="O46" s="12" t="s">
        <v>33</v>
      </c>
      <c r="P46" s="12" t="s">
        <v>33</v>
      </c>
      <c r="Q46" s="77" t="s">
        <v>91</v>
      </c>
    </row>
    <row r="47" s="5" customFormat="true" ht="13.5" hidden="false" customHeight="true" outlineLevel="0" collapsed="false">
      <c r="A47" s="257" t="n">
        <v>27</v>
      </c>
      <c r="B47" s="73" t="s">
        <v>92</v>
      </c>
      <c r="C47" s="12" t="n">
        <v>105432.925094116</v>
      </c>
      <c r="D47" s="12" t="n">
        <v>80.6224537156413</v>
      </c>
      <c r="E47" s="12" t="n">
        <v>105513.547547831</v>
      </c>
      <c r="F47" s="12" t="n">
        <v>35192.597545253</v>
      </c>
      <c r="G47" s="12" t="n">
        <v>25.990588417307</v>
      </c>
      <c r="H47" s="12" t="n">
        <v>35218.5881336703</v>
      </c>
      <c r="I47" s="12" t="n">
        <v>13312.796580888</v>
      </c>
      <c r="J47" s="12" t="n">
        <v>154044.93226239</v>
      </c>
      <c r="K47" s="12" t="s">
        <v>33</v>
      </c>
      <c r="L47" s="12" t="s">
        <v>33</v>
      </c>
      <c r="M47" s="12" t="s">
        <v>33</v>
      </c>
      <c r="N47" s="12" t="s">
        <v>33</v>
      </c>
      <c r="O47" s="12" t="s">
        <v>33</v>
      </c>
      <c r="P47" s="12" t="s">
        <v>33</v>
      </c>
      <c r="Q47" s="77" t="s">
        <v>93</v>
      </c>
    </row>
    <row r="48" s="5" customFormat="true" ht="13.5" hidden="false" customHeight="true" outlineLevel="0" collapsed="false">
      <c r="A48" s="257" t="n">
        <v>28</v>
      </c>
      <c r="B48" s="73" t="s">
        <v>94</v>
      </c>
      <c r="C48" s="12" t="n">
        <v>90885.4575500016</v>
      </c>
      <c r="D48" s="12" t="n">
        <v>218.283610856583</v>
      </c>
      <c r="E48" s="12" t="n">
        <v>91103.7411608582</v>
      </c>
      <c r="F48" s="12" t="n">
        <v>30334.2761856615</v>
      </c>
      <c r="G48" s="12" t="n">
        <v>77.3601693576416</v>
      </c>
      <c r="H48" s="12" t="n">
        <v>30411.6363550191</v>
      </c>
      <c r="I48" s="12" t="n">
        <v>9548.89806944927</v>
      </c>
      <c r="J48" s="12" t="n">
        <v>131064.275585327</v>
      </c>
      <c r="K48" s="12" t="s">
        <v>33</v>
      </c>
      <c r="L48" s="12" t="s">
        <v>33</v>
      </c>
      <c r="M48" s="12" t="s">
        <v>33</v>
      </c>
      <c r="N48" s="12" t="s">
        <v>33</v>
      </c>
      <c r="O48" s="12" t="s">
        <v>33</v>
      </c>
      <c r="P48" s="12" t="s">
        <v>33</v>
      </c>
      <c r="Q48" s="77" t="s">
        <v>95</v>
      </c>
    </row>
    <row r="49" s="5" customFormat="true" ht="19.5" hidden="false" customHeight="true" outlineLevel="0" collapsed="false">
      <c r="A49" s="257" t="n">
        <v>29</v>
      </c>
      <c r="B49" s="73" t="s">
        <v>96</v>
      </c>
      <c r="C49" s="12" t="n">
        <v>98288.5750910165</v>
      </c>
      <c r="D49" s="12" t="n">
        <v>35.3425842975049</v>
      </c>
      <c r="E49" s="12" t="n">
        <v>98323.917675314</v>
      </c>
      <c r="F49" s="12" t="n">
        <v>32516.3451766007</v>
      </c>
      <c r="G49" s="12" t="n">
        <v>12.2496426052647</v>
      </c>
      <c r="H49" s="12" t="n">
        <v>32528.5948192059</v>
      </c>
      <c r="I49" s="12" t="n">
        <v>11867.3403541544</v>
      </c>
      <c r="J49" s="12" t="n">
        <v>142719.852848674</v>
      </c>
      <c r="K49" s="12" t="s">
        <v>33</v>
      </c>
      <c r="L49" s="12" t="s">
        <v>33</v>
      </c>
      <c r="M49" s="12" t="s">
        <v>33</v>
      </c>
      <c r="N49" s="12" t="s">
        <v>33</v>
      </c>
      <c r="O49" s="12" t="s">
        <v>33</v>
      </c>
      <c r="P49" s="12" t="s">
        <v>33</v>
      </c>
      <c r="Q49" s="77" t="s">
        <v>97</v>
      </c>
    </row>
    <row r="50" s="5" customFormat="true" ht="13.5" hidden="false" customHeight="true" outlineLevel="0" collapsed="false">
      <c r="A50" s="257" t="n">
        <v>30</v>
      </c>
      <c r="B50" s="73" t="s">
        <v>98</v>
      </c>
      <c r="C50" s="12" t="n">
        <v>91912.8478200056</v>
      </c>
      <c r="D50" s="12" t="n">
        <v>50.6251049034888</v>
      </c>
      <c r="E50" s="12" t="n">
        <v>91963.4729249091</v>
      </c>
      <c r="F50" s="12" t="n">
        <v>29099.7624185749</v>
      </c>
      <c r="G50" s="12" t="n">
        <v>18.0807257323263</v>
      </c>
      <c r="H50" s="12" t="n">
        <v>29117.8431443072</v>
      </c>
      <c r="I50" s="12" t="n">
        <v>10584.1725212804</v>
      </c>
      <c r="J50" s="12" t="n">
        <v>131665.488590497</v>
      </c>
      <c r="K50" s="12" t="s">
        <v>33</v>
      </c>
      <c r="L50" s="12" t="s">
        <v>33</v>
      </c>
      <c r="M50" s="12" t="s">
        <v>33</v>
      </c>
      <c r="N50" s="12" t="s">
        <v>33</v>
      </c>
      <c r="O50" s="12" t="s">
        <v>33</v>
      </c>
      <c r="P50" s="12" t="s">
        <v>33</v>
      </c>
      <c r="Q50" s="77" t="s">
        <v>99</v>
      </c>
    </row>
    <row r="51" s="5" customFormat="true" ht="13.5" hidden="false" customHeight="true" outlineLevel="0" collapsed="false">
      <c r="A51" s="257" t="n">
        <v>31</v>
      </c>
      <c r="B51" s="73" t="s">
        <v>100</v>
      </c>
      <c r="C51" s="12" t="n">
        <v>101344.114252617</v>
      </c>
      <c r="D51" s="12" t="n">
        <v>127.55538870774</v>
      </c>
      <c r="E51" s="12" t="n">
        <v>101471.669641325</v>
      </c>
      <c r="F51" s="12" t="n">
        <v>33110.9011927235</v>
      </c>
      <c r="G51" s="12" t="n">
        <v>41.2930538870774</v>
      </c>
      <c r="H51" s="12" t="n">
        <v>33152.1942466106</v>
      </c>
      <c r="I51" s="12" t="n">
        <v>13092.8826797666</v>
      </c>
      <c r="J51" s="12" t="n">
        <v>147716.746567702</v>
      </c>
      <c r="K51" s="12" t="s">
        <v>33</v>
      </c>
      <c r="L51" s="12" t="s">
        <v>33</v>
      </c>
      <c r="M51" s="12" t="s">
        <v>33</v>
      </c>
      <c r="N51" s="12" t="s">
        <v>33</v>
      </c>
      <c r="O51" s="12" t="s">
        <v>33</v>
      </c>
      <c r="P51" s="12" t="s">
        <v>33</v>
      </c>
      <c r="Q51" s="77" t="s">
        <v>101</v>
      </c>
    </row>
    <row r="52" s="5" customFormat="true" ht="13.5" hidden="false" customHeight="true" outlineLevel="0" collapsed="false">
      <c r="A52" s="257" t="n">
        <v>32</v>
      </c>
      <c r="B52" s="73" t="s">
        <v>102</v>
      </c>
      <c r="C52" s="12" t="n">
        <v>96357.5852403761</v>
      </c>
      <c r="D52" s="12" t="n">
        <v>60.6779536987759</v>
      </c>
      <c r="E52" s="12" t="n">
        <v>96418.2631940749</v>
      </c>
      <c r="F52" s="12" t="n">
        <v>31063.1608901011</v>
      </c>
      <c r="G52" s="12" t="n">
        <v>22.8622161610786</v>
      </c>
      <c r="H52" s="12" t="n">
        <v>31086.0231062622</v>
      </c>
      <c r="I52" s="12" t="n">
        <v>10556.9072090651</v>
      </c>
      <c r="J52" s="12" t="n">
        <v>138061.193509402</v>
      </c>
      <c r="K52" s="12" t="s">
        <v>33</v>
      </c>
      <c r="L52" s="12" t="s">
        <v>33</v>
      </c>
      <c r="M52" s="12" t="s">
        <v>33</v>
      </c>
      <c r="N52" s="12" t="s">
        <v>33</v>
      </c>
      <c r="O52" s="12" t="s">
        <v>33</v>
      </c>
      <c r="P52" s="12" t="s">
        <v>33</v>
      </c>
      <c r="Q52" s="77" t="s">
        <v>103</v>
      </c>
    </row>
    <row r="53" s="5" customFormat="true" ht="13.5" hidden="false" customHeight="true" outlineLevel="0" collapsed="false">
      <c r="A53" s="257" t="n">
        <v>33</v>
      </c>
      <c r="B53" s="73" t="s">
        <v>104</v>
      </c>
      <c r="C53" s="12" t="n">
        <v>88628.0588347055</v>
      </c>
      <c r="D53" s="12" t="n">
        <v>62.8987967067764</v>
      </c>
      <c r="E53" s="12" t="n">
        <v>88690.9576314123</v>
      </c>
      <c r="F53" s="12" t="n">
        <v>30694.0241925269</v>
      </c>
      <c r="G53" s="12" t="n">
        <v>22.7788473717543</v>
      </c>
      <c r="H53" s="12" t="n">
        <v>30716.8030398987</v>
      </c>
      <c r="I53" s="12" t="n">
        <v>9658.66998100063</v>
      </c>
      <c r="J53" s="12" t="n">
        <v>129066.430652312</v>
      </c>
      <c r="K53" s="12" t="s">
        <v>33</v>
      </c>
      <c r="L53" s="12" t="s">
        <v>33</v>
      </c>
      <c r="M53" s="12" t="s">
        <v>33</v>
      </c>
      <c r="N53" s="12" t="s">
        <v>33</v>
      </c>
      <c r="O53" s="12" t="s">
        <v>33</v>
      </c>
      <c r="P53" s="12" t="s">
        <v>33</v>
      </c>
      <c r="Q53" s="77" t="s">
        <v>105</v>
      </c>
    </row>
    <row r="54" s="5" customFormat="true" ht="19.5" hidden="false" customHeight="true" outlineLevel="0" collapsed="false">
      <c r="A54" s="257" t="n">
        <v>34</v>
      </c>
      <c r="B54" s="73" t="s">
        <v>106</v>
      </c>
      <c r="C54" s="12" t="n">
        <v>93682.6994354839</v>
      </c>
      <c r="D54" s="12" t="n">
        <v>119.437741935484</v>
      </c>
      <c r="E54" s="12" t="n">
        <v>93802.1371774194</v>
      </c>
      <c r="F54" s="12" t="n">
        <v>29825.0233870968</v>
      </c>
      <c r="G54" s="12" t="n">
        <v>40.0598387096774</v>
      </c>
      <c r="H54" s="12" t="n">
        <v>29865.0832258065</v>
      </c>
      <c r="I54" s="12" t="n">
        <v>9617.96120967742</v>
      </c>
      <c r="J54" s="12" t="n">
        <v>133285.181612903</v>
      </c>
      <c r="K54" s="12" t="s">
        <v>33</v>
      </c>
      <c r="L54" s="12" t="s">
        <v>33</v>
      </c>
      <c r="M54" s="12" t="s">
        <v>33</v>
      </c>
      <c r="N54" s="12" t="s">
        <v>33</v>
      </c>
      <c r="O54" s="12" t="s">
        <v>33</v>
      </c>
      <c r="P54" s="12" t="s">
        <v>33</v>
      </c>
      <c r="Q54" s="77" t="s">
        <v>107</v>
      </c>
    </row>
    <row r="55" s="5" customFormat="true" ht="13.5" hidden="false" customHeight="true" outlineLevel="0" collapsed="false">
      <c r="A55" s="257" t="n">
        <v>35</v>
      </c>
      <c r="B55" s="73" t="s">
        <v>108</v>
      </c>
      <c r="C55" s="12" t="n">
        <v>86995.4530331596</v>
      </c>
      <c r="D55" s="12" t="n">
        <v>273.889985582788</v>
      </c>
      <c r="E55" s="12" t="n">
        <v>87269.3430187424</v>
      </c>
      <c r="F55" s="12" t="n">
        <v>30774.7587889542</v>
      </c>
      <c r="G55" s="12" t="n">
        <v>80.9732727071088</v>
      </c>
      <c r="H55" s="12" t="n">
        <v>30855.7320616613</v>
      </c>
      <c r="I55" s="12" t="n">
        <v>10975.8688033714</v>
      </c>
      <c r="J55" s="12" t="n">
        <v>129100.943883775</v>
      </c>
      <c r="K55" s="12" t="s">
        <v>33</v>
      </c>
      <c r="L55" s="12" t="s">
        <v>33</v>
      </c>
      <c r="M55" s="12" t="s">
        <v>33</v>
      </c>
      <c r="N55" s="12" t="s">
        <v>33</v>
      </c>
      <c r="O55" s="12" t="s">
        <v>33</v>
      </c>
      <c r="P55" s="12" t="s">
        <v>33</v>
      </c>
      <c r="Q55" s="77" t="s">
        <v>109</v>
      </c>
    </row>
    <row r="56" s="5" customFormat="true" ht="13.5" hidden="false" customHeight="true" outlineLevel="0" collapsed="false">
      <c r="A56" s="257" t="n">
        <v>36</v>
      </c>
      <c r="B56" s="73" t="s">
        <v>110</v>
      </c>
      <c r="C56" s="12" t="n">
        <v>87265.0433682689</v>
      </c>
      <c r="D56" s="12" t="n">
        <v>74.6495947132015</v>
      </c>
      <c r="E56" s="12" t="n">
        <v>87339.6929629821</v>
      </c>
      <c r="F56" s="12" t="n">
        <v>29959.0782177707</v>
      </c>
      <c r="G56" s="12" t="n">
        <v>23.8528060302545</v>
      </c>
      <c r="H56" s="12" t="n">
        <v>29982.9310238009</v>
      </c>
      <c r="I56" s="12" t="n">
        <v>10732.625432392</v>
      </c>
      <c r="J56" s="12" t="n">
        <v>128055.249419175</v>
      </c>
      <c r="K56" s="12" t="s">
        <v>33</v>
      </c>
      <c r="L56" s="12" t="s">
        <v>33</v>
      </c>
      <c r="M56" s="12" t="s">
        <v>33</v>
      </c>
      <c r="N56" s="12" t="s">
        <v>33</v>
      </c>
      <c r="O56" s="12" t="s">
        <v>33</v>
      </c>
      <c r="P56" s="12" t="s">
        <v>33</v>
      </c>
      <c r="Q56" s="77" t="s">
        <v>111</v>
      </c>
    </row>
    <row r="57" s="5" customFormat="true" ht="13.5" hidden="false" customHeight="true" outlineLevel="0" collapsed="false">
      <c r="A57" s="257" t="n">
        <v>37</v>
      </c>
      <c r="B57" s="73" t="s">
        <v>112</v>
      </c>
      <c r="C57" s="12" t="n">
        <v>87143.3048115667</v>
      </c>
      <c r="D57" s="12" t="n">
        <v>166.837402228016</v>
      </c>
      <c r="E57" s="12" t="n">
        <v>87310.1422137947</v>
      </c>
      <c r="F57" s="12" t="n">
        <v>29977.7814648021</v>
      </c>
      <c r="G57" s="12" t="n">
        <v>64.5465750177767</v>
      </c>
      <c r="H57" s="12" t="n">
        <v>30042.3280398199</v>
      </c>
      <c r="I57" s="12" t="n">
        <v>7099.68594453662</v>
      </c>
      <c r="J57" s="12" t="n">
        <v>124452.156198151</v>
      </c>
      <c r="K57" s="12" t="s">
        <v>33</v>
      </c>
      <c r="L57" s="12" t="s">
        <v>33</v>
      </c>
      <c r="M57" s="12" t="s">
        <v>33</v>
      </c>
      <c r="N57" s="12" t="s">
        <v>33</v>
      </c>
      <c r="O57" s="12" t="s">
        <v>33</v>
      </c>
      <c r="P57" s="12" t="s">
        <v>33</v>
      </c>
      <c r="Q57" s="77" t="s">
        <v>113</v>
      </c>
    </row>
    <row r="58" s="5" customFormat="true" ht="13.5" hidden="false" customHeight="true" outlineLevel="0" collapsed="false">
      <c r="A58" s="257" t="n">
        <v>39</v>
      </c>
      <c r="B58" s="73" t="s">
        <v>114</v>
      </c>
      <c r="C58" s="12" t="n">
        <v>73722.5820189274</v>
      </c>
      <c r="D58" s="12" t="n">
        <v>14.6419558359621</v>
      </c>
      <c r="E58" s="12" t="n">
        <v>73737.2239747634</v>
      </c>
      <c r="F58" s="12" t="n">
        <v>30097.858044164</v>
      </c>
      <c r="G58" s="12" t="n">
        <v>9.80757097791798</v>
      </c>
      <c r="H58" s="12" t="n">
        <v>30107.665615142</v>
      </c>
      <c r="I58" s="12" t="n">
        <v>7565.28233438486</v>
      </c>
      <c r="J58" s="12" t="n">
        <v>111410.17192429</v>
      </c>
      <c r="K58" s="12" t="s">
        <v>33</v>
      </c>
      <c r="L58" s="12" t="s">
        <v>33</v>
      </c>
      <c r="M58" s="12" t="s">
        <v>33</v>
      </c>
      <c r="N58" s="12" t="s">
        <v>33</v>
      </c>
      <c r="O58" s="12" t="s">
        <v>33</v>
      </c>
      <c r="P58" s="12" t="s">
        <v>33</v>
      </c>
      <c r="Q58" s="77" t="s">
        <v>115</v>
      </c>
    </row>
    <row r="59" s="5" customFormat="true" ht="3.75" hidden="false" customHeight="true" outlineLevel="0" collapsed="false">
      <c r="A59" s="258"/>
      <c r="B59" s="259"/>
      <c r="C59" s="260"/>
      <c r="D59" s="260"/>
      <c r="E59" s="260"/>
      <c r="F59" s="260"/>
      <c r="G59" s="260"/>
      <c r="H59" s="260"/>
      <c r="I59" s="260"/>
      <c r="J59" s="260"/>
      <c r="K59" s="15"/>
      <c r="L59" s="15"/>
      <c r="M59" s="15"/>
      <c r="N59" s="15"/>
      <c r="O59" s="15"/>
      <c r="P59" s="15"/>
      <c r="Q59" s="261"/>
    </row>
    <row r="60" s="5" customFormat="true" ht="21" hidden="false" customHeight="true" outlineLevel="0" collapsed="false">
      <c r="A60" s="262" t="s">
        <v>268</v>
      </c>
      <c r="B60" s="262"/>
      <c r="C60" s="262"/>
      <c r="D60" s="262"/>
      <c r="E60" s="262"/>
      <c r="F60" s="262"/>
      <c r="G60" s="262"/>
      <c r="H60" s="262"/>
      <c r="I60" s="262"/>
      <c r="J60" s="262"/>
      <c r="K60" s="263"/>
      <c r="L60" s="263"/>
      <c r="M60" s="263"/>
      <c r="N60" s="263"/>
      <c r="O60" s="263"/>
      <c r="P60" s="263"/>
      <c r="Q60" s="264"/>
    </row>
    <row r="61" s="5" customFormat="true" ht="21" hidden="false" customHeight="true" outlineLevel="0" collapsed="false">
      <c r="A61" s="265"/>
      <c r="B61" s="265"/>
      <c r="C61" s="265"/>
      <c r="D61" s="265"/>
      <c r="E61" s="265"/>
      <c r="F61" s="265"/>
      <c r="G61" s="265"/>
      <c r="H61" s="265"/>
      <c r="I61" s="265"/>
      <c r="J61" s="265"/>
      <c r="K61" s="266"/>
      <c r="L61" s="266"/>
      <c r="M61" s="266"/>
      <c r="N61" s="266"/>
      <c r="O61" s="266"/>
      <c r="P61" s="266"/>
      <c r="Q61" s="267"/>
    </row>
    <row r="62" s="5" customFormat="true" ht="7.5" hidden="true" customHeight="true" outlineLevel="0" collapsed="false">
      <c r="A62" s="266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7"/>
    </row>
    <row r="63" s="10" customFormat="true" ht="18.75" hidden="false" customHeight="true" outlineLevel="0" collapsed="false">
      <c r="A63" s="268" t="s">
        <v>269</v>
      </c>
      <c r="L63" s="3"/>
      <c r="M63" s="3"/>
      <c r="O63" s="3"/>
      <c r="P63" s="3"/>
      <c r="Q63" s="257"/>
    </row>
    <row r="64" s="10" customFormat="true" ht="14.25" hidden="false" customHeight="true" outlineLevel="0" collapsed="false">
      <c r="A64" s="269"/>
      <c r="B64" s="235"/>
      <c r="C64" s="235"/>
      <c r="D64" s="235"/>
      <c r="E64" s="235"/>
      <c r="F64" s="235"/>
      <c r="G64" s="235"/>
      <c r="H64" s="235"/>
      <c r="I64" s="235"/>
      <c r="J64" s="235"/>
      <c r="K64" s="18"/>
      <c r="L64" s="15"/>
      <c r="M64" s="15"/>
      <c r="N64" s="18"/>
      <c r="O64" s="15"/>
      <c r="P64" s="15"/>
      <c r="Q64" s="269"/>
    </row>
    <row r="65" customFormat="false" ht="12" hidden="false" customHeight="true" outlineLevel="0" collapsed="false">
      <c r="A65" s="237"/>
      <c r="B65" s="238"/>
      <c r="C65" s="99" t="s">
        <v>4</v>
      </c>
      <c r="D65" s="99"/>
      <c r="E65" s="99"/>
      <c r="F65" s="99"/>
      <c r="G65" s="99"/>
      <c r="H65" s="99"/>
      <c r="I65" s="239" t="s">
        <v>4</v>
      </c>
      <c r="J65" s="239"/>
      <c r="K65" s="239"/>
      <c r="L65" s="239"/>
      <c r="M65" s="239"/>
      <c r="N65" s="239"/>
      <c r="O65" s="239"/>
      <c r="P65" s="239"/>
      <c r="Q65" s="240"/>
    </row>
    <row r="66" customFormat="false" ht="12" hidden="false" customHeight="true" outlineLevel="0" collapsed="false">
      <c r="A66" s="241" t="s">
        <v>5</v>
      </c>
      <c r="B66" s="242"/>
      <c r="C66" s="243" t="s">
        <v>257</v>
      </c>
      <c r="D66" s="243"/>
      <c r="E66" s="243"/>
      <c r="F66" s="243"/>
      <c r="G66" s="243"/>
      <c r="H66" s="243"/>
      <c r="I66" s="243"/>
      <c r="J66" s="243"/>
      <c r="K66" s="244" t="s">
        <v>258</v>
      </c>
      <c r="L66" s="244"/>
      <c r="M66" s="244"/>
      <c r="N66" s="244" t="s">
        <v>259</v>
      </c>
      <c r="O66" s="244"/>
      <c r="P66" s="244"/>
      <c r="Q66" s="240"/>
    </row>
    <row r="67" customFormat="false" ht="12" hidden="false" customHeight="true" outlineLevel="0" collapsed="false">
      <c r="A67" s="20"/>
      <c r="B67" s="245" t="s">
        <v>240</v>
      </c>
      <c r="C67" s="34" t="s">
        <v>260</v>
      </c>
      <c r="D67" s="34"/>
      <c r="E67" s="34"/>
      <c r="F67" s="34" t="s">
        <v>261</v>
      </c>
      <c r="G67" s="34"/>
      <c r="H67" s="34"/>
      <c r="I67" s="34" t="s">
        <v>262</v>
      </c>
      <c r="J67" s="34" t="s">
        <v>20</v>
      </c>
      <c r="K67" s="246" t="s">
        <v>263</v>
      </c>
      <c r="L67" s="246" t="s">
        <v>264</v>
      </c>
      <c r="M67" s="247"/>
      <c r="N67" s="246" t="s">
        <v>265</v>
      </c>
      <c r="O67" s="246" t="s">
        <v>264</v>
      </c>
      <c r="P67" s="247"/>
    </row>
    <row r="68" customFormat="false" ht="12" hidden="false" customHeight="true" outlineLevel="0" collapsed="false">
      <c r="A68" s="248" t="s">
        <v>17</v>
      </c>
      <c r="B68" s="245"/>
      <c r="C68" s="249" t="s">
        <v>266</v>
      </c>
      <c r="D68" s="249" t="s">
        <v>267</v>
      </c>
      <c r="E68" s="249" t="s">
        <v>20</v>
      </c>
      <c r="F68" s="249" t="s">
        <v>266</v>
      </c>
      <c r="G68" s="249" t="s">
        <v>267</v>
      </c>
      <c r="H68" s="249" t="s">
        <v>20</v>
      </c>
      <c r="I68" s="34"/>
      <c r="J68" s="34"/>
      <c r="K68" s="246"/>
      <c r="L68" s="246"/>
      <c r="M68" s="138" t="s">
        <v>20</v>
      </c>
      <c r="N68" s="246"/>
      <c r="O68" s="246"/>
      <c r="P68" s="138" t="s">
        <v>20</v>
      </c>
      <c r="Q68" s="240"/>
    </row>
    <row r="69" customFormat="false" ht="12" hidden="false" customHeight="true" outlineLevel="0" collapsed="false">
      <c r="A69" s="26"/>
      <c r="B69" s="250"/>
      <c r="C69" s="249"/>
      <c r="D69" s="249"/>
      <c r="E69" s="249"/>
      <c r="F69" s="249"/>
      <c r="G69" s="249"/>
      <c r="H69" s="249"/>
      <c r="I69" s="249"/>
      <c r="J69" s="249"/>
      <c r="K69" s="246"/>
      <c r="L69" s="246"/>
      <c r="M69" s="251"/>
      <c r="N69" s="246"/>
      <c r="O69" s="246"/>
      <c r="P69" s="251"/>
      <c r="Q69" s="252"/>
    </row>
    <row r="70" s="5" customFormat="true" ht="27" hidden="false" customHeight="true" outlineLevel="0" collapsed="false">
      <c r="A70" s="254"/>
      <c r="B70" s="73"/>
      <c r="C70" s="253"/>
      <c r="D70" s="253"/>
      <c r="E70" s="253"/>
      <c r="F70" s="253"/>
      <c r="G70" s="253"/>
      <c r="H70" s="253"/>
      <c r="I70" s="253"/>
      <c r="J70" s="253"/>
      <c r="K70" s="69"/>
      <c r="L70" s="8"/>
      <c r="M70" s="8"/>
      <c r="N70" s="69"/>
      <c r="O70" s="8"/>
      <c r="P70" s="8"/>
      <c r="Q70" s="124"/>
    </row>
    <row r="71" s="5" customFormat="true" ht="13.5" hidden="false" customHeight="true" outlineLevel="0" collapsed="false">
      <c r="A71" s="257" t="n">
        <v>40</v>
      </c>
      <c r="B71" s="73" t="s">
        <v>120</v>
      </c>
      <c r="C71" s="12" t="n">
        <v>83778.2594202899</v>
      </c>
      <c r="D71" s="12" t="n">
        <v>0</v>
      </c>
      <c r="E71" s="12" t="n">
        <v>83778.2594202899</v>
      </c>
      <c r="F71" s="12" t="n">
        <v>30852.7855072464</v>
      </c>
      <c r="G71" s="12" t="n">
        <v>0</v>
      </c>
      <c r="H71" s="12" t="n">
        <v>30852.7855072464</v>
      </c>
      <c r="I71" s="12" t="n">
        <v>8022.43043478261</v>
      </c>
      <c r="J71" s="12" t="n">
        <v>122653.475362319</v>
      </c>
      <c r="K71" s="12" t="s">
        <v>33</v>
      </c>
      <c r="L71" s="12" t="s">
        <v>33</v>
      </c>
      <c r="M71" s="12" t="s">
        <v>33</v>
      </c>
      <c r="N71" s="12" t="s">
        <v>33</v>
      </c>
      <c r="O71" s="12" t="s">
        <v>33</v>
      </c>
      <c r="P71" s="12" t="s">
        <v>33</v>
      </c>
      <c r="Q71" s="77" t="s">
        <v>121</v>
      </c>
    </row>
    <row r="72" s="5" customFormat="true" ht="13.5" hidden="false" customHeight="true" outlineLevel="0" collapsed="false">
      <c r="A72" s="257" t="n">
        <v>42</v>
      </c>
      <c r="B72" s="73" t="s">
        <v>122</v>
      </c>
      <c r="C72" s="12" t="n">
        <v>95316.244985594</v>
      </c>
      <c r="D72" s="12" t="n">
        <v>43.0930019946809</v>
      </c>
      <c r="E72" s="12" t="n">
        <v>95359.3379875887</v>
      </c>
      <c r="F72" s="12" t="n">
        <v>31848.1957280585</v>
      </c>
      <c r="G72" s="12" t="n">
        <v>16.0579565602837</v>
      </c>
      <c r="H72" s="12" t="n">
        <v>31864.2536846188</v>
      </c>
      <c r="I72" s="12" t="n">
        <v>10169.3876606826</v>
      </c>
      <c r="J72" s="12" t="n">
        <v>137392.97933289</v>
      </c>
      <c r="K72" s="12" t="s">
        <v>33</v>
      </c>
      <c r="L72" s="12" t="s">
        <v>33</v>
      </c>
      <c r="M72" s="12" t="s">
        <v>33</v>
      </c>
      <c r="N72" s="12" t="s">
        <v>33</v>
      </c>
      <c r="O72" s="12" t="s">
        <v>33</v>
      </c>
      <c r="P72" s="12" t="s">
        <v>33</v>
      </c>
      <c r="Q72" s="77" t="s">
        <v>123</v>
      </c>
    </row>
    <row r="73" s="5" customFormat="true" ht="13.5" hidden="false" customHeight="true" outlineLevel="0" collapsed="false">
      <c r="A73" s="257" t="n">
        <v>44</v>
      </c>
      <c r="B73" s="73" t="s">
        <v>124</v>
      </c>
      <c r="C73" s="12" t="n">
        <v>92837.0755687083</v>
      </c>
      <c r="D73" s="12" t="n">
        <v>102.057782560607</v>
      </c>
      <c r="E73" s="12" t="n">
        <v>92939.133351269</v>
      </c>
      <c r="F73" s="12" t="n">
        <v>31867.6834364631</v>
      </c>
      <c r="G73" s="12" t="n">
        <v>35.3366215287119</v>
      </c>
      <c r="H73" s="12" t="n">
        <v>31903.0200579918</v>
      </c>
      <c r="I73" s="12" t="n">
        <v>9631.8588467402</v>
      </c>
      <c r="J73" s="12" t="n">
        <v>134474.012256001</v>
      </c>
      <c r="K73" s="12" t="s">
        <v>33</v>
      </c>
      <c r="L73" s="12" t="s">
        <v>33</v>
      </c>
      <c r="M73" s="12" t="s">
        <v>33</v>
      </c>
      <c r="N73" s="12" t="s">
        <v>33</v>
      </c>
      <c r="O73" s="12" t="s">
        <v>33</v>
      </c>
      <c r="P73" s="12" t="s">
        <v>33</v>
      </c>
      <c r="Q73" s="77" t="s">
        <v>125</v>
      </c>
    </row>
    <row r="74" s="5" customFormat="true" ht="13.5" hidden="false" customHeight="true" outlineLevel="0" collapsed="false">
      <c r="A74" s="257" t="n">
        <v>45</v>
      </c>
      <c r="B74" s="73" t="s">
        <v>126</v>
      </c>
      <c r="C74" s="12" t="n">
        <v>98983.0215178831</v>
      </c>
      <c r="D74" s="12" t="n">
        <v>11.3812154696133</v>
      </c>
      <c r="E74" s="12" t="n">
        <v>98994.4027333527</v>
      </c>
      <c r="F74" s="12" t="n">
        <v>32731.7891247456</v>
      </c>
      <c r="G74" s="12" t="n">
        <v>3.47507996510614</v>
      </c>
      <c r="H74" s="12" t="n">
        <v>32735.2642047107</v>
      </c>
      <c r="I74" s="12" t="n">
        <v>12296.5829601628</v>
      </c>
      <c r="J74" s="12" t="n">
        <v>144026.249898226</v>
      </c>
      <c r="K74" s="12" t="s">
        <v>33</v>
      </c>
      <c r="L74" s="12" t="s">
        <v>33</v>
      </c>
      <c r="M74" s="12" t="s">
        <v>33</v>
      </c>
      <c r="N74" s="12" t="s">
        <v>33</v>
      </c>
      <c r="O74" s="12" t="s">
        <v>33</v>
      </c>
      <c r="P74" s="12" t="s">
        <v>33</v>
      </c>
      <c r="Q74" s="77" t="s">
        <v>127</v>
      </c>
    </row>
    <row r="75" s="5" customFormat="true" ht="13.5" hidden="false" customHeight="true" outlineLevel="0" collapsed="false">
      <c r="A75" s="257" t="n">
        <v>46</v>
      </c>
      <c r="B75" s="73" t="s">
        <v>128</v>
      </c>
      <c r="C75" s="12" t="n">
        <v>100195.619027173</v>
      </c>
      <c r="D75" s="12" t="n">
        <v>83.1048886707968</v>
      </c>
      <c r="E75" s="12" t="n">
        <v>100278.723915844</v>
      </c>
      <c r="F75" s="12" t="n">
        <v>33466.4447647672</v>
      </c>
      <c r="G75" s="12" t="n">
        <v>30.7352634484451</v>
      </c>
      <c r="H75" s="12" t="n">
        <v>33497.1800282157</v>
      </c>
      <c r="I75" s="12" t="n">
        <v>12791.1605226032</v>
      </c>
      <c r="J75" s="12" t="n">
        <v>146567.064466663</v>
      </c>
      <c r="K75" s="12" t="s">
        <v>33</v>
      </c>
      <c r="L75" s="12" t="s">
        <v>33</v>
      </c>
      <c r="M75" s="12" t="s">
        <v>33</v>
      </c>
      <c r="N75" s="12" t="s">
        <v>33</v>
      </c>
      <c r="O75" s="12" t="s">
        <v>33</v>
      </c>
      <c r="P75" s="12" t="s">
        <v>33</v>
      </c>
      <c r="Q75" s="124" t="s">
        <v>129</v>
      </c>
    </row>
    <row r="76" s="5" customFormat="true" ht="20.25" hidden="false" customHeight="true" outlineLevel="0" collapsed="false">
      <c r="A76" s="257" t="n">
        <v>47</v>
      </c>
      <c r="B76" s="73" t="s">
        <v>130</v>
      </c>
      <c r="C76" s="12" t="n">
        <v>104860.258638503</v>
      </c>
      <c r="D76" s="12" t="n">
        <v>24.180805877626</v>
      </c>
      <c r="E76" s="12" t="n">
        <v>104884.439444381</v>
      </c>
      <c r="F76" s="12" t="n">
        <v>33615.0214097119</v>
      </c>
      <c r="G76" s="12" t="n">
        <v>9.13850304213064</v>
      </c>
      <c r="H76" s="12" t="n">
        <v>33624.159912754</v>
      </c>
      <c r="I76" s="12" t="n">
        <v>12976.9725060269</v>
      </c>
      <c r="J76" s="12" t="n">
        <v>151485.571863162</v>
      </c>
      <c r="K76" s="12" t="s">
        <v>33</v>
      </c>
      <c r="L76" s="12" t="s">
        <v>33</v>
      </c>
      <c r="M76" s="12" t="s">
        <v>33</v>
      </c>
      <c r="N76" s="12" t="s">
        <v>33</v>
      </c>
      <c r="O76" s="12" t="s">
        <v>33</v>
      </c>
      <c r="P76" s="12" t="s">
        <v>33</v>
      </c>
      <c r="Q76" s="77" t="s">
        <v>131</v>
      </c>
    </row>
    <row r="77" s="5" customFormat="true" ht="13.5" hidden="false" customHeight="true" outlineLevel="0" collapsed="false">
      <c r="A77" s="257" t="n">
        <v>48</v>
      </c>
      <c r="B77" s="73" t="s">
        <v>132</v>
      </c>
      <c r="C77" s="12" t="n">
        <v>103391.890833657</v>
      </c>
      <c r="D77" s="12" t="n">
        <v>55.3959116642897</v>
      </c>
      <c r="E77" s="12" t="n">
        <v>103447.286745322</v>
      </c>
      <c r="F77" s="12" t="n">
        <v>35415.868274342</v>
      </c>
      <c r="G77" s="12" t="n">
        <v>19.8814555512339</v>
      </c>
      <c r="H77" s="12" t="n">
        <v>35435.7497298933</v>
      </c>
      <c r="I77" s="12" t="n">
        <v>12167.0242015645</v>
      </c>
      <c r="J77" s="12" t="n">
        <v>151050.060676779</v>
      </c>
      <c r="K77" s="12" t="s">
        <v>33</v>
      </c>
      <c r="L77" s="12" t="s">
        <v>33</v>
      </c>
      <c r="M77" s="12" t="s">
        <v>33</v>
      </c>
      <c r="N77" s="12" t="s">
        <v>33</v>
      </c>
      <c r="O77" s="12" t="s">
        <v>33</v>
      </c>
      <c r="P77" s="12" t="s">
        <v>33</v>
      </c>
      <c r="Q77" s="77" t="s">
        <v>133</v>
      </c>
    </row>
    <row r="78" s="5" customFormat="true" ht="13.5" hidden="false" customHeight="true" outlineLevel="0" collapsed="false">
      <c r="A78" s="257" t="n">
        <v>49</v>
      </c>
      <c r="B78" s="73" t="s">
        <v>134</v>
      </c>
      <c r="C78" s="12" t="n">
        <v>100768.176775117</v>
      </c>
      <c r="D78" s="12" t="n">
        <v>29.0684793131024</v>
      </c>
      <c r="E78" s="12" t="n">
        <v>100797.24525443</v>
      </c>
      <c r="F78" s="12" t="n">
        <v>34191.8829917084</v>
      </c>
      <c r="G78" s="12" t="n">
        <v>9.12546824361295</v>
      </c>
      <c r="H78" s="12" t="n">
        <v>34201.008459952</v>
      </c>
      <c r="I78" s="12" t="n">
        <v>12400.4977061324</v>
      </c>
      <c r="J78" s="12" t="n">
        <v>147398.751420514</v>
      </c>
      <c r="K78" s="12" t="s">
        <v>33</v>
      </c>
      <c r="L78" s="12" t="s">
        <v>33</v>
      </c>
      <c r="M78" s="12" t="s">
        <v>33</v>
      </c>
      <c r="N78" s="12" t="s">
        <v>33</v>
      </c>
      <c r="O78" s="12" t="s">
        <v>33</v>
      </c>
      <c r="P78" s="12" t="s">
        <v>33</v>
      </c>
      <c r="Q78" s="77" t="s">
        <v>135</v>
      </c>
    </row>
    <row r="79" s="5" customFormat="true" ht="13.5" hidden="false" customHeight="true" outlineLevel="0" collapsed="false">
      <c r="A79" s="257" t="n">
        <v>51</v>
      </c>
      <c r="B79" s="73" t="s">
        <v>136</v>
      </c>
      <c r="C79" s="12" t="n">
        <v>92744.8945952136</v>
      </c>
      <c r="D79" s="12" t="n">
        <v>218.771098133517</v>
      </c>
      <c r="E79" s="12" t="n">
        <v>92963.6656933471</v>
      </c>
      <c r="F79" s="12" t="n">
        <v>27226.1274476125</v>
      </c>
      <c r="G79" s="12" t="n">
        <v>67.4773273789076</v>
      </c>
      <c r="H79" s="12" t="n">
        <v>27293.6047749914</v>
      </c>
      <c r="I79" s="12" t="n">
        <v>9824.96261307684</v>
      </c>
      <c r="J79" s="12" t="n">
        <v>130082.233081415</v>
      </c>
      <c r="K79" s="12" t="s">
        <v>33</v>
      </c>
      <c r="L79" s="12" t="s">
        <v>33</v>
      </c>
      <c r="M79" s="12" t="s">
        <v>33</v>
      </c>
      <c r="N79" s="12" t="s">
        <v>33</v>
      </c>
      <c r="O79" s="12" t="s">
        <v>33</v>
      </c>
      <c r="P79" s="12" t="s">
        <v>33</v>
      </c>
      <c r="Q79" s="77" t="s">
        <v>137</v>
      </c>
    </row>
    <row r="80" s="5" customFormat="true" ht="13.5" hidden="false" customHeight="true" outlineLevel="0" collapsed="false">
      <c r="A80" s="257" t="n">
        <v>52</v>
      </c>
      <c r="B80" s="73" t="s">
        <v>138</v>
      </c>
      <c r="C80" s="12" t="n">
        <v>93114.8657136784</v>
      </c>
      <c r="D80" s="12" t="n">
        <v>42.5455415028165</v>
      </c>
      <c r="E80" s="12" t="n">
        <v>93157.4112551812</v>
      </c>
      <c r="F80" s="12" t="n">
        <v>28950.8135827399</v>
      </c>
      <c r="G80" s="12" t="n">
        <v>13.5148793708152</v>
      </c>
      <c r="H80" s="12" t="n">
        <v>28964.3284621107</v>
      </c>
      <c r="I80" s="12" t="n">
        <v>10013.3547135721</v>
      </c>
      <c r="J80" s="12" t="n">
        <v>132135.094430864</v>
      </c>
      <c r="K80" s="12" t="s">
        <v>33</v>
      </c>
      <c r="L80" s="12" t="s">
        <v>33</v>
      </c>
      <c r="M80" s="12" t="s">
        <v>33</v>
      </c>
      <c r="N80" s="12" t="s">
        <v>33</v>
      </c>
      <c r="O80" s="12" t="s">
        <v>33</v>
      </c>
      <c r="P80" s="12" t="s">
        <v>33</v>
      </c>
      <c r="Q80" s="77" t="s">
        <v>63</v>
      </c>
    </row>
    <row r="81" s="5" customFormat="true" ht="20.25" hidden="false" customHeight="true" outlineLevel="0" collapsed="false">
      <c r="A81" s="257" t="n">
        <v>53</v>
      </c>
      <c r="B81" s="73" t="s">
        <v>139</v>
      </c>
      <c r="C81" s="12" t="n">
        <v>101055.131941062</v>
      </c>
      <c r="D81" s="12" t="n">
        <v>47.5121468582562</v>
      </c>
      <c r="E81" s="12" t="n">
        <v>101102.64408792</v>
      </c>
      <c r="F81" s="12" t="n">
        <v>29780.4279712616</v>
      </c>
      <c r="G81" s="12" t="n">
        <v>15.3373112518266</v>
      </c>
      <c r="H81" s="12" t="n">
        <v>29795.7652825134</v>
      </c>
      <c r="I81" s="12" t="n">
        <v>10548.1641500244</v>
      </c>
      <c r="J81" s="12" t="n">
        <v>141446.573520458</v>
      </c>
      <c r="K81" s="12" t="s">
        <v>33</v>
      </c>
      <c r="L81" s="12" t="s">
        <v>33</v>
      </c>
      <c r="M81" s="12" t="s">
        <v>33</v>
      </c>
      <c r="N81" s="12" t="s">
        <v>33</v>
      </c>
      <c r="O81" s="12" t="s">
        <v>33</v>
      </c>
      <c r="P81" s="12" t="s">
        <v>33</v>
      </c>
      <c r="Q81" s="77" t="s">
        <v>140</v>
      </c>
    </row>
    <row r="82" s="5" customFormat="true" ht="13.5" hidden="false" customHeight="true" outlineLevel="0" collapsed="false">
      <c r="A82" s="257" t="n">
        <v>54</v>
      </c>
      <c r="B82" s="73" t="s">
        <v>141</v>
      </c>
      <c r="C82" s="12" t="n">
        <v>101879.810115987</v>
      </c>
      <c r="D82" s="12" t="n">
        <v>17.5001793614732</v>
      </c>
      <c r="E82" s="12" t="n">
        <v>101897.310295349</v>
      </c>
      <c r="F82" s="12" t="n">
        <v>29248.6711108454</v>
      </c>
      <c r="G82" s="12" t="n">
        <v>4.44810474710032</v>
      </c>
      <c r="H82" s="12" t="n">
        <v>29253.1192155925</v>
      </c>
      <c r="I82" s="12" t="n">
        <v>10603.7074016501</v>
      </c>
      <c r="J82" s="12" t="n">
        <v>141754.136912591</v>
      </c>
      <c r="K82" s="12" t="s">
        <v>33</v>
      </c>
      <c r="L82" s="12" t="s">
        <v>33</v>
      </c>
      <c r="M82" s="12" t="s">
        <v>33</v>
      </c>
      <c r="N82" s="12" t="s">
        <v>33</v>
      </c>
      <c r="O82" s="12" t="s">
        <v>33</v>
      </c>
      <c r="P82" s="12" t="s">
        <v>33</v>
      </c>
      <c r="Q82" s="77" t="s">
        <v>142</v>
      </c>
    </row>
    <row r="83" s="5" customFormat="true" ht="13.5" hidden="false" customHeight="true" outlineLevel="0" collapsed="false">
      <c r="A83" s="257" t="n">
        <v>55</v>
      </c>
      <c r="B83" s="73" t="s">
        <v>143</v>
      </c>
      <c r="C83" s="12" t="n">
        <v>96578.1815287861</v>
      </c>
      <c r="D83" s="12" t="n">
        <v>18.0738382701192</v>
      </c>
      <c r="E83" s="12" t="n">
        <v>96596.2553670562</v>
      </c>
      <c r="F83" s="12" t="n">
        <v>30103.7222330059</v>
      </c>
      <c r="G83" s="12" t="n">
        <v>6.63438021662332</v>
      </c>
      <c r="H83" s="12" t="n">
        <v>30110.3566132226</v>
      </c>
      <c r="I83" s="12" t="n">
        <v>10939.3845257968</v>
      </c>
      <c r="J83" s="12" t="n">
        <v>137645.996506076</v>
      </c>
      <c r="K83" s="12" t="s">
        <v>33</v>
      </c>
      <c r="L83" s="12" t="s">
        <v>33</v>
      </c>
      <c r="M83" s="12" t="s">
        <v>33</v>
      </c>
      <c r="N83" s="12" t="s">
        <v>33</v>
      </c>
      <c r="O83" s="12" t="s">
        <v>33</v>
      </c>
      <c r="P83" s="12" t="s">
        <v>33</v>
      </c>
      <c r="Q83" s="77" t="s">
        <v>144</v>
      </c>
    </row>
    <row r="84" s="5" customFormat="true" ht="13.5" hidden="false" customHeight="true" outlineLevel="0" collapsed="false">
      <c r="A84" s="257" t="n">
        <v>57</v>
      </c>
      <c r="B84" s="73" t="s">
        <v>145</v>
      </c>
      <c r="C84" s="12" t="n">
        <v>98396.0203319794</v>
      </c>
      <c r="D84" s="12" t="n">
        <v>43.0268353954875</v>
      </c>
      <c r="E84" s="12" t="n">
        <v>98439.0471673749</v>
      </c>
      <c r="F84" s="12" t="n">
        <v>32126.1338482849</v>
      </c>
      <c r="G84" s="12" t="n">
        <v>15.0564646772944</v>
      </c>
      <c r="H84" s="12" t="n">
        <v>32141.1903129622</v>
      </c>
      <c r="I84" s="12" t="n">
        <v>11641.1546967812</v>
      </c>
      <c r="J84" s="12" t="n">
        <v>142221.392177118</v>
      </c>
      <c r="K84" s="12" t="s">
        <v>33</v>
      </c>
      <c r="L84" s="12" t="s">
        <v>33</v>
      </c>
      <c r="M84" s="12" t="s">
        <v>33</v>
      </c>
      <c r="N84" s="12" t="s">
        <v>33</v>
      </c>
      <c r="O84" s="12" t="s">
        <v>33</v>
      </c>
      <c r="P84" s="12" t="s">
        <v>33</v>
      </c>
      <c r="Q84" s="77" t="s">
        <v>146</v>
      </c>
    </row>
    <row r="85" s="5" customFormat="true" ht="13.5" hidden="false" customHeight="true" outlineLevel="0" collapsed="false">
      <c r="A85" s="257" t="n">
        <v>58</v>
      </c>
      <c r="B85" s="73" t="s">
        <v>147</v>
      </c>
      <c r="C85" s="12" t="n">
        <v>95118.65060765</v>
      </c>
      <c r="D85" s="12" t="n">
        <v>33.3903799411539</v>
      </c>
      <c r="E85" s="12" t="n">
        <v>95152.0409875911</v>
      </c>
      <c r="F85" s="12" t="n">
        <v>31333.54793399</v>
      </c>
      <c r="G85" s="12" t="n">
        <v>11.5628246130229</v>
      </c>
      <c r="H85" s="12" t="n">
        <v>31345.110758603</v>
      </c>
      <c r="I85" s="12" t="n">
        <v>11293.2233849303</v>
      </c>
      <c r="J85" s="12" t="n">
        <v>137790.375131124</v>
      </c>
      <c r="K85" s="12" t="s">
        <v>33</v>
      </c>
      <c r="L85" s="12" t="s">
        <v>33</v>
      </c>
      <c r="M85" s="12" t="s">
        <v>33</v>
      </c>
      <c r="N85" s="12" t="s">
        <v>33</v>
      </c>
      <c r="O85" s="12" t="s">
        <v>33</v>
      </c>
      <c r="P85" s="12" t="s">
        <v>33</v>
      </c>
      <c r="Q85" s="77" t="s">
        <v>148</v>
      </c>
    </row>
    <row r="86" s="5" customFormat="true" ht="20.25" hidden="false" customHeight="true" outlineLevel="0" collapsed="false">
      <c r="A86" s="257" t="n">
        <v>59</v>
      </c>
      <c r="B86" s="73" t="s">
        <v>149</v>
      </c>
      <c r="C86" s="12" t="n">
        <v>94764.2639405204</v>
      </c>
      <c r="D86" s="12" t="n">
        <v>16.935150764147</v>
      </c>
      <c r="E86" s="12" t="n">
        <v>94781.1990912846</v>
      </c>
      <c r="F86" s="12" t="n">
        <v>29699.4460966543</v>
      </c>
      <c r="G86" s="12" t="n">
        <v>4.13052457662123</v>
      </c>
      <c r="H86" s="12" t="n">
        <v>29703.5766212309</v>
      </c>
      <c r="I86" s="12" t="n">
        <v>9351.41800908715</v>
      </c>
      <c r="J86" s="12" t="n">
        <v>133836.193721603</v>
      </c>
      <c r="K86" s="12" t="s">
        <v>33</v>
      </c>
      <c r="L86" s="12" t="s">
        <v>33</v>
      </c>
      <c r="M86" s="12" t="s">
        <v>33</v>
      </c>
      <c r="N86" s="12" t="s">
        <v>33</v>
      </c>
      <c r="O86" s="12" t="s">
        <v>33</v>
      </c>
      <c r="P86" s="12" t="s">
        <v>33</v>
      </c>
      <c r="Q86" s="77" t="s">
        <v>63</v>
      </c>
    </row>
    <row r="87" s="5" customFormat="true" ht="13.5" hidden="false" customHeight="true" outlineLevel="0" collapsed="false">
      <c r="A87" s="257" t="n">
        <v>60</v>
      </c>
      <c r="B87" s="73" t="s">
        <v>150</v>
      </c>
      <c r="C87" s="12" t="n">
        <v>94531.1538461538</v>
      </c>
      <c r="D87" s="12" t="n">
        <v>0</v>
      </c>
      <c r="E87" s="12" t="n">
        <v>94531.1538461538</v>
      </c>
      <c r="F87" s="12" t="n">
        <v>31744.956043956</v>
      </c>
      <c r="G87" s="12" t="n">
        <v>0</v>
      </c>
      <c r="H87" s="12" t="n">
        <v>31744.956043956</v>
      </c>
      <c r="I87" s="12" t="n">
        <v>15252.1538461538</v>
      </c>
      <c r="J87" s="12" t="n">
        <v>141528.263736264</v>
      </c>
      <c r="K87" s="12" t="s">
        <v>33</v>
      </c>
      <c r="L87" s="12" t="s">
        <v>33</v>
      </c>
      <c r="M87" s="12" t="s">
        <v>33</v>
      </c>
      <c r="N87" s="12" t="s">
        <v>33</v>
      </c>
      <c r="O87" s="12" t="s">
        <v>33</v>
      </c>
      <c r="P87" s="12" t="s">
        <v>33</v>
      </c>
      <c r="Q87" s="77" t="s">
        <v>151</v>
      </c>
    </row>
    <row r="88" s="5" customFormat="true" ht="13.5" hidden="false" customHeight="true" outlineLevel="0" collapsed="false">
      <c r="A88" s="257" t="n">
        <v>61</v>
      </c>
      <c r="B88" s="73" t="s">
        <v>152</v>
      </c>
      <c r="C88" s="12" t="n">
        <v>112863.241492865</v>
      </c>
      <c r="D88" s="12" t="n">
        <v>0</v>
      </c>
      <c r="E88" s="12" t="n">
        <v>112863.241492865</v>
      </c>
      <c r="F88" s="12" t="n">
        <v>33534.3962678375</v>
      </c>
      <c r="G88" s="12" t="n">
        <v>0</v>
      </c>
      <c r="H88" s="12" t="n">
        <v>33534.3962678375</v>
      </c>
      <c r="I88" s="12" t="n">
        <v>12514.9132821076</v>
      </c>
      <c r="J88" s="12" t="n">
        <v>158912.55104281</v>
      </c>
      <c r="K88" s="12" t="s">
        <v>33</v>
      </c>
      <c r="L88" s="12" t="s">
        <v>33</v>
      </c>
      <c r="M88" s="12" t="s">
        <v>33</v>
      </c>
      <c r="N88" s="12" t="s">
        <v>33</v>
      </c>
      <c r="O88" s="12" t="s">
        <v>33</v>
      </c>
      <c r="P88" s="12" t="s">
        <v>33</v>
      </c>
      <c r="Q88" s="77" t="s">
        <v>49</v>
      </c>
    </row>
    <row r="89" s="5" customFormat="true" ht="13.5" hidden="false" customHeight="true" outlineLevel="0" collapsed="false">
      <c r="A89" s="257" t="n">
        <v>62</v>
      </c>
      <c r="B89" s="73" t="s">
        <v>153</v>
      </c>
      <c r="C89" s="12" t="n">
        <v>100748.480565371</v>
      </c>
      <c r="D89" s="12" t="n">
        <v>110.765606595995</v>
      </c>
      <c r="E89" s="12" t="n">
        <v>100859.246171967</v>
      </c>
      <c r="F89" s="12" t="n">
        <v>37050.1201413428</v>
      </c>
      <c r="G89" s="12" t="n">
        <v>48.4911660777385</v>
      </c>
      <c r="H89" s="12" t="n">
        <v>37098.6113074205</v>
      </c>
      <c r="I89" s="12" t="n">
        <v>14530.9611307421</v>
      </c>
      <c r="J89" s="12" t="n">
        <v>152488.81861013</v>
      </c>
      <c r="K89" s="12" t="s">
        <v>33</v>
      </c>
      <c r="L89" s="12" t="s">
        <v>33</v>
      </c>
      <c r="M89" s="12" t="s">
        <v>33</v>
      </c>
      <c r="N89" s="12" t="s">
        <v>33</v>
      </c>
      <c r="O89" s="12" t="s">
        <v>33</v>
      </c>
      <c r="P89" s="12" t="s">
        <v>33</v>
      </c>
      <c r="Q89" s="77" t="s">
        <v>154</v>
      </c>
    </row>
    <row r="90" s="5" customFormat="true" ht="13.5" hidden="false" customHeight="true" outlineLevel="0" collapsed="false">
      <c r="A90" s="257" t="n">
        <v>63</v>
      </c>
      <c r="B90" s="73" t="s">
        <v>155</v>
      </c>
      <c r="C90" s="12" t="n">
        <v>96219.4313186813</v>
      </c>
      <c r="D90" s="12" t="n">
        <v>81.5934065934066</v>
      </c>
      <c r="E90" s="12" t="n">
        <v>96301.0247252747</v>
      </c>
      <c r="F90" s="12" t="n">
        <v>29900.1648351648</v>
      </c>
      <c r="G90" s="12" t="n">
        <v>25.4120879120879</v>
      </c>
      <c r="H90" s="12" t="n">
        <v>29925.5769230769</v>
      </c>
      <c r="I90" s="12" t="n">
        <v>10723.206043956</v>
      </c>
      <c r="J90" s="12" t="n">
        <v>136949.807692308</v>
      </c>
      <c r="K90" s="12" t="s">
        <v>33</v>
      </c>
      <c r="L90" s="12" t="s">
        <v>33</v>
      </c>
      <c r="M90" s="12" t="s">
        <v>33</v>
      </c>
      <c r="N90" s="12" t="s">
        <v>33</v>
      </c>
      <c r="O90" s="12" t="s">
        <v>33</v>
      </c>
      <c r="P90" s="12" t="s">
        <v>33</v>
      </c>
      <c r="Q90" s="77" t="s">
        <v>93</v>
      </c>
    </row>
    <row r="91" s="5" customFormat="true" ht="20.25" hidden="false" customHeight="true" outlineLevel="0" collapsed="false">
      <c r="A91" s="257" t="n">
        <v>64</v>
      </c>
      <c r="B91" s="73" t="s">
        <v>156</v>
      </c>
      <c r="C91" s="12" t="n">
        <v>91460.8712871287</v>
      </c>
      <c r="D91" s="12" t="n">
        <v>0</v>
      </c>
      <c r="E91" s="12" t="n">
        <v>91460.8712871287</v>
      </c>
      <c r="F91" s="12" t="n">
        <v>20434</v>
      </c>
      <c r="G91" s="12" t="n">
        <v>0</v>
      </c>
      <c r="H91" s="12" t="n">
        <v>20434</v>
      </c>
      <c r="I91" s="12" t="n">
        <v>6470.07920792079</v>
      </c>
      <c r="J91" s="12" t="n">
        <v>118364.95049505</v>
      </c>
      <c r="K91" s="12" t="s">
        <v>33</v>
      </c>
      <c r="L91" s="12" t="s">
        <v>33</v>
      </c>
      <c r="M91" s="12" t="s">
        <v>33</v>
      </c>
      <c r="N91" s="12" t="s">
        <v>33</v>
      </c>
      <c r="O91" s="12" t="s">
        <v>33</v>
      </c>
      <c r="P91" s="12" t="s">
        <v>33</v>
      </c>
      <c r="Q91" s="77" t="s">
        <v>157</v>
      </c>
    </row>
    <row r="92" s="5" customFormat="true" ht="13.5" hidden="false" customHeight="true" outlineLevel="0" collapsed="false">
      <c r="A92" s="257" t="n">
        <v>65</v>
      </c>
      <c r="B92" s="73" t="s">
        <v>158</v>
      </c>
      <c r="C92" s="12" t="n">
        <v>75266.389620158</v>
      </c>
      <c r="D92" s="12" t="n">
        <v>0</v>
      </c>
      <c r="E92" s="12" t="n">
        <v>75266.389620158</v>
      </c>
      <c r="F92" s="12" t="n">
        <v>28950.389620158</v>
      </c>
      <c r="G92" s="12" t="n">
        <v>0</v>
      </c>
      <c r="H92" s="12" t="n">
        <v>28950.389620158</v>
      </c>
      <c r="I92" s="12" t="n">
        <v>10442.1846558857</v>
      </c>
      <c r="J92" s="12" t="n">
        <v>114658.963896202</v>
      </c>
      <c r="K92" s="12" t="s">
        <v>33</v>
      </c>
      <c r="L92" s="12" t="s">
        <v>33</v>
      </c>
      <c r="M92" s="12" t="s">
        <v>33</v>
      </c>
      <c r="N92" s="12" t="s">
        <v>33</v>
      </c>
      <c r="O92" s="12" t="s">
        <v>33</v>
      </c>
      <c r="P92" s="12" t="s">
        <v>33</v>
      </c>
      <c r="Q92" s="77" t="s">
        <v>87</v>
      </c>
    </row>
    <row r="93" s="5" customFormat="true" ht="13.5" hidden="false" customHeight="true" outlineLevel="0" collapsed="false">
      <c r="A93" s="257" t="n">
        <v>66</v>
      </c>
      <c r="B93" s="73" t="s">
        <v>159</v>
      </c>
      <c r="C93" s="12" t="n">
        <v>108560.897435897</v>
      </c>
      <c r="D93" s="12" t="n">
        <v>0</v>
      </c>
      <c r="E93" s="12" t="n">
        <v>108560.897435897</v>
      </c>
      <c r="F93" s="12" t="n">
        <v>36317.7179487179</v>
      </c>
      <c r="G93" s="12" t="n">
        <v>0</v>
      </c>
      <c r="H93" s="12" t="n">
        <v>36317.7179487179</v>
      </c>
      <c r="I93" s="12" t="n">
        <v>17730.358974359</v>
      </c>
      <c r="J93" s="12" t="n">
        <v>162608.974358974</v>
      </c>
      <c r="K93" s="12" t="s">
        <v>33</v>
      </c>
      <c r="L93" s="12" t="s">
        <v>33</v>
      </c>
      <c r="M93" s="12" t="s">
        <v>33</v>
      </c>
      <c r="N93" s="12" t="s">
        <v>33</v>
      </c>
      <c r="O93" s="12" t="s">
        <v>33</v>
      </c>
      <c r="P93" s="12" t="s">
        <v>33</v>
      </c>
      <c r="Q93" s="77" t="s">
        <v>95</v>
      </c>
    </row>
    <row r="94" s="5" customFormat="true" ht="13.5" hidden="false" customHeight="true" outlineLevel="0" collapsed="false">
      <c r="A94" s="257" t="n">
        <v>67</v>
      </c>
      <c r="B94" s="73" t="s">
        <v>160</v>
      </c>
      <c r="C94" s="12" t="n">
        <v>77375.6781725888</v>
      </c>
      <c r="D94" s="12" t="n">
        <v>0</v>
      </c>
      <c r="E94" s="12" t="n">
        <v>77375.6781725888</v>
      </c>
      <c r="F94" s="12" t="n">
        <v>35886.5350253807</v>
      </c>
      <c r="G94" s="12" t="n">
        <v>0</v>
      </c>
      <c r="H94" s="12" t="n">
        <v>35886.5350253807</v>
      </c>
      <c r="I94" s="12" t="n">
        <v>15208.9096446701</v>
      </c>
      <c r="J94" s="12" t="n">
        <v>128471.12284264</v>
      </c>
      <c r="K94" s="12" t="s">
        <v>33</v>
      </c>
      <c r="L94" s="12" t="s">
        <v>33</v>
      </c>
      <c r="M94" s="12" t="s">
        <v>33</v>
      </c>
      <c r="N94" s="12" t="s">
        <v>33</v>
      </c>
      <c r="O94" s="12" t="s">
        <v>33</v>
      </c>
      <c r="P94" s="12" t="s">
        <v>33</v>
      </c>
      <c r="Q94" s="77" t="s">
        <v>133</v>
      </c>
    </row>
    <row r="95" s="5" customFormat="true" ht="24.75" hidden="false" customHeight="true" outlineLevel="0" collapsed="false">
      <c r="A95" s="257" t="n">
        <v>303</v>
      </c>
      <c r="B95" s="87" t="s">
        <v>161</v>
      </c>
      <c r="C95" s="12" t="s">
        <v>33</v>
      </c>
      <c r="D95" s="12" t="s">
        <v>33</v>
      </c>
      <c r="E95" s="12" t="s">
        <v>33</v>
      </c>
      <c r="F95" s="12" t="s">
        <v>33</v>
      </c>
      <c r="G95" s="12" t="s">
        <v>33</v>
      </c>
      <c r="H95" s="12" t="s">
        <v>33</v>
      </c>
      <c r="I95" s="12" t="s">
        <v>33</v>
      </c>
      <c r="J95" s="12" t="s">
        <v>33</v>
      </c>
      <c r="K95" s="12" t="n">
        <v>75271.841266089</v>
      </c>
      <c r="L95" s="12" t="n">
        <v>4.20869685127591</v>
      </c>
      <c r="M95" s="12" t="n">
        <v>75276.0499629403</v>
      </c>
      <c r="N95" s="12" t="n">
        <v>41626.5096540023</v>
      </c>
      <c r="O95" s="12" t="n">
        <v>3.48237507418105</v>
      </c>
      <c r="P95" s="12" t="n">
        <v>41629.9920290765</v>
      </c>
      <c r="Q95" s="77" t="s">
        <v>162</v>
      </c>
    </row>
    <row r="96" s="5" customFormat="true" ht="13.5" hidden="false" customHeight="true" outlineLevel="0" collapsed="false">
      <c r="A96" s="257" t="n">
        <v>304</v>
      </c>
      <c r="B96" s="87" t="s">
        <v>163</v>
      </c>
      <c r="C96" s="12" t="s">
        <v>33</v>
      </c>
      <c r="D96" s="12" t="s">
        <v>33</v>
      </c>
      <c r="E96" s="12" t="s">
        <v>33</v>
      </c>
      <c r="F96" s="12" t="s">
        <v>33</v>
      </c>
      <c r="G96" s="12" t="s">
        <v>33</v>
      </c>
      <c r="H96" s="12" t="s">
        <v>33</v>
      </c>
      <c r="I96" s="12" t="s">
        <v>33</v>
      </c>
      <c r="J96" s="12" t="s">
        <v>33</v>
      </c>
      <c r="K96" s="12" t="n">
        <v>59372.2763112787</v>
      </c>
      <c r="L96" s="12" t="n">
        <v>4.58347617415153</v>
      </c>
      <c r="M96" s="12" t="n">
        <v>59376.8597874529</v>
      </c>
      <c r="N96" s="12" t="n">
        <v>234.729859444635</v>
      </c>
      <c r="O96" s="12" t="n">
        <v>3.79259513198492</v>
      </c>
      <c r="P96" s="12" t="n">
        <v>238.52245457662</v>
      </c>
      <c r="Q96" s="77" t="s">
        <v>164</v>
      </c>
    </row>
    <row r="97" s="5" customFormat="true" ht="13.5" hidden="false" customHeight="true" outlineLevel="0" collapsed="false">
      <c r="A97" s="257" t="n">
        <v>306</v>
      </c>
      <c r="B97" s="87" t="s">
        <v>165</v>
      </c>
      <c r="C97" s="12" t="s">
        <v>33</v>
      </c>
      <c r="D97" s="12" t="s">
        <v>33</v>
      </c>
      <c r="E97" s="12" t="s">
        <v>33</v>
      </c>
      <c r="F97" s="12" t="s">
        <v>33</v>
      </c>
      <c r="G97" s="12" t="s">
        <v>33</v>
      </c>
      <c r="H97" s="12" t="s">
        <v>33</v>
      </c>
      <c r="I97" s="12" t="s">
        <v>33</v>
      </c>
      <c r="J97" s="12" t="s">
        <v>33</v>
      </c>
      <c r="K97" s="12" t="n">
        <v>59001.0730461038</v>
      </c>
      <c r="L97" s="12" t="n">
        <v>4.23028684241087</v>
      </c>
      <c r="M97" s="12" t="n">
        <v>59005.3033329462</v>
      </c>
      <c r="N97" s="12" t="n">
        <v>29837.4292184415</v>
      </c>
      <c r="O97" s="12" t="n">
        <v>3.50040645685751</v>
      </c>
      <c r="P97" s="12" t="n">
        <v>29840.9296248984</v>
      </c>
      <c r="Q97" s="77" t="s">
        <v>166</v>
      </c>
    </row>
    <row r="98" s="5" customFormat="true" ht="13.5" hidden="false" customHeight="true" outlineLevel="0" collapsed="false">
      <c r="A98" s="257" t="n">
        <v>307</v>
      </c>
      <c r="B98" s="87" t="s">
        <v>167</v>
      </c>
      <c r="C98" s="12" t="s">
        <v>33</v>
      </c>
      <c r="D98" s="12" t="s">
        <v>33</v>
      </c>
      <c r="E98" s="12" t="s">
        <v>33</v>
      </c>
      <c r="F98" s="12" t="s">
        <v>33</v>
      </c>
      <c r="G98" s="12" t="s">
        <v>33</v>
      </c>
      <c r="H98" s="12" t="s">
        <v>33</v>
      </c>
      <c r="I98" s="12" t="s">
        <v>33</v>
      </c>
      <c r="J98" s="12" t="s">
        <v>33</v>
      </c>
      <c r="K98" s="12" t="n">
        <v>55269.6101150656</v>
      </c>
      <c r="L98" s="12" t="n">
        <v>3.79388546962804</v>
      </c>
      <c r="M98" s="12" t="n">
        <v>55273.4040005352</v>
      </c>
      <c r="N98" s="12" t="n">
        <v>26299.7314690929</v>
      </c>
      <c r="O98" s="12" t="n">
        <v>3.13914905004014</v>
      </c>
      <c r="P98" s="12" t="n">
        <v>26302.8706181429</v>
      </c>
      <c r="Q98" s="77" t="s">
        <v>51</v>
      </c>
    </row>
    <row r="99" s="5" customFormat="true" ht="13.5" hidden="false" customHeight="true" outlineLevel="0" collapsed="false">
      <c r="A99" s="257" t="n">
        <v>309</v>
      </c>
      <c r="B99" s="87" t="s">
        <v>168</v>
      </c>
      <c r="C99" s="12" t="s">
        <v>33</v>
      </c>
      <c r="D99" s="12" t="s">
        <v>33</v>
      </c>
      <c r="E99" s="12" t="s">
        <v>33</v>
      </c>
      <c r="F99" s="12" t="s">
        <v>33</v>
      </c>
      <c r="G99" s="12" t="s">
        <v>33</v>
      </c>
      <c r="H99" s="12" t="s">
        <v>33</v>
      </c>
      <c r="I99" s="12" t="s">
        <v>33</v>
      </c>
      <c r="J99" s="12" t="s">
        <v>33</v>
      </c>
      <c r="K99" s="12" t="n">
        <v>60671.5244264507</v>
      </c>
      <c r="L99" s="12" t="n">
        <v>5.01079622132254</v>
      </c>
      <c r="M99" s="12" t="n">
        <v>60676.5352226721</v>
      </c>
      <c r="N99" s="12" t="n">
        <v>13808.7109311741</v>
      </c>
      <c r="O99" s="12" t="n">
        <v>4.14601889338731</v>
      </c>
      <c r="P99" s="12" t="n">
        <v>13812.8569500675</v>
      </c>
      <c r="Q99" s="77" t="s">
        <v>169</v>
      </c>
    </row>
    <row r="100" s="5" customFormat="true" ht="20.25" hidden="false" customHeight="true" outlineLevel="0" collapsed="false">
      <c r="A100" s="257" t="n">
        <v>311</v>
      </c>
      <c r="B100" s="87" t="s">
        <v>170</v>
      </c>
      <c r="C100" s="12" t="s">
        <v>33</v>
      </c>
      <c r="D100" s="12" t="s">
        <v>33</v>
      </c>
      <c r="E100" s="12" t="s">
        <v>33</v>
      </c>
      <c r="F100" s="12" t="s">
        <v>33</v>
      </c>
      <c r="G100" s="12" t="s">
        <v>33</v>
      </c>
      <c r="H100" s="12" t="s">
        <v>33</v>
      </c>
      <c r="I100" s="12" t="s">
        <v>33</v>
      </c>
      <c r="J100" s="12" t="s">
        <v>33</v>
      </c>
      <c r="K100" s="12" t="n">
        <v>50591.0504774898</v>
      </c>
      <c r="L100" s="12" t="n">
        <v>4.39972714870396</v>
      </c>
      <c r="M100" s="12" t="n">
        <v>50595.4502046385</v>
      </c>
      <c r="N100" s="12" t="n">
        <v>1100.71487039563</v>
      </c>
      <c r="O100" s="12" t="n">
        <v>3.64051841746248</v>
      </c>
      <c r="P100" s="12" t="n">
        <v>1104.3553888131</v>
      </c>
      <c r="Q100" s="77" t="s">
        <v>171</v>
      </c>
    </row>
    <row r="101" s="5" customFormat="true" ht="13.5" hidden="false" customHeight="true" outlineLevel="0" collapsed="false">
      <c r="A101" s="257" t="n">
        <v>313</v>
      </c>
      <c r="B101" s="87" t="s">
        <v>172</v>
      </c>
      <c r="C101" s="12" t="s">
        <v>33</v>
      </c>
      <c r="D101" s="12" t="s">
        <v>33</v>
      </c>
      <c r="E101" s="12" t="s">
        <v>33</v>
      </c>
      <c r="F101" s="12" t="s">
        <v>33</v>
      </c>
      <c r="G101" s="12" t="s">
        <v>33</v>
      </c>
      <c r="H101" s="12" t="s">
        <v>33</v>
      </c>
      <c r="I101" s="12" t="s">
        <v>33</v>
      </c>
      <c r="J101" s="12" t="s">
        <v>33</v>
      </c>
      <c r="K101" s="12" t="n">
        <v>58884.5497797113</v>
      </c>
      <c r="L101" s="12" t="n">
        <v>4.4529773615229</v>
      </c>
      <c r="M101" s="12" t="n">
        <v>58889.0027570728</v>
      </c>
      <c r="N101" s="12" t="n">
        <v>19123.9383330101</v>
      </c>
      <c r="O101" s="12" t="n">
        <v>3.68450220288731</v>
      </c>
      <c r="P101" s="12" t="n">
        <v>19127.6228352129</v>
      </c>
      <c r="Q101" s="77" t="s">
        <v>173</v>
      </c>
    </row>
    <row r="102" s="5" customFormat="true" ht="13.5" hidden="false" customHeight="true" outlineLevel="0" collapsed="false">
      <c r="A102" s="257" t="n">
        <v>314</v>
      </c>
      <c r="B102" s="87" t="s">
        <v>174</v>
      </c>
      <c r="C102" s="12" t="s">
        <v>33</v>
      </c>
      <c r="D102" s="12" t="s">
        <v>33</v>
      </c>
      <c r="E102" s="12" t="s">
        <v>33</v>
      </c>
      <c r="F102" s="12" t="s">
        <v>33</v>
      </c>
      <c r="G102" s="12" t="s">
        <v>33</v>
      </c>
      <c r="H102" s="12" t="s">
        <v>33</v>
      </c>
      <c r="I102" s="12" t="s">
        <v>33</v>
      </c>
      <c r="J102" s="12" t="s">
        <v>33</v>
      </c>
      <c r="K102" s="12" t="n">
        <v>54655.4099960087</v>
      </c>
      <c r="L102" s="12" t="n">
        <v>4.07259745443257</v>
      </c>
      <c r="M102" s="12" t="n">
        <v>54659.4825934631</v>
      </c>
      <c r="N102" s="12" t="n">
        <v>40509.2501663045</v>
      </c>
      <c r="O102" s="12" t="n">
        <v>3.36977249545434</v>
      </c>
      <c r="P102" s="12" t="n">
        <v>40512.6199387999</v>
      </c>
      <c r="Q102" s="77" t="s">
        <v>175</v>
      </c>
    </row>
    <row r="103" s="5" customFormat="true" ht="13.5" hidden="false" customHeight="true" outlineLevel="0" collapsed="false">
      <c r="A103" s="257" t="n">
        <v>315</v>
      </c>
      <c r="B103" s="87" t="s">
        <v>176</v>
      </c>
      <c r="C103" s="12" t="s">
        <v>33</v>
      </c>
      <c r="D103" s="12" t="s">
        <v>33</v>
      </c>
      <c r="E103" s="12" t="s">
        <v>33</v>
      </c>
      <c r="F103" s="12" t="s">
        <v>33</v>
      </c>
      <c r="G103" s="12" t="s">
        <v>33</v>
      </c>
      <c r="H103" s="12" t="s">
        <v>33</v>
      </c>
      <c r="I103" s="12" t="s">
        <v>33</v>
      </c>
      <c r="J103" s="12" t="s">
        <v>33</v>
      </c>
      <c r="K103" s="12" t="n">
        <v>58513.6929460581</v>
      </c>
      <c r="L103" s="12" t="n">
        <v>4.9344398340249</v>
      </c>
      <c r="M103" s="12" t="n">
        <v>58518.6273858921</v>
      </c>
      <c r="N103" s="12" t="n">
        <v>234.541908713693</v>
      </c>
      <c r="O103" s="12" t="n">
        <v>4.08381742738589</v>
      </c>
      <c r="P103" s="12" t="n">
        <v>238.625726141079</v>
      </c>
      <c r="Q103" s="77" t="s">
        <v>177</v>
      </c>
    </row>
    <row r="104" s="5" customFormat="true" ht="13.5" hidden="false" customHeight="true" outlineLevel="0" collapsed="false">
      <c r="A104" s="257" t="n">
        <v>316</v>
      </c>
      <c r="B104" s="87" t="s">
        <v>178</v>
      </c>
      <c r="C104" s="12" t="s">
        <v>33</v>
      </c>
      <c r="D104" s="12" t="s">
        <v>33</v>
      </c>
      <c r="E104" s="12" t="s">
        <v>33</v>
      </c>
      <c r="F104" s="12" t="s">
        <v>33</v>
      </c>
      <c r="G104" s="12" t="s">
        <v>33</v>
      </c>
      <c r="H104" s="12" t="s">
        <v>33</v>
      </c>
      <c r="I104" s="12" t="s">
        <v>33</v>
      </c>
      <c r="J104" s="12" t="s">
        <v>33</v>
      </c>
      <c r="K104" s="12" t="n">
        <v>61007.8179347826</v>
      </c>
      <c r="L104" s="12" t="n">
        <v>4.33288043478261</v>
      </c>
      <c r="M104" s="12" t="n">
        <v>61012.1508152174</v>
      </c>
      <c r="N104" s="12" t="n">
        <v>26284.4239130435</v>
      </c>
      <c r="O104" s="12" t="n">
        <v>3.58559782608696</v>
      </c>
      <c r="P104" s="12" t="n">
        <v>26288.0095108696</v>
      </c>
      <c r="Q104" s="77" t="s">
        <v>95</v>
      </c>
    </row>
    <row r="105" s="5" customFormat="true" ht="20.25" hidden="false" customHeight="true" outlineLevel="0" collapsed="false">
      <c r="A105" s="257" t="n">
        <v>317</v>
      </c>
      <c r="B105" s="87" t="s">
        <v>179</v>
      </c>
      <c r="C105" s="12" t="s">
        <v>33</v>
      </c>
      <c r="D105" s="12" t="s">
        <v>33</v>
      </c>
      <c r="E105" s="12" t="s">
        <v>33</v>
      </c>
      <c r="F105" s="12" t="s">
        <v>33</v>
      </c>
      <c r="G105" s="12" t="s">
        <v>33</v>
      </c>
      <c r="H105" s="12" t="s">
        <v>33</v>
      </c>
      <c r="I105" s="12" t="s">
        <v>33</v>
      </c>
      <c r="J105" s="12" t="s">
        <v>33</v>
      </c>
      <c r="K105" s="12" t="n">
        <v>58234.7953443259</v>
      </c>
      <c r="L105" s="12" t="n">
        <v>4.819592628516</v>
      </c>
      <c r="M105" s="12" t="n">
        <v>58239.6149369544</v>
      </c>
      <c r="N105" s="12" t="n">
        <v>232.752667313288</v>
      </c>
      <c r="O105" s="12" t="n">
        <v>3.98836081474297</v>
      </c>
      <c r="P105" s="12" t="n">
        <v>236.741028128031</v>
      </c>
      <c r="Q105" s="77" t="s">
        <v>180</v>
      </c>
    </row>
    <row r="106" s="5" customFormat="true" ht="13.5" hidden="false" customHeight="true" outlineLevel="0" collapsed="false">
      <c r="A106" s="257" t="n">
        <v>319</v>
      </c>
      <c r="B106" s="87" t="s">
        <v>181</v>
      </c>
      <c r="C106" s="12" t="s">
        <v>33</v>
      </c>
      <c r="D106" s="12" t="s">
        <v>33</v>
      </c>
      <c r="E106" s="12" t="s">
        <v>33</v>
      </c>
      <c r="F106" s="12" t="s">
        <v>33</v>
      </c>
      <c r="G106" s="12" t="s">
        <v>33</v>
      </c>
      <c r="H106" s="12" t="s">
        <v>33</v>
      </c>
      <c r="I106" s="12" t="s">
        <v>33</v>
      </c>
      <c r="J106" s="12" t="s">
        <v>33</v>
      </c>
      <c r="K106" s="12" t="n">
        <v>60136.805142729</v>
      </c>
      <c r="L106" s="12" t="n">
        <v>4.04234198867142</v>
      </c>
      <c r="M106" s="12" t="n">
        <v>60140.8474847176</v>
      </c>
      <c r="N106" s="12" t="n">
        <v>35266.759407773</v>
      </c>
      <c r="O106" s="12" t="n">
        <v>3.34473669452078</v>
      </c>
      <c r="P106" s="12" t="n">
        <v>35270.1041444675</v>
      </c>
      <c r="Q106" s="77" t="s">
        <v>182</v>
      </c>
    </row>
    <row r="107" s="5" customFormat="true" ht="13.5" hidden="false" customHeight="true" outlineLevel="0" collapsed="false">
      <c r="A107" s="257" t="n">
        <v>320</v>
      </c>
      <c r="B107" s="87" t="s">
        <v>183</v>
      </c>
      <c r="C107" s="12" t="s">
        <v>33</v>
      </c>
      <c r="D107" s="12" t="s">
        <v>33</v>
      </c>
      <c r="E107" s="12" t="s">
        <v>33</v>
      </c>
      <c r="F107" s="12" t="s">
        <v>33</v>
      </c>
      <c r="G107" s="12" t="s">
        <v>33</v>
      </c>
      <c r="H107" s="12" t="s">
        <v>33</v>
      </c>
      <c r="I107" s="12" t="s">
        <v>33</v>
      </c>
      <c r="J107" s="12" t="s">
        <v>33</v>
      </c>
      <c r="K107" s="12" t="n">
        <v>64108.4980620155</v>
      </c>
      <c r="L107" s="12" t="n">
        <v>4.59867571059432</v>
      </c>
      <c r="M107" s="12" t="n">
        <v>64113.0967377261</v>
      </c>
      <c r="N107" s="12" t="n">
        <v>32650.3034560724</v>
      </c>
      <c r="O107" s="12" t="n">
        <v>3.80523255813953</v>
      </c>
      <c r="P107" s="12" t="n">
        <v>32654.1086886305</v>
      </c>
      <c r="Q107" s="77" t="s">
        <v>184</v>
      </c>
    </row>
    <row r="108" s="5" customFormat="true" ht="13.5" hidden="false" customHeight="true" outlineLevel="0" collapsed="false">
      <c r="A108" s="257" t="n">
        <v>322</v>
      </c>
      <c r="B108" s="87" t="s">
        <v>185</v>
      </c>
      <c r="C108" s="12" t="s">
        <v>33</v>
      </c>
      <c r="D108" s="12" t="s">
        <v>33</v>
      </c>
      <c r="E108" s="12" t="s">
        <v>33</v>
      </c>
      <c r="F108" s="12" t="s">
        <v>33</v>
      </c>
      <c r="G108" s="12" t="s">
        <v>33</v>
      </c>
      <c r="H108" s="12" t="s">
        <v>33</v>
      </c>
      <c r="I108" s="12" t="s">
        <v>33</v>
      </c>
      <c r="J108" s="12" t="s">
        <v>33</v>
      </c>
      <c r="K108" s="12" t="n">
        <v>63919.613004055</v>
      </c>
      <c r="L108" s="12" t="n">
        <v>4.40065330029286</v>
      </c>
      <c r="M108" s="12" t="n">
        <v>63924.0136573553</v>
      </c>
      <c r="N108" s="12" t="n">
        <v>31917.9524949313</v>
      </c>
      <c r="O108" s="12" t="n">
        <v>3.64121986933994</v>
      </c>
      <c r="P108" s="12" t="n">
        <v>31921.5937148006</v>
      </c>
      <c r="Q108" s="77" t="s">
        <v>186</v>
      </c>
    </row>
    <row r="109" s="5" customFormat="true" ht="13.5" hidden="false" customHeight="true" outlineLevel="0" collapsed="false">
      <c r="A109" s="257" t="n">
        <v>323</v>
      </c>
      <c r="B109" s="87" t="s">
        <v>187</v>
      </c>
      <c r="C109" s="12" t="s">
        <v>33</v>
      </c>
      <c r="D109" s="12" t="s">
        <v>33</v>
      </c>
      <c r="E109" s="12" t="s">
        <v>33</v>
      </c>
      <c r="F109" s="12" t="s">
        <v>33</v>
      </c>
      <c r="G109" s="12" t="s">
        <v>33</v>
      </c>
      <c r="H109" s="12" t="s">
        <v>33</v>
      </c>
      <c r="I109" s="12" t="s">
        <v>33</v>
      </c>
      <c r="J109" s="12" t="s">
        <v>33</v>
      </c>
      <c r="K109" s="12" t="n">
        <v>57312.9245728152</v>
      </c>
      <c r="L109" s="12" t="n">
        <v>4.63900778537966</v>
      </c>
      <c r="M109" s="12" t="n">
        <v>57317.5635806006</v>
      </c>
      <c r="N109" s="12" t="n">
        <v>228.235583566445</v>
      </c>
      <c r="O109" s="12" t="n">
        <v>3.83842809477267</v>
      </c>
      <c r="P109" s="12" t="n">
        <v>232.074011661218</v>
      </c>
      <c r="Q109" s="77" t="s">
        <v>188</v>
      </c>
    </row>
    <row r="110" s="5" customFormat="true" ht="20.25" hidden="false" customHeight="true" outlineLevel="0" collapsed="false">
      <c r="A110" s="257" t="n">
        <v>324</v>
      </c>
      <c r="B110" s="87" t="s">
        <v>189</v>
      </c>
      <c r="C110" s="12" t="s">
        <v>33</v>
      </c>
      <c r="D110" s="12" t="s">
        <v>33</v>
      </c>
      <c r="E110" s="12" t="s">
        <v>33</v>
      </c>
      <c r="F110" s="12" t="s">
        <v>33</v>
      </c>
      <c r="G110" s="12" t="s">
        <v>33</v>
      </c>
      <c r="H110" s="12" t="s">
        <v>33</v>
      </c>
      <c r="I110" s="12" t="s">
        <v>33</v>
      </c>
      <c r="J110" s="12" t="s">
        <v>33</v>
      </c>
      <c r="K110" s="12" t="n">
        <v>55555.9071109456</v>
      </c>
      <c r="L110" s="12" t="n">
        <v>4.77084884586746</v>
      </c>
      <c r="M110" s="12" t="n">
        <v>55560.6779597915</v>
      </c>
      <c r="N110" s="12" t="n">
        <v>223.357408786299</v>
      </c>
      <c r="O110" s="12" t="n">
        <v>3.94750558451229</v>
      </c>
      <c r="P110" s="12" t="n">
        <v>227.304914370812</v>
      </c>
      <c r="Q110" s="77" t="s">
        <v>190</v>
      </c>
    </row>
    <row r="111" s="5" customFormat="true" ht="13.5" hidden="false" customHeight="true" outlineLevel="0" collapsed="false">
      <c r="A111" s="257" t="n">
        <v>325</v>
      </c>
      <c r="B111" s="87" t="s">
        <v>191</v>
      </c>
      <c r="C111" s="12" t="s">
        <v>33</v>
      </c>
      <c r="D111" s="12" t="s">
        <v>33</v>
      </c>
      <c r="E111" s="12" t="s">
        <v>33</v>
      </c>
      <c r="F111" s="12" t="s">
        <v>33</v>
      </c>
      <c r="G111" s="12" t="s">
        <v>33</v>
      </c>
      <c r="H111" s="12" t="s">
        <v>33</v>
      </c>
      <c r="I111" s="12" t="s">
        <v>33</v>
      </c>
      <c r="J111" s="12" t="s">
        <v>33</v>
      </c>
      <c r="K111" s="12" t="n">
        <v>60953.2355482211</v>
      </c>
      <c r="L111" s="12" t="n">
        <v>4.2714167839635</v>
      </c>
      <c r="M111" s="12" t="n">
        <v>60957.5069650051</v>
      </c>
      <c r="N111" s="12" t="n">
        <v>17012.201766733</v>
      </c>
      <c r="O111" s="12" t="n">
        <v>3.53429112265204</v>
      </c>
      <c r="P111" s="12" t="n">
        <v>17015.7360578557</v>
      </c>
      <c r="Q111" s="77" t="s">
        <v>140</v>
      </c>
    </row>
    <row r="112" s="5" customFormat="true" ht="13.5" hidden="false" customHeight="true" outlineLevel="0" collapsed="false">
      <c r="A112" s="257" t="n">
        <v>326</v>
      </c>
      <c r="B112" s="87" t="s">
        <v>192</v>
      </c>
      <c r="C112" s="12" t="s">
        <v>33</v>
      </c>
      <c r="D112" s="12" t="s">
        <v>33</v>
      </c>
      <c r="E112" s="12" t="s">
        <v>33</v>
      </c>
      <c r="F112" s="12" t="s">
        <v>33</v>
      </c>
      <c r="G112" s="12" t="s">
        <v>33</v>
      </c>
      <c r="H112" s="12" t="s">
        <v>33</v>
      </c>
      <c r="I112" s="12" t="s">
        <v>33</v>
      </c>
      <c r="J112" s="12" t="s">
        <v>33</v>
      </c>
      <c r="K112" s="12" t="n">
        <v>59677.1439121385</v>
      </c>
      <c r="L112" s="12" t="n">
        <v>4.13349807955025</v>
      </c>
      <c r="M112" s="12" t="n">
        <v>59681.2774102181</v>
      </c>
      <c r="N112" s="12" t="n">
        <v>3116.89821258699</v>
      </c>
      <c r="O112" s="12" t="n">
        <v>3.4201529207287</v>
      </c>
      <c r="P112" s="12" t="n">
        <v>3120.31836550772</v>
      </c>
      <c r="Q112" s="77" t="s">
        <v>45</v>
      </c>
    </row>
    <row r="113" s="5" customFormat="true" ht="13.5" hidden="false" customHeight="true" outlineLevel="0" collapsed="false">
      <c r="A113" s="257" t="n">
        <v>327</v>
      </c>
      <c r="B113" s="87" t="s">
        <v>193</v>
      </c>
      <c r="C113" s="12" t="s">
        <v>33</v>
      </c>
      <c r="D113" s="12" t="s">
        <v>33</v>
      </c>
      <c r="E113" s="12" t="s">
        <v>33</v>
      </c>
      <c r="F113" s="12" t="s">
        <v>33</v>
      </c>
      <c r="G113" s="12" t="s">
        <v>33</v>
      </c>
      <c r="H113" s="12" t="s">
        <v>33</v>
      </c>
      <c r="I113" s="12" t="s">
        <v>33</v>
      </c>
      <c r="J113" s="12" t="s">
        <v>33</v>
      </c>
      <c r="K113" s="12" t="n">
        <v>59526.5087888513</v>
      </c>
      <c r="L113" s="12" t="n">
        <v>4.32192857852679</v>
      </c>
      <c r="M113" s="12" t="n">
        <v>59530.8307174298</v>
      </c>
      <c r="N113" s="12" t="n">
        <v>32482.438752784</v>
      </c>
      <c r="O113" s="12" t="n">
        <v>3.57606579801133</v>
      </c>
      <c r="P113" s="12" t="n">
        <v>32486.014818582</v>
      </c>
      <c r="Q113" s="77" t="s">
        <v>194</v>
      </c>
    </row>
    <row r="114" s="5" customFormat="true" ht="13.5" hidden="false" customHeight="true" outlineLevel="0" collapsed="false">
      <c r="A114" s="257" t="n">
        <v>328</v>
      </c>
      <c r="B114" s="87" t="s">
        <v>195</v>
      </c>
      <c r="C114" s="12" t="s">
        <v>33</v>
      </c>
      <c r="D114" s="12" t="s">
        <v>33</v>
      </c>
      <c r="E114" s="12" t="s">
        <v>33</v>
      </c>
      <c r="F114" s="12" t="s">
        <v>33</v>
      </c>
      <c r="G114" s="12" t="s">
        <v>33</v>
      </c>
      <c r="H114" s="12" t="s">
        <v>33</v>
      </c>
      <c r="I114" s="12" t="s">
        <v>33</v>
      </c>
      <c r="J114" s="12" t="s">
        <v>33</v>
      </c>
      <c r="K114" s="12" t="n">
        <v>57271.1929087816</v>
      </c>
      <c r="L114" s="12" t="n">
        <v>4.33297894960663</v>
      </c>
      <c r="M114" s="12" t="n">
        <v>57275.5258877312</v>
      </c>
      <c r="N114" s="12" t="n">
        <v>4487.59440782479</v>
      </c>
      <c r="O114" s="12" t="n">
        <v>3.58521156708484</v>
      </c>
      <c r="P114" s="12" t="n">
        <v>4491.17961939188</v>
      </c>
      <c r="Q114" s="77" t="s">
        <v>78</v>
      </c>
    </row>
    <row r="115" s="5" customFormat="true" ht="20.25" hidden="false" customHeight="true" outlineLevel="0" collapsed="false">
      <c r="A115" s="257" t="n">
        <v>329</v>
      </c>
      <c r="B115" s="87" t="s">
        <v>196</v>
      </c>
      <c r="C115" s="12" t="s">
        <v>33</v>
      </c>
      <c r="D115" s="12" t="s">
        <v>33</v>
      </c>
      <c r="E115" s="12" t="s">
        <v>33</v>
      </c>
      <c r="F115" s="12" t="s">
        <v>33</v>
      </c>
      <c r="G115" s="12" t="s">
        <v>33</v>
      </c>
      <c r="H115" s="12" t="s">
        <v>33</v>
      </c>
      <c r="I115" s="12" t="s">
        <v>33</v>
      </c>
      <c r="J115" s="12" t="s">
        <v>33</v>
      </c>
      <c r="K115" s="12" t="n">
        <v>57889.5544711634</v>
      </c>
      <c r="L115" s="12" t="n">
        <v>3.99595006584525</v>
      </c>
      <c r="M115" s="12" t="n">
        <v>57893.5504212292</v>
      </c>
      <c r="N115" s="12" t="n">
        <v>12273.067486876</v>
      </c>
      <c r="O115" s="12" t="n">
        <v>3.30635181209749</v>
      </c>
      <c r="P115" s="12" t="n">
        <v>12276.3738386881</v>
      </c>
      <c r="Q115" s="77" t="s">
        <v>197</v>
      </c>
    </row>
    <row r="116" s="5" customFormat="true" ht="7.5" hidden="false" customHeight="true" outlineLevel="0" collapsed="false">
      <c r="A116" s="270"/>
      <c r="B116" s="271"/>
      <c r="C116" s="272"/>
      <c r="D116" s="272"/>
      <c r="E116" s="272"/>
      <c r="F116" s="272"/>
      <c r="G116" s="272"/>
      <c r="H116" s="272"/>
      <c r="I116" s="272"/>
      <c r="J116" s="272"/>
      <c r="K116" s="91"/>
      <c r="L116" s="89"/>
      <c r="M116" s="89"/>
      <c r="N116" s="91"/>
      <c r="O116" s="89"/>
      <c r="P116" s="89"/>
      <c r="Q116" s="273"/>
    </row>
    <row r="117" s="5" customFormat="true" ht="21" hidden="false" customHeight="true" outlineLevel="0" collapsed="false">
      <c r="A117" s="263"/>
      <c r="B117" s="263"/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4"/>
    </row>
  </sheetData>
  <mergeCells count="38">
    <mergeCell ref="C3:H3"/>
    <mergeCell ref="I3:P3"/>
    <mergeCell ref="C4:J4"/>
    <mergeCell ref="K4:M4"/>
    <mergeCell ref="N4:P4"/>
    <mergeCell ref="C5:E5"/>
    <mergeCell ref="F5:H5"/>
    <mergeCell ref="I5:I7"/>
    <mergeCell ref="J5:J7"/>
    <mergeCell ref="K5:K7"/>
    <mergeCell ref="L5:L7"/>
    <mergeCell ref="N5:N7"/>
    <mergeCell ref="O5:O7"/>
    <mergeCell ref="C6:C7"/>
    <mergeCell ref="D6:D7"/>
    <mergeCell ref="E6:E7"/>
    <mergeCell ref="F6:F7"/>
    <mergeCell ref="G6:G7"/>
    <mergeCell ref="H6:H7"/>
    <mergeCell ref="C65:H65"/>
    <mergeCell ref="I65:P65"/>
    <mergeCell ref="C66:J66"/>
    <mergeCell ref="K66:M66"/>
    <mergeCell ref="N66:P66"/>
    <mergeCell ref="C67:E67"/>
    <mergeCell ref="F67:H67"/>
    <mergeCell ref="I67:I69"/>
    <mergeCell ref="J67:J69"/>
    <mergeCell ref="K67:K69"/>
    <mergeCell ref="L67:L69"/>
    <mergeCell ref="N67:N69"/>
    <mergeCell ref="O67:O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94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100" zoomScalePageLayoutView="85" workbookViewId="0">
      <selection pane="topLeft" activeCell="A1" activeCellId="0" sqref="A1"/>
    </sheetView>
  </sheetViews>
  <sheetFormatPr defaultColWidth="13.2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8" min="3" style="3" width="11.99"/>
    <col collapsed="false" customWidth="true" hidden="false" outlineLevel="0" max="13" min="9" style="3" width="12.12"/>
    <col collapsed="false" customWidth="true" hidden="false" outlineLevel="0" max="14" min="14" style="1" width="3.12"/>
    <col collapsed="false" customWidth="false" hidden="false" outlineLevel="0" max="257" min="15" style="4" width="13.25"/>
  </cols>
  <sheetData>
    <row r="1" s="7" customFormat="true" ht="18.75" hidden="false" customHeight="true" outlineLevel="0" collapsed="false">
      <c r="A1" s="231" t="s">
        <v>270</v>
      </c>
      <c r="C1" s="3"/>
      <c r="D1" s="96"/>
      <c r="E1" s="96"/>
      <c r="F1" s="274"/>
      <c r="G1" s="274"/>
      <c r="H1" s="274"/>
      <c r="I1" s="274"/>
      <c r="J1" s="274"/>
      <c r="L1" s="11" t="s">
        <v>271</v>
      </c>
      <c r="M1" s="12" t="s">
        <v>2</v>
      </c>
      <c r="N1" s="1"/>
    </row>
    <row r="2" s="7" customFormat="true" ht="14.25" hidden="false" customHeight="true" outlineLevel="0" collapsed="false">
      <c r="A2" s="13"/>
      <c r="B2" s="234"/>
      <c r="C2" s="15"/>
      <c r="D2" s="275"/>
      <c r="E2" s="275"/>
      <c r="F2" s="275"/>
      <c r="G2" s="275"/>
      <c r="H2" s="275"/>
      <c r="I2" s="275"/>
      <c r="J2" s="275"/>
      <c r="K2" s="15"/>
      <c r="L2" s="15"/>
      <c r="M2" s="276" t="s">
        <v>3</v>
      </c>
      <c r="N2" s="13"/>
    </row>
    <row r="3" customFormat="false" ht="12" hidden="false" customHeight="true" outlineLevel="0" collapsed="false">
      <c r="A3" s="237"/>
      <c r="B3" s="238"/>
      <c r="C3" s="277"/>
      <c r="D3" s="24"/>
      <c r="E3" s="24"/>
      <c r="F3" s="24"/>
      <c r="G3" s="24"/>
      <c r="H3" s="24"/>
      <c r="I3" s="24"/>
      <c r="J3" s="24"/>
      <c r="K3" s="24"/>
      <c r="L3" s="24"/>
      <c r="M3" s="278"/>
      <c r="N3" s="240"/>
    </row>
    <row r="4" customFormat="false" ht="11.25" hidden="false" customHeight="true" outlineLevel="0" collapsed="false">
      <c r="A4" s="241" t="s">
        <v>5</v>
      </c>
      <c r="B4" s="242"/>
      <c r="C4" s="279"/>
      <c r="D4" s="108" t="s">
        <v>272</v>
      </c>
      <c r="E4" s="108" t="s">
        <v>273</v>
      </c>
      <c r="F4" s="280" t="s">
        <v>274</v>
      </c>
      <c r="G4" s="280"/>
      <c r="H4" s="280"/>
      <c r="I4" s="280"/>
      <c r="J4" s="108" t="s">
        <v>275</v>
      </c>
      <c r="K4" s="281"/>
      <c r="L4" s="281"/>
      <c r="M4" s="281"/>
      <c r="N4" s="240"/>
    </row>
    <row r="5" customFormat="false" ht="11.25" hidden="false" customHeight="true" outlineLevel="0" collapsed="false">
      <c r="A5" s="20"/>
      <c r="B5" s="245" t="s">
        <v>240</v>
      </c>
      <c r="C5" s="282" t="s">
        <v>276</v>
      </c>
      <c r="D5" s="108"/>
      <c r="E5" s="108"/>
      <c r="F5" s="108" t="s">
        <v>274</v>
      </c>
      <c r="G5" s="108" t="s">
        <v>277</v>
      </c>
      <c r="H5" s="108" t="s">
        <v>278</v>
      </c>
      <c r="I5" s="108" t="s">
        <v>20</v>
      </c>
      <c r="J5" s="108"/>
      <c r="K5" s="283" t="s">
        <v>279</v>
      </c>
      <c r="L5" s="283" t="s">
        <v>280</v>
      </c>
      <c r="M5" s="283" t="s">
        <v>281</v>
      </c>
    </row>
    <row r="6" customFormat="false" ht="11.25" hidden="false" customHeight="true" outlineLevel="0" collapsed="false">
      <c r="A6" s="248" t="s">
        <v>17</v>
      </c>
      <c r="B6" s="245"/>
      <c r="C6" s="284" t="s">
        <v>282</v>
      </c>
      <c r="D6" s="108"/>
      <c r="E6" s="108"/>
      <c r="F6" s="108"/>
      <c r="G6" s="108"/>
      <c r="H6" s="108"/>
      <c r="I6" s="108"/>
      <c r="J6" s="108"/>
      <c r="K6" s="87" t="s">
        <v>283</v>
      </c>
      <c r="L6" s="285" t="s">
        <v>284</v>
      </c>
      <c r="M6" s="285" t="s">
        <v>285</v>
      </c>
      <c r="N6" s="240"/>
    </row>
    <row r="7" customFormat="false" ht="11.25" hidden="false" customHeight="true" outlineLevel="0" collapsed="false">
      <c r="A7" s="26"/>
      <c r="B7" s="250"/>
      <c r="C7" s="286"/>
      <c r="D7" s="108"/>
      <c r="E7" s="108"/>
      <c r="F7" s="108"/>
      <c r="G7" s="108"/>
      <c r="H7" s="108"/>
      <c r="I7" s="108"/>
      <c r="J7" s="108"/>
      <c r="K7" s="145"/>
      <c r="L7" s="146"/>
      <c r="M7" s="146"/>
      <c r="N7" s="252"/>
    </row>
    <row r="8" customFormat="false" ht="12.75" hidden="false" customHeight="true" outlineLevel="0" collapsed="false">
      <c r="A8" s="20"/>
      <c r="B8" s="73"/>
      <c r="C8" s="287"/>
      <c r="D8" s="8"/>
      <c r="E8" s="8"/>
      <c r="F8" s="12"/>
      <c r="G8" s="12"/>
      <c r="H8" s="12"/>
      <c r="I8" s="288"/>
      <c r="J8" s="288"/>
      <c r="K8" s="8"/>
      <c r="L8" s="8"/>
      <c r="M8" s="8"/>
      <c r="N8" s="70"/>
    </row>
    <row r="9" customFormat="false" ht="13.5" hidden="false" customHeight="true" outlineLevel="0" collapsed="false">
      <c r="A9" s="20"/>
      <c r="B9" s="71" t="s">
        <v>32</v>
      </c>
      <c r="C9" s="3" t="n">
        <v>66402.8354450336</v>
      </c>
      <c r="D9" s="3" t="n">
        <v>9887.17180483302</v>
      </c>
      <c r="E9" s="12" t="s">
        <v>33</v>
      </c>
      <c r="F9" s="3" t="n">
        <v>1783.87462558138</v>
      </c>
      <c r="G9" s="12" t="n">
        <v>3092.73356264506</v>
      </c>
      <c r="H9" s="12" t="n">
        <v>65.7337395260618</v>
      </c>
      <c r="I9" s="12" t="n">
        <v>4942.3419277525</v>
      </c>
      <c r="J9" s="12" t="s">
        <v>33</v>
      </c>
      <c r="K9" s="3" t="n">
        <v>3.01322403533327</v>
      </c>
      <c r="L9" s="3" t="n">
        <v>428439.808559073</v>
      </c>
      <c r="M9" s="3" t="n">
        <v>23314.1647166896</v>
      </c>
      <c r="N9" s="70"/>
    </row>
    <row r="10" customFormat="false" ht="7.5" hidden="false" customHeight="true" outlineLevel="0" collapsed="false">
      <c r="A10" s="20"/>
      <c r="B10" s="7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70"/>
    </row>
    <row r="11" customFormat="false" ht="13.5" hidden="false" customHeight="true" outlineLevel="0" collapsed="false">
      <c r="A11" s="20"/>
      <c r="B11" s="71" t="s">
        <v>34</v>
      </c>
      <c r="C11" s="3" t="n">
        <v>68918.7631465488</v>
      </c>
      <c r="D11" s="3" t="n">
        <v>3792.97362819347</v>
      </c>
      <c r="E11" s="12" t="n">
        <v>0</v>
      </c>
      <c r="F11" s="3" t="n">
        <v>1862.47078789621</v>
      </c>
      <c r="G11" s="12" t="n">
        <v>3154.88434316099</v>
      </c>
      <c r="H11" s="12" t="n">
        <v>1.02451420624066</v>
      </c>
      <c r="I11" s="12" t="n">
        <v>5018.37964526344</v>
      </c>
      <c r="J11" s="12" t="n">
        <v>0</v>
      </c>
      <c r="K11" s="3" t="n">
        <v>0</v>
      </c>
      <c r="L11" s="3" t="n">
        <v>402573.025792678</v>
      </c>
      <c r="M11" s="3" t="n">
        <v>20579.8284044851</v>
      </c>
      <c r="N11" s="70"/>
    </row>
    <row r="12" customFormat="false" ht="7.5" hidden="false" customHeight="true" outlineLevel="0" collapsed="false">
      <c r="A12" s="20"/>
      <c r="B12" s="7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70"/>
    </row>
    <row r="13" customFormat="false" ht="13.5" hidden="false" customHeight="true" outlineLevel="0" collapsed="false">
      <c r="A13" s="20"/>
      <c r="B13" s="71" t="s">
        <v>35</v>
      </c>
      <c r="C13" s="3" t="n">
        <v>74378.3432764286</v>
      </c>
      <c r="D13" s="3" t="n">
        <v>4149.25926163046</v>
      </c>
      <c r="E13" s="3" t="n">
        <v>0</v>
      </c>
      <c r="F13" s="3" t="n">
        <v>1947.69359996971</v>
      </c>
      <c r="G13" s="3" t="n">
        <v>3155.07580684763</v>
      </c>
      <c r="H13" s="3" t="n">
        <v>1.18501524281697</v>
      </c>
      <c r="I13" s="3" t="n">
        <v>5103.95442206016</v>
      </c>
      <c r="J13" s="3" t="n">
        <v>2634.46650157828</v>
      </c>
      <c r="K13" s="3" t="n">
        <v>0</v>
      </c>
      <c r="L13" s="3" t="n">
        <v>407871.224769691</v>
      </c>
      <c r="M13" s="3" t="n">
        <v>20230.1421155425</v>
      </c>
      <c r="N13" s="70"/>
    </row>
    <row r="14" customFormat="false" ht="13.5" hidden="false" customHeight="true" outlineLevel="0" collapsed="false">
      <c r="A14" s="20"/>
      <c r="B14" s="73" t="s">
        <v>36</v>
      </c>
      <c r="C14" s="12" t="s">
        <v>33</v>
      </c>
      <c r="D14" s="12" t="s">
        <v>33</v>
      </c>
      <c r="E14" s="12" t="n">
        <v>0</v>
      </c>
      <c r="F14" s="12" t="n">
        <v>354.231191237185</v>
      </c>
      <c r="G14" s="12" t="n">
        <v>3850.98151595731</v>
      </c>
      <c r="H14" s="12" t="n">
        <v>1.68705659301371</v>
      </c>
      <c r="I14" s="3" t="n">
        <v>4206.89976378751</v>
      </c>
      <c r="J14" s="12" t="n">
        <v>2634.46650157828</v>
      </c>
      <c r="K14" s="12" t="n">
        <v>0</v>
      </c>
      <c r="L14" s="12" t="n">
        <v>444843.890833687</v>
      </c>
      <c r="M14" s="12" t="n">
        <v>6403.77406056628</v>
      </c>
      <c r="N14" s="70"/>
    </row>
    <row r="15" customFormat="false" ht="13.5" hidden="false" customHeight="true" outlineLevel="0" collapsed="false">
      <c r="A15" s="20"/>
      <c r="B15" s="73" t="s">
        <v>37</v>
      </c>
      <c r="C15" s="12" t="s">
        <v>33</v>
      </c>
      <c r="D15" s="12" t="s">
        <v>33</v>
      </c>
      <c r="E15" s="12" t="n">
        <v>0</v>
      </c>
      <c r="F15" s="12" t="n">
        <v>260.27090643828</v>
      </c>
      <c r="G15" s="12" t="n">
        <v>3544.82688224405</v>
      </c>
      <c r="H15" s="12" t="n">
        <v>0</v>
      </c>
      <c r="I15" s="3" t="n">
        <v>3805.09778868234</v>
      </c>
      <c r="J15" s="12" t="n">
        <v>2461.55758382767</v>
      </c>
      <c r="K15" s="12" t="n">
        <v>0</v>
      </c>
      <c r="L15" s="12" t="n">
        <v>443311.698889599</v>
      </c>
      <c r="M15" s="12" t="n">
        <v>6991.46221949445</v>
      </c>
      <c r="N15" s="70"/>
    </row>
    <row r="16" customFormat="false" ht="13.5" hidden="false" customHeight="true" outlineLevel="0" collapsed="false">
      <c r="A16" s="20"/>
      <c r="B16" s="73" t="s">
        <v>38</v>
      </c>
      <c r="C16" s="12" t="s">
        <v>33</v>
      </c>
      <c r="D16" s="12" t="s">
        <v>33</v>
      </c>
      <c r="E16" s="12" t="n">
        <v>0</v>
      </c>
      <c r="F16" s="12" t="n">
        <v>563.335960465076</v>
      </c>
      <c r="G16" s="12" t="n">
        <v>4532.31612629479</v>
      </c>
      <c r="H16" s="12" t="n">
        <v>5.44153201112822</v>
      </c>
      <c r="I16" s="3" t="n">
        <v>5101.093618771</v>
      </c>
      <c r="J16" s="12" t="n">
        <v>3019.27501269402</v>
      </c>
      <c r="K16" s="12" t="n">
        <v>0</v>
      </c>
      <c r="L16" s="12" t="n">
        <v>448253.721312246</v>
      </c>
      <c r="M16" s="12" t="n">
        <v>5095.89810942749</v>
      </c>
      <c r="N16" s="70"/>
    </row>
    <row r="17" customFormat="false" ht="13.5" hidden="false" customHeight="true" outlineLevel="0" collapsed="false">
      <c r="A17" s="20"/>
      <c r="B17" s="73" t="s">
        <v>39</v>
      </c>
      <c r="C17" s="12" t="s">
        <v>33</v>
      </c>
      <c r="D17" s="12" t="s">
        <v>33</v>
      </c>
      <c r="E17" s="12" t="n">
        <v>0</v>
      </c>
      <c r="F17" s="12" t="n">
        <v>567.988427071003</v>
      </c>
      <c r="G17" s="12" t="n">
        <v>4536.38915008922</v>
      </c>
      <c r="H17" s="12" t="n">
        <v>5.4943101514054</v>
      </c>
      <c r="I17" s="3" t="n">
        <v>5109.87188731163</v>
      </c>
      <c r="J17" s="12" t="n">
        <v>2894.1872990407</v>
      </c>
      <c r="K17" s="12" t="n">
        <v>0</v>
      </c>
      <c r="L17" s="12" t="n">
        <v>447896.079225041</v>
      </c>
      <c r="M17" s="12" t="n">
        <v>5014.02135818773</v>
      </c>
      <c r="N17" s="70"/>
    </row>
    <row r="18" customFormat="false" ht="13.5" hidden="false" customHeight="true" outlineLevel="0" collapsed="false">
      <c r="A18" s="20"/>
      <c r="B18" s="73" t="s">
        <v>40</v>
      </c>
      <c r="C18" s="12" t="s">
        <v>33</v>
      </c>
      <c r="D18" s="12" t="s">
        <v>33</v>
      </c>
      <c r="E18" s="12" t="n">
        <v>0</v>
      </c>
      <c r="F18" s="12" t="n">
        <v>83.6573315118397</v>
      </c>
      <c r="G18" s="12" t="n">
        <v>4112.37921220401</v>
      </c>
      <c r="H18" s="12" t="n">
        <v>0</v>
      </c>
      <c r="I18" s="3" t="n">
        <v>4196.03654371585</v>
      </c>
      <c r="J18" s="12" t="n">
        <v>15910.2604190389</v>
      </c>
      <c r="K18" s="12" t="n">
        <v>0</v>
      </c>
      <c r="L18" s="12" t="n">
        <v>485127.337090164</v>
      </c>
      <c r="M18" s="12" t="n">
        <v>13537.5552140255</v>
      </c>
      <c r="N18" s="70"/>
    </row>
    <row r="19" customFormat="false" ht="13.5" hidden="false" customHeight="true" outlineLevel="0" collapsed="false">
      <c r="A19" s="20"/>
      <c r="B19" s="73" t="s">
        <v>41</v>
      </c>
      <c r="C19" s="12" t="n">
        <v>74378.3432764286</v>
      </c>
      <c r="D19" s="12" t="n">
        <v>4149.25926163046</v>
      </c>
      <c r="E19" s="12" t="s">
        <v>33</v>
      </c>
      <c r="F19" s="12" t="n">
        <v>5708.89223921304</v>
      </c>
      <c r="G19" s="12" t="n">
        <v>1512.46435156583</v>
      </c>
      <c r="H19" s="12" t="n">
        <v>0</v>
      </c>
      <c r="I19" s="3" t="n">
        <v>7221.35659077886</v>
      </c>
      <c r="J19" s="12" t="s">
        <v>33</v>
      </c>
      <c r="K19" s="12" t="n">
        <v>0</v>
      </c>
      <c r="L19" s="12" t="n">
        <v>320601.176523171</v>
      </c>
      <c r="M19" s="12" t="n">
        <v>52865.8142400069</v>
      </c>
      <c r="N19" s="70"/>
    </row>
    <row r="20" customFormat="false" ht="13.5" hidden="false" customHeight="true" outlineLevel="0" collapsed="false">
      <c r="A20" s="20"/>
      <c r="B20" s="73"/>
      <c r="N20" s="70"/>
    </row>
    <row r="21" s="5" customFormat="true" ht="13.5" hidden="false" customHeight="true" outlineLevel="0" collapsed="false">
      <c r="A21" s="257" t="n">
        <v>1</v>
      </c>
      <c r="B21" s="73" t="s">
        <v>250</v>
      </c>
      <c r="C21" s="12" t="s">
        <v>33</v>
      </c>
      <c r="D21" s="12" t="s">
        <v>33</v>
      </c>
      <c r="E21" s="12" t="n">
        <v>0</v>
      </c>
      <c r="F21" s="3" t="n">
        <v>1542.03405084431</v>
      </c>
      <c r="G21" s="3" t="n">
        <v>2401.88532195212</v>
      </c>
      <c r="H21" s="3" t="n">
        <v>0</v>
      </c>
      <c r="I21" s="12" t="n">
        <v>3943.91937279644</v>
      </c>
      <c r="J21" s="12" t="n">
        <v>2925.93177387914</v>
      </c>
      <c r="K21" s="3" t="n">
        <v>0</v>
      </c>
      <c r="L21" s="3" t="n">
        <v>474968.08684357</v>
      </c>
      <c r="M21" s="3" t="n">
        <v>115260.086008536</v>
      </c>
      <c r="N21" s="77" t="s">
        <v>43</v>
      </c>
    </row>
    <row r="22" s="5" customFormat="true" ht="13.5" hidden="false" customHeight="true" outlineLevel="0" collapsed="false">
      <c r="A22" s="257" t="n">
        <v>2</v>
      </c>
      <c r="B22" s="73" t="s">
        <v>44</v>
      </c>
      <c r="C22" s="12" t="s">
        <v>33</v>
      </c>
      <c r="D22" s="12" t="s">
        <v>33</v>
      </c>
      <c r="E22" s="12" t="n">
        <v>0</v>
      </c>
      <c r="F22" s="3" t="n">
        <v>579.264762303373</v>
      </c>
      <c r="G22" s="3" t="n">
        <v>3748.56883261833</v>
      </c>
      <c r="H22" s="3" t="n">
        <v>0</v>
      </c>
      <c r="I22" s="12" t="n">
        <v>4327.8335949217</v>
      </c>
      <c r="J22" s="12" t="n">
        <v>3720.81704847046</v>
      </c>
      <c r="K22" s="3" t="n">
        <v>0</v>
      </c>
      <c r="L22" s="3" t="n">
        <v>441831.8884936</v>
      </c>
      <c r="M22" s="3" t="n">
        <v>5852.97059746782</v>
      </c>
      <c r="N22" s="77" t="s">
        <v>45</v>
      </c>
    </row>
    <row r="23" s="5" customFormat="true" ht="13.5" hidden="false" customHeight="true" outlineLevel="0" collapsed="false">
      <c r="A23" s="257" t="n">
        <v>3</v>
      </c>
      <c r="B23" s="73" t="s">
        <v>46</v>
      </c>
      <c r="C23" s="12" t="s">
        <v>33</v>
      </c>
      <c r="D23" s="12" t="s">
        <v>33</v>
      </c>
      <c r="E23" s="12" t="n">
        <v>0</v>
      </c>
      <c r="F23" s="3" t="n">
        <v>133.344003804785</v>
      </c>
      <c r="G23" s="3" t="n">
        <v>2630.86846052535</v>
      </c>
      <c r="H23" s="3" t="n">
        <v>0</v>
      </c>
      <c r="I23" s="12" t="n">
        <v>2764.21246433014</v>
      </c>
      <c r="J23" s="12" t="n">
        <v>2713.62518301611</v>
      </c>
      <c r="K23" s="3" t="n">
        <v>0</v>
      </c>
      <c r="L23" s="3" t="n">
        <v>430972.783273579</v>
      </c>
      <c r="M23" s="3" t="n">
        <v>24642.9013316748</v>
      </c>
      <c r="N23" s="77" t="s">
        <v>47</v>
      </c>
    </row>
    <row r="24" s="5" customFormat="true" ht="13.5" hidden="false" customHeight="true" outlineLevel="0" collapsed="false">
      <c r="A24" s="257" t="n">
        <v>4</v>
      </c>
      <c r="B24" s="73" t="s">
        <v>48</v>
      </c>
      <c r="C24" s="12" t="s">
        <v>33</v>
      </c>
      <c r="D24" s="12" t="s">
        <v>33</v>
      </c>
      <c r="E24" s="12" t="n">
        <v>0</v>
      </c>
      <c r="F24" s="3" t="n">
        <v>77.7024553783222</v>
      </c>
      <c r="G24" s="3" t="n">
        <v>1830.24197442358</v>
      </c>
      <c r="H24" s="3" t="n">
        <v>0</v>
      </c>
      <c r="I24" s="12" t="n">
        <v>1907.9444298019</v>
      </c>
      <c r="J24" s="12" t="n">
        <v>1853.25279245641</v>
      </c>
      <c r="K24" s="3" t="n">
        <v>0</v>
      </c>
      <c r="L24" s="3" t="n">
        <v>387853.68465942</v>
      </c>
      <c r="M24" s="3" t="n">
        <v>7433.09296490359</v>
      </c>
      <c r="N24" s="77" t="s">
        <v>49</v>
      </c>
    </row>
    <row r="25" s="5" customFormat="true" ht="13.5" hidden="false" customHeight="true" outlineLevel="0" collapsed="false">
      <c r="A25" s="257" t="n">
        <v>5</v>
      </c>
      <c r="B25" s="73" t="s">
        <v>50</v>
      </c>
      <c r="C25" s="12" t="s">
        <v>33</v>
      </c>
      <c r="D25" s="12" t="s">
        <v>33</v>
      </c>
      <c r="E25" s="12" t="n">
        <v>0</v>
      </c>
      <c r="F25" s="3" t="n">
        <v>200.170539380366</v>
      </c>
      <c r="G25" s="3" t="n">
        <v>3536.43782661441</v>
      </c>
      <c r="H25" s="3" t="n">
        <v>0</v>
      </c>
      <c r="I25" s="12" t="n">
        <v>3736.60836599477</v>
      </c>
      <c r="J25" s="12" t="n">
        <v>3073.83164063412</v>
      </c>
      <c r="K25" s="3" t="n">
        <v>0</v>
      </c>
      <c r="L25" s="3" t="n">
        <v>445147.583799925</v>
      </c>
      <c r="M25" s="3" t="n">
        <v>10937.9575867861</v>
      </c>
      <c r="N25" s="77" t="s">
        <v>51</v>
      </c>
    </row>
    <row r="26" s="5" customFormat="true" ht="19.5" hidden="false" customHeight="true" outlineLevel="0" collapsed="false">
      <c r="A26" s="257" t="n">
        <v>6</v>
      </c>
      <c r="B26" s="73" t="s">
        <v>52</v>
      </c>
      <c r="C26" s="12" t="s">
        <v>33</v>
      </c>
      <c r="D26" s="12" t="s">
        <v>33</v>
      </c>
      <c r="E26" s="12" t="n">
        <v>0</v>
      </c>
      <c r="F26" s="3" t="n">
        <v>472.331598260939</v>
      </c>
      <c r="G26" s="3" t="n">
        <v>3062.21155917195</v>
      </c>
      <c r="H26" s="3" t="n">
        <v>0</v>
      </c>
      <c r="I26" s="12" t="n">
        <v>3534.54315743289</v>
      </c>
      <c r="J26" s="12" t="n">
        <v>3163.22709767535</v>
      </c>
      <c r="K26" s="3" t="n">
        <v>0</v>
      </c>
      <c r="L26" s="3" t="n">
        <v>449923.23403534</v>
      </c>
      <c r="M26" s="3" t="n">
        <v>12217.2626141757</v>
      </c>
      <c r="N26" s="77" t="s">
        <v>53</v>
      </c>
    </row>
    <row r="27" s="5" customFormat="true" ht="13.5" hidden="false" customHeight="true" outlineLevel="0" collapsed="false">
      <c r="A27" s="257" t="n">
        <v>7</v>
      </c>
      <c r="B27" s="73" t="s">
        <v>54</v>
      </c>
      <c r="C27" s="12" t="s">
        <v>33</v>
      </c>
      <c r="D27" s="12" t="s">
        <v>33</v>
      </c>
      <c r="E27" s="12" t="n">
        <v>0</v>
      </c>
      <c r="F27" s="3" t="n">
        <v>374.629406357176</v>
      </c>
      <c r="G27" s="3" t="n">
        <v>3836.90047024714</v>
      </c>
      <c r="H27" s="3" t="n">
        <v>0</v>
      </c>
      <c r="I27" s="12" t="n">
        <v>4211.52987660432</v>
      </c>
      <c r="J27" s="12" t="n">
        <v>1907.90965539202</v>
      </c>
      <c r="K27" s="3" t="n">
        <v>0</v>
      </c>
      <c r="L27" s="3" t="n">
        <v>472522.713326026</v>
      </c>
      <c r="M27" s="3" t="n">
        <v>16031.1616165188</v>
      </c>
      <c r="N27" s="77" t="s">
        <v>55</v>
      </c>
    </row>
    <row r="28" s="5" customFormat="true" ht="13.5" hidden="false" customHeight="true" outlineLevel="0" collapsed="false">
      <c r="A28" s="257" t="n">
        <v>8</v>
      </c>
      <c r="B28" s="73" t="s">
        <v>56</v>
      </c>
      <c r="C28" s="12" t="s">
        <v>33</v>
      </c>
      <c r="D28" s="12" t="s">
        <v>33</v>
      </c>
      <c r="E28" s="12" t="n">
        <v>0</v>
      </c>
      <c r="F28" s="3" t="n">
        <v>224.813611685102</v>
      </c>
      <c r="G28" s="3" t="n">
        <v>3596.03493578056</v>
      </c>
      <c r="H28" s="3" t="n">
        <v>0</v>
      </c>
      <c r="I28" s="12" t="n">
        <v>3820.84854746566</v>
      </c>
      <c r="J28" s="12" t="n">
        <v>1824.50859831278</v>
      </c>
      <c r="K28" s="3" t="n">
        <v>0</v>
      </c>
      <c r="L28" s="3" t="n">
        <v>485245.546533771</v>
      </c>
      <c r="M28" s="3" t="n">
        <v>10250.9754365706</v>
      </c>
      <c r="N28" s="77" t="s">
        <v>57</v>
      </c>
    </row>
    <row r="29" s="5" customFormat="true" ht="13.5" hidden="false" customHeight="true" outlineLevel="0" collapsed="false">
      <c r="A29" s="257" t="n">
        <v>9</v>
      </c>
      <c r="B29" s="73" t="s">
        <v>58</v>
      </c>
      <c r="C29" s="12" t="s">
        <v>33</v>
      </c>
      <c r="D29" s="12" t="s">
        <v>33</v>
      </c>
      <c r="E29" s="12" t="n">
        <v>0</v>
      </c>
      <c r="F29" s="3" t="n">
        <v>159.875864206682</v>
      </c>
      <c r="G29" s="3" t="n">
        <v>3950.32843223137</v>
      </c>
      <c r="H29" s="3" t="n">
        <v>0</v>
      </c>
      <c r="I29" s="12" t="n">
        <v>4110.20429643805</v>
      </c>
      <c r="J29" s="12" t="n">
        <v>1970.83865920281</v>
      </c>
      <c r="K29" s="3" t="n">
        <v>0</v>
      </c>
      <c r="L29" s="3" t="n">
        <v>485624.831659951</v>
      </c>
      <c r="M29" s="3" t="n">
        <v>6633.41775717308</v>
      </c>
      <c r="N29" s="77" t="s">
        <v>59</v>
      </c>
    </row>
    <row r="30" s="5" customFormat="true" ht="13.5" hidden="false" customHeight="true" outlineLevel="0" collapsed="false">
      <c r="A30" s="257" t="n">
        <v>10</v>
      </c>
      <c r="B30" s="73" t="s">
        <v>60</v>
      </c>
      <c r="C30" s="12" t="s">
        <v>33</v>
      </c>
      <c r="D30" s="12" t="s">
        <v>33</v>
      </c>
      <c r="E30" s="12" t="n">
        <v>0</v>
      </c>
      <c r="F30" s="3" t="n">
        <v>39.0166059202235</v>
      </c>
      <c r="G30" s="3" t="n">
        <v>2999.01495384406</v>
      </c>
      <c r="H30" s="3" t="n">
        <v>0</v>
      </c>
      <c r="I30" s="12" t="n">
        <v>3038.03155976428</v>
      </c>
      <c r="J30" s="12" t="n">
        <v>2062.70300168749</v>
      </c>
      <c r="K30" s="3" t="n">
        <v>0</v>
      </c>
      <c r="L30" s="3" t="n">
        <v>440294.971642198</v>
      </c>
      <c r="M30" s="3" t="n">
        <v>5109.51391490956</v>
      </c>
      <c r="N30" s="77" t="s">
        <v>61</v>
      </c>
    </row>
    <row r="31" s="5" customFormat="true" ht="19.5" hidden="false" customHeight="true" outlineLevel="0" collapsed="false">
      <c r="A31" s="257" t="n">
        <v>11</v>
      </c>
      <c r="B31" s="73" t="s">
        <v>62</v>
      </c>
      <c r="C31" s="12" t="s">
        <v>33</v>
      </c>
      <c r="D31" s="12" t="s">
        <v>33</v>
      </c>
      <c r="E31" s="12" t="n">
        <v>0</v>
      </c>
      <c r="F31" s="3" t="n">
        <v>366.419140413554</v>
      </c>
      <c r="G31" s="3" t="n">
        <v>3316.96033344159</v>
      </c>
      <c r="H31" s="3" t="n">
        <v>0</v>
      </c>
      <c r="I31" s="12" t="n">
        <v>3683.37947385515</v>
      </c>
      <c r="J31" s="12" t="n">
        <v>2733.55859792564</v>
      </c>
      <c r="K31" s="3" t="n">
        <v>0</v>
      </c>
      <c r="L31" s="3" t="n">
        <v>486333.846566346</v>
      </c>
      <c r="M31" s="3" t="n">
        <v>7102.04578687164</v>
      </c>
      <c r="N31" s="77" t="s">
        <v>63</v>
      </c>
    </row>
    <row r="32" s="5" customFormat="true" ht="13.5" hidden="false" customHeight="true" outlineLevel="0" collapsed="false">
      <c r="A32" s="257" t="n">
        <v>12</v>
      </c>
      <c r="B32" s="73" t="s">
        <v>64</v>
      </c>
      <c r="C32" s="12" t="s">
        <v>33</v>
      </c>
      <c r="D32" s="12" t="s">
        <v>33</v>
      </c>
      <c r="E32" s="12" t="n">
        <v>0</v>
      </c>
      <c r="F32" s="3" t="n">
        <v>51.12910370678</v>
      </c>
      <c r="G32" s="3" t="n">
        <v>4609.51097871344</v>
      </c>
      <c r="H32" s="3" t="n">
        <v>0</v>
      </c>
      <c r="I32" s="12" t="n">
        <v>4660.64008242022</v>
      </c>
      <c r="J32" s="12" t="n">
        <v>1862.0295792732</v>
      </c>
      <c r="K32" s="3" t="n">
        <v>0</v>
      </c>
      <c r="L32" s="3" t="n">
        <v>432557.597754209</v>
      </c>
      <c r="M32" s="3" t="n">
        <v>1967.08225516191</v>
      </c>
      <c r="N32" s="77" t="s">
        <v>65</v>
      </c>
    </row>
    <row r="33" s="5" customFormat="true" ht="13.5" hidden="false" customHeight="true" outlineLevel="0" collapsed="false">
      <c r="A33" s="257" t="n">
        <v>13</v>
      </c>
      <c r="B33" s="73" t="s">
        <v>66</v>
      </c>
      <c r="C33" s="12" t="s">
        <v>33</v>
      </c>
      <c r="D33" s="12" t="s">
        <v>33</v>
      </c>
      <c r="E33" s="12" t="n">
        <v>0</v>
      </c>
      <c r="F33" s="3" t="n">
        <v>552.227360730594</v>
      </c>
      <c r="G33" s="3" t="n">
        <v>2141.6397260274</v>
      </c>
      <c r="H33" s="3" t="n">
        <v>0</v>
      </c>
      <c r="I33" s="12" t="n">
        <v>2693.86708675799</v>
      </c>
      <c r="J33" s="12" t="n">
        <v>2188.4209247076</v>
      </c>
      <c r="K33" s="3" t="n">
        <v>0</v>
      </c>
      <c r="L33" s="3" t="n">
        <v>428193.875232877</v>
      </c>
      <c r="M33" s="3" t="n">
        <v>5833.75338812785</v>
      </c>
      <c r="N33" s="77" t="s">
        <v>67</v>
      </c>
    </row>
    <row r="34" s="5" customFormat="true" ht="13.5" hidden="false" customHeight="true" outlineLevel="0" collapsed="false">
      <c r="A34" s="257" t="n">
        <v>14</v>
      </c>
      <c r="B34" s="73" t="s">
        <v>68</v>
      </c>
      <c r="C34" s="12" t="s">
        <v>33</v>
      </c>
      <c r="D34" s="12" t="s">
        <v>33</v>
      </c>
      <c r="E34" s="12" t="n">
        <v>0</v>
      </c>
      <c r="F34" s="3" t="n">
        <v>127.618339045482</v>
      </c>
      <c r="G34" s="3" t="n">
        <v>3827.32828794107</v>
      </c>
      <c r="H34" s="3" t="n">
        <v>0</v>
      </c>
      <c r="I34" s="12" t="n">
        <v>3954.94662698655</v>
      </c>
      <c r="J34" s="12" t="n">
        <v>1607.67473216683</v>
      </c>
      <c r="K34" s="3" t="n">
        <v>0</v>
      </c>
      <c r="L34" s="3" t="n">
        <v>402388.600861091</v>
      </c>
      <c r="M34" s="3" t="n">
        <v>2113.32564124456</v>
      </c>
      <c r="N34" s="77" t="s">
        <v>45</v>
      </c>
    </row>
    <row r="35" s="5" customFormat="true" ht="13.5" hidden="false" customHeight="true" outlineLevel="0" collapsed="false">
      <c r="A35" s="257" t="n">
        <v>15</v>
      </c>
      <c r="B35" s="73" t="s">
        <v>69</v>
      </c>
      <c r="C35" s="12" t="s">
        <v>33</v>
      </c>
      <c r="D35" s="12" t="s">
        <v>33</v>
      </c>
      <c r="E35" s="12" t="n">
        <v>0</v>
      </c>
      <c r="F35" s="3" t="n">
        <v>266.328899990268</v>
      </c>
      <c r="G35" s="3" t="n">
        <v>3785.9804554449</v>
      </c>
      <c r="H35" s="3" t="n">
        <v>0</v>
      </c>
      <c r="I35" s="12" t="n">
        <v>4052.30935543517</v>
      </c>
      <c r="J35" s="12" t="n">
        <v>2260.23682993517</v>
      </c>
      <c r="K35" s="3" t="n">
        <v>0</v>
      </c>
      <c r="L35" s="3" t="n">
        <v>430194.475127324</v>
      </c>
      <c r="M35" s="3" t="n">
        <v>2972.28561812697</v>
      </c>
      <c r="N35" s="77" t="s">
        <v>70</v>
      </c>
    </row>
    <row r="36" s="5" customFormat="true" ht="19.5" hidden="false" customHeight="true" outlineLevel="0" collapsed="false">
      <c r="A36" s="257" t="n">
        <v>16</v>
      </c>
      <c r="B36" s="73" t="s">
        <v>71</v>
      </c>
      <c r="C36" s="12" t="s">
        <v>33</v>
      </c>
      <c r="D36" s="12" t="s">
        <v>33</v>
      </c>
      <c r="E36" s="12" t="n">
        <v>0</v>
      </c>
      <c r="F36" s="3" t="n">
        <v>615.453738225413</v>
      </c>
      <c r="G36" s="3" t="n">
        <v>1977.95717014689</v>
      </c>
      <c r="H36" s="3" t="n">
        <v>0</v>
      </c>
      <c r="I36" s="12" t="n">
        <v>2593.41090837231</v>
      </c>
      <c r="J36" s="12" t="n">
        <v>1568.23705578403</v>
      </c>
      <c r="K36" s="3" t="n">
        <v>0</v>
      </c>
      <c r="L36" s="3" t="n">
        <v>389813.596469271</v>
      </c>
      <c r="M36" s="3" t="n">
        <v>6077.98336077992</v>
      </c>
      <c r="N36" s="77" t="s">
        <v>72</v>
      </c>
    </row>
    <row r="37" s="5" customFormat="true" ht="13.5" hidden="false" customHeight="true" outlineLevel="0" collapsed="false">
      <c r="A37" s="257" t="n">
        <v>17</v>
      </c>
      <c r="B37" s="73" t="s">
        <v>73</v>
      </c>
      <c r="C37" s="12" t="s">
        <v>33</v>
      </c>
      <c r="D37" s="12" t="s">
        <v>33</v>
      </c>
      <c r="E37" s="12" t="n">
        <v>0</v>
      </c>
      <c r="F37" s="3" t="n">
        <v>118.235050107827</v>
      </c>
      <c r="G37" s="3" t="n">
        <v>3994.64373969301</v>
      </c>
      <c r="H37" s="3" t="n">
        <v>0</v>
      </c>
      <c r="I37" s="12" t="n">
        <v>4112.87878980084</v>
      </c>
      <c r="J37" s="12" t="n">
        <v>3249.64537260378</v>
      </c>
      <c r="K37" s="3" t="n">
        <v>0</v>
      </c>
      <c r="L37" s="3" t="n">
        <v>457489.432246607</v>
      </c>
      <c r="M37" s="3" t="n">
        <v>8693.38912850438</v>
      </c>
      <c r="N37" s="77" t="s">
        <v>74</v>
      </c>
    </row>
    <row r="38" s="5" customFormat="true" ht="13.5" hidden="false" customHeight="true" outlineLevel="0" collapsed="false">
      <c r="A38" s="257" t="n">
        <v>18</v>
      </c>
      <c r="B38" s="73" t="s">
        <v>75</v>
      </c>
      <c r="C38" s="12" t="s">
        <v>33</v>
      </c>
      <c r="D38" s="12" t="s">
        <v>33</v>
      </c>
      <c r="E38" s="12" t="n">
        <v>0</v>
      </c>
      <c r="F38" s="3" t="n">
        <v>367.681659611163</v>
      </c>
      <c r="G38" s="3" t="n">
        <v>4436.92099796174</v>
      </c>
      <c r="H38" s="3" t="n">
        <v>0</v>
      </c>
      <c r="I38" s="12" t="n">
        <v>4804.60265757291</v>
      </c>
      <c r="J38" s="12" t="n">
        <v>3336.64391458656</v>
      </c>
      <c r="K38" s="3" t="n">
        <v>0</v>
      </c>
      <c r="L38" s="3" t="n">
        <v>443971.361966918</v>
      </c>
      <c r="M38" s="3" t="n">
        <v>4178.22659924741</v>
      </c>
      <c r="N38" s="77" t="s">
        <v>76</v>
      </c>
    </row>
    <row r="39" s="5" customFormat="true" ht="13.5" hidden="false" customHeight="true" outlineLevel="0" collapsed="false">
      <c r="A39" s="257" t="n">
        <v>19</v>
      </c>
      <c r="B39" s="73" t="s">
        <v>77</v>
      </c>
      <c r="C39" s="12" t="s">
        <v>33</v>
      </c>
      <c r="D39" s="12" t="s">
        <v>33</v>
      </c>
      <c r="E39" s="12" t="n">
        <v>0</v>
      </c>
      <c r="F39" s="3" t="n">
        <v>95.0885309923024</v>
      </c>
      <c r="G39" s="3" t="n">
        <v>2934.29857020672</v>
      </c>
      <c r="H39" s="3" t="n">
        <v>0</v>
      </c>
      <c r="I39" s="12" t="n">
        <v>3029.38710119903</v>
      </c>
      <c r="J39" s="12" t="n">
        <v>2265.7547968215</v>
      </c>
      <c r="K39" s="3" t="n">
        <v>0</v>
      </c>
      <c r="L39" s="3" t="n">
        <v>454773.665031388</v>
      </c>
      <c r="M39" s="3" t="n">
        <v>8031.48116739555</v>
      </c>
      <c r="N39" s="77" t="s">
        <v>78</v>
      </c>
    </row>
    <row r="40" s="5" customFormat="true" ht="13.5" hidden="false" customHeight="true" outlineLevel="0" collapsed="false">
      <c r="A40" s="257" t="n">
        <v>20</v>
      </c>
      <c r="B40" s="73" t="s">
        <v>79</v>
      </c>
      <c r="C40" s="12" t="s">
        <v>33</v>
      </c>
      <c r="D40" s="12" t="s">
        <v>33</v>
      </c>
      <c r="E40" s="12" t="n">
        <v>0</v>
      </c>
      <c r="F40" s="3" t="n">
        <v>89.929488266126</v>
      </c>
      <c r="G40" s="3" t="n">
        <v>4572.80747089416</v>
      </c>
      <c r="H40" s="3" t="n">
        <v>0</v>
      </c>
      <c r="I40" s="12" t="n">
        <v>4662.73695916029</v>
      </c>
      <c r="J40" s="12" t="n">
        <v>3106.22307029506</v>
      </c>
      <c r="K40" s="3" t="n">
        <v>0</v>
      </c>
      <c r="L40" s="3" t="n">
        <v>434702.859254538</v>
      </c>
      <c r="M40" s="3" t="n">
        <v>3280.71609517287</v>
      </c>
      <c r="N40" s="77" t="s">
        <v>80</v>
      </c>
    </row>
    <row r="41" s="5" customFormat="true" ht="19.5" hidden="false" customHeight="true" outlineLevel="0" collapsed="false">
      <c r="A41" s="257" t="n">
        <v>21</v>
      </c>
      <c r="B41" s="73" t="s">
        <v>81</v>
      </c>
      <c r="C41" s="12" t="s">
        <v>33</v>
      </c>
      <c r="D41" s="12" t="s">
        <v>33</v>
      </c>
      <c r="E41" s="12" t="n">
        <v>0</v>
      </c>
      <c r="F41" s="3" t="n">
        <v>10.0593023916737</v>
      </c>
      <c r="G41" s="3" t="n">
        <v>3510.03586563177</v>
      </c>
      <c r="H41" s="3" t="n">
        <v>0</v>
      </c>
      <c r="I41" s="12" t="n">
        <v>3520.09516802344</v>
      </c>
      <c r="J41" s="12" t="n">
        <v>3818.49911536858</v>
      </c>
      <c r="K41" s="3" t="n">
        <v>0</v>
      </c>
      <c r="L41" s="3" t="n">
        <v>449626.053005854</v>
      </c>
      <c r="M41" s="3" t="n">
        <v>4963.97848946262</v>
      </c>
      <c r="N41" s="77" t="s">
        <v>82</v>
      </c>
    </row>
    <row r="42" s="5" customFormat="true" ht="13.5" hidden="false" customHeight="true" outlineLevel="0" collapsed="false">
      <c r="A42" s="257" t="n">
        <v>22</v>
      </c>
      <c r="B42" s="73" t="s">
        <v>83</v>
      </c>
      <c r="C42" s="12" t="s">
        <v>33</v>
      </c>
      <c r="D42" s="12" t="s">
        <v>33</v>
      </c>
      <c r="E42" s="12" t="n">
        <v>0</v>
      </c>
      <c r="F42" s="3" t="n">
        <v>0</v>
      </c>
      <c r="G42" s="3" t="n">
        <v>4485.14527079605</v>
      </c>
      <c r="H42" s="3" t="n">
        <v>0</v>
      </c>
      <c r="I42" s="12" t="n">
        <v>4485.14527079605</v>
      </c>
      <c r="J42" s="12" t="n">
        <v>3541.26187578498</v>
      </c>
      <c r="K42" s="3" t="n">
        <v>0</v>
      </c>
      <c r="L42" s="3" t="n">
        <v>442693.049704303</v>
      </c>
      <c r="M42" s="3" t="n">
        <v>2518.32888491168</v>
      </c>
      <c r="N42" s="77" t="s">
        <v>84</v>
      </c>
    </row>
    <row r="43" s="5" customFormat="true" ht="13.5" hidden="false" customHeight="true" outlineLevel="0" collapsed="false">
      <c r="A43" s="257" t="n">
        <v>23</v>
      </c>
      <c r="B43" s="73" t="s">
        <v>85</v>
      </c>
      <c r="C43" s="12" t="s">
        <v>33</v>
      </c>
      <c r="D43" s="12" t="s">
        <v>33</v>
      </c>
      <c r="E43" s="12" t="n">
        <v>0</v>
      </c>
      <c r="F43" s="3" t="n">
        <v>1117.84577007901</v>
      </c>
      <c r="G43" s="3" t="n">
        <v>3190.80876317724</v>
      </c>
      <c r="H43" s="3" t="n">
        <v>0</v>
      </c>
      <c r="I43" s="12" t="n">
        <v>4308.65453325625</v>
      </c>
      <c r="J43" s="12" t="n">
        <v>1351.92525440069</v>
      </c>
      <c r="K43" s="3" t="n">
        <v>0</v>
      </c>
      <c r="L43" s="3" t="n">
        <v>444402.229614086</v>
      </c>
      <c r="M43" s="3" t="n">
        <v>6255.40143745227</v>
      </c>
      <c r="N43" s="77" t="s">
        <v>57</v>
      </c>
    </row>
    <row r="44" s="5" customFormat="true" ht="19.5" hidden="false" customHeight="true" outlineLevel="0" collapsed="false">
      <c r="A44" s="257" t="n">
        <v>24</v>
      </c>
      <c r="B44" s="73" t="s">
        <v>86</v>
      </c>
      <c r="C44" s="12" t="s">
        <v>33</v>
      </c>
      <c r="D44" s="12" t="s">
        <v>33</v>
      </c>
      <c r="E44" s="12" t="n">
        <v>0</v>
      </c>
      <c r="F44" s="3" t="n">
        <v>137.137993652075</v>
      </c>
      <c r="G44" s="3" t="n">
        <v>4862.46383312251</v>
      </c>
      <c r="H44" s="3" t="n">
        <v>0</v>
      </c>
      <c r="I44" s="12" t="n">
        <v>4999.60182677459</v>
      </c>
      <c r="J44" s="12" t="n">
        <v>2540.17514677104</v>
      </c>
      <c r="K44" s="3" t="n">
        <v>0</v>
      </c>
      <c r="L44" s="3" t="n">
        <v>445389.963805962</v>
      </c>
      <c r="M44" s="3" t="n">
        <v>4470.58168879646</v>
      </c>
      <c r="N44" s="77" t="s">
        <v>87</v>
      </c>
    </row>
    <row r="45" s="5" customFormat="true" ht="13.5" hidden="false" customHeight="true" outlineLevel="0" collapsed="false">
      <c r="A45" s="257" t="n">
        <v>25</v>
      </c>
      <c r="B45" s="73" t="s">
        <v>88</v>
      </c>
      <c r="C45" s="12" t="s">
        <v>33</v>
      </c>
      <c r="D45" s="12" t="s">
        <v>33</v>
      </c>
      <c r="E45" s="12" t="n">
        <v>0</v>
      </c>
      <c r="F45" s="3" t="n">
        <v>1018.96819295756</v>
      </c>
      <c r="G45" s="3" t="n">
        <v>2873.14987746679</v>
      </c>
      <c r="H45" s="3" t="n">
        <v>0</v>
      </c>
      <c r="I45" s="12" t="n">
        <v>3892.11807042435</v>
      </c>
      <c r="J45" s="12" t="n">
        <v>2262.39500722842</v>
      </c>
      <c r="K45" s="3" t="n">
        <v>0</v>
      </c>
      <c r="L45" s="3" t="n">
        <v>432993.49160325</v>
      </c>
      <c r="M45" s="3" t="n">
        <v>4473.78488327099</v>
      </c>
      <c r="N45" s="77" t="s">
        <v>89</v>
      </c>
    </row>
    <row r="46" s="5" customFormat="true" ht="13.5" hidden="false" customHeight="true" outlineLevel="0" collapsed="false">
      <c r="A46" s="257" t="n">
        <v>26</v>
      </c>
      <c r="B46" s="73" t="s">
        <v>90</v>
      </c>
      <c r="C46" s="12" t="s">
        <v>33</v>
      </c>
      <c r="D46" s="12" t="s">
        <v>33</v>
      </c>
      <c r="E46" s="12" t="n">
        <v>0</v>
      </c>
      <c r="F46" s="3" t="n">
        <v>227.380540468048</v>
      </c>
      <c r="G46" s="3" t="n">
        <v>4091.83283041642</v>
      </c>
      <c r="H46" s="3" t="n">
        <v>0</v>
      </c>
      <c r="I46" s="12" t="n">
        <v>4319.21337088446</v>
      </c>
      <c r="J46" s="12" t="n">
        <v>3121.62759569258</v>
      </c>
      <c r="K46" s="3" t="n">
        <v>0</v>
      </c>
      <c r="L46" s="3" t="n">
        <v>427969.314658352</v>
      </c>
      <c r="M46" s="3" t="n">
        <v>3067.3397036143</v>
      </c>
      <c r="N46" s="77" t="s">
        <v>91</v>
      </c>
    </row>
    <row r="47" s="5" customFormat="true" ht="13.5" hidden="false" customHeight="true" outlineLevel="0" collapsed="false">
      <c r="A47" s="257" t="n">
        <v>27</v>
      </c>
      <c r="B47" s="73" t="s">
        <v>92</v>
      </c>
      <c r="C47" s="12" t="s">
        <v>33</v>
      </c>
      <c r="D47" s="12" t="s">
        <v>33</v>
      </c>
      <c r="E47" s="12" t="n">
        <v>0</v>
      </c>
      <c r="F47" s="3" t="n">
        <v>218.5636377701</v>
      </c>
      <c r="G47" s="3" t="n">
        <v>3891.98213088546</v>
      </c>
      <c r="H47" s="3" t="n">
        <v>0</v>
      </c>
      <c r="I47" s="12" t="n">
        <v>4110.54576865556</v>
      </c>
      <c r="J47" s="12" t="n">
        <v>1829.99440115589</v>
      </c>
      <c r="K47" s="3" t="n">
        <v>0</v>
      </c>
      <c r="L47" s="3" t="n">
        <v>450471.02289722</v>
      </c>
      <c r="M47" s="3" t="n">
        <v>2152.49927801557</v>
      </c>
      <c r="N47" s="77" t="s">
        <v>93</v>
      </c>
    </row>
    <row r="48" s="5" customFormat="true" ht="13.5" hidden="false" customHeight="true" outlineLevel="0" collapsed="false">
      <c r="A48" s="257" t="n">
        <v>28</v>
      </c>
      <c r="B48" s="73" t="s">
        <v>94</v>
      </c>
      <c r="C48" s="12" t="s">
        <v>33</v>
      </c>
      <c r="D48" s="12" t="s">
        <v>33</v>
      </c>
      <c r="E48" s="12" t="n">
        <v>0</v>
      </c>
      <c r="F48" s="3" t="n">
        <v>821.1381402256</v>
      </c>
      <c r="G48" s="3" t="n">
        <v>5205.29561755506</v>
      </c>
      <c r="H48" s="3" t="n">
        <v>0</v>
      </c>
      <c r="I48" s="12" t="n">
        <v>6026.43375778066</v>
      </c>
      <c r="J48" s="12" t="n">
        <v>1348.76372201846</v>
      </c>
      <c r="K48" s="3" t="n">
        <v>0</v>
      </c>
      <c r="L48" s="3" t="n">
        <v>447971.896742393</v>
      </c>
      <c r="M48" s="3" t="n">
        <v>4821.93551139057</v>
      </c>
      <c r="N48" s="77" t="s">
        <v>95</v>
      </c>
    </row>
    <row r="49" s="5" customFormat="true" ht="19.5" hidden="false" customHeight="true" outlineLevel="0" collapsed="false">
      <c r="A49" s="257" t="n">
        <v>29</v>
      </c>
      <c r="B49" s="73" t="s">
        <v>96</v>
      </c>
      <c r="C49" s="12" t="s">
        <v>33</v>
      </c>
      <c r="D49" s="12" t="s">
        <v>33</v>
      </c>
      <c r="E49" s="12" t="n">
        <v>0</v>
      </c>
      <c r="F49" s="3" t="n">
        <v>0</v>
      </c>
      <c r="G49" s="3" t="n">
        <v>5210.79827688085</v>
      </c>
      <c r="H49" s="3" t="n">
        <v>0</v>
      </c>
      <c r="I49" s="12" t="n">
        <v>5210.79827688085</v>
      </c>
      <c r="J49" s="12" t="n">
        <v>2975.71674900338</v>
      </c>
      <c r="K49" s="3" t="n">
        <v>0</v>
      </c>
      <c r="L49" s="3" t="n">
        <v>444263.429216781</v>
      </c>
      <c r="M49" s="3" t="n">
        <v>178.702228237043</v>
      </c>
      <c r="N49" s="77" t="s">
        <v>97</v>
      </c>
    </row>
    <row r="50" s="5" customFormat="true" ht="13.5" hidden="false" customHeight="true" outlineLevel="0" collapsed="false">
      <c r="A50" s="257" t="n">
        <v>30</v>
      </c>
      <c r="B50" s="73" t="s">
        <v>98</v>
      </c>
      <c r="C50" s="12" t="s">
        <v>33</v>
      </c>
      <c r="D50" s="12" t="s">
        <v>33</v>
      </c>
      <c r="E50" s="12" t="n">
        <v>0</v>
      </c>
      <c r="F50" s="3" t="n">
        <v>589.288494584982</v>
      </c>
      <c r="G50" s="3" t="n">
        <v>4000.95344283259</v>
      </c>
      <c r="H50" s="3" t="n">
        <v>0</v>
      </c>
      <c r="I50" s="12" t="n">
        <v>4590.24193741758</v>
      </c>
      <c r="J50" s="12" t="n">
        <v>2472.67291849956</v>
      </c>
      <c r="K50" s="3" t="n">
        <v>0</v>
      </c>
      <c r="L50" s="3" t="n">
        <v>474178.278663629</v>
      </c>
      <c r="M50" s="3" t="n">
        <v>9026.44722854973</v>
      </c>
      <c r="N50" s="77" t="s">
        <v>99</v>
      </c>
    </row>
    <row r="51" s="5" customFormat="true" ht="13.5" hidden="false" customHeight="true" outlineLevel="0" collapsed="false">
      <c r="A51" s="257" t="n">
        <v>31</v>
      </c>
      <c r="B51" s="73" t="s">
        <v>100</v>
      </c>
      <c r="C51" s="12" t="s">
        <v>33</v>
      </c>
      <c r="D51" s="12" t="s">
        <v>33</v>
      </c>
      <c r="E51" s="12" t="n">
        <v>0</v>
      </c>
      <c r="F51" s="3" t="n">
        <v>519.358138836451</v>
      </c>
      <c r="G51" s="3" t="n">
        <v>4242.1630126995</v>
      </c>
      <c r="H51" s="3" t="n">
        <v>0</v>
      </c>
      <c r="I51" s="12" t="n">
        <v>4761.52115153595</v>
      </c>
      <c r="J51" s="12" t="n">
        <v>1814.93099894802</v>
      </c>
      <c r="K51" s="3" t="n">
        <v>0</v>
      </c>
      <c r="L51" s="3" t="n">
        <v>442158.842950918</v>
      </c>
      <c r="M51" s="3" t="n">
        <v>2018.15844345289</v>
      </c>
      <c r="N51" s="77" t="s">
        <v>101</v>
      </c>
    </row>
    <row r="52" s="5" customFormat="true" ht="13.5" hidden="false" customHeight="true" outlineLevel="0" collapsed="false">
      <c r="A52" s="257" t="n">
        <v>32</v>
      </c>
      <c r="B52" s="73" t="s">
        <v>102</v>
      </c>
      <c r="C52" s="12" t="s">
        <v>33</v>
      </c>
      <c r="D52" s="12" t="s">
        <v>33</v>
      </c>
      <c r="E52" s="12" t="n">
        <v>0</v>
      </c>
      <c r="F52" s="3" t="n">
        <v>463.831570427532</v>
      </c>
      <c r="G52" s="3" t="n">
        <v>5856.39983590562</v>
      </c>
      <c r="H52" s="3" t="n">
        <v>0</v>
      </c>
      <c r="I52" s="12" t="n">
        <v>6320.23140633316</v>
      </c>
      <c r="J52" s="12" t="n">
        <v>3110.4056581794</v>
      </c>
      <c r="K52" s="3" t="n">
        <v>0</v>
      </c>
      <c r="L52" s="3" t="n">
        <v>461833.884069541</v>
      </c>
      <c r="M52" s="3" t="n">
        <v>7282.61325838212</v>
      </c>
      <c r="N52" s="77" t="s">
        <v>103</v>
      </c>
    </row>
    <row r="53" s="5" customFormat="true" ht="13.5" hidden="false" customHeight="true" outlineLevel="0" collapsed="false">
      <c r="A53" s="257" t="n">
        <v>33</v>
      </c>
      <c r="B53" s="73" t="s">
        <v>104</v>
      </c>
      <c r="C53" s="12" t="s">
        <v>33</v>
      </c>
      <c r="D53" s="12" t="s">
        <v>33</v>
      </c>
      <c r="E53" s="12" t="n">
        <v>0</v>
      </c>
      <c r="F53" s="3" t="n">
        <v>1041.75383153895</v>
      </c>
      <c r="G53" s="3" t="n">
        <v>3512.75687143762</v>
      </c>
      <c r="H53" s="3" t="n">
        <v>0</v>
      </c>
      <c r="I53" s="12" t="n">
        <v>4554.51070297657</v>
      </c>
      <c r="J53" s="12" t="n">
        <v>1805.72938716015</v>
      </c>
      <c r="K53" s="3" t="n">
        <v>0</v>
      </c>
      <c r="L53" s="3" t="n">
        <v>414680.284230526</v>
      </c>
      <c r="M53" s="3" t="n">
        <v>15872.4933502217</v>
      </c>
      <c r="N53" s="77" t="s">
        <v>105</v>
      </c>
    </row>
    <row r="54" s="5" customFormat="true" ht="19.5" hidden="false" customHeight="true" outlineLevel="0" collapsed="false">
      <c r="A54" s="257" t="n">
        <v>34</v>
      </c>
      <c r="B54" s="73" t="s">
        <v>106</v>
      </c>
      <c r="C54" s="12" t="s">
        <v>33</v>
      </c>
      <c r="D54" s="12" t="s">
        <v>33</v>
      </c>
      <c r="E54" s="12" t="n">
        <v>0</v>
      </c>
      <c r="F54" s="3" t="n">
        <v>1106.93201612903</v>
      </c>
      <c r="G54" s="3" t="n">
        <v>3885.44370967742</v>
      </c>
      <c r="H54" s="3" t="n">
        <v>0</v>
      </c>
      <c r="I54" s="12" t="n">
        <v>4992.37572580645</v>
      </c>
      <c r="J54" s="12" t="n">
        <v>3672.53139628733</v>
      </c>
      <c r="K54" s="3" t="n">
        <v>0</v>
      </c>
      <c r="L54" s="3" t="n">
        <v>482458.724354839</v>
      </c>
      <c r="M54" s="3" t="n">
        <v>12930.6008870968</v>
      </c>
      <c r="N54" s="77" t="s">
        <v>107</v>
      </c>
    </row>
    <row r="55" s="5" customFormat="true" ht="13.5" hidden="false" customHeight="true" outlineLevel="0" collapsed="false">
      <c r="A55" s="257" t="n">
        <v>35</v>
      </c>
      <c r="B55" s="73" t="s">
        <v>108</v>
      </c>
      <c r="C55" s="12" t="s">
        <v>33</v>
      </c>
      <c r="D55" s="12" t="s">
        <v>33</v>
      </c>
      <c r="E55" s="12" t="n">
        <v>0</v>
      </c>
      <c r="F55" s="3" t="n">
        <v>11.9446600865033</v>
      </c>
      <c r="G55" s="3" t="n">
        <v>3571.9266940224</v>
      </c>
      <c r="H55" s="3" t="n">
        <v>0</v>
      </c>
      <c r="I55" s="12" t="n">
        <v>3583.87135410891</v>
      </c>
      <c r="J55" s="12" t="n">
        <v>3137.8950816032</v>
      </c>
      <c r="K55" s="3" t="n">
        <v>0</v>
      </c>
      <c r="L55" s="3" t="n">
        <v>410915.046689586</v>
      </c>
      <c r="M55" s="3" t="n">
        <v>4662.28568259953</v>
      </c>
      <c r="N55" s="77" t="s">
        <v>109</v>
      </c>
    </row>
    <row r="56" s="5" customFormat="true" ht="13.5" hidden="false" customHeight="true" outlineLevel="0" collapsed="false">
      <c r="A56" s="257" t="n">
        <v>36</v>
      </c>
      <c r="B56" s="73" t="s">
        <v>110</v>
      </c>
      <c r="C56" s="12" t="s">
        <v>33</v>
      </c>
      <c r="D56" s="12" t="s">
        <v>33</v>
      </c>
      <c r="E56" s="12" t="n">
        <v>0</v>
      </c>
      <c r="F56" s="3" t="n">
        <v>329.588879136765</v>
      </c>
      <c r="G56" s="3" t="n">
        <v>4849.20925189736</v>
      </c>
      <c r="H56" s="3" t="n">
        <v>0</v>
      </c>
      <c r="I56" s="12" t="n">
        <v>5178.79813103413</v>
      </c>
      <c r="J56" s="12" t="n">
        <v>1921.74037915182</v>
      </c>
      <c r="K56" s="3" t="n">
        <v>0</v>
      </c>
      <c r="L56" s="3" t="n">
        <v>441412.515256338</v>
      </c>
      <c r="M56" s="3" t="n">
        <v>3072.90453817957</v>
      </c>
      <c r="N56" s="77" t="s">
        <v>111</v>
      </c>
    </row>
    <row r="57" s="5" customFormat="true" ht="13.5" hidden="false" customHeight="true" outlineLevel="0" collapsed="false">
      <c r="A57" s="257" t="n">
        <v>37</v>
      </c>
      <c r="B57" s="73" t="s">
        <v>112</v>
      </c>
      <c r="C57" s="12" t="s">
        <v>33</v>
      </c>
      <c r="D57" s="12" t="s">
        <v>33</v>
      </c>
      <c r="E57" s="12" t="n">
        <v>0</v>
      </c>
      <c r="F57" s="3" t="n">
        <v>1383.29248637118</v>
      </c>
      <c r="G57" s="3" t="n">
        <v>4713.05570040294</v>
      </c>
      <c r="H57" s="3" t="n">
        <v>0</v>
      </c>
      <c r="I57" s="12" t="n">
        <v>6096.34818677412</v>
      </c>
      <c r="J57" s="12" t="n">
        <v>3772.7929316888</v>
      </c>
      <c r="K57" s="3" t="n">
        <v>0</v>
      </c>
      <c r="L57" s="3" t="n">
        <v>444489.156672197</v>
      </c>
      <c r="M57" s="3" t="n">
        <v>11258.2351268073</v>
      </c>
      <c r="N57" s="77" t="s">
        <v>113</v>
      </c>
    </row>
    <row r="58" s="5" customFormat="true" ht="13.5" hidden="false" customHeight="true" outlineLevel="0" collapsed="false">
      <c r="A58" s="257" t="n">
        <v>39</v>
      </c>
      <c r="B58" s="73" t="s">
        <v>114</v>
      </c>
      <c r="C58" s="12" t="s">
        <v>33</v>
      </c>
      <c r="D58" s="12" t="s">
        <v>33</v>
      </c>
      <c r="E58" s="12" t="n">
        <v>0</v>
      </c>
      <c r="F58" s="3" t="n">
        <v>7554.77917981073</v>
      </c>
      <c r="G58" s="3" t="n">
        <v>2942.56624605678</v>
      </c>
      <c r="H58" s="3" t="n">
        <v>0</v>
      </c>
      <c r="I58" s="12" t="n">
        <v>10497.3454258675</v>
      </c>
      <c r="J58" s="12" t="n">
        <v>25626.356466877</v>
      </c>
      <c r="K58" s="3" t="n">
        <v>0</v>
      </c>
      <c r="L58" s="3" t="n">
        <v>590294.015772871</v>
      </c>
      <c r="M58" s="3" t="n">
        <v>11389.2807570978</v>
      </c>
      <c r="N58" s="77" t="s">
        <v>115</v>
      </c>
    </row>
    <row r="59" s="5" customFormat="true" ht="3.75" hidden="false" customHeight="true" outlineLevel="0" collapsed="false">
      <c r="A59" s="258"/>
      <c r="B59" s="25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289"/>
      <c r="N59" s="261"/>
    </row>
    <row r="60" s="5" customFormat="true" ht="21" hidden="false" customHeight="true" outlineLevel="0" collapsed="false">
      <c r="A60" s="290" t="s">
        <v>286</v>
      </c>
      <c r="B60" s="262"/>
      <c r="C60" s="263"/>
      <c r="D60" s="262"/>
      <c r="E60" s="263"/>
      <c r="F60" s="291"/>
      <c r="G60" s="263"/>
      <c r="H60" s="263"/>
      <c r="I60" s="292"/>
      <c r="J60" s="292"/>
      <c r="K60" s="3"/>
      <c r="L60" s="263"/>
      <c r="M60" s="263"/>
      <c r="N60" s="264"/>
    </row>
    <row r="61" s="5" customFormat="true" ht="21" hidden="false" customHeight="true" outlineLevel="0" collapsed="false">
      <c r="A61" s="290"/>
      <c r="B61" s="290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7"/>
    </row>
    <row r="62" s="5" customFormat="true" ht="7.5" hidden="true" customHeight="true" outlineLevel="0" collapsed="false">
      <c r="A62" s="266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7"/>
    </row>
    <row r="63" s="10" customFormat="true" ht="18.75" hidden="false" customHeight="true" outlineLevel="0" collapsed="false">
      <c r="A63" s="268" t="s">
        <v>287</v>
      </c>
      <c r="C63" s="3"/>
      <c r="D63" s="96"/>
      <c r="E63" s="96"/>
      <c r="F63" s="274"/>
      <c r="G63" s="274"/>
      <c r="H63" s="274"/>
      <c r="I63" s="274"/>
      <c r="J63" s="274"/>
      <c r="L63" s="232" t="s">
        <v>271</v>
      </c>
      <c r="M63" s="12" t="s">
        <v>2</v>
      </c>
      <c r="N63" s="257"/>
    </row>
    <row r="64" s="10" customFormat="true" ht="14.25" hidden="false" customHeight="true" outlineLevel="0" collapsed="false">
      <c r="A64" s="269"/>
      <c r="B64" s="235"/>
      <c r="C64" s="15"/>
      <c r="D64" s="98"/>
      <c r="E64" s="293"/>
      <c r="F64" s="274"/>
      <c r="G64" s="274"/>
      <c r="H64" s="274"/>
      <c r="I64" s="274"/>
      <c r="J64" s="274"/>
      <c r="K64" s="3"/>
      <c r="L64" s="3"/>
      <c r="M64" s="294" t="s">
        <v>3</v>
      </c>
      <c r="N64" s="269"/>
    </row>
    <row r="65" s="5" customFormat="true" ht="12" hidden="false" customHeight="true" outlineLevel="0" collapsed="false">
      <c r="A65" s="237"/>
      <c r="B65" s="238"/>
      <c r="C65" s="277"/>
      <c r="D65" s="24"/>
      <c r="E65" s="24"/>
      <c r="F65" s="24"/>
      <c r="G65" s="24"/>
      <c r="H65" s="24"/>
      <c r="I65" s="24"/>
      <c r="J65" s="24"/>
      <c r="K65" s="24"/>
      <c r="L65" s="24"/>
      <c r="M65" s="278"/>
      <c r="N65" s="267"/>
    </row>
    <row r="66" s="5" customFormat="true" ht="12" hidden="false" customHeight="true" outlineLevel="0" collapsed="false">
      <c r="A66" s="295" t="s">
        <v>5</v>
      </c>
      <c r="B66" s="296"/>
      <c r="C66" s="133"/>
      <c r="D66" s="108" t="s">
        <v>272</v>
      </c>
      <c r="E66" s="108" t="s">
        <v>273</v>
      </c>
      <c r="F66" s="280" t="s">
        <v>274</v>
      </c>
      <c r="G66" s="280"/>
      <c r="H66" s="280"/>
      <c r="I66" s="280"/>
      <c r="J66" s="108" t="s">
        <v>275</v>
      </c>
      <c r="K66" s="281"/>
      <c r="L66" s="281"/>
      <c r="M66" s="281"/>
      <c r="N66" s="267"/>
    </row>
    <row r="67" s="5" customFormat="true" ht="12" hidden="false" customHeight="true" outlineLevel="0" collapsed="false">
      <c r="A67" s="254"/>
      <c r="B67" s="54" t="s">
        <v>240</v>
      </c>
      <c r="C67" s="297" t="s">
        <v>276</v>
      </c>
      <c r="D67" s="108"/>
      <c r="E67" s="108"/>
      <c r="F67" s="108" t="s">
        <v>274</v>
      </c>
      <c r="G67" s="108" t="s">
        <v>277</v>
      </c>
      <c r="H67" s="108" t="s">
        <v>278</v>
      </c>
      <c r="I67" s="108" t="s">
        <v>20</v>
      </c>
      <c r="J67" s="108"/>
      <c r="K67" s="283" t="s">
        <v>279</v>
      </c>
      <c r="L67" s="283" t="s">
        <v>280</v>
      </c>
      <c r="M67" s="283" t="s">
        <v>281</v>
      </c>
      <c r="N67" s="257"/>
    </row>
    <row r="68" s="5" customFormat="true" ht="12" hidden="false" customHeight="true" outlineLevel="0" collapsed="false">
      <c r="A68" s="298" t="s">
        <v>17</v>
      </c>
      <c r="B68" s="54"/>
      <c r="C68" s="285" t="s">
        <v>282</v>
      </c>
      <c r="D68" s="108"/>
      <c r="E68" s="108"/>
      <c r="F68" s="108"/>
      <c r="G68" s="108"/>
      <c r="H68" s="108"/>
      <c r="I68" s="108"/>
      <c r="J68" s="108"/>
      <c r="K68" s="87" t="s">
        <v>283</v>
      </c>
      <c r="L68" s="285" t="s">
        <v>284</v>
      </c>
      <c r="M68" s="285" t="s">
        <v>285</v>
      </c>
      <c r="N68" s="267"/>
    </row>
    <row r="69" s="5" customFormat="true" ht="12" hidden="false" customHeight="true" outlineLevel="0" collapsed="false">
      <c r="A69" s="299"/>
      <c r="B69" s="300"/>
      <c r="C69" s="146"/>
      <c r="D69" s="108"/>
      <c r="E69" s="108"/>
      <c r="F69" s="108"/>
      <c r="G69" s="108"/>
      <c r="H69" s="108"/>
      <c r="I69" s="108"/>
      <c r="J69" s="108"/>
      <c r="K69" s="145"/>
      <c r="L69" s="146"/>
      <c r="M69" s="146"/>
      <c r="N69" s="301"/>
    </row>
    <row r="70" s="5" customFormat="true" ht="27" hidden="false" customHeight="true" outlineLevel="0" collapsed="false">
      <c r="A70" s="254"/>
      <c r="B70" s="73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24"/>
    </row>
    <row r="71" s="5" customFormat="true" ht="13.5" hidden="false" customHeight="true" outlineLevel="0" collapsed="false">
      <c r="A71" s="257" t="n">
        <v>40</v>
      </c>
      <c r="B71" s="73" t="s">
        <v>120</v>
      </c>
      <c r="C71" s="12" t="s">
        <v>33</v>
      </c>
      <c r="D71" s="12" t="s">
        <v>33</v>
      </c>
      <c r="E71" s="12" t="n">
        <v>0</v>
      </c>
      <c r="F71" s="3" t="n">
        <v>498.634057971015</v>
      </c>
      <c r="G71" s="3" t="n">
        <v>5088.44347826087</v>
      </c>
      <c r="H71" s="3" t="n">
        <v>0</v>
      </c>
      <c r="I71" s="12" t="n">
        <v>5587.07753623188</v>
      </c>
      <c r="J71" s="12" t="n">
        <v>9571.56449275362</v>
      </c>
      <c r="K71" s="3" t="n">
        <v>0</v>
      </c>
      <c r="L71" s="3" t="n">
        <v>536179.339855072</v>
      </c>
      <c r="M71" s="3" t="n">
        <v>13157.1289855072</v>
      </c>
      <c r="N71" s="77" t="s">
        <v>121</v>
      </c>
    </row>
    <row r="72" s="5" customFormat="true" ht="13.5" hidden="false" customHeight="true" outlineLevel="0" collapsed="false">
      <c r="A72" s="257" t="n">
        <v>42</v>
      </c>
      <c r="B72" s="73" t="s">
        <v>122</v>
      </c>
      <c r="C72" s="12" t="s">
        <v>33</v>
      </c>
      <c r="D72" s="12" t="s">
        <v>33</v>
      </c>
      <c r="E72" s="12" t="n">
        <v>0</v>
      </c>
      <c r="F72" s="3" t="n">
        <v>1480.67107158688</v>
      </c>
      <c r="G72" s="3" t="n">
        <v>3817.55698692376</v>
      </c>
      <c r="H72" s="3" t="n">
        <v>0</v>
      </c>
      <c r="I72" s="12" t="n">
        <v>5302.34113341466</v>
      </c>
      <c r="J72" s="12" t="n">
        <v>2847.83780636575</v>
      </c>
      <c r="K72" s="3" t="n">
        <v>0</v>
      </c>
      <c r="L72" s="3" t="n">
        <v>442852.894448138</v>
      </c>
      <c r="M72" s="3" t="n">
        <v>1654.59352836879</v>
      </c>
      <c r="N72" s="77" t="s">
        <v>123</v>
      </c>
    </row>
    <row r="73" s="5" customFormat="true" ht="13.5" hidden="false" customHeight="true" outlineLevel="0" collapsed="false">
      <c r="A73" s="257" t="n">
        <v>44</v>
      </c>
      <c r="B73" s="73" t="s">
        <v>124</v>
      </c>
      <c r="C73" s="12" t="s">
        <v>33</v>
      </c>
      <c r="D73" s="12" t="s">
        <v>33</v>
      </c>
      <c r="E73" s="12" t="n">
        <v>0</v>
      </c>
      <c r="F73" s="3" t="n">
        <v>475.75909484949</v>
      </c>
      <c r="G73" s="3" t="n">
        <v>4864.03727617852</v>
      </c>
      <c r="H73" s="3" t="n">
        <v>0</v>
      </c>
      <c r="I73" s="12" t="n">
        <v>5345.86886128984</v>
      </c>
      <c r="J73" s="12" t="n">
        <v>9434.81262905881</v>
      </c>
      <c r="K73" s="3" t="n">
        <v>0</v>
      </c>
      <c r="L73" s="3" t="n">
        <v>462522.817415478</v>
      </c>
      <c r="M73" s="3" t="n">
        <v>8989.2981197501</v>
      </c>
      <c r="N73" s="77" t="s">
        <v>125</v>
      </c>
    </row>
    <row r="74" s="5" customFormat="true" ht="13.5" hidden="false" customHeight="true" outlineLevel="0" collapsed="false">
      <c r="A74" s="257" t="n">
        <v>45</v>
      </c>
      <c r="B74" s="73" t="s">
        <v>126</v>
      </c>
      <c r="C74" s="12" t="s">
        <v>33</v>
      </c>
      <c r="D74" s="12" t="s">
        <v>33</v>
      </c>
      <c r="E74" s="12" t="n">
        <v>0</v>
      </c>
      <c r="F74" s="3" t="n">
        <v>684.281535330038</v>
      </c>
      <c r="G74" s="3" t="n">
        <v>4452.79354463507</v>
      </c>
      <c r="H74" s="3" t="n">
        <v>0</v>
      </c>
      <c r="I74" s="12" t="n">
        <v>5137.97149837134</v>
      </c>
      <c r="J74" s="12" t="n">
        <v>2006.41211028385</v>
      </c>
      <c r="K74" s="3" t="n">
        <v>0</v>
      </c>
      <c r="L74" s="3" t="n">
        <v>436751.054957837</v>
      </c>
      <c r="M74" s="3" t="n">
        <v>0</v>
      </c>
      <c r="N74" s="77" t="s">
        <v>127</v>
      </c>
    </row>
    <row r="75" s="5" customFormat="true" ht="13.5" hidden="false" customHeight="true" outlineLevel="0" collapsed="false">
      <c r="A75" s="257" t="n">
        <v>46</v>
      </c>
      <c r="B75" s="73" t="s">
        <v>128</v>
      </c>
      <c r="C75" s="12" t="s">
        <v>33</v>
      </c>
      <c r="D75" s="12" t="s">
        <v>33</v>
      </c>
      <c r="E75" s="12" t="n">
        <v>0</v>
      </c>
      <c r="F75" s="3" t="n">
        <v>862.682451082623</v>
      </c>
      <c r="G75" s="3" t="n">
        <v>4851.8426669938</v>
      </c>
      <c r="H75" s="3" t="n">
        <v>0</v>
      </c>
      <c r="I75" s="12" t="n">
        <v>5718.03246793101</v>
      </c>
      <c r="J75" s="12" t="n">
        <v>3877.01264346652</v>
      </c>
      <c r="K75" s="3" t="n">
        <v>0</v>
      </c>
      <c r="L75" s="3" t="n">
        <v>435940.115377538</v>
      </c>
      <c r="M75" s="3" t="n">
        <v>3366.91958535239</v>
      </c>
      <c r="N75" s="124" t="s">
        <v>129</v>
      </c>
    </row>
    <row r="76" s="5" customFormat="true" ht="20.25" hidden="false" customHeight="true" outlineLevel="0" collapsed="false">
      <c r="A76" s="257" t="n">
        <v>47</v>
      </c>
      <c r="B76" s="73" t="s">
        <v>130</v>
      </c>
      <c r="C76" s="12" t="s">
        <v>33</v>
      </c>
      <c r="D76" s="12" t="s">
        <v>33</v>
      </c>
      <c r="E76" s="12" t="n">
        <v>0</v>
      </c>
      <c r="F76" s="3" t="n">
        <v>903.001434967283</v>
      </c>
      <c r="G76" s="3" t="n">
        <v>5435.56721386752</v>
      </c>
      <c r="H76" s="3" t="n">
        <v>285.610779474228</v>
      </c>
      <c r="I76" s="12" t="n">
        <v>6627.98380427292</v>
      </c>
      <c r="J76" s="12" t="n">
        <v>3640.02056053297</v>
      </c>
      <c r="K76" s="3" t="n">
        <v>0</v>
      </c>
      <c r="L76" s="3" t="n">
        <v>444777.835036161</v>
      </c>
      <c r="M76" s="3" t="n">
        <v>2120.73499024222</v>
      </c>
      <c r="N76" s="77" t="s">
        <v>131</v>
      </c>
    </row>
    <row r="77" s="5" customFormat="true" ht="13.5" hidden="false" customHeight="true" outlineLevel="0" collapsed="false">
      <c r="A77" s="257" t="n">
        <v>48</v>
      </c>
      <c r="B77" s="73" t="s">
        <v>132</v>
      </c>
      <c r="C77" s="12" t="s">
        <v>33</v>
      </c>
      <c r="D77" s="12" t="s">
        <v>33</v>
      </c>
      <c r="E77" s="12" t="n">
        <v>0</v>
      </c>
      <c r="F77" s="3" t="n">
        <v>982.405721941311</v>
      </c>
      <c r="G77" s="3" t="n">
        <v>3666.13622023424</v>
      </c>
      <c r="H77" s="3" t="n">
        <v>0</v>
      </c>
      <c r="I77" s="12" t="n">
        <v>4651.15506356482</v>
      </c>
      <c r="J77" s="12" t="n">
        <v>3090.5537057857</v>
      </c>
      <c r="K77" s="3" t="n">
        <v>0</v>
      </c>
      <c r="L77" s="3" t="n">
        <v>439060.991788755</v>
      </c>
      <c r="M77" s="3" t="n">
        <v>1903.81585202472</v>
      </c>
      <c r="N77" s="77" t="s">
        <v>133</v>
      </c>
    </row>
    <row r="78" s="5" customFormat="true" ht="13.5" hidden="false" customHeight="true" outlineLevel="0" collapsed="false">
      <c r="A78" s="257" t="n">
        <v>49</v>
      </c>
      <c r="B78" s="73" t="s">
        <v>134</v>
      </c>
      <c r="C78" s="12" t="s">
        <v>33</v>
      </c>
      <c r="D78" s="12" t="s">
        <v>33</v>
      </c>
      <c r="E78" s="12" t="n">
        <v>0</v>
      </c>
      <c r="F78" s="3" t="n">
        <v>702.19352666358</v>
      </c>
      <c r="G78" s="3" t="n">
        <v>3626.83673555284</v>
      </c>
      <c r="H78" s="3" t="n">
        <v>0</v>
      </c>
      <c r="I78" s="12" t="n">
        <v>4331.2178380427</v>
      </c>
      <c r="J78" s="12" t="n">
        <v>2923.07765191393</v>
      </c>
      <c r="K78" s="3" t="n">
        <v>0</v>
      </c>
      <c r="L78" s="3" t="n">
        <v>437320.833157961</v>
      </c>
      <c r="M78" s="3" t="n">
        <v>4706.45898396397</v>
      </c>
      <c r="N78" s="77" t="s">
        <v>135</v>
      </c>
    </row>
    <row r="79" s="5" customFormat="true" ht="13.5" hidden="false" customHeight="true" outlineLevel="0" collapsed="false">
      <c r="A79" s="257" t="n">
        <v>51</v>
      </c>
      <c r="B79" s="73" t="s">
        <v>136</v>
      </c>
      <c r="C79" s="12" t="s">
        <v>33</v>
      </c>
      <c r="D79" s="12" t="s">
        <v>33</v>
      </c>
      <c r="E79" s="12" t="n">
        <v>0</v>
      </c>
      <c r="F79" s="3" t="n">
        <v>884.940742013054</v>
      </c>
      <c r="G79" s="3" t="n">
        <v>4135.61525249055</v>
      </c>
      <c r="H79" s="3" t="n">
        <v>0</v>
      </c>
      <c r="I79" s="12" t="n">
        <v>5025.73538514443</v>
      </c>
      <c r="J79" s="12" t="n">
        <v>4696.86961256304</v>
      </c>
      <c r="K79" s="3" t="n">
        <v>0</v>
      </c>
      <c r="L79" s="3" t="n">
        <v>457763.485686477</v>
      </c>
      <c r="M79" s="3" t="n">
        <v>9042.21115309745</v>
      </c>
      <c r="N79" s="77" t="s">
        <v>137</v>
      </c>
    </row>
    <row r="80" s="5" customFormat="true" ht="13.5" hidden="false" customHeight="true" outlineLevel="0" collapsed="false">
      <c r="A80" s="257" t="n">
        <v>52</v>
      </c>
      <c r="B80" s="73" t="s">
        <v>138</v>
      </c>
      <c r="C80" s="12" t="s">
        <v>33</v>
      </c>
      <c r="D80" s="12" t="s">
        <v>33</v>
      </c>
      <c r="E80" s="12" t="n">
        <v>0</v>
      </c>
      <c r="F80" s="3" t="n">
        <v>1381.11616537358</v>
      </c>
      <c r="G80" s="3" t="n">
        <v>4945.99968115634</v>
      </c>
      <c r="H80" s="3" t="n">
        <v>0</v>
      </c>
      <c r="I80" s="12" t="n">
        <v>6331.15314261406</v>
      </c>
      <c r="J80" s="12" t="n">
        <v>1889.40944379453</v>
      </c>
      <c r="K80" s="3" t="n">
        <v>0</v>
      </c>
      <c r="L80" s="3" t="n">
        <v>460911.858964821</v>
      </c>
      <c r="M80" s="3" t="n">
        <v>14061.6002763312</v>
      </c>
      <c r="N80" s="77" t="s">
        <v>63</v>
      </c>
    </row>
    <row r="81" s="5" customFormat="true" ht="20.25" hidden="false" customHeight="true" outlineLevel="0" collapsed="false">
      <c r="A81" s="257" t="n">
        <v>53</v>
      </c>
      <c r="B81" s="73" t="s">
        <v>139</v>
      </c>
      <c r="C81" s="12" t="s">
        <v>33</v>
      </c>
      <c r="D81" s="12" t="s">
        <v>33</v>
      </c>
      <c r="E81" s="12" t="n">
        <v>0</v>
      </c>
      <c r="F81" s="3" t="n">
        <v>756.197394057477</v>
      </c>
      <c r="G81" s="3" t="n">
        <v>4775.69648075986</v>
      </c>
      <c r="H81" s="3" t="n">
        <v>0</v>
      </c>
      <c r="I81" s="12" t="n">
        <v>5536.61334552102</v>
      </c>
      <c r="J81" s="12" t="n">
        <v>2458.8331809872</v>
      </c>
      <c r="K81" s="3" t="n">
        <v>0</v>
      </c>
      <c r="L81" s="3" t="n">
        <v>468226.127831223</v>
      </c>
      <c r="M81" s="3" t="n">
        <v>6844.32428153921</v>
      </c>
      <c r="N81" s="77" t="s">
        <v>140</v>
      </c>
    </row>
    <row r="82" s="5" customFormat="true" ht="13.5" hidden="false" customHeight="true" outlineLevel="0" collapsed="false">
      <c r="A82" s="257" t="n">
        <v>54</v>
      </c>
      <c r="B82" s="73" t="s">
        <v>141</v>
      </c>
      <c r="C82" s="12" t="s">
        <v>33</v>
      </c>
      <c r="D82" s="12" t="s">
        <v>33</v>
      </c>
      <c r="E82" s="12" t="n">
        <v>0</v>
      </c>
      <c r="F82" s="3" t="n">
        <v>356.798278129858</v>
      </c>
      <c r="G82" s="3" t="n">
        <v>5526.97937343059</v>
      </c>
      <c r="H82" s="3" t="n">
        <v>0</v>
      </c>
      <c r="I82" s="12" t="n">
        <v>5885.53704921954</v>
      </c>
      <c r="J82" s="12" t="n">
        <v>3551.81011901202</v>
      </c>
      <c r="K82" s="3" t="n">
        <v>0</v>
      </c>
      <c r="L82" s="3" t="n">
        <v>480809.615150066</v>
      </c>
      <c r="M82" s="3" t="n">
        <v>6225.90392203755</v>
      </c>
      <c r="N82" s="77" t="s">
        <v>142</v>
      </c>
    </row>
    <row r="83" s="5" customFormat="true" ht="13.5" hidden="false" customHeight="true" outlineLevel="0" collapsed="false">
      <c r="A83" s="257" t="n">
        <v>55</v>
      </c>
      <c r="B83" s="73" t="s">
        <v>143</v>
      </c>
      <c r="C83" s="12" t="s">
        <v>33</v>
      </c>
      <c r="D83" s="12" t="s">
        <v>33</v>
      </c>
      <c r="E83" s="12" t="n">
        <v>0</v>
      </c>
      <c r="F83" s="3" t="n">
        <v>544.09134671377</v>
      </c>
      <c r="G83" s="3" t="n">
        <v>5189.59249194456</v>
      </c>
      <c r="H83" s="3" t="n">
        <v>0</v>
      </c>
      <c r="I83" s="12" t="n">
        <v>5735.68784466019</v>
      </c>
      <c r="J83" s="12" t="n">
        <v>1974.02574757282</v>
      </c>
      <c r="K83" s="3" t="n">
        <v>0</v>
      </c>
      <c r="L83" s="3" t="n">
        <v>450580.361349431</v>
      </c>
      <c r="M83" s="3" t="n">
        <v>2186.87336464925</v>
      </c>
      <c r="N83" s="77" t="s">
        <v>144</v>
      </c>
    </row>
    <row r="84" s="5" customFormat="true" ht="13.5" hidden="false" customHeight="true" outlineLevel="0" collapsed="false">
      <c r="A84" s="257" t="n">
        <v>57</v>
      </c>
      <c r="B84" s="73" t="s">
        <v>145</v>
      </c>
      <c r="C84" s="12" t="s">
        <v>33</v>
      </c>
      <c r="D84" s="12" t="s">
        <v>33</v>
      </c>
      <c r="E84" s="12" t="n">
        <v>0</v>
      </c>
      <c r="F84" s="3" t="n">
        <v>405.139858662222</v>
      </c>
      <c r="G84" s="3" t="n">
        <v>3596.62831920738</v>
      </c>
      <c r="H84" s="3" t="n">
        <v>0</v>
      </c>
      <c r="I84" s="12" t="n">
        <v>4004.87105263158</v>
      </c>
      <c r="J84" s="12" t="n">
        <v>2446.19344454887</v>
      </c>
      <c r="K84" s="3" t="n">
        <v>0</v>
      </c>
      <c r="L84" s="3" t="n">
        <v>441085.939637969</v>
      </c>
      <c r="M84" s="3" t="n">
        <v>8539.23905336558</v>
      </c>
      <c r="N84" s="77" t="s">
        <v>146</v>
      </c>
    </row>
    <row r="85" s="5" customFormat="true" ht="13.5" hidden="false" customHeight="true" outlineLevel="0" collapsed="false">
      <c r="A85" s="257" t="n">
        <v>58</v>
      </c>
      <c r="B85" s="73" t="s">
        <v>147</v>
      </c>
      <c r="C85" s="12" t="s">
        <v>33</v>
      </c>
      <c r="D85" s="12" t="s">
        <v>33</v>
      </c>
      <c r="E85" s="12" t="n">
        <v>0</v>
      </c>
      <c r="F85" s="3" t="n">
        <v>853.104925163106</v>
      </c>
      <c r="G85" s="3" t="n">
        <v>3871.61396955354</v>
      </c>
      <c r="H85" s="3" t="n">
        <v>0</v>
      </c>
      <c r="I85" s="12" t="n">
        <v>4727.62187347994</v>
      </c>
      <c r="J85" s="12" t="n">
        <v>2508.4142239062</v>
      </c>
      <c r="K85" s="3" t="n">
        <v>0</v>
      </c>
      <c r="L85" s="3" t="n">
        <v>434280.660534732</v>
      </c>
      <c r="M85" s="3" t="n">
        <v>2880.89489574005</v>
      </c>
      <c r="N85" s="77" t="s">
        <v>148</v>
      </c>
    </row>
    <row r="86" s="5" customFormat="true" ht="20.25" hidden="false" customHeight="true" outlineLevel="0" collapsed="false">
      <c r="A86" s="257" t="n">
        <v>59</v>
      </c>
      <c r="B86" s="73" t="s">
        <v>149</v>
      </c>
      <c r="C86" s="12" t="s">
        <v>33</v>
      </c>
      <c r="D86" s="12" t="s">
        <v>33</v>
      </c>
      <c r="E86" s="12" t="n">
        <v>0</v>
      </c>
      <c r="F86" s="3" t="n">
        <v>170.177612556795</v>
      </c>
      <c r="G86" s="3" t="n">
        <v>2379.35522511359</v>
      </c>
      <c r="H86" s="3" t="n">
        <v>0</v>
      </c>
      <c r="I86" s="12" t="n">
        <v>2549.53283767038</v>
      </c>
      <c r="J86" s="12" t="n">
        <v>12246.5708384965</v>
      </c>
      <c r="K86" s="3" t="n">
        <v>0</v>
      </c>
      <c r="L86" s="3" t="n">
        <v>438785.115654688</v>
      </c>
      <c r="M86" s="3" t="n">
        <v>176.827757125155</v>
      </c>
      <c r="N86" s="77" t="s">
        <v>63</v>
      </c>
    </row>
    <row r="87" s="5" customFormat="true" ht="13.5" hidden="false" customHeight="true" outlineLevel="0" collapsed="false">
      <c r="A87" s="257" t="n">
        <v>60</v>
      </c>
      <c r="B87" s="73" t="s">
        <v>150</v>
      </c>
      <c r="C87" s="12" t="s">
        <v>33</v>
      </c>
      <c r="D87" s="12" t="s">
        <v>33</v>
      </c>
      <c r="E87" s="12" t="n">
        <v>0</v>
      </c>
      <c r="F87" s="3" t="n">
        <v>0</v>
      </c>
      <c r="G87" s="3" t="n">
        <v>10261.1648351648</v>
      </c>
      <c r="H87" s="3" t="n">
        <v>0</v>
      </c>
      <c r="I87" s="12" t="n">
        <v>10261.1648351648</v>
      </c>
      <c r="J87" s="12" t="n">
        <v>42883.1318681319</v>
      </c>
      <c r="K87" s="3" t="n">
        <v>0</v>
      </c>
      <c r="L87" s="3" t="n">
        <v>709575.571428572</v>
      </c>
      <c r="M87" s="3" t="n">
        <v>59141.2857142857</v>
      </c>
      <c r="N87" s="77" t="s">
        <v>151</v>
      </c>
    </row>
    <row r="88" s="5" customFormat="true" ht="13.5" hidden="false" customHeight="true" outlineLevel="0" collapsed="false">
      <c r="A88" s="257" t="n">
        <v>61</v>
      </c>
      <c r="B88" s="73" t="s">
        <v>152</v>
      </c>
      <c r="C88" s="12" t="s">
        <v>33</v>
      </c>
      <c r="D88" s="12" t="s">
        <v>33</v>
      </c>
      <c r="E88" s="12" t="n">
        <v>0</v>
      </c>
      <c r="F88" s="3" t="n">
        <v>0</v>
      </c>
      <c r="G88" s="3" t="n">
        <v>6078.64105378705</v>
      </c>
      <c r="H88" s="3" t="n">
        <v>0</v>
      </c>
      <c r="I88" s="12" t="n">
        <v>6078.64105378705</v>
      </c>
      <c r="J88" s="12" t="n">
        <v>13399.4456641054</v>
      </c>
      <c r="K88" s="3" t="n">
        <v>0</v>
      </c>
      <c r="L88" s="3" t="n">
        <v>652562.919868277</v>
      </c>
      <c r="M88" s="3" t="n">
        <v>13160.2843029638</v>
      </c>
      <c r="N88" s="77" t="s">
        <v>49</v>
      </c>
    </row>
    <row r="89" s="5" customFormat="true" ht="13.5" hidden="false" customHeight="true" outlineLevel="0" collapsed="false">
      <c r="A89" s="257" t="n">
        <v>62</v>
      </c>
      <c r="B89" s="73" t="s">
        <v>153</v>
      </c>
      <c r="C89" s="12" t="s">
        <v>33</v>
      </c>
      <c r="D89" s="12" t="s">
        <v>33</v>
      </c>
      <c r="E89" s="12" t="n">
        <v>0</v>
      </c>
      <c r="F89" s="3" t="n">
        <v>0</v>
      </c>
      <c r="G89" s="3" t="n">
        <v>5743.59010600707</v>
      </c>
      <c r="H89" s="3" t="n">
        <v>0</v>
      </c>
      <c r="I89" s="12" t="n">
        <v>5757.15230224321</v>
      </c>
      <c r="J89" s="12" t="n">
        <v>23194.1511216057</v>
      </c>
      <c r="K89" s="3" t="n">
        <v>0</v>
      </c>
      <c r="L89" s="3" t="n">
        <v>482467.717314488</v>
      </c>
      <c r="M89" s="3" t="n">
        <v>13804.1648998822</v>
      </c>
      <c r="N89" s="77" t="s">
        <v>154</v>
      </c>
    </row>
    <row r="90" s="5" customFormat="true" ht="13.5" hidden="false" customHeight="true" outlineLevel="0" collapsed="false">
      <c r="A90" s="257" t="n">
        <v>63</v>
      </c>
      <c r="B90" s="73" t="s">
        <v>155</v>
      </c>
      <c r="C90" s="12" t="s">
        <v>33</v>
      </c>
      <c r="D90" s="12" t="s">
        <v>33</v>
      </c>
      <c r="E90" s="12" t="n">
        <v>0</v>
      </c>
      <c r="F90" s="3" t="n">
        <v>0</v>
      </c>
      <c r="G90" s="3" t="n">
        <v>3084.29532967033</v>
      </c>
      <c r="H90" s="3" t="n">
        <v>0</v>
      </c>
      <c r="I90" s="12" t="n">
        <v>3084.29532967033</v>
      </c>
      <c r="J90" s="12" t="n">
        <v>25448.3832417582</v>
      </c>
      <c r="K90" s="3" t="n">
        <v>0</v>
      </c>
      <c r="L90" s="3" t="n">
        <v>626556.065934066</v>
      </c>
      <c r="M90" s="3" t="n">
        <v>33336.5398351648</v>
      </c>
      <c r="N90" s="77" t="s">
        <v>93</v>
      </c>
    </row>
    <row r="91" s="5" customFormat="true" ht="20.25" hidden="false" customHeight="true" outlineLevel="0" collapsed="false">
      <c r="A91" s="257" t="n">
        <v>64</v>
      </c>
      <c r="B91" s="73" t="s">
        <v>156</v>
      </c>
      <c r="C91" s="12" t="s">
        <v>33</v>
      </c>
      <c r="D91" s="12" t="s">
        <v>33</v>
      </c>
      <c r="E91" s="12" t="n">
        <v>0</v>
      </c>
      <c r="F91" s="3" t="n">
        <v>72.9009900990099</v>
      </c>
      <c r="G91" s="3" t="n">
        <v>3655.88118811881</v>
      </c>
      <c r="H91" s="3" t="n">
        <v>0</v>
      </c>
      <c r="I91" s="12" t="n">
        <v>3728.78217821782</v>
      </c>
      <c r="J91" s="12" t="n">
        <v>23314.9405940594</v>
      </c>
      <c r="K91" s="3" t="n">
        <v>0</v>
      </c>
      <c r="L91" s="3" t="n">
        <v>752012.138613861</v>
      </c>
      <c r="M91" s="3" t="n">
        <v>61756.2376237624</v>
      </c>
      <c r="N91" s="77" t="s">
        <v>157</v>
      </c>
    </row>
    <row r="92" s="5" customFormat="true" ht="13.5" hidden="false" customHeight="true" outlineLevel="0" collapsed="false">
      <c r="A92" s="257" t="n">
        <v>65</v>
      </c>
      <c r="B92" s="73" t="s">
        <v>158</v>
      </c>
      <c r="C92" s="12" t="s">
        <v>33</v>
      </c>
      <c r="D92" s="12" t="s">
        <v>33</v>
      </c>
      <c r="E92" s="12" t="n">
        <v>0</v>
      </c>
      <c r="F92" s="3" t="n">
        <v>116.848815344114</v>
      </c>
      <c r="G92" s="3" t="n">
        <v>4124.77999247838</v>
      </c>
      <c r="H92" s="3" t="n">
        <v>0</v>
      </c>
      <c r="I92" s="12" t="n">
        <v>4241.62880782249</v>
      </c>
      <c r="J92" s="12" t="n">
        <v>19176.2437006393</v>
      </c>
      <c r="K92" s="3" t="n">
        <v>0</v>
      </c>
      <c r="L92" s="3" t="n">
        <v>459787.551335088</v>
      </c>
      <c r="M92" s="3" t="n">
        <v>14249.4983076344</v>
      </c>
      <c r="N92" s="77" t="s">
        <v>87</v>
      </c>
    </row>
    <row r="93" s="5" customFormat="true" ht="13.5" hidden="false" customHeight="true" outlineLevel="0" collapsed="false">
      <c r="A93" s="257" t="n">
        <v>66</v>
      </c>
      <c r="B93" s="73" t="s">
        <v>159</v>
      </c>
      <c r="C93" s="12" t="s">
        <v>33</v>
      </c>
      <c r="D93" s="12" t="s">
        <v>33</v>
      </c>
      <c r="E93" s="12" t="n">
        <v>0</v>
      </c>
      <c r="F93" s="3" t="n">
        <v>122.615384615385</v>
      </c>
      <c r="G93" s="3" t="n">
        <v>3192.82051282051</v>
      </c>
      <c r="H93" s="3" t="n">
        <v>0</v>
      </c>
      <c r="I93" s="12" t="n">
        <v>3315.4358974359</v>
      </c>
      <c r="J93" s="12" t="n">
        <v>26532.4871794872</v>
      </c>
      <c r="K93" s="3" t="n">
        <v>0</v>
      </c>
      <c r="L93" s="3" t="n">
        <v>1295280.92307692</v>
      </c>
      <c r="M93" s="3" t="n">
        <v>538445.538461539</v>
      </c>
      <c r="N93" s="77" t="s">
        <v>95</v>
      </c>
    </row>
    <row r="94" s="5" customFormat="true" ht="13.5" hidden="false" customHeight="true" outlineLevel="0" collapsed="false">
      <c r="A94" s="257" t="n">
        <v>67</v>
      </c>
      <c r="B94" s="73" t="s">
        <v>160</v>
      </c>
      <c r="C94" s="12" t="s">
        <v>33</v>
      </c>
      <c r="D94" s="12" t="s">
        <v>33</v>
      </c>
      <c r="E94" s="12" t="n">
        <v>0</v>
      </c>
      <c r="F94" s="3" t="n">
        <v>0</v>
      </c>
      <c r="G94" s="3" t="n">
        <v>5388.91675126904</v>
      </c>
      <c r="H94" s="3" t="n">
        <v>0</v>
      </c>
      <c r="I94" s="12" t="n">
        <v>5388.91675126904</v>
      </c>
      <c r="J94" s="12" t="n">
        <v>1436.16446700508</v>
      </c>
      <c r="K94" s="3" t="n">
        <v>0</v>
      </c>
      <c r="L94" s="3" t="n">
        <v>330163.835532995</v>
      </c>
      <c r="M94" s="3" t="n">
        <v>0</v>
      </c>
      <c r="N94" s="77" t="s">
        <v>133</v>
      </c>
    </row>
    <row r="95" s="5" customFormat="true" ht="24.75" hidden="false" customHeight="true" outlineLevel="0" collapsed="false">
      <c r="A95" s="257" t="n">
        <v>303</v>
      </c>
      <c r="B95" s="87" t="s">
        <v>161</v>
      </c>
      <c r="C95" s="12" t="n">
        <v>84765.4679867987</v>
      </c>
      <c r="D95" s="12" t="n">
        <v>0</v>
      </c>
      <c r="E95" s="12" t="s">
        <v>33</v>
      </c>
      <c r="F95" s="3" t="n">
        <v>10247.7923989352</v>
      </c>
      <c r="G95" s="3" t="n">
        <v>543.57379568137</v>
      </c>
      <c r="H95" s="3" t="n">
        <v>0</v>
      </c>
      <c r="I95" s="12" t="n">
        <v>10791.3661946166</v>
      </c>
      <c r="J95" s="12" t="s">
        <v>33</v>
      </c>
      <c r="K95" s="3" t="n">
        <v>0</v>
      </c>
      <c r="L95" s="3" t="n">
        <v>334643.865033575</v>
      </c>
      <c r="M95" s="3" t="n">
        <v>59017.1502237128</v>
      </c>
      <c r="N95" s="77" t="s">
        <v>162</v>
      </c>
    </row>
    <row r="96" s="5" customFormat="true" ht="13.5" hidden="false" customHeight="true" outlineLevel="0" collapsed="false">
      <c r="A96" s="257" t="n">
        <v>304</v>
      </c>
      <c r="B96" s="87" t="s">
        <v>163</v>
      </c>
      <c r="C96" s="12" t="n">
        <v>65538.5663716814</v>
      </c>
      <c r="D96" s="12" t="n">
        <v>9368.52931093589</v>
      </c>
      <c r="E96" s="12" t="s">
        <v>33</v>
      </c>
      <c r="F96" s="3" t="n">
        <v>744.616386698663</v>
      </c>
      <c r="G96" s="3" t="n">
        <v>3629.98251628385</v>
      </c>
      <c r="H96" s="3" t="n">
        <v>0</v>
      </c>
      <c r="I96" s="12" t="n">
        <v>4374.59890298252</v>
      </c>
      <c r="J96" s="12" t="s">
        <v>33</v>
      </c>
      <c r="K96" s="3" t="n">
        <v>0</v>
      </c>
      <c r="L96" s="3" t="n">
        <v>347171.559478917</v>
      </c>
      <c r="M96" s="3" t="n">
        <v>333265.585533082</v>
      </c>
      <c r="N96" s="77" t="s">
        <v>164</v>
      </c>
    </row>
    <row r="97" s="5" customFormat="true" ht="13.5" hidden="false" customHeight="true" outlineLevel="0" collapsed="false">
      <c r="A97" s="257" t="n">
        <v>306</v>
      </c>
      <c r="B97" s="87" t="s">
        <v>165</v>
      </c>
      <c r="C97" s="12" t="n">
        <v>69891.6803837953</v>
      </c>
      <c r="D97" s="12" t="n">
        <v>6570.66542794101</v>
      </c>
      <c r="E97" s="12" t="s">
        <v>33</v>
      </c>
      <c r="F97" s="3" t="n">
        <v>5209.14725351295</v>
      </c>
      <c r="G97" s="3" t="n">
        <v>1235.07362675647</v>
      </c>
      <c r="H97" s="3" t="n">
        <v>0</v>
      </c>
      <c r="I97" s="12" t="n">
        <v>6444.22088026942</v>
      </c>
      <c r="J97" s="12" t="s">
        <v>33</v>
      </c>
      <c r="K97" s="3" t="n">
        <v>0</v>
      </c>
      <c r="L97" s="3" t="n">
        <v>328267.510045291</v>
      </c>
      <c r="M97" s="3" t="n">
        <v>112727.405411683</v>
      </c>
      <c r="N97" s="77" t="s">
        <v>166</v>
      </c>
    </row>
    <row r="98" s="5" customFormat="true" ht="13.5" hidden="false" customHeight="true" outlineLevel="0" collapsed="false">
      <c r="A98" s="257" t="n">
        <v>307</v>
      </c>
      <c r="B98" s="87" t="s">
        <v>167</v>
      </c>
      <c r="C98" s="12" t="n">
        <v>66681.4919503827</v>
      </c>
      <c r="D98" s="12" t="n">
        <v>8213.60717152796</v>
      </c>
      <c r="E98" s="12" t="s">
        <v>33</v>
      </c>
      <c r="F98" s="3" t="n">
        <v>3227.01337971635</v>
      </c>
      <c r="G98" s="3" t="n">
        <v>1041.65453572384</v>
      </c>
      <c r="H98" s="3" t="n">
        <v>0</v>
      </c>
      <c r="I98" s="12" t="n">
        <v>4268.66791544019</v>
      </c>
      <c r="J98" s="12" t="s">
        <v>33</v>
      </c>
      <c r="K98" s="3" t="n">
        <v>0</v>
      </c>
      <c r="L98" s="3" t="n">
        <v>311097.028565694</v>
      </c>
      <c r="M98" s="3" t="n">
        <v>42180.3653331549</v>
      </c>
      <c r="N98" s="77" t="s">
        <v>51</v>
      </c>
    </row>
    <row r="99" s="5" customFormat="true" ht="13.5" hidden="false" customHeight="true" outlineLevel="0" collapsed="false">
      <c r="A99" s="257" t="n">
        <v>309</v>
      </c>
      <c r="B99" s="87" t="s">
        <v>168</v>
      </c>
      <c r="C99" s="12" t="n">
        <v>69035.3465473146</v>
      </c>
      <c r="D99" s="12" t="n">
        <v>7845.61403508772</v>
      </c>
      <c r="E99" s="12" t="s">
        <v>33</v>
      </c>
      <c r="F99" s="3" t="n">
        <v>2856.88367071525</v>
      </c>
      <c r="G99" s="3" t="n">
        <v>1773.40539811066</v>
      </c>
      <c r="H99" s="3" t="n">
        <v>0</v>
      </c>
      <c r="I99" s="12" t="n">
        <v>4630.28906882591</v>
      </c>
      <c r="J99" s="12" t="s">
        <v>33</v>
      </c>
      <c r="K99" s="3" t="n">
        <v>0</v>
      </c>
      <c r="L99" s="3" t="n">
        <v>341357.35951417</v>
      </c>
      <c r="M99" s="3" t="n">
        <v>24419.705802969</v>
      </c>
      <c r="N99" s="77" t="s">
        <v>169</v>
      </c>
    </row>
    <row r="100" s="5" customFormat="true" ht="20.25" hidden="false" customHeight="true" outlineLevel="0" collapsed="false">
      <c r="A100" s="257" t="n">
        <v>311</v>
      </c>
      <c r="B100" s="87" t="s">
        <v>170</v>
      </c>
      <c r="C100" s="12" t="n">
        <v>55222.4304</v>
      </c>
      <c r="D100" s="12" t="n">
        <v>9621.41882673943</v>
      </c>
      <c r="E100" s="12" t="s">
        <v>33</v>
      </c>
      <c r="F100" s="3" t="n">
        <v>8008.34379263302</v>
      </c>
      <c r="G100" s="3" t="n">
        <v>2136.25579809004</v>
      </c>
      <c r="H100" s="3" t="n">
        <v>0</v>
      </c>
      <c r="I100" s="12" t="n">
        <v>10144.5995907231</v>
      </c>
      <c r="J100" s="12" t="s">
        <v>33</v>
      </c>
      <c r="K100" s="3" t="n">
        <v>0</v>
      </c>
      <c r="L100" s="3" t="n">
        <v>355979.957708049</v>
      </c>
      <c r="M100" s="3" t="n">
        <v>113397.347885402</v>
      </c>
      <c r="N100" s="77" t="s">
        <v>171</v>
      </c>
    </row>
    <row r="101" s="5" customFormat="true" ht="13.5" hidden="false" customHeight="true" outlineLevel="0" collapsed="false">
      <c r="A101" s="257" t="n">
        <v>313</v>
      </c>
      <c r="B101" s="87" t="s">
        <v>172</v>
      </c>
      <c r="C101" s="12" t="n">
        <v>69713.6022249046</v>
      </c>
      <c r="D101" s="12" t="n">
        <v>7757.22519327219</v>
      </c>
      <c r="E101" s="12" t="s">
        <v>33</v>
      </c>
      <c r="F101" s="3" t="n">
        <v>3081.86451550334</v>
      </c>
      <c r="G101" s="3" t="n">
        <v>3014.47231843498</v>
      </c>
      <c r="H101" s="3" t="n">
        <v>0</v>
      </c>
      <c r="I101" s="12" t="n">
        <v>6096.33683393832</v>
      </c>
      <c r="J101" s="12" t="s">
        <v>33</v>
      </c>
      <c r="K101" s="3" t="n">
        <v>0</v>
      </c>
      <c r="L101" s="3" t="n">
        <v>318350.523220372</v>
      </c>
      <c r="M101" s="3" t="n">
        <v>32045.6110033528</v>
      </c>
      <c r="N101" s="77" t="s">
        <v>173</v>
      </c>
    </row>
    <row r="102" s="5" customFormat="true" ht="13.5" hidden="false" customHeight="true" outlineLevel="0" collapsed="false">
      <c r="A102" s="257" t="n">
        <v>314</v>
      </c>
      <c r="B102" s="87" t="s">
        <v>174</v>
      </c>
      <c r="C102" s="12" t="n">
        <v>62254.7625062323</v>
      </c>
      <c r="D102" s="12" t="n">
        <v>2734.178899286</v>
      </c>
      <c r="E102" s="12" t="s">
        <v>33</v>
      </c>
      <c r="F102" s="3" t="n">
        <v>3624.24555412657</v>
      </c>
      <c r="G102" s="3" t="n">
        <v>1298.31291853297</v>
      </c>
      <c r="H102" s="3" t="n">
        <v>0</v>
      </c>
      <c r="I102" s="12" t="n">
        <v>4922.55847265954</v>
      </c>
      <c r="J102" s="12" t="s">
        <v>33</v>
      </c>
      <c r="K102" s="3" t="n">
        <v>0</v>
      </c>
      <c r="L102" s="3" t="n">
        <v>258025.701938002</v>
      </c>
      <c r="M102" s="3" t="n">
        <v>160842.853430307</v>
      </c>
      <c r="N102" s="77" t="s">
        <v>175</v>
      </c>
    </row>
    <row r="103" s="5" customFormat="true" ht="13.5" hidden="false" customHeight="true" outlineLevel="0" collapsed="false">
      <c r="A103" s="257" t="n">
        <v>315</v>
      </c>
      <c r="B103" s="87" t="s">
        <v>176</v>
      </c>
      <c r="C103" s="12" t="n">
        <v>69651.5602189781</v>
      </c>
      <c r="D103" s="12" t="n">
        <v>14164.3153526971</v>
      </c>
      <c r="E103" s="12" t="s">
        <v>33</v>
      </c>
      <c r="F103" s="3" t="n">
        <v>3155.90456431535</v>
      </c>
      <c r="G103" s="3" t="n">
        <v>2289.38174273859</v>
      </c>
      <c r="H103" s="3" t="n">
        <v>0</v>
      </c>
      <c r="I103" s="12" t="n">
        <v>5445.28630705394</v>
      </c>
      <c r="J103" s="12" t="s">
        <v>33</v>
      </c>
      <c r="K103" s="3" t="n">
        <v>0</v>
      </c>
      <c r="L103" s="3" t="n">
        <v>393574.970124481</v>
      </c>
      <c r="M103" s="3" t="n">
        <v>241409.596680498</v>
      </c>
      <c r="N103" s="77" t="s">
        <v>177</v>
      </c>
    </row>
    <row r="104" s="5" customFormat="true" ht="13.5" hidden="false" customHeight="true" outlineLevel="0" collapsed="false">
      <c r="A104" s="257" t="n">
        <v>316</v>
      </c>
      <c r="B104" s="87" t="s">
        <v>178</v>
      </c>
      <c r="C104" s="12" t="n">
        <v>68885.4312056738</v>
      </c>
      <c r="D104" s="12" t="n">
        <v>7153.53260869565</v>
      </c>
      <c r="E104" s="12" t="s">
        <v>33</v>
      </c>
      <c r="F104" s="3" t="n">
        <v>1816.30570652174</v>
      </c>
      <c r="G104" s="3" t="n">
        <v>4832.90285326087</v>
      </c>
      <c r="H104" s="3" t="n">
        <v>0</v>
      </c>
      <c r="I104" s="12" t="n">
        <v>6649.20855978261</v>
      </c>
      <c r="J104" s="12" t="s">
        <v>33</v>
      </c>
      <c r="K104" s="3" t="n">
        <v>0</v>
      </c>
      <c r="L104" s="3" t="n">
        <v>339850.683423913</v>
      </c>
      <c r="M104" s="3" t="n">
        <v>176183.797554348</v>
      </c>
      <c r="N104" s="77" t="s">
        <v>95</v>
      </c>
    </row>
    <row r="105" s="5" customFormat="true" ht="20.25" hidden="false" customHeight="true" outlineLevel="0" collapsed="false">
      <c r="A105" s="257" t="n">
        <v>317</v>
      </c>
      <c r="B105" s="87" t="s">
        <v>179</v>
      </c>
      <c r="C105" s="12" t="n">
        <v>66904.974789916</v>
      </c>
      <c r="D105" s="12" t="n">
        <v>14523.7633365664</v>
      </c>
      <c r="E105" s="12" t="s">
        <v>33</v>
      </c>
      <c r="F105" s="3" t="n">
        <v>19492.4316197866</v>
      </c>
      <c r="G105" s="3" t="n">
        <v>4154.12027158099</v>
      </c>
      <c r="H105" s="3" t="n">
        <v>0</v>
      </c>
      <c r="I105" s="12" t="n">
        <v>23646.5518913676</v>
      </c>
      <c r="J105" s="12" t="s">
        <v>33</v>
      </c>
      <c r="K105" s="3" t="n">
        <v>0</v>
      </c>
      <c r="L105" s="3" t="n">
        <v>458796.603297769</v>
      </c>
      <c r="M105" s="3" t="n">
        <v>416784.869059166</v>
      </c>
      <c r="N105" s="77" t="s">
        <v>180</v>
      </c>
    </row>
    <row r="106" s="5" customFormat="true" ht="13.5" hidden="false" customHeight="true" outlineLevel="0" collapsed="false">
      <c r="A106" s="257" t="n">
        <v>319</v>
      </c>
      <c r="B106" s="87" t="s">
        <v>181</v>
      </c>
      <c r="C106" s="12" t="n">
        <v>69885.209295612</v>
      </c>
      <c r="D106" s="12" t="n">
        <v>5425.99966350738</v>
      </c>
      <c r="E106" s="12" t="s">
        <v>33</v>
      </c>
      <c r="F106" s="3" t="n">
        <v>2449.71698166115</v>
      </c>
      <c r="G106" s="3" t="n">
        <v>1270.10540631485</v>
      </c>
      <c r="H106" s="3" t="n">
        <v>0</v>
      </c>
      <c r="I106" s="12" t="n">
        <v>3719.822387976</v>
      </c>
      <c r="J106" s="12" t="s">
        <v>33</v>
      </c>
      <c r="K106" s="3" t="n">
        <v>0</v>
      </c>
      <c r="L106" s="3" t="n">
        <v>306275.98213785</v>
      </c>
      <c r="M106" s="3" t="n">
        <v>46390.4762772699</v>
      </c>
      <c r="N106" s="77" t="s">
        <v>182</v>
      </c>
    </row>
    <row r="107" s="5" customFormat="true" ht="13.5" hidden="false" customHeight="true" outlineLevel="0" collapsed="false">
      <c r="A107" s="257" t="n">
        <v>320</v>
      </c>
      <c r="B107" s="87" t="s">
        <v>183</v>
      </c>
      <c r="C107" s="12" t="n">
        <v>75066.5180350395</v>
      </c>
      <c r="D107" s="12" t="n">
        <v>6341.56976744186</v>
      </c>
      <c r="E107" s="12" t="s">
        <v>33</v>
      </c>
      <c r="F107" s="3" t="n">
        <v>1763.42409560724</v>
      </c>
      <c r="G107" s="3" t="n">
        <v>1473.70106589147</v>
      </c>
      <c r="H107" s="3" t="n">
        <v>0</v>
      </c>
      <c r="I107" s="12" t="n">
        <v>3237.12516149871</v>
      </c>
      <c r="J107" s="12" t="s">
        <v>33</v>
      </c>
      <c r="K107" s="3" t="n">
        <v>0</v>
      </c>
      <c r="L107" s="3" t="n">
        <v>340294.149547804</v>
      </c>
      <c r="M107" s="3" t="n">
        <v>84184.8812984496</v>
      </c>
      <c r="N107" s="77" t="s">
        <v>184</v>
      </c>
    </row>
    <row r="108" s="5" customFormat="true" ht="13.5" hidden="false" customHeight="true" outlineLevel="0" collapsed="false">
      <c r="A108" s="257" t="n">
        <v>322</v>
      </c>
      <c r="B108" s="87" t="s">
        <v>185</v>
      </c>
      <c r="C108" s="12" t="n">
        <v>74552.9379529257</v>
      </c>
      <c r="D108" s="12" t="n">
        <v>7391.41698580762</v>
      </c>
      <c r="E108" s="12" t="s">
        <v>33</v>
      </c>
      <c r="F108" s="3" t="n">
        <v>1081.73701847263</v>
      </c>
      <c r="G108" s="3" t="n">
        <v>1967.32735413381</v>
      </c>
      <c r="H108" s="3" t="n">
        <v>0</v>
      </c>
      <c r="I108" s="12" t="n">
        <v>3049.06437260644</v>
      </c>
      <c r="J108" s="12" t="s">
        <v>33</v>
      </c>
      <c r="K108" s="3" t="n">
        <v>0</v>
      </c>
      <c r="L108" s="3" t="n">
        <v>316379.846812345</v>
      </c>
      <c r="M108" s="3" t="n">
        <v>91398.4291507096</v>
      </c>
      <c r="N108" s="77" t="s">
        <v>186</v>
      </c>
    </row>
    <row r="109" s="5" customFormat="true" ht="13.5" hidden="false" customHeight="true" outlineLevel="0" collapsed="false">
      <c r="A109" s="257" t="n">
        <v>323</v>
      </c>
      <c r="B109" s="87" t="s">
        <v>187</v>
      </c>
      <c r="C109" s="12" t="n">
        <v>64532.6450030656</v>
      </c>
      <c r="D109" s="12" t="n">
        <v>9338.37754035927</v>
      </c>
      <c r="E109" s="12" t="s">
        <v>33</v>
      </c>
      <c r="F109" s="3" t="n">
        <v>4095.75150820667</v>
      </c>
      <c r="G109" s="3" t="n">
        <v>2286.29466482424</v>
      </c>
      <c r="H109" s="3" t="n">
        <v>0</v>
      </c>
      <c r="I109" s="12" t="n">
        <v>6382.04617303091</v>
      </c>
      <c r="J109" s="12" t="s">
        <v>33</v>
      </c>
      <c r="K109" s="3" t="n">
        <v>0</v>
      </c>
      <c r="L109" s="3" t="n">
        <v>336235.598294631</v>
      </c>
      <c r="M109" s="3" t="n">
        <v>54685.739071821</v>
      </c>
      <c r="N109" s="77" t="s">
        <v>188</v>
      </c>
    </row>
    <row r="110" s="5" customFormat="true" ht="20.25" hidden="false" customHeight="true" outlineLevel="0" collapsed="false">
      <c r="A110" s="257" t="n">
        <v>324</v>
      </c>
      <c r="B110" s="87" t="s">
        <v>189</v>
      </c>
      <c r="C110" s="12" t="n">
        <v>64631.9141130773</v>
      </c>
      <c r="D110" s="12" t="n">
        <v>12457.557706627</v>
      </c>
      <c r="E110" s="12" t="s">
        <v>33</v>
      </c>
      <c r="F110" s="3" t="n">
        <v>3456.6796351452</v>
      </c>
      <c r="G110" s="3" t="n">
        <v>2491.07483246463</v>
      </c>
      <c r="H110" s="3" t="n">
        <v>0</v>
      </c>
      <c r="I110" s="12" t="n">
        <v>5947.75446760983</v>
      </c>
      <c r="J110" s="12" t="s">
        <v>33</v>
      </c>
      <c r="K110" s="3" t="n">
        <v>0</v>
      </c>
      <c r="L110" s="3" t="n">
        <v>337362.838979896</v>
      </c>
      <c r="M110" s="3" t="n">
        <v>117428.567572599</v>
      </c>
      <c r="N110" s="77" t="s">
        <v>190</v>
      </c>
    </row>
    <row r="111" s="5" customFormat="true" ht="13.5" hidden="false" customHeight="true" outlineLevel="0" collapsed="false">
      <c r="A111" s="257" t="n">
        <v>325</v>
      </c>
      <c r="B111" s="87" t="s">
        <v>191</v>
      </c>
      <c r="C111" s="12" t="n">
        <v>69624.2894677996</v>
      </c>
      <c r="D111" s="12" t="n">
        <v>7715.52686501966</v>
      </c>
      <c r="E111" s="12" t="s">
        <v>33</v>
      </c>
      <c r="F111" s="3" t="n">
        <v>6010.63476192788</v>
      </c>
      <c r="G111" s="3" t="n">
        <v>1980.62345289521</v>
      </c>
      <c r="H111" s="3" t="n">
        <v>0</v>
      </c>
      <c r="I111" s="12" t="n">
        <v>7991.25821482308</v>
      </c>
      <c r="J111" s="12" t="s">
        <v>33</v>
      </c>
      <c r="K111" s="3" t="n">
        <v>0</v>
      </c>
      <c r="L111" s="3" t="n">
        <v>386006.158617677</v>
      </c>
      <c r="M111" s="3" t="n">
        <v>39728.7975537543</v>
      </c>
      <c r="N111" s="77" t="s">
        <v>140</v>
      </c>
    </row>
    <row r="112" s="5" customFormat="true" ht="13.5" hidden="false" customHeight="true" outlineLevel="0" collapsed="false">
      <c r="A112" s="257" t="n">
        <v>326</v>
      </c>
      <c r="B112" s="87" t="s">
        <v>192</v>
      </c>
      <c r="C112" s="12" t="n">
        <v>68840.073914729</v>
      </c>
      <c r="D112" s="12" t="n">
        <v>4980.7955024998</v>
      </c>
      <c r="E112" s="12" t="s">
        <v>33</v>
      </c>
      <c r="F112" s="3" t="n">
        <v>3305.33964781026</v>
      </c>
      <c r="G112" s="3" t="n">
        <v>2372.11260916523</v>
      </c>
      <c r="H112" s="3" t="n">
        <v>0</v>
      </c>
      <c r="I112" s="12" t="n">
        <v>5677.45225697549</v>
      </c>
      <c r="J112" s="12" t="s">
        <v>33</v>
      </c>
      <c r="K112" s="3" t="n">
        <v>0</v>
      </c>
      <c r="L112" s="3" t="n">
        <v>304819.62965718</v>
      </c>
      <c r="M112" s="3" t="n">
        <v>22557.4512234374</v>
      </c>
      <c r="N112" s="77" t="s">
        <v>45</v>
      </c>
    </row>
    <row r="113" s="5" customFormat="true" ht="13.5" hidden="false" customHeight="true" outlineLevel="0" collapsed="false">
      <c r="A113" s="257" t="n">
        <v>327</v>
      </c>
      <c r="B113" s="87" t="s">
        <v>193</v>
      </c>
      <c r="C113" s="12" t="n">
        <v>68929.8034164781</v>
      </c>
      <c r="D113" s="12" t="n">
        <v>6255.39986788957</v>
      </c>
      <c r="E113" s="12" t="s">
        <v>33</v>
      </c>
      <c r="F113" s="3" t="n">
        <v>5272.17463128913</v>
      </c>
      <c r="G113" s="3" t="n">
        <v>1023.53015449906</v>
      </c>
      <c r="H113" s="3" t="n">
        <v>0</v>
      </c>
      <c r="I113" s="12" t="n">
        <v>6295.70478578819</v>
      </c>
      <c r="J113" s="12" t="s">
        <v>33</v>
      </c>
      <c r="K113" s="3" t="n">
        <v>0</v>
      </c>
      <c r="L113" s="3" t="n">
        <v>320652.600938802</v>
      </c>
      <c r="M113" s="3" t="n">
        <v>62878.7209254745</v>
      </c>
      <c r="N113" s="77" t="s">
        <v>194</v>
      </c>
    </row>
    <row r="114" s="5" customFormat="true" ht="13.5" hidden="false" customHeight="true" outlineLevel="0" collapsed="false">
      <c r="A114" s="257" t="n">
        <v>328</v>
      </c>
      <c r="B114" s="87" t="s">
        <v>195</v>
      </c>
      <c r="C114" s="12" t="n">
        <v>68126.5027322404</v>
      </c>
      <c r="D114" s="12" t="n">
        <v>6788.43291516054</v>
      </c>
      <c r="E114" s="12" t="s">
        <v>33</v>
      </c>
      <c r="F114" s="3" t="n">
        <v>4550.20991920051</v>
      </c>
      <c r="G114" s="3" t="n">
        <v>1754.53247926855</v>
      </c>
      <c r="H114" s="3" t="n">
        <v>0</v>
      </c>
      <c r="I114" s="12" t="n">
        <v>6304.74239846906</v>
      </c>
      <c r="J114" s="12" t="s">
        <v>33</v>
      </c>
      <c r="K114" s="3" t="n">
        <v>0</v>
      </c>
      <c r="L114" s="3" t="n">
        <v>291582.878162875</v>
      </c>
      <c r="M114" s="3" t="n">
        <v>31468.6441633</v>
      </c>
      <c r="N114" s="77" t="s">
        <v>78</v>
      </c>
    </row>
    <row r="115" s="5" customFormat="true" ht="20.25" hidden="false" customHeight="true" outlineLevel="0" collapsed="false">
      <c r="A115" s="257" t="n">
        <v>329</v>
      </c>
      <c r="B115" s="87" t="s">
        <v>196</v>
      </c>
      <c r="C115" s="12" t="n">
        <v>68097.1234549194</v>
      </c>
      <c r="D115" s="12" t="n">
        <v>6151.7056626919</v>
      </c>
      <c r="E115" s="12" t="s">
        <v>33</v>
      </c>
      <c r="F115" s="3" t="n">
        <v>1905.73403929068</v>
      </c>
      <c r="G115" s="3" t="n">
        <v>2200.53242653293</v>
      </c>
      <c r="H115" s="3" t="n">
        <v>0</v>
      </c>
      <c r="I115" s="12" t="n">
        <v>4106.26646582361</v>
      </c>
      <c r="J115" s="12" t="s">
        <v>33</v>
      </c>
      <c r="K115" s="3" t="n">
        <v>0</v>
      </c>
      <c r="L115" s="3" t="n">
        <v>312204.281916909</v>
      </c>
      <c r="M115" s="3" t="n">
        <v>55860.0269694947</v>
      </c>
      <c r="N115" s="77" t="s">
        <v>197</v>
      </c>
    </row>
    <row r="116" customFormat="false" ht="7.5" hidden="false" customHeight="true" outlineLevel="0" collapsed="false">
      <c r="A116" s="57"/>
      <c r="B116" s="302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273"/>
    </row>
    <row r="117" customFormat="false" ht="21" hidden="false" customHeight="true" outlineLevel="0" collapsed="false">
      <c r="A117" s="303"/>
      <c r="B117" s="303"/>
      <c r="C117" s="303"/>
      <c r="D117" s="303"/>
      <c r="E117" s="303"/>
      <c r="F117" s="263"/>
      <c r="G117" s="263"/>
      <c r="H117" s="263"/>
      <c r="I117" s="263"/>
      <c r="J117" s="263"/>
      <c r="K117" s="303"/>
      <c r="L117" s="303"/>
      <c r="M117" s="303"/>
      <c r="N117" s="304"/>
    </row>
  </sheetData>
  <mergeCells count="16">
    <mergeCell ref="D4:D7"/>
    <mergeCell ref="E4:E7"/>
    <mergeCell ref="F4:I4"/>
    <mergeCell ref="J4:J7"/>
    <mergeCell ref="F5:F7"/>
    <mergeCell ref="G5:G7"/>
    <mergeCell ref="H5:H7"/>
    <mergeCell ref="I5:I7"/>
    <mergeCell ref="D66:D69"/>
    <mergeCell ref="E66:E69"/>
    <mergeCell ref="F66:I66"/>
    <mergeCell ref="J66:J69"/>
    <mergeCell ref="F67:F69"/>
    <mergeCell ref="G67:G69"/>
    <mergeCell ref="H67:H69"/>
    <mergeCell ref="I67:I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9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3" width="12.75"/>
    <col collapsed="false" customWidth="true" hidden="false" outlineLevel="0" max="5" min="4" style="3" width="10.74"/>
    <col collapsed="false" customWidth="true" hidden="false" outlineLevel="0" max="6" min="6" style="3" width="12.75"/>
    <col collapsed="false" customWidth="true" hidden="false" outlineLevel="0" max="8" min="7" style="3" width="10.74"/>
    <col collapsed="false" customWidth="true" hidden="false" outlineLevel="0" max="9" min="9" style="3" width="15.75"/>
    <col collapsed="false" customWidth="true" hidden="false" outlineLevel="0" max="11" min="10" style="3" width="14.25"/>
    <col collapsed="false" customWidth="true" hidden="false" outlineLevel="0" max="14" min="12" style="4" width="14.25"/>
    <col collapsed="false" customWidth="true" hidden="false" outlineLevel="0" max="15" min="15" style="1" width="3.12"/>
    <col collapsed="false" customWidth="false" hidden="false" outlineLevel="0" max="257" min="16" style="4" width="8.99"/>
  </cols>
  <sheetData>
    <row r="1" s="83" customFormat="true" ht="18.75" hidden="false" customHeight="true" outlineLevel="0" collapsed="false">
      <c r="A1" s="231" t="s">
        <v>288</v>
      </c>
      <c r="C1" s="305"/>
      <c r="D1" s="305"/>
      <c r="E1" s="306"/>
      <c r="F1" s="305"/>
      <c r="G1" s="305"/>
      <c r="H1" s="305"/>
      <c r="I1" s="305"/>
      <c r="J1" s="305"/>
      <c r="L1" s="307"/>
      <c r="M1" s="308" t="s">
        <v>289</v>
      </c>
      <c r="N1" s="307"/>
      <c r="O1" s="1"/>
    </row>
    <row r="2" customFormat="false" ht="14.25" hidden="false" customHeight="true" outlineLevel="0" collapsed="false">
      <c r="A2" s="13"/>
      <c r="B2" s="309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1" t="s">
        <v>238</v>
      </c>
      <c r="O2" s="13"/>
    </row>
    <row r="3" s="317" customFormat="true" ht="15" hidden="false" customHeight="true" outlineLevel="0" collapsed="false">
      <c r="A3" s="248"/>
      <c r="B3" s="312"/>
      <c r="C3" s="313"/>
      <c r="D3" s="314" t="s">
        <v>290</v>
      </c>
      <c r="E3" s="314"/>
      <c r="F3" s="314"/>
      <c r="G3" s="314"/>
      <c r="H3" s="315"/>
      <c r="I3" s="316" t="s">
        <v>291</v>
      </c>
      <c r="J3" s="316"/>
      <c r="K3" s="316"/>
      <c r="L3" s="316"/>
      <c r="M3" s="316"/>
      <c r="N3" s="316"/>
      <c r="O3" s="240"/>
    </row>
    <row r="4" s="317" customFormat="true" ht="12" hidden="false" customHeight="true" outlineLevel="0" collapsed="false">
      <c r="A4" s="318" t="s">
        <v>5</v>
      </c>
      <c r="B4" s="245" t="s">
        <v>240</v>
      </c>
      <c r="C4" s="32" t="s">
        <v>292</v>
      </c>
      <c r="D4" s="32"/>
      <c r="E4" s="32"/>
      <c r="F4" s="32" t="s">
        <v>293</v>
      </c>
      <c r="G4" s="32"/>
      <c r="H4" s="32"/>
      <c r="I4" s="32" t="s">
        <v>294</v>
      </c>
      <c r="J4" s="32"/>
      <c r="K4" s="32"/>
      <c r="L4" s="319" t="s">
        <v>295</v>
      </c>
      <c r="M4" s="319"/>
      <c r="N4" s="319"/>
      <c r="O4" s="240"/>
    </row>
    <row r="5" s="317" customFormat="true" ht="3" hidden="false" customHeight="true" outlineLevel="0" collapsed="false">
      <c r="A5" s="248"/>
      <c r="B5" s="245"/>
      <c r="C5" s="32"/>
      <c r="D5" s="32"/>
      <c r="E5" s="32"/>
      <c r="F5" s="32"/>
      <c r="G5" s="32"/>
      <c r="H5" s="32"/>
      <c r="I5" s="32"/>
      <c r="J5" s="32"/>
      <c r="K5" s="32"/>
      <c r="L5" s="319"/>
      <c r="M5" s="319"/>
      <c r="N5" s="319"/>
      <c r="O5" s="320"/>
    </row>
    <row r="6" customFormat="false" ht="15" hidden="false" customHeight="true" outlineLevel="0" collapsed="false">
      <c r="A6" s="241" t="s">
        <v>17</v>
      </c>
      <c r="B6" s="245"/>
      <c r="C6" s="321"/>
      <c r="D6" s="32" t="s">
        <v>296</v>
      </c>
      <c r="E6" s="32" t="s">
        <v>297</v>
      </c>
      <c r="F6" s="322"/>
      <c r="G6" s="32" t="s">
        <v>296</v>
      </c>
      <c r="H6" s="32" t="s">
        <v>297</v>
      </c>
      <c r="I6" s="323"/>
      <c r="J6" s="32" t="s">
        <v>296</v>
      </c>
      <c r="K6" s="32" t="s">
        <v>297</v>
      </c>
      <c r="L6" s="322"/>
      <c r="M6" s="32" t="s">
        <v>296</v>
      </c>
      <c r="N6" s="32" t="s">
        <v>297</v>
      </c>
      <c r="O6" s="320"/>
    </row>
    <row r="7" customFormat="false" ht="15" hidden="false" customHeight="true" outlineLevel="0" collapsed="false">
      <c r="A7" s="57"/>
      <c r="B7" s="302"/>
      <c r="C7" s="324"/>
      <c r="D7" s="325" t="s">
        <v>298</v>
      </c>
      <c r="E7" s="325" t="s">
        <v>299</v>
      </c>
      <c r="F7" s="326"/>
      <c r="G7" s="325" t="s">
        <v>298</v>
      </c>
      <c r="H7" s="325" t="s">
        <v>299</v>
      </c>
      <c r="I7" s="327"/>
      <c r="J7" s="325" t="s">
        <v>298</v>
      </c>
      <c r="K7" s="325" t="s">
        <v>299</v>
      </c>
      <c r="L7" s="328"/>
      <c r="M7" s="325" t="s">
        <v>298</v>
      </c>
      <c r="N7" s="325" t="s">
        <v>299</v>
      </c>
      <c r="O7" s="57"/>
    </row>
    <row r="8" s="332" customFormat="true" ht="12.75" hidden="false" customHeight="true" outlineLevel="0" collapsed="false">
      <c r="A8" s="318"/>
      <c r="B8" s="329"/>
      <c r="C8" s="330" t="s">
        <v>300</v>
      </c>
      <c r="D8" s="330" t="s">
        <v>300</v>
      </c>
      <c r="E8" s="330" t="s">
        <v>300</v>
      </c>
      <c r="F8" s="330" t="s">
        <v>300</v>
      </c>
      <c r="G8" s="330" t="s">
        <v>300</v>
      </c>
      <c r="H8" s="330" t="s">
        <v>300</v>
      </c>
      <c r="I8" s="330" t="s">
        <v>300</v>
      </c>
      <c r="J8" s="330" t="s">
        <v>300</v>
      </c>
      <c r="K8" s="330" t="s">
        <v>300</v>
      </c>
      <c r="L8" s="330" t="s">
        <v>301</v>
      </c>
      <c r="M8" s="330" t="s">
        <v>301</v>
      </c>
      <c r="N8" s="330" t="s">
        <v>301</v>
      </c>
      <c r="O8" s="331"/>
    </row>
    <row r="9" customFormat="false" ht="13.5" hidden="false" customHeight="true" outlineLevel="0" collapsed="false">
      <c r="A9" s="20"/>
      <c r="B9" s="71" t="s">
        <v>32</v>
      </c>
      <c r="C9" s="12" t="n">
        <v>219062.93376158</v>
      </c>
      <c r="D9" s="12" t="n">
        <v>219067.679212728</v>
      </c>
      <c r="E9" s="12" t="n">
        <v>149699.84697295</v>
      </c>
      <c r="F9" s="12" t="n">
        <v>137455.967716645</v>
      </c>
      <c r="G9" s="12" t="n">
        <v>137546.522917355</v>
      </c>
      <c r="H9" s="12" t="n">
        <v>123233.049483953</v>
      </c>
      <c r="I9" s="12" t="n">
        <v>128152.812968799</v>
      </c>
      <c r="J9" s="12" t="n">
        <v>128214.894178445</v>
      </c>
      <c r="K9" s="12" t="n">
        <v>118402.119892549</v>
      </c>
      <c r="L9" s="333" t="n">
        <v>93.2319018938313</v>
      </c>
      <c r="M9" s="334" t="n">
        <v>93.2156563895714</v>
      </c>
      <c r="N9" s="334" t="n">
        <v>96.0798425327996</v>
      </c>
      <c r="O9" s="70"/>
    </row>
    <row r="10" customFormat="false" ht="7.5" hidden="false" customHeight="true" outlineLevel="0" collapsed="false">
      <c r="A10" s="20"/>
      <c r="B10" s="72"/>
      <c r="C10" s="12"/>
      <c r="D10" s="12"/>
      <c r="E10" s="12"/>
      <c r="F10" s="12"/>
      <c r="G10" s="12"/>
      <c r="H10" s="12"/>
      <c r="I10" s="12"/>
      <c r="J10" s="12"/>
      <c r="K10" s="12"/>
      <c r="L10" s="334"/>
      <c r="M10" s="334"/>
      <c r="N10" s="334"/>
      <c r="O10" s="70"/>
    </row>
    <row r="11" customFormat="false" ht="13.5" hidden="false" customHeight="true" outlineLevel="0" collapsed="false">
      <c r="A11" s="20"/>
      <c r="B11" s="71" t="s">
        <v>34</v>
      </c>
      <c r="C11" s="12" t="n">
        <v>224768.365072246</v>
      </c>
      <c r="D11" s="12" t="n">
        <v>224812.011530098</v>
      </c>
      <c r="E11" s="12" t="n">
        <v>138287.432994063</v>
      </c>
      <c r="F11" s="12" t="n">
        <v>142913.216916545</v>
      </c>
      <c r="G11" s="12" t="n">
        <v>142970.276782173</v>
      </c>
      <c r="H11" s="12" t="n">
        <v>120214.476313364</v>
      </c>
      <c r="I11" s="12" t="n">
        <v>133795.780947816</v>
      </c>
      <c r="J11" s="12" t="n">
        <v>133840.249158054</v>
      </c>
      <c r="K11" s="12" t="n">
        <v>116106.07281106</v>
      </c>
      <c r="L11" s="333" t="n">
        <v>93.6202989720307</v>
      </c>
      <c r="M11" s="334" t="n">
        <v>93.6140379457829</v>
      </c>
      <c r="N11" s="334" t="n">
        <v>96.5824386311057</v>
      </c>
      <c r="O11" s="70"/>
    </row>
    <row r="12" customFormat="false" ht="7.5" hidden="false" customHeight="true" outlineLevel="0" collapsed="false">
      <c r="A12" s="20"/>
      <c r="B12" s="72"/>
      <c r="C12" s="12"/>
      <c r="D12" s="12"/>
      <c r="E12" s="12"/>
      <c r="F12" s="12"/>
      <c r="G12" s="12"/>
      <c r="H12" s="12"/>
      <c r="I12" s="12"/>
      <c r="J12" s="12"/>
      <c r="K12" s="12"/>
      <c r="L12" s="334"/>
      <c r="M12" s="334"/>
      <c r="N12" s="334"/>
      <c r="O12" s="70"/>
    </row>
    <row r="13" customFormat="false" ht="13.5" hidden="false" customHeight="true" outlineLevel="0" collapsed="false">
      <c r="A13" s="20"/>
      <c r="B13" s="71" t="s">
        <v>35</v>
      </c>
      <c r="C13" s="12" t="n">
        <v>227870.320445044</v>
      </c>
      <c r="D13" s="12" t="n">
        <v>227900.570461105</v>
      </c>
      <c r="E13" s="12" t="n">
        <v>108762.360902256</v>
      </c>
      <c r="F13" s="12" t="n">
        <v>146524.612243979</v>
      </c>
      <c r="G13" s="12" t="n">
        <v>146544.472261403</v>
      </c>
      <c r="H13" s="12" t="n">
        <v>103800.879548949</v>
      </c>
      <c r="I13" s="12" t="n">
        <v>137633.661912153</v>
      </c>
      <c r="J13" s="12" t="n">
        <v>137651.713017825</v>
      </c>
      <c r="K13" s="12" t="n">
        <v>98801.3388006151</v>
      </c>
      <c r="L13" s="333" t="n">
        <v>93.9321113390681</v>
      </c>
      <c r="M13" s="334" t="n">
        <v>93.9316992948629</v>
      </c>
      <c r="N13" s="334" t="n">
        <v>95.1835275673396</v>
      </c>
      <c r="O13" s="70"/>
    </row>
    <row r="14" customFormat="false" ht="13.5" hidden="false" customHeight="true" outlineLevel="0" collapsed="false">
      <c r="A14" s="20"/>
      <c r="B14" s="73" t="s">
        <v>36</v>
      </c>
      <c r="C14" s="12" t="n">
        <v>161668.027820441</v>
      </c>
      <c r="D14" s="12" t="n">
        <v>161667.587468603</v>
      </c>
      <c r="E14" s="12" t="n">
        <v>108762.360902256</v>
      </c>
      <c r="F14" s="12" t="n">
        <v>114023.185412734</v>
      </c>
      <c r="G14" s="12" t="n">
        <v>114029.951701978</v>
      </c>
      <c r="H14" s="12" t="n">
        <v>103800.879548949</v>
      </c>
      <c r="I14" s="12" t="n">
        <v>101386.285658101</v>
      </c>
      <c r="J14" s="12" t="n">
        <v>101387.996671091</v>
      </c>
      <c r="K14" s="12" t="n">
        <v>98801.3388006151</v>
      </c>
      <c r="L14" s="333" t="n">
        <v>88.9172542330834</v>
      </c>
      <c r="M14" s="334" t="n">
        <v>88.9134785710272</v>
      </c>
      <c r="N14" s="334" t="n">
        <v>95.1835275673396</v>
      </c>
      <c r="O14" s="70"/>
    </row>
    <row r="15" customFormat="false" ht="13.5" hidden="false" customHeight="true" outlineLevel="0" collapsed="false">
      <c r="A15" s="20"/>
      <c r="B15" s="73" t="s">
        <v>37</v>
      </c>
      <c r="C15" s="12" t="n">
        <v>171904.704309223</v>
      </c>
      <c r="D15" s="12" t="n">
        <v>171904.17787761</v>
      </c>
      <c r="E15" s="12" t="n">
        <v>118975.054996127</v>
      </c>
      <c r="F15" s="12" t="n">
        <v>124195.413373556</v>
      </c>
      <c r="G15" s="12" t="n">
        <v>124201.414310202</v>
      </c>
      <c r="H15" s="12" t="n">
        <v>115053.779775281</v>
      </c>
      <c r="I15" s="12" t="n">
        <v>108462.866900799</v>
      </c>
      <c r="J15" s="12" t="n">
        <v>108462.967379097</v>
      </c>
      <c r="K15" s="12" t="n">
        <v>108309.801498127</v>
      </c>
      <c r="L15" s="333" t="n">
        <v>87.3324255337546</v>
      </c>
      <c r="M15" s="334" t="n">
        <v>87.328286864917</v>
      </c>
      <c r="N15" s="334" t="n">
        <v>94.1384122361511</v>
      </c>
      <c r="O15" s="70"/>
    </row>
    <row r="16" customFormat="false" ht="13.5" hidden="false" customHeight="true" outlineLevel="0" collapsed="false">
      <c r="A16" s="20"/>
      <c r="B16" s="73" t="s">
        <v>38</v>
      </c>
      <c r="C16" s="12" t="n">
        <v>136994.890488548</v>
      </c>
      <c r="D16" s="12" t="n">
        <v>136995.096269395</v>
      </c>
      <c r="E16" s="12" t="n">
        <v>85672.0140105079</v>
      </c>
      <c r="F16" s="12" t="n">
        <v>91385.3083050462</v>
      </c>
      <c r="G16" s="12" t="n">
        <v>91393.378452555</v>
      </c>
      <c r="H16" s="12" t="n">
        <v>79413.5064935065</v>
      </c>
      <c r="I16" s="12" t="n">
        <v>85637.64365639</v>
      </c>
      <c r="J16" s="12" t="n">
        <v>85642.6610357009</v>
      </c>
      <c r="K16" s="12" t="n">
        <v>78194.5243506494</v>
      </c>
      <c r="L16" s="333" t="n">
        <v>93.7105156668396</v>
      </c>
      <c r="M16" s="334" t="n">
        <v>93.7077307850705</v>
      </c>
      <c r="N16" s="334" t="n">
        <v>98.4650191174258</v>
      </c>
      <c r="O16" s="70"/>
    </row>
    <row r="17" customFormat="false" ht="13.5" hidden="false" customHeight="true" outlineLevel="0" collapsed="false">
      <c r="A17" s="20"/>
      <c r="B17" s="73" t="s">
        <v>39</v>
      </c>
      <c r="C17" s="12" t="n">
        <v>137048.387895638</v>
      </c>
      <c r="D17" s="12" t="n">
        <v>137048.574346568</v>
      </c>
      <c r="E17" s="12" t="n">
        <v>85788.539543058</v>
      </c>
      <c r="F17" s="12" t="n">
        <v>91438.1781266011</v>
      </c>
      <c r="G17" s="12" t="n">
        <v>91446.2765653003</v>
      </c>
      <c r="H17" s="12" t="n">
        <v>79501.1058631922</v>
      </c>
      <c r="I17" s="12" t="n">
        <v>85676.534706641</v>
      </c>
      <c r="J17" s="12" t="n">
        <v>85681.5539725579</v>
      </c>
      <c r="K17" s="12" t="n">
        <v>78278.1530944625</v>
      </c>
      <c r="L17" s="333" t="n">
        <v>93.698864590256</v>
      </c>
      <c r="M17" s="334" t="n">
        <v>93.6960554226329</v>
      </c>
      <c r="N17" s="334" t="n">
        <v>98.4617160284108</v>
      </c>
      <c r="O17" s="70"/>
    </row>
    <row r="18" customFormat="false" ht="13.5" hidden="false" customHeight="true" outlineLevel="0" collapsed="false">
      <c r="A18" s="20"/>
      <c r="B18" s="73" t="s">
        <v>40</v>
      </c>
      <c r="C18" s="12" t="n">
        <v>131369.143752175</v>
      </c>
      <c r="D18" s="12" t="n">
        <v>131373.726544822</v>
      </c>
      <c r="E18" s="12" t="n">
        <v>52520.5</v>
      </c>
      <c r="F18" s="12" t="n">
        <v>85934.3237704918</v>
      </c>
      <c r="G18" s="12" t="n">
        <v>85941.9333864723</v>
      </c>
      <c r="H18" s="12" t="n">
        <v>52520.5</v>
      </c>
      <c r="I18" s="12" t="n">
        <v>81627.8984517304</v>
      </c>
      <c r="J18" s="12" t="n">
        <v>81634.5273286267</v>
      </c>
      <c r="K18" s="12" t="n">
        <v>52520.5</v>
      </c>
      <c r="L18" s="333" t="n">
        <v>94.9887016854142</v>
      </c>
      <c r="M18" s="334" t="n">
        <v>94.9880042394722</v>
      </c>
      <c r="N18" s="334" t="n">
        <v>100</v>
      </c>
      <c r="O18" s="70"/>
    </row>
    <row r="19" customFormat="false" ht="13.5" hidden="false" customHeight="true" outlineLevel="0" collapsed="false">
      <c r="A19" s="20"/>
      <c r="B19" s="73" t="s">
        <v>41</v>
      </c>
      <c r="C19" s="12" t="n">
        <v>450059.51204795</v>
      </c>
      <c r="D19" s="12" t="n">
        <v>450059.51204795</v>
      </c>
      <c r="E19" s="12" t="s">
        <v>33</v>
      </c>
      <c r="F19" s="12" t="n">
        <v>223240.775550512</v>
      </c>
      <c r="G19" s="12" t="n">
        <v>223240.775550512</v>
      </c>
      <c r="H19" s="12" t="s">
        <v>33</v>
      </c>
      <c r="I19" s="12" t="n">
        <v>223191.740656741</v>
      </c>
      <c r="J19" s="12" t="n">
        <v>223191.740656741</v>
      </c>
      <c r="K19" s="12" t="s">
        <v>33</v>
      </c>
      <c r="L19" s="333" t="n">
        <v>99.9780349742783</v>
      </c>
      <c r="M19" s="334" t="n">
        <v>99.9780349742783</v>
      </c>
      <c r="N19" s="335" t="s">
        <v>33</v>
      </c>
      <c r="O19" s="70"/>
    </row>
    <row r="20" customFormat="false" ht="13.5" hidden="false" customHeight="true" outlineLevel="0" collapsed="false">
      <c r="A20" s="20"/>
      <c r="B20" s="73"/>
      <c r="C20" s="12"/>
      <c r="D20" s="12"/>
      <c r="E20" s="12"/>
      <c r="F20" s="12"/>
      <c r="G20" s="12"/>
      <c r="H20" s="12"/>
      <c r="I20" s="12"/>
      <c r="J20" s="12"/>
      <c r="K20" s="12"/>
      <c r="L20" s="334"/>
      <c r="M20" s="334"/>
      <c r="N20" s="334"/>
      <c r="O20" s="70"/>
    </row>
    <row r="21" customFormat="false" ht="13.5" hidden="false" customHeight="true" outlineLevel="0" collapsed="false">
      <c r="A21" s="1" t="n">
        <v>1</v>
      </c>
      <c r="B21" s="73" t="s">
        <v>250</v>
      </c>
      <c r="C21" s="12" t="s">
        <v>302</v>
      </c>
      <c r="D21" s="12" t="n">
        <v>222298.041026932</v>
      </c>
      <c r="E21" s="12" t="s">
        <v>302</v>
      </c>
      <c r="F21" s="12" t="s">
        <v>302</v>
      </c>
      <c r="G21" s="12" t="n">
        <v>163963.634456512</v>
      </c>
      <c r="H21" s="12" t="s">
        <v>302</v>
      </c>
      <c r="I21" s="12" t="s">
        <v>302</v>
      </c>
      <c r="J21" s="12" t="n">
        <v>149614.010210712</v>
      </c>
      <c r="K21" s="12" t="s">
        <v>302</v>
      </c>
      <c r="L21" s="12" t="s">
        <v>302</v>
      </c>
      <c r="M21" s="334" t="n">
        <v>91.248288504116</v>
      </c>
      <c r="N21" s="12" t="s">
        <v>302</v>
      </c>
      <c r="O21" s="77" t="s">
        <v>43</v>
      </c>
    </row>
    <row r="22" customFormat="false" ht="13.5" hidden="false" customHeight="true" outlineLevel="0" collapsed="false">
      <c r="A22" s="1" t="n">
        <v>2</v>
      </c>
      <c r="B22" s="73" t="s">
        <v>44</v>
      </c>
      <c r="C22" s="12" t="s">
        <v>302</v>
      </c>
      <c r="D22" s="12" t="n">
        <v>200863.773457432</v>
      </c>
      <c r="E22" s="12" t="s">
        <v>302</v>
      </c>
      <c r="F22" s="12" t="s">
        <v>302</v>
      </c>
      <c r="G22" s="12" t="n">
        <v>148466.358045816</v>
      </c>
      <c r="H22" s="12" t="s">
        <v>302</v>
      </c>
      <c r="I22" s="12" t="s">
        <v>302</v>
      </c>
      <c r="J22" s="12" t="n">
        <v>129320.9501327</v>
      </c>
      <c r="K22" s="12" t="s">
        <v>302</v>
      </c>
      <c r="L22" s="12" t="s">
        <v>302</v>
      </c>
      <c r="M22" s="334" t="n">
        <v>87.1045480167244</v>
      </c>
      <c r="N22" s="12" t="s">
        <v>302</v>
      </c>
      <c r="O22" s="77" t="s">
        <v>45</v>
      </c>
    </row>
    <row r="23" customFormat="false" ht="13.5" hidden="false" customHeight="true" outlineLevel="0" collapsed="false">
      <c r="A23" s="1" t="n">
        <v>3</v>
      </c>
      <c r="B23" s="73" t="s">
        <v>46</v>
      </c>
      <c r="C23" s="12" t="s">
        <v>302</v>
      </c>
      <c r="D23" s="12" t="n">
        <v>207416.092523504</v>
      </c>
      <c r="E23" s="12" t="s">
        <v>302</v>
      </c>
      <c r="F23" s="12" t="s">
        <v>302</v>
      </c>
      <c r="G23" s="12" t="n">
        <v>152623.927818448</v>
      </c>
      <c r="H23" s="12" t="s">
        <v>302</v>
      </c>
      <c r="I23" s="12" t="s">
        <v>302</v>
      </c>
      <c r="J23" s="12" t="n">
        <v>129542.618942167</v>
      </c>
      <c r="K23" s="12" t="s">
        <v>302</v>
      </c>
      <c r="L23" s="12" t="s">
        <v>302</v>
      </c>
      <c r="M23" s="334" t="n">
        <v>84.8770050632315</v>
      </c>
      <c r="N23" s="12" t="s">
        <v>302</v>
      </c>
      <c r="O23" s="77" t="s">
        <v>47</v>
      </c>
    </row>
    <row r="24" customFormat="false" ht="13.5" hidden="false" customHeight="true" outlineLevel="0" collapsed="false">
      <c r="A24" s="1" t="n">
        <v>4</v>
      </c>
      <c r="B24" s="73" t="s">
        <v>48</v>
      </c>
      <c r="C24" s="12" t="n">
        <v>144599.993370911</v>
      </c>
      <c r="D24" s="12" t="n">
        <v>144573.428387985</v>
      </c>
      <c r="E24" s="12" t="n">
        <v>167202.090909091</v>
      </c>
      <c r="F24" s="12" t="n">
        <v>115212.898896187</v>
      </c>
      <c r="G24" s="12" t="n">
        <v>115188.771182061</v>
      </c>
      <c r="H24" s="12" t="n">
        <v>167202.090909091</v>
      </c>
      <c r="I24" s="12" t="n">
        <v>94843.1020842778</v>
      </c>
      <c r="J24" s="12" t="n">
        <v>94813.6160280142</v>
      </c>
      <c r="K24" s="12" t="n">
        <v>158378.181818182</v>
      </c>
      <c r="L24" s="333" t="n">
        <v>82.3198643493353</v>
      </c>
      <c r="M24" s="334" t="n">
        <v>82.3115092339663</v>
      </c>
      <c r="N24" s="334" t="n">
        <v>94.7226084058323</v>
      </c>
      <c r="O24" s="77" t="s">
        <v>49</v>
      </c>
    </row>
    <row r="25" customFormat="false" ht="13.5" hidden="false" customHeight="true" outlineLevel="0" collapsed="false">
      <c r="A25" s="1" t="n">
        <v>5</v>
      </c>
      <c r="B25" s="73" t="s">
        <v>50</v>
      </c>
      <c r="C25" s="12" t="s">
        <v>302</v>
      </c>
      <c r="D25" s="12" t="n">
        <v>178460.621607304</v>
      </c>
      <c r="E25" s="12" t="s">
        <v>302</v>
      </c>
      <c r="F25" s="12" t="s">
        <v>302</v>
      </c>
      <c r="G25" s="12" t="n">
        <v>133711.092619831</v>
      </c>
      <c r="H25" s="12" t="s">
        <v>302</v>
      </c>
      <c r="I25" s="12" t="s">
        <v>302</v>
      </c>
      <c r="J25" s="12" t="n">
        <v>121658.045317644</v>
      </c>
      <c r="K25" s="12" t="s">
        <v>302</v>
      </c>
      <c r="L25" s="12" t="s">
        <v>302</v>
      </c>
      <c r="M25" s="334" t="n">
        <v>90.9857536379147</v>
      </c>
      <c r="N25" s="12" t="s">
        <v>302</v>
      </c>
      <c r="O25" s="77" t="s">
        <v>51</v>
      </c>
    </row>
    <row r="26" customFormat="false" ht="19.5" hidden="false" customHeight="true" outlineLevel="0" collapsed="false">
      <c r="A26" s="1" t="n">
        <v>6</v>
      </c>
      <c r="B26" s="73" t="s">
        <v>52</v>
      </c>
      <c r="C26" s="12" t="s">
        <v>302</v>
      </c>
      <c r="D26" s="12" t="n">
        <v>172193.823198229</v>
      </c>
      <c r="E26" s="12" t="s">
        <v>302</v>
      </c>
      <c r="F26" s="12" t="s">
        <v>302</v>
      </c>
      <c r="G26" s="12" t="n">
        <v>125718.842602015</v>
      </c>
      <c r="H26" s="12" t="s">
        <v>302</v>
      </c>
      <c r="I26" s="12" t="s">
        <v>302</v>
      </c>
      <c r="J26" s="12" t="n">
        <v>107670.111064552</v>
      </c>
      <c r="K26" s="12" t="s">
        <v>302</v>
      </c>
      <c r="L26" s="12" t="s">
        <v>302</v>
      </c>
      <c r="M26" s="334" t="n">
        <v>85.643574850112</v>
      </c>
      <c r="N26" s="12" t="s">
        <v>302</v>
      </c>
      <c r="O26" s="77" t="s">
        <v>53</v>
      </c>
    </row>
    <row r="27" customFormat="false" ht="13.5" hidden="false" customHeight="true" outlineLevel="0" collapsed="false">
      <c r="A27" s="1" t="n">
        <v>7</v>
      </c>
      <c r="B27" s="73" t="s">
        <v>54</v>
      </c>
      <c r="C27" s="12" t="s">
        <v>302</v>
      </c>
      <c r="D27" s="12" t="n">
        <v>161345.297701605</v>
      </c>
      <c r="E27" s="12" t="s">
        <v>302</v>
      </c>
      <c r="F27" s="12" t="s">
        <v>302</v>
      </c>
      <c r="G27" s="12" t="n">
        <v>115243.379210303</v>
      </c>
      <c r="H27" s="12" t="s">
        <v>302</v>
      </c>
      <c r="I27" s="12" t="s">
        <v>302</v>
      </c>
      <c r="J27" s="12" t="n">
        <v>100804.893504104</v>
      </c>
      <c r="K27" s="12" t="s">
        <v>302</v>
      </c>
      <c r="L27" s="12" t="s">
        <v>302</v>
      </c>
      <c r="M27" s="334" t="n">
        <v>87.4713100178619</v>
      </c>
      <c r="N27" s="12" t="s">
        <v>302</v>
      </c>
      <c r="O27" s="77" t="s">
        <v>55</v>
      </c>
    </row>
    <row r="28" customFormat="false" ht="13.5" hidden="false" customHeight="true" outlineLevel="0" collapsed="false">
      <c r="A28" s="1" t="n">
        <v>8</v>
      </c>
      <c r="B28" s="73" t="s">
        <v>56</v>
      </c>
      <c r="C28" s="12" t="s">
        <v>302</v>
      </c>
      <c r="D28" s="12" t="n">
        <v>167065.168716516</v>
      </c>
      <c r="E28" s="12" t="s">
        <v>302</v>
      </c>
      <c r="F28" s="12" t="s">
        <v>302</v>
      </c>
      <c r="G28" s="12" t="n">
        <v>117621.847167018</v>
      </c>
      <c r="H28" s="12" t="s">
        <v>302</v>
      </c>
      <c r="I28" s="12" t="s">
        <v>302</v>
      </c>
      <c r="J28" s="12" t="n">
        <v>103503.172523929</v>
      </c>
      <c r="K28" s="12" t="s">
        <v>302</v>
      </c>
      <c r="L28" s="12" t="s">
        <v>302</v>
      </c>
      <c r="M28" s="334" t="n">
        <v>87.9965542259841</v>
      </c>
      <c r="N28" s="12" t="s">
        <v>302</v>
      </c>
      <c r="O28" s="77" t="s">
        <v>57</v>
      </c>
    </row>
    <row r="29" customFormat="false" ht="13.5" hidden="false" customHeight="true" outlineLevel="0" collapsed="false">
      <c r="A29" s="1" t="n">
        <v>9</v>
      </c>
      <c r="B29" s="73" t="s">
        <v>58</v>
      </c>
      <c r="C29" s="12" t="s">
        <v>302</v>
      </c>
      <c r="D29" s="12" t="n">
        <v>181820.176355768</v>
      </c>
      <c r="E29" s="12" t="s">
        <v>302</v>
      </c>
      <c r="F29" s="12" t="s">
        <v>302</v>
      </c>
      <c r="G29" s="12" t="n">
        <v>133186.007648209</v>
      </c>
      <c r="H29" s="12" t="s">
        <v>302</v>
      </c>
      <c r="I29" s="12" t="s">
        <v>302</v>
      </c>
      <c r="J29" s="12" t="n">
        <v>122631.824873542</v>
      </c>
      <c r="K29" s="12" t="s">
        <v>302</v>
      </c>
      <c r="L29" s="12" t="s">
        <v>302</v>
      </c>
      <c r="M29" s="334" t="n">
        <v>92.0756069192005</v>
      </c>
      <c r="N29" s="12" t="s">
        <v>302</v>
      </c>
      <c r="O29" s="77" t="s">
        <v>59</v>
      </c>
    </row>
    <row r="30" customFormat="false" ht="13.5" hidden="false" customHeight="true" outlineLevel="0" collapsed="false">
      <c r="A30" s="1" t="n">
        <v>10</v>
      </c>
      <c r="B30" s="73" t="s">
        <v>60</v>
      </c>
      <c r="C30" s="12" t="n">
        <v>198164.708129104</v>
      </c>
      <c r="D30" s="12" t="n">
        <v>198143.948262298</v>
      </c>
      <c r="E30" s="12" t="n">
        <v>162442.553191489</v>
      </c>
      <c r="F30" s="12" t="n">
        <v>145979.152433832</v>
      </c>
      <c r="G30" s="12" t="n">
        <v>145965.963079755</v>
      </c>
      <c r="H30" s="12" t="n">
        <v>162442.553191489</v>
      </c>
      <c r="I30" s="12" t="n">
        <v>131105.852965221</v>
      </c>
      <c r="J30" s="12" t="n">
        <v>131083.188743246</v>
      </c>
      <c r="K30" s="12" t="n">
        <v>159396.106382979</v>
      </c>
      <c r="L30" s="333" t="n">
        <v>89.8113537305595</v>
      </c>
      <c r="M30" s="334" t="n">
        <v>89.8039419447549</v>
      </c>
      <c r="N30" s="334" t="n">
        <v>98.1246005134385</v>
      </c>
      <c r="O30" s="77" t="s">
        <v>61</v>
      </c>
    </row>
    <row r="31" customFormat="false" ht="19.5" hidden="false" customHeight="true" outlineLevel="0" collapsed="false">
      <c r="A31" s="1" t="n">
        <v>11</v>
      </c>
      <c r="B31" s="73" t="s">
        <v>62</v>
      </c>
      <c r="C31" s="12" t="n">
        <v>179491.105701101</v>
      </c>
      <c r="D31" s="12" t="n">
        <v>179535.244778895</v>
      </c>
      <c r="E31" s="12" t="n">
        <v>87866.2941176471</v>
      </c>
      <c r="F31" s="12" t="n">
        <v>126884.167579662</v>
      </c>
      <c r="G31" s="12" t="n">
        <v>126913.829175454</v>
      </c>
      <c r="H31" s="12" t="n">
        <v>87013.2233009709</v>
      </c>
      <c r="I31" s="12" t="n">
        <v>112635.160239616</v>
      </c>
      <c r="J31" s="12" t="n">
        <v>112655.727645682</v>
      </c>
      <c r="K31" s="12" t="n">
        <v>84988.572815534</v>
      </c>
      <c r="L31" s="333" t="n">
        <v>88.7700667373654</v>
      </c>
      <c r="M31" s="334" t="n">
        <v>88.7655256937676</v>
      </c>
      <c r="N31" s="334" t="n">
        <v>97.6731691935675</v>
      </c>
      <c r="O31" s="77" t="s">
        <v>63</v>
      </c>
    </row>
    <row r="32" customFormat="false" ht="13.5" hidden="false" customHeight="true" outlineLevel="0" collapsed="false">
      <c r="A32" s="1" t="n">
        <v>12</v>
      </c>
      <c r="B32" s="73" t="s">
        <v>64</v>
      </c>
      <c r="C32" s="12" t="n">
        <v>198310.707246205</v>
      </c>
      <c r="D32" s="12" t="n">
        <v>198326.213308943</v>
      </c>
      <c r="E32" s="12" t="n">
        <v>130169.130434783</v>
      </c>
      <c r="F32" s="12" t="n">
        <v>142084.767924267</v>
      </c>
      <c r="G32" s="12" t="n">
        <v>142095.096361728</v>
      </c>
      <c r="H32" s="12" t="n">
        <v>125793.697478992</v>
      </c>
      <c r="I32" s="12" t="n">
        <v>124563.135988031</v>
      </c>
      <c r="J32" s="12" t="n">
        <v>124564.370204423</v>
      </c>
      <c r="K32" s="12" t="n">
        <v>122616.403361345</v>
      </c>
      <c r="L32" s="333" t="n">
        <v>87.6681841465403</v>
      </c>
      <c r="M32" s="334" t="n">
        <v>87.6626804118015</v>
      </c>
      <c r="N32" s="334" t="n">
        <v>97.4742024590082</v>
      </c>
      <c r="O32" s="77" t="s">
        <v>65</v>
      </c>
    </row>
    <row r="33" customFormat="false" ht="13.5" hidden="false" customHeight="true" outlineLevel="0" collapsed="false">
      <c r="A33" s="1" t="n">
        <v>13</v>
      </c>
      <c r="B33" s="73" t="s">
        <v>66</v>
      </c>
      <c r="C33" s="12" t="s">
        <v>302</v>
      </c>
      <c r="D33" s="12" t="n">
        <v>201179.16193584</v>
      </c>
      <c r="E33" s="12" t="s">
        <v>302</v>
      </c>
      <c r="F33" s="12" t="s">
        <v>302</v>
      </c>
      <c r="G33" s="12" t="n">
        <v>153226.314546784</v>
      </c>
      <c r="H33" s="12" t="s">
        <v>302</v>
      </c>
      <c r="I33" s="12" t="s">
        <v>302</v>
      </c>
      <c r="J33" s="12" t="n">
        <v>128670.301864035</v>
      </c>
      <c r="K33" s="12" t="s">
        <v>302</v>
      </c>
      <c r="L33" s="12" t="s">
        <v>302</v>
      </c>
      <c r="M33" s="334" t="n">
        <v>83.9740238121756</v>
      </c>
      <c r="N33" s="12" t="s">
        <v>302</v>
      </c>
      <c r="O33" s="77" t="s">
        <v>67</v>
      </c>
    </row>
    <row r="34" customFormat="false" ht="13.5" hidden="false" customHeight="true" outlineLevel="0" collapsed="false">
      <c r="A34" s="1" t="n">
        <v>14</v>
      </c>
      <c r="B34" s="73" t="s">
        <v>68</v>
      </c>
      <c r="C34" s="12" t="s">
        <v>302</v>
      </c>
      <c r="D34" s="12" t="n">
        <v>153462.67882572</v>
      </c>
      <c r="E34" s="12" t="s">
        <v>302</v>
      </c>
      <c r="F34" s="12" t="s">
        <v>302</v>
      </c>
      <c r="G34" s="12" t="n">
        <v>119661.341301218</v>
      </c>
      <c r="H34" s="12" t="s">
        <v>302</v>
      </c>
      <c r="I34" s="12" t="s">
        <v>302</v>
      </c>
      <c r="J34" s="12" t="n">
        <v>101147.759560241</v>
      </c>
      <c r="K34" s="12" t="s">
        <v>302</v>
      </c>
      <c r="L34" s="12" t="s">
        <v>302</v>
      </c>
      <c r="M34" s="334" t="n">
        <v>84.5283518138299</v>
      </c>
      <c r="N34" s="12" t="s">
        <v>302</v>
      </c>
      <c r="O34" s="77" t="s">
        <v>45</v>
      </c>
    </row>
    <row r="35" customFormat="false" ht="13.5" hidden="false" customHeight="true" outlineLevel="0" collapsed="false">
      <c r="A35" s="1" t="n">
        <v>15</v>
      </c>
      <c r="B35" s="73" t="s">
        <v>69</v>
      </c>
      <c r="C35" s="12" t="s">
        <v>302</v>
      </c>
      <c r="D35" s="12" t="n">
        <v>174352.807859503</v>
      </c>
      <c r="E35" s="12" t="s">
        <v>302</v>
      </c>
      <c r="F35" s="12" t="s">
        <v>302</v>
      </c>
      <c r="G35" s="12" t="n">
        <v>130165.172190535</v>
      </c>
      <c r="H35" s="12" t="s">
        <v>302</v>
      </c>
      <c r="I35" s="12" t="s">
        <v>302</v>
      </c>
      <c r="J35" s="12" t="n">
        <v>112330.051739106</v>
      </c>
      <c r="K35" s="12" t="s">
        <v>302</v>
      </c>
      <c r="L35" s="12" t="s">
        <v>302</v>
      </c>
      <c r="M35" s="334" t="n">
        <v>86.2980856159263</v>
      </c>
      <c r="N35" s="12" t="s">
        <v>302</v>
      </c>
      <c r="O35" s="77" t="s">
        <v>70</v>
      </c>
    </row>
    <row r="36" customFormat="false" ht="19.5" hidden="false" customHeight="true" outlineLevel="0" collapsed="false">
      <c r="A36" s="1" t="n">
        <v>16</v>
      </c>
      <c r="B36" s="73" t="s">
        <v>71</v>
      </c>
      <c r="C36" s="12" t="s">
        <v>302</v>
      </c>
      <c r="D36" s="12" t="n">
        <v>146570.86922418</v>
      </c>
      <c r="E36" s="12" t="s">
        <v>302</v>
      </c>
      <c r="F36" s="12" t="s">
        <v>302</v>
      </c>
      <c r="G36" s="12" t="n">
        <v>115026.75631393</v>
      </c>
      <c r="H36" s="12" t="s">
        <v>302</v>
      </c>
      <c r="I36" s="12" t="s">
        <v>302</v>
      </c>
      <c r="J36" s="12" t="n">
        <v>96510.0575767162</v>
      </c>
      <c r="K36" s="12" t="s">
        <v>302</v>
      </c>
      <c r="L36" s="12" t="s">
        <v>302</v>
      </c>
      <c r="M36" s="334" t="n">
        <v>83.9022681934294</v>
      </c>
      <c r="N36" s="12" t="s">
        <v>302</v>
      </c>
      <c r="O36" s="77" t="s">
        <v>72</v>
      </c>
    </row>
    <row r="37" customFormat="false" ht="13.5" hidden="false" customHeight="true" outlineLevel="0" collapsed="false">
      <c r="A37" s="1" t="n">
        <v>17</v>
      </c>
      <c r="B37" s="73" t="s">
        <v>73</v>
      </c>
      <c r="C37" s="12" t="s">
        <v>302</v>
      </c>
      <c r="D37" s="12" t="n">
        <v>148741.645532694</v>
      </c>
      <c r="E37" s="12" t="s">
        <v>302</v>
      </c>
      <c r="F37" s="12" t="s">
        <v>302</v>
      </c>
      <c r="G37" s="12" t="n">
        <v>109393.18279802</v>
      </c>
      <c r="H37" s="12" t="s">
        <v>302</v>
      </c>
      <c r="I37" s="12" t="s">
        <v>302</v>
      </c>
      <c r="J37" s="12" t="n">
        <v>94030.8701790022</v>
      </c>
      <c r="K37" s="12" t="s">
        <v>302</v>
      </c>
      <c r="L37" s="12" t="s">
        <v>302</v>
      </c>
      <c r="M37" s="334" t="n">
        <v>85.9567916152674</v>
      </c>
      <c r="N37" s="12" t="s">
        <v>302</v>
      </c>
      <c r="O37" s="77" t="s">
        <v>74</v>
      </c>
    </row>
    <row r="38" customFormat="false" ht="13.5" hidden="false" customHeight="true" outlineLevel="0" collapsed="false">
      <c r="A38" s="1" t="n">
        <v>18</v>
      </c>
      <c r="B38" s="73" t="s">
        <v>75</v>
      </c>
      <c r="C38" s="12" t="s">
        <v>302</v>
      </c>
      <c r="D38" s="12" t="n">
        <v>154819.099728685</v>
      </c>
      <c r="E38" s="12" t="s">
        <v>302</v>
      </c>
      <c r="F38" s="12" t="s">
        <v>302</v>
      </c>
      <c r="G38" s="12" t="n">
        <v>110770.684327144</v>
      </c>
      <c r="H38" s="12" t="s">
        <v>302</v>
      </c>
      <c r="I38" s="12" t="s">
        <v>302</v>
      </c>
      <c r="J38" s="12" t="n">
        <v>98919.3530853546</v>
      </c>
      <c r="K38" s="12" t="s">
        <v>302</v>
      </c>
      <c r="L38" s="12" t="s">
        <v>302</v>
      </c>
      <c r="M38" s="334" t="n">
        <v>89.3010219140761</v>
      </c>
      <c r="N38" s="12" t="s">
        <v>302</v>
      </c>
      <c r="O38" s="77" t="s">
        <v>76</v>
      </c>
    </row>
    <row r="39" customFormat="false" ht="13.5" hidden="false" customHeight="true" outlineLevel="0" collapsed="false">
      <c r="A39" s="1" t="n">
        <v>19</v>
      </c>
      <c r="B39" s="73" t="s">
        <v>77</v>
      </c>
      <c r="C39" s="12" t="n">
        <v>156338.485123432</v>
      </c>
      <c r="D39" s="12" t="n">
        <v>156347.223049946</v>
      </c>
      <c r="E39" s="12" t="n">
        <v>101532.556701031</v>
      </c>
      <c r="F39" s="12" t="n">
        <v>113032.369010925</v>
      </c>
      <c r="G39" s="12" t="n">
        <v>113045.940976484</v>
      </c>
      <c r="H39" s="12" t="n">
        <v>96555.4705882353</v>
      </c>
      <c r="I39" s="12" t="n">
        <v>97952.3574886633</v>
      </c>
      <c r="J39" s="12" t="n">
        <v>97964.4019154984</v>
      </c>
      <c r="K39" s="12" t="n">
        <v>83329.9509803922</v>
      </c>
      <c r="L39" s="333" t="n">
        <v>86.6586787004311</v>
      </c>
      <c r="M39" s="334" t="n">
        <v>86.6589291656893</v>
      </c>
      <c r="N39" s="334" t="n">
        <v>86.3026718970239</v>
      </c>
      <c r="O39" s="77" t="s">
        <v>78</v>
      </c>
    </row>
    <row r="40" customFormat="false" ht="13.5" hidden="false" customHeight="true" outlineLevel="0" collapsed="false">
      <c r="A40" s="1" t="n">
        <v>20</v>
      </c>
      <c r="B40" s="73" t="s">
        <v>79</v>
      </c>
      <c r="C40" s="12" t="n">
        <v>173402.490873974</v>
      </c>
      <c r="D40" s="12" t="n">
        <v>173413.725669617</v>
      </c>
      <c r="E40" s="12" t="n">
        <v>111182.9125</v>
      </c>
      <c r="F40" s="12" t="n">
        <v>121751.760793062</v>
      </c>
      <c r="G40" s="12" t="n">
        <v>121762.453420447</v>
      </c>
      <c r="H40" s="12" t="n">
        <v>103425.965116279</v>
      </c>
      <c r="I40" s="12" t="n">
        <v>109388.830009696</v>
      </c>
      <c r="J40" s="12" t="n">
        <v>109393.069141682</v>
      </c>
      <c r="K40" s="12" t="n">
        <v>102123.5</v>
      </c>
      <c r="L40" s="333" t="n">
        <v>89.8457889209679</v>
      </c>
      <c r="M40" s="334" t="n">
        <v>89.8413805477019</v>
      </c>
      <c r="N40" s="334" t="n">
        <v>98.740678789108</v>
      </c>
      <c r="O40" s="77" t="s">
        <v>80</v>
      </c>
    </row>
    <row r="41" customFormat="false" ht="19.5" hidden="false" customHeight="true" outlineLevel="0" collapsed="false">
      <c r="A41" s="1" t="n">
        <v>21</v>
      </c>
      <c r="B41" s="73" t="s">
        <v>81</v>
      </c>
      <c r="C41" s="12" t="s">
        <v>302</v>
      </c>
      <c r="D41" s="12" t="n">
        <v>166056.177312723</v>
      </c>
      <c r="E41" s="12" t="s">
        <v>302</v>
      </c>
      <c r="F41" s="12" t="s">
        <v>302</v>
      </c>
      <c r="G41" s="12" t="n">
        <v>111257.785698037</v>
      </c>
      <c r="H41" s="12" t="s">
        <v>302</v>
      </c>
      <c r="I41" s="12" t="s">
        <v>302</v>
      </c>
      <c r="J41" s="12" t="n">
        <v>97189.0702397351</v>
      </c>
      <c r="K41" s="12" t="s">
        <v>302</v>
      </c>
      <c r="L41" s="12" t="s">
        <v>302</v>
      </c>
      <c r="M41" s="334" t="n">
        <v>87.3548485887667</v>
      </c>
      <c r="N41" s="12" t="s">
        <v>302</v>
      </c>
      <c r="O41" s="77" t="s">
        <v>82</v>
      </c>
    </row>
    <row r="42" customFormat="false" ht="13.5" hidden="false" customHeight="true" outlineLevel="0" collapsed="false">
      <c r="A42" s="1" t="n">
        <v>22</v>
      </c>
      <c r="B42" s="73" t="s">
        <v>83</v>
      </c>
      <c r="C42" s="12" t="n">
        <v>163435.664812476</v>
      </c>
      <c r="D42" s="12" t="n">
        <v>163402.755839877</v>
      </c>
      <c r="E42" s="12" t="n">
        <v>115266.659340659</v>
      </c>
      <c r="F42" s="12" t="n">
        <v>112028.973766633</v>
      </c>
      <c r="G42" s="12" t="n">
        <v>112034.831115092</v>
      </c>
      <c r="H42" s="12" t="n">
        <v>105952.181818182</v>
      </c>
      <c r="I42" s="12" t="n">
        <v>95880.3195373901</v>
      </c>
      <c r="J42" s="12" t="n">
        <v>95880.3409633041</v>
      </c>
      <c r="K42" s="12" t="n">
        <v>95858.0909090909</v>
      </c>
      <c r="L42" s="333" t="n">
        <v>85.5852877284389</v>
      </c>
      <c r="M42" s="334" t="n">
        <v>85.580832325982</v>
      </c>
      <c r="N42" s="334" t="n">
        <v>90.4729749441</v>
      </c>
      <c r="O42" s="77" t="s">
        <v>84</v>
      </c>
    </row>
    <row r="43" customFormat="false" ht="13.5" hidden="false" customHeight="true" outlineLevel="0" collapsed="false">
      <c r="A43" s="1" t="n">
        <v>23</v>
      </c>
      <c r="B43" s="73" t="s">
        <v>85</v>
      </c>
      <c r="C43" s="12" t="s">
        <v>302</v>
      </c>
      <c r="D43" s="12" t="n">
        <v>170369.610124932</v>
      </c>
      <c r="E43" s="12" t="s">
        <v>302</v>
      </c>
      <c r="F43" s="12" t="s">
        <v>302</v>
      </c>
      <c r="G43" s="12" t="n">
        <v>115690.984153962</v>
      </c>
      <c r="H43" s="12" t="s">
        <v>302</v>
      </c>
      <c r="I43" s="12" t="s">
        <v>302</v>
      </c>
      <c r="J43" s="12" t="n">
        <v>103500.54470668</v>
      </c>
      <c r="K43" s="12" t="s">
        <v>302</v>
      </c>
      <c r="L43" s="12" t="s">
        <v>302</v>
      </c>
      <c r="M43" s="334" t="n">
        <v>89.4629304639176</v>
      </c>
      <c r="N43" s="12" t="s">
        <v>302</v>
      </c>
      <c r="O43" s="77" t="s">
        <v>57</v>
      </c>
    </row>
    <row r="44" customFormat="false" ht="19.5" hidden="false" customHeight="true" outlineLevel="0" collapsed="false">
      <c r="A44" s="1" t="n">
        <v>24</v>
      </c>
      <c r="B44" s="73" t="s">
        <v>86</v>
      </c>
      <c r="C44" s="12" t="s">
        <v>302</v>
      </c>
      <c r="D44" s="12" t="n">
        <v>140474.677804858</v>
      </c>
      <c r="E44" s="12" t="s">
        <v>302</v>
      </c>
      <c r="F44" s="12" t="s">
        <v>302</v>
      </c>
      <c r="G44" s="12" t="n">
        <v>92651.6308669587</v>
      </c>
      <c r="H44" s="12" t="s">
        <v>302</v>
      </c>
      <c r="I44" s="12" t="s">
        <v>302</v>
      </c>
      <c r="J44" s="12" t="n">
        <v>85559.725017861</v>
      </c>
      <c r="K44" s="12" t="s">
        <v>302</v>
      </c>
      <c r="L44" s="12" t="s">
        <v>302</v>
      </c>
      <c r="M44" s="334" t="n">
        <v>92.3456222165359</v>
      </c>
      <c r="N44" s="12" t="s">
        <v>302</v>
      </c>
      <c r="O44" s="77" t="s">
        <v>87</v>
      </c>
    </row>
    <row r="45" customFormat="false" ht="13.5" hidden="false" customHeight="true" outlineLevel="0" collapsed="false">
      <c r="A45" s="1" t="n">
        <v>25</v>
      </c>
      <c r="B45" s="73" t="s">
        <v>88</v>
      </c>
      <c r="C45" s="12" t="s">
        <v>302</v>
      </c>
      <c r="D45" s="12" t="n">
        <v>152288.484947919</v>
      </c>
      <c r="E45" s="12" t="s">
        <v>302</v>
      </c>
      <c r="F45" s="12" t="s">
        <v>302</v>
      </c>
      <c r="G45" s="12" t="n">
        <v>103039.26326931</v>
      </c>
      <c r="H45" s="12" t="s">
        <v>302</v>
      </c>
      <c r="I45" s="12" t="s">
        <v>302</v>
      </c>
      <c r="J45" s="12" t="n">
        <v>94521.3403294093</v>
      </c>
      <c r="K45" s="12" t="s">
        <v>302</v>
      </c>
      <c r="L45" s="12" t="s">
        <v>302</v>
      </c>
      <c r="M45" s="334" t="n">
        <v>91.7333231336895</v>
      </c>
      <c r="N45" s="12" t="s">
        <v>302</v>
      </c>
      <c r="O45" s="77" t="s">
        <v>89</v>
      </c>
    </row>
    <row r="46" customFormat="false" ht="13.5" hidden="false" customHeight="true" outlineLevel="0" collapsed="false">
      <c r="A46" s="1" t="n">
        <v>26</v>
      </c>
      <c r="B46" s="73" t="s">
        <v>90</v>
      </c>
      <c r="C46" s="12" t="s">
        <v>302</v>
      </c>
      <c r="D46" s="12" t="n">
        <v>143142.517246234</v>
      </c>
      <c r="E46" s="12" t="s">
        <v>302</v>
      </c>
      <c r="F46" s="12" t="s">
        <v>302</v>
      </c>
      <c r="G46" s="12" t="n">
        <v>102325.603005804</v>
      </c>
      <c r="H46" s="12" t="s">
        <v>302</v>
      </c>
      <c r="I46" s="12" t="s">
        <v>302</v>
      </c>
      <c r="J46" s="12" t="n">
        <v>95698.328558489</v>
      </c>
      <c r="K46" s="12" t="s">
        <v>302</v>
      </c>
      <c r="L46" s="12" t="s">
        <v>302</v>
      </c>
      <c r="M46" s="334" t="n">
        <v>93.5233467943124</v>
      </c>
      <c r="N46" s="12" t="s">
        <v>302</v>
      </c>
      <c r="O46" s="77" t="s">
        <v>91</v>
      </c>
    </row>
    <row r="47" customFormat="false" ht="13.5" hidden="false" customHeight="true" outlineLevel="0" collapsed="false">
      <c r="A47" s="1" t="n">
        <v>27</v>
      </c>
      <c r="B47" s="73" t="s">
        <v>92</v>
      </c>
      <c r="C47" s="12" t="s">
        <v>302</v>
      </c>
      <c r="D47" s="12" t="n">
        <v>139150.982189058</v>
      </c>
      <c r="E47" s="12" t="s">
        <v>302</v>
      </c>
      <c r="F47" s="12" t="s">
        <v>302</v>
      </c>
      <c r="G47" s="12" t="n">
        <v>95748.4272666288</v>
      </c>
      <c r="H47" s="12" t="s">
        <v>302</v>
      </c>
      <c r="I47" s="12" t="s">
        <v>302</v>
      </c>
      <c r="J47" s="12" t="n">
        <v>89545.5660508798</v>
      </c>
      <c r="K47" s="12" t="s">
        <v>302</v>
      </c>
      <c r="L47" s="12" t="s">
        <v>302</v>
      </c>
      <c r="M47" s="334" t="n">
        <v>93.521709554063</v>
      </c>
      <c r="N47" s="12" t="s">
        <v>302</v>
      </c>
      <c r="O47" s="77" t="s">
        <v>93</v>
      </c>
    </row>
    <row r="48" customFormat="false" ht="13.5" hidden="false" customHeight="true" outlineLevel="0" collapsed="false">
      <c r="A48" s="1" t="n">
        <v>28</v>
      </c>
      <c r="B48" s="73" t="s">
        <v>94</v>
      </c>
      <c r="C48" s="12" t="s">
        <v>302</v>
      </c>
      <c r="D48" s="12" t="n">
        <v>129800.198941182</v>
      </c>
      <c r="E48" s="12" t="s">
        <v>302</v>
      </c>
      <c r="F48" s="12" t="s">
        <v>302</v>
      </c>
      <c r="G48" s="12" t="n">
        <v>84496.5314278487</v>
      </c>
      <c r="H48" s="12" t="s">
        <v>302</v>
      </c>
      <c r="I48" s="12" t="s">
        <v>302</v>
      </c>
      <c r="J48" s="12" t="n">
        <v>79068.7958454534</v>
      </c>
      <c r="K48" s="12" t="s">
        <v>302</v>
      </c>
      <c r="L48" s="12" t="s">
        <v>302</v>
      </c>
      <c r="M48" s="334" t="n">
        <v>93.5763806032321</v>
      </c>
      <c r="N48" s="12" t="s">
        <v>302</v>
      </c>
      <c r="O48" s="77" t="s">
        <v>95</v>
      </c>
    </row>
    <row r="49" customFormat="false" ht="19.5" hidden="false" customHeight="true" outlineLevel="0" collapsed="false">
      <c r="A49" s="1" t="n">
        <v>29</v>
      </c>
      <c r="B49" s="73" t="s">
        <v>96</v>
      </c>
      <c r="C49" s="12" t="s">
        <v>302</v>
      </c>
      <c r="D49" s="12" t="n">
        <v>119445.944102025</v>
      </c>
      <c r="E49" s="12" t="s">
        <v>302</v>
      </c>
      <c r="F49" s="12" t="s">
        <v>302</v>
      </c>
      <c r="G49" s="12" t="n">
        <v>80213.122131726</v>
      </c>
      <c r="H49" s="12" t="s">
        <v>302</v>
      </c>
      <c r="I49" s="12" t="s">
        <v>302</v>
      </c>
      <c r="J49" s="12" t="n">
        <v>74365.1415301276</v>
      </c>
      <c r="K49" s="12" t="s">
        <v>302</v>
      </c>
      <c r="L49" s="12" t="s">
        <v>302</v>
      </c>
      <c r="M49" s="334" t="n">
        <v>92.7094464768559</v>
      </c>
      <c r="N49" s="12" t="s">
        <v>302</v>
      </c>
      <c r="O49" s="77" t="s">
        <v>97</v>
      </c>
    </row>
    <row r="50" customFormat="false" ht="13.5" hidden="false" customHeight="true" outlineLevel="0" collapsed="false">
      <c r="A50" s="1" t="n">
        <v>30</v>
      </c>
      <c r="B50" s="73" t="s">
        <v>98</v>
      </c>
      <c r="C50" s="12" t="s">
        <v>302</v>
      </c>
      <c r="D50" s="12" t="n">
        <v>136056.814630596</v>
      </c>
      <c r="E50" s="12" t="s">
        <v>302</v>
      </c>
      <c r="F50" s="12" t="s">
        <v>302</v>
      </c>
      <c r="G50" s="12" t="n">
        <v>89699.7778933056</v>
      </c>
      <c r="H50" s="12" t="s">
        <v>302</v>
      </c>
      <c r="I50" s="12" t="s">
        <v>302</v>
      </c>
      <c r="J50" s="12" t="n">
        <v>84149.725945773</v>
      </c>
      <c r="K50" s="12" t="s">
        <v>302</v>
      </c>
      <c r="L50" s="12" t="s">
        <v>302</v>
      </c>
      <c r="M50" s="334" t="n">
        <v>93.8126357970093</v>
      </c>
      <c r="N50" s="12" t="s">
        <v>302</v>
      </c>
      <c r="O50" s="77" t="s">
        <v>99</v>
      </c>
    </row>
    <row r="51" customFormat="false" ht="13.5" hidden="false" customHeight="true" outlineLevel="0" collapsed="false">
      <c r="A51" s="1" t="n">
        <v>31</v>
      </c>
      <c r="B51" s="73" t="s">
        <v>100</v>
      </c>
      <c r="C51" s="12" t="s">
        <v>302</v>
      </c>
      <c r="D51" s="12" t="n">
        <v>135429.495035417</v>
      </c>
      <c r="E51" s="12" t="s">
        <v>302</v>
      </c>
      <c r="F51" s="12" t="s">
        <v>302</v>
      </c>
      <c r="G51" s="12" t="n">
        <v>93997.2980313017</v>
      </c>
      <c r="H51" s="12" t="s">
        <v>302</v>
      </c>
      <c r="I51" s="12" t="s">
        <v>302</v>
      </c>
      <c r="J51" s="12" t="n">
        <v>87054.3603340561</v>
      </c>
      <c r="K51" s="12" t="s">
        <v>302</v>
      </c>
      <c r="L51" s="12" t="s">
        <v>302</v>
      </c>
      <c r="M51" s="334" t="n">
        <v>92.6136837519165</v>
      </c>
      <c r="N51" s="12" t="s">
        <v>302</v>
      </c>
      <c r="O51" s="77" t="s">
        <v>101</v>
      </c>
    </row>
    <row r="52" customFormat="false" ht="13.5" hidden="false" customHeight="true" outlineLevel="0" collapsed="false">
      <c r="A52" s="1" t="n">
        <v>32</v>
      </c>
      <c r="B52" s="73" t="s">
        <v>102</v>
      </c>
      <c r="C52" s="12" t="s">
        <v>302</v>
      </c>
      <c r="D52" s="12" t="n">
        <v>143377.01429472</v>
      </c>
      <c r="E52" s="12" t="s">
        <v>302</v>
      </c>
      <c r="F52" s="12" t="s">
        <v>302</v>
      </c>
      <c r="G52" s="12" t="n">
        <v>93362.4796139125</v>
      </c>
      <c r="H52" s="12" t="s">
        <v>302</v>
      </c>
      <c r="I52" s="12" t="s">
        <v>302</v>
      </c>
      <c r="J52" s="12" t="n">
        <v>89495.568635935</v>
      </c>
      <c r="K52" s="12" t="s">
        <v>302</v>
      </c>
      <c r="L52" s="12" t="s">
        <v>302</v>
      </c>
      <c r="M52" s="334" t="n">
        <v>95.8581745108222</v>
      </c>
      <c r="N52" s="12" t="s">
        <v>302</v>
      </c>
      <c r="O52" s="77" t="s">
        <v>103</v>
      </c>
    </row>
    <row r="53" customFormat="false" ht="13.5" hidden="false" customHeight="true" outlineLevel="0" collapsed="false">
      <c r="A53" s="1" t="n">
        <v>33</v>
      </c>
      <c r="B53" s="73" t="s">
        <v>104</v>
      </c>
      <c r="C53" s="12" t="s">
        <v>302</v>
      </c>
      <c r="D53" s="12" t="n">
        <v>110919.534139859</v>
      </c>
      <c r="E53" s="12" t="s">
        <v>302</v>
      </c>
      <c r="F53" s="12" t="s">
        <v>302</v>
      </c>
      <c r="G53" s="12" t="n">
        <v>76699.6030800431</v>
      </c>
      <c r="H53" s="12" t="s">
        <v>302</v>
      </c>
      <c r="I53" s="12" t="s">
        <v>302</v>
      </c>
      <c r="J53" s="12" t="n">
        <v>67821.1192090754</v>
      </c>
      <c r="K53" s="12" t="s">
        <v>302</v>
      </c>
      <c r="L53" s="12" t="s">
        <v>302</v>
      </c>
      <c r="M53" s="334" t="n">
        <v>88.4243418291197</v>
      </c>
      <c r="N53" s="12" t="s">
        <v>302</v>
      </c>
      <c r="O53" s="77" t="s">
        <v>105</v>
      </c>
    </row>
    <row r="54" customFormat="false" ht="19.5" hidden="false" customHeight="true" outlineLevel="0" collapsed="false">
      <c r="A54" s="1" t="n">
        <v>34</v>
      </c>
      <c r="B54" s="73" t="s">
        <v>106</v>
      </c>
      <c r="C54" s="12" t="s">
        <v>302</v>
      </c>
      <c r="D54" s="12" t="n">
        <v>137537.201365188</v>
      </c>
      <c r="E54" s="12" t="s">
        <v>302</v>
      </c>
      <c r="F54" s="12" t="s">
        <v>302</v>
      </c>
      <c r="G54" s="12" t="n">
        <v>87817.3365617433</v>
      </c>
      <c r="H54" s="12" t="s">
        <v>302</v>
      </c>
      <c r="I54" s="12" t="s">
        <v>302</v>
      </c>
      <c r="J54" s="12" t="n">
        <v>82482.2104923325</v>
      </c>
      <c r="K54" s="12" t="s">
        <v>302</v>
      </c>
      <c r="L54" s="12" t="s">
        <v>302</v>
      </c>
      <c r="M54" s="334" t="n">
        <v>93.9247462081024</v>
      </c>
      <c r="N54" s="12" t="s">
        <v>302</v>
      </c>
      <c r="O54" s="77" t="s">
        <v>107</v>
      </c>
    </row>
    <row r="55" customFormat="false" ht="13.5" hidden="false" customHeight="true" outlineLevel="0" collapsed="false">
      <c r="A55" s="1" t="n">
        <v>35</v>
      </c>
      <c r="B55" s="73" t="s">
        <v>108</v>
      </c>
      <c r="C55" s="12" t="s">
        <v>302</v>
      </c>
      <c r="D55" s="12" t="n">
        <v>133401.942846539</v>
      </c>
      <c r="E55" s="12" t="s">
        <v>302</v>
      </c>
      <c r="F55" s="12" t="s">
        <v>302</v>
      </c>
      <c r="G55" s="12" t="n">
        <v>79816.0397468636</v>
      </c>
      <c r="H55" s="12" t="s">
        <v>302</v>
      </c>
      <c r="I55" s="12" t="s">
        <v>302</v>
      </c>
      <c r="J55" s="12" t="n">
        <v>73376.4378816476</v>
      </c>
      <c r="K55" s="12" t="s">
        <v>302</v>
      </c>
      <c r="L55" s="12" t="s">
        <v>302</v>
      </c>
      <c r="M55" s="334" t="n">
        <v>91.9319451508254</v>
      </c>
      <c r="N55" s="12" t="s">
        <v>302</v>
      </c>
      <c r="O55" s="77" t="s">
        <v>109</v>
      </c>
    </row>
    <row r="56" customFormat="false" ht="13.5" hidden="false" customHeight="true" outlineLevel="0" collapsed="false">
      <c r="A56" s="1" t="n">
        <v>36</v>
      </c>
      <c r="B56" s="73" t="s">
        <v>110</v>
      </c>
      <c r="C56" s="12" t="s">
        <v>302</v>
      </c>
      <c r="D56" s="12" t="n">
        <v>130282.233118027</v>
      </c>
      <c r="E56" s="12" t="s">
        <v>302</v>
      </c>
      <c r="F56" s="12" t="s">
        <v>302</v>
      </c>
      <c r="G56" s="12" t="n">
        <v>80225.9673020301</v>
      </c>
      <c r="H56" s="12" t="s">
        <v>302</v>
      </c>
      <c r="I56" s="12" t="s">
        <v>302</v>
      </c>
      <c r="J56" s="12" t="n">
        <v>76708.2634950152</v>
      </c>
      <c r="K56" s="12" t="s">
        <v>302</v>
      </c>
      <c r="L56" s="12" t="s">
        <v>302</v>
      </c>
      <c r="M56" s="334" t="n">
        <v>95.615255352707</v>
      </c>
      <c r="N56" s="12" t="s">
        <v>302</v>
      </c>
      <c r="O56" s="77" t="s">
        <v>111</v>
      </c>
    </row>
    <row r="57" customFormat="false" ht="13.5" hidden="false" customHeight="true" outlineLevel="0" collapsed="false">
      <c r="A57" s="1" t="n">
        <v>37</v>
      </c>
      <c r="B57" s="73" t="s">
        <v>112</v>
      </c>
      <c r="C57" s="12" t="s">
        <v>302</v>
      </c>
      <c r="D57" s="12" t="n">
        <v>131902.279096925</v>
      </c>
      <c r="E57" s="12" t="s">
        <v>302</v>
      </c>
      <c r="F57" s="12" t="s">
        <v>302</v>
      </c>
      <c r="G57" s="12" t="n">
        <v>80374.0405597723</v>
      </c>
      <c r="H57" s="12" t="s">
        <v>302</v>
      </c>
      <c r="I57" s="12" t="s">
        <v>302</v>
      </c>
      <c r="J57" s="12" t="n">
        <v>75754.4959677419</v>
      </c>
      <c r="K57" s="12" t="s">
        <v>302</v>
      </c>
      <c r="L57" s="12" t="s">
        <v>302</v>
      </c>
      <c r="M57" s="334" t="n">
        <v>94.2524420075722</v>
      </c>
      <c r="N57" s="12" t="s">
        <v>302</v>
      </c>
      <c r="O57" s="77" t="s">
        <v>113</v>
      </c>
    </row>
    <row r="58" customFormat="false" ht="13.5" hidden="false" customHeight="true" outlineLevel="0" collapsed="false">
      <c r="A58" s="1" t="n">
        <v>39</v>
      </c>
      <c r="B58" s="73" t="s">
        <v>114</v>
      </c>
      <c r="C58" s="12" t="s">
        <v>302</v>
      </c>
      <c r="D58" s="12" t="n">
        <v>91778.5819477435</v>
      </c>
      <c r="E58" s="12" t="s">
        <v>302</v>
      </c>
      <c r="F58" s="12" t="s">
        <v>302</v>
      </c>
      <c r="G58" s="12" t="n">
        <v>60944.452681388</v>
      </c>
      <c r="H58" s="12" t="s">
        <v>302</v>
      </c>
      <c r="I58" s="12" t="s">
        <v>302</v>
      </c>
      <c r="J58" s="12" t="n">
        <v>60519.689274448</v>
      </c>
      <c r="K58" s="12" t="s">
        <v>302</v>
      </c>
      <c r="L58" s="12" t="s">
        <v>302</v>
      </c>
      <c r="M58" s="334" t="n">
        <v>99.3030318786179</v>
      </c>
      <c r="N58" s="12" t="s">
        <v>302</v>
      </c>
      <c r="O58" s="77" t="s">
        <v>115</v>
      </c>
    </row>
    <row r="59" customFormat="false" ht="3.75" hidden="false" customHeight="true" outlineLevel="0" collapsed="false">
      <c r="A59" s="13"/>
      <c r="B59" s="78"/>
      <c r="C59" s="15"/>
      <c r="D59" s="15"/>
      <c r="E59" s="15"/>
      <c r="F59" s="15"/>
      <c r="G59" s="15"/>
      <c r="H59" s="15"/>
      <c r="I59" s="15"/>
      <c r="J59" s="15"/>
      <c r="K59" s="15"/>
      <c r="L59" s="336"/>
      <c r="M59" s="336"/>
      <c r="N59" s="336"/>
      <c r="O59" s="79"/>
    </row>
    <row r="60" customFormat="false" ht="28.5" hidden="false" customHeight="true" outlineLevel="0" collapsed="false">
      <c r="A60" s="337" t="s">
        <v>303</v>
      </c>
      <c r="B60" s="337"/>
      <c r="C60" s="337"/>
      <c r="D60" s="337"/>
      <c r="E60" s="337"/>
      <c r="F60" s="337"/>
      <c r="G60" s="337"/>
      <c r="H60" s="337"/>
      <c r="L60" s="338"/>
      <c r="M60" s="338"/>
      <c r="N60" s="338"/>
    </row>
    <row r="61" customFormat="false" ht="15" hidden="false" customHeight="true" outlineLevel="0" collapsed="false">
      <c r="A61" s="339" t="s">
        <v>304</v>
      </c>
      <c r="B61" s="82"/>
      <c r="L61" s="338"/>
      <c r="M61" s="338"/>
      <c r="N61" s="338"/>
    </row>
    <row r="62" customFormat="false" ht="4.5" hidden="false" customHeight="true" outlineLevel="0" collapsed="false">
      <c r="B62" s="340"/>
      <c r="E62" s="341"/>
      <c r="L62" s="342"/>
      <c r="M62" s="338"/>
      <c r="N62" s="338"/>
      <c r="O62" s="85"/>
    </row>
    <row r="63" s="83" customFormat="true" ht="18.75" hidden="false" customHeight="true" outlineLevel="0" collapsed="false">
      <c r="A63" s="231" t="s">
        <v>305</v>
      </c>
      <c r="C63" s="305"/>
      <c r="D63" s="305"/>
      <c r="E63" s="306"/>
      <c r="F63" s="305"/>
      <c r="G63" s="305"/>
      <c r="H63" s="305"/>
      <c r="I63" s="305"/>
      <c r="J63" s="305"/>
      <c r="L63" s="307"/>
      <c r="M63" s="308" t="s">
        <v>289</v>
      </c>
      <c r="N63" s="307"/>
      <c r="O63" s="1"/>
    </row>
    <row r="64" customFormat="false" ht="14.25" hidden="false" customHeight="true" outlineLevel="0" collapsed="false">
      <c r="A64" s="13"/>
      <c r="B64" s="309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1" t="s">
        <v>238</v>
      </c>
      <c r="O64" s="13"/>
    </row>
    <row r="65" s="317" customFormat="true" ht="15" hidden="false" customHeight="true" outlineLevel="0" collapsed="false">
      <c r="A65" s="248"/>
      <c r="B65" s="312"/>
      <c r="C65" s="313"/>
      <c r="D65" s="314" t="s">
        <v>290</v>
      </c>
      <c r="E65" s="314"/>
      <c r="F65" s="314"/>
      <c r="G65" s="314"/>
      <c r="H65" s="315"/>
      <c r="I65" s="316" t="s">
        <v>291</v>
      </c>
      <c r="J65" s="316"/>
      <c r="K65" s="316"/>
      <c r="L65" s="316"/>
      <c r="M65" s="316"/>
      <c r="N65" s="316"/>
      <c r="O65" s="240"/>
    </row>
    <row r="66" s="317" customFormat="true" ht="12" hidden="false" customHeight="true" outlineLevel="0" collapsed="false">
      <c r="A66" s="318" t="s">
        <v>5</v>
      </c>
      <c r="B66" s="245" t="s">
        <v>240</v>
      </c>
      <c r="C66" s="32" t="s">
        <v>292</v>
      </c>
      <c r="D66" s="32"/>
      <c r="E66" s="32"/>
      <c r="F66" s="32" t="s">
        <v>293</v>
      </c>
      <c r="G66" s="32"/>
      <c r="H66" s="32"/>
      <c r="I66" s="32" t="s">
        <v>294</v>
      </c>
      <c r="J66" s="32"/>
      <c r="K66" s="32"/>
      <c r="L66" s="319" t="s">
        <v>295</v>
      </c>
      <c r="M66" s="319"/>
      <c r="N66" s="319"/>
      <c r="O66" s="240"/>
    </row>
    <row r="67" s="317" customFormat="true" ht="3" hidden="false" customHeight="true" outlineLevel="0" collapsed="false">
      <c r="A67" s="248"/>
      <c r="B67" s="245"/>
      <c r="C67" s="32"/>
      <c r="D67" s="32"/>
      <c r="E67" s="32"/>
      <c r="F67" s="32"/>
      <c r="G67" s="32"/>
      <c r="H67" s="32"/>
      <c r="I67" s="32"/>
      <c r="J67" s="32"/>
      <c r="K67" s="32"/>
      <c r="L67" s="319"/>
      <c r="M67" s="319"/>
      <c r="N67" s="319"/>
      <c r="O67" s="320"/>
    </row>
    <row r="68" customFormat="false" ht="15" hidden="false" customHeight="true" outlineLevel="0" collapsed="false">
      <c r="A68" s="241" t="s">
        <v>17</v>
      </c>
      <c r="B68" s="245"/>
      <c r="C68" s="321"/>
      <c r="D68" s="32" t="s">
        <v>296</v>
      </c>
      <c r="E68" s="32" t="s">
        <v>297</v>
      </c>
      <c r="F68" s="322"/>
      <c r="G68" s="32" t="s">
        <v>296</v>
      </c>
      <c r="H68" s="32" t="s">
        <v>297</v>
      </c>
      <c r="I68" s="323"/>
      <c r="J68" s="32" t="s">
        <v>296</v>
      </c>
      <c r="K68" s="32" t="s">
        <v>297</v>
      </c>
      <c r="L68" s="322"/>
      <c r="M68" s="32" t="s">
        <v>296</v>
      </c>
      <c r="N68" s="32" t="s">
        <v>297</v>
      </c>
      <c r="O68" s="320"/>
    </row>
    <row r="69" customFormat="false" ht="15" hidden="false" customHeight="true" outlineLevel="0" collapsed="false">
      <c r="A69" s="57"/>
      <c r="B69" s="302"/>
      <c r="C69" s="324"/>
      <c r="D69" s="325" t="s">
        <v>298</v>
      </c>
      <c r="E69" s="325" t="s">
        <v>299</v>
      </c>
      <c r="F69" s="326"/>
      <c r="G69" s="325" t="s">
        <v>298</v>
      </c>
      <c r="H69" s="325" t="s">
        <v>299</v>
      </c>
      <c r="I69" s="327"/>
      <c r="J69" s="325" t="s">
        <v>298</v>
      </c>
      <c r="K69" s="325" t="s">
        <v>299</v>
      </c>
      <c r="L69" s="328"/>
      <c r="M69" s="325" t="s">
        <v>298</v>
      </c>
      <c r="N69" s="325" t="s">
        <v>299</v>
      </c>
      <c r="O69" s="57"/>
    </row>
    <row r="70" s="332" customFormat="true" ht="27" hidden="false" customHeight="true" outlineLevel="0" collapsed="false">
      <c r="A70" s="318"/>
      <c r="B70" s="329"/>
      <c r="C70" s="330" t="s">
        <v>300</v>
      </c>
      <c r="D70" s="330" t="s">
        <v>300</v>
      </c>
      <c r="E70" s="330" t="s">
        <v>300</v>
      </c>
      <c r="F70" s="330" t="s">
        <v>300</v>
      </c>
      <c r="G70" s="330" t="s">
        <v>300</v>
      </c>
      <c r="H70" s="330" t="s">
        <v>300</v>
      </c>
      <c r="I70" s="330" t="s">
        <v>300</v>
      </c>
      <c r="J70" s="330" t="s">
        <v>300</v>
      </c>
      <c r="K70" s="330" t="s">
        <v>300</v>
      </c>
      <c r="L70" s="330" t="s">
        <v>301</v>
      </c>
      <c r="M70" s="330" t="s">
        <v>301</v>
      </c>
      <c r="N70" s="330" t="s">
        <v>301</v>
      </c>
      <c r="O70" s="331"/>
    </row>
    <row r="71" customFormat="false" ht="13.5" hidden="false" customHeight="true" outlineLevel="0" collapsed="false">
      <c r="A71" s="1" t="n">
        <v>40</v>
      </c>
      <c r="B71" s="73" t="s">
        <v>120</v>
      </c>
      <c r="C71" s="12" t="s">
        <v>302</v>
      </c>
      <c r="D71" s="12" t="n">
        <v>107219.977924945</v>
      </c>
      <c r="E71" s="12" t="s">
        <v>302</v>
      </c>
      <c r="F71" s="12" t="s">
        <v>302</v>
      </c>
      <c r="G71" s="12" t="n">
        <v>70392.2463768116</v>
      </c>
      <c r="H71" s="12" t="s">
        <v>302</v>
      </c>
      <c r="I71" s="12" t="s">
        <v>302</v>
      </c>
      <c r="J71" s="12" t="n">
        <v>69814.2753623189</v>
      </c>
      <c r="K71" s="12" t="s">
        <v>302</v>
      </c>
      <c r="L71" s="12" t="s">
        <v>302</v>
      </c>
      <c r="M71" s="334" t="n">
        <v>99.1789280151697</v>
      </c>
      <c r="N71" s="12" t="s">
        <v>302</v>
      </c>
      <c r="O71" s="77" t="s">
        <v>121</v>
      </c>
    </row>
    <row r="72" customFormat="false" ht="13.5" hidden="false" customHeight="true" outlineLevel="0" collapsed="false">
      <c r="A72" s="1" t="n">
        <v>42</v>
      </c>
      <c r="B72" s="73" t="s">
        <v>122</v>
      </c>
      <c r="C72" s="12" t="s">
        <v>302</v>
      </c>
      <c r="D72" s="12" t="n">
        <v>126284.844918046</v>
      </c>
      <c r="E72" s="12" t="s">
        <v>302</v>
      </c>
      <c r="F72" s="12" t="s">
        <v>302</v>
      </c>
      <c r="G72" s="12" t="n">
        <v>86086.4334590219</v>
      </c>
      <c r="H72" s="12" t="s">
        <v>302</v>
      </c>
      <c r="I72" s="12" t="s">
        <v>302</v>
      </c>
      <c r="J72" s="12" t="n">
        <v>80363.5404513696</v>
      </c>
      <c r="K72" s="12" t="s">
        <v>302</v>
      </c>
      <c r="L72" s="12" t="s">
        <v>302</v>
      </c>
      <c r="M72" s="334" t="n">
        <v>93.3521545989283</v>
      </c>
      <c r="N72" s="12" t="s">
        <v>302</v>
      </c>
      <c r="O72" s="77" t="s">
        <v>123</v>
      </c>
    </row>
    <row r="73" customFormat="false" ht="13.5" hidden="false" customHeight="true" outlineLevel="0" collapsed="false">
      <c r="A73" s="1" t="n">
        <v>44</v>
      </c>
      <c r="B73" s="73" t="s">
        <v>124</v>
      </c>
      <c r="C73" s="12" t="s">
        <v>302</v>
      </c>
      <c r="D73" s="12" t="n">
        <v>130454.910215078</v>
      </c>
      <c r="E73" s="12" t="s">
        <v>302</v>
      </c>
      <c r="F73" s="12" t="s">
        <v>302</v>
      </c>
      <c r="G73" s="12" t="n">
        <v>88400.1356277121</v>
      </c>
      <c r="H73" s="12" t="s">
        <v>302</v>
      </c>
      <c r="I73" s="12" t="s">
        <v>302</v>
      </c>
      <c r="J73" s="12" t="n">
        <v>82672.4204698489</v>
      </c>
      <c r="K73" s="12" t="s">
        <v>302</v>
      </c>
      <c r="L73" s="12" t="s">
        <v>302</v>
      </c>
      <c r="M73" s="334" t="n">
        <v>93.5206941514378</v>
      </c>
      <c r="N73" s="12" t="s">
        <v>302</v>
      </c>
      <c r="O73" s="77" t="s">
        <v>125</v>
      </c>
    </row>
    <row r="74" customFormat="false" ht="13.5" hidden="false" customHeight="true" outlineLevel="0" collapsed="false">
      <c r="A74" s="1" t="n">
        <v>45</v>
      </c>
      <c r="B74" s="73" t="s">
        <v>126</v>
      </c>
      <c r="C74" s="12" t="s">
        <v>302</v>
      </c>
      <c r="D74" s="12" t="n">
        <v>138465.305517804</v>
      </c>
      <c r="E74" s="12" t="s">
        <v>302</v>
      </c>
      <c r="F74" s="12" t="s">
        <v>302</v>
      </c>
      <c r="G74" s="12" t="n">
        <v>88892.5998720335</v>
      </c>
      <c r="H74" s="12" t="s">
        <v>302</v>
      </c>
      <c r="I74" s="12" t="s">
        <v>302</v>
      </c>
      <c r="J74" s="12" t="n">
        <v>85403.4519543974</v>
      </c>
      <c r="K74" s="12" t="s">
        <v>302</v>
      </c>
      <c r="L74" s="12" t="s">
        <v>302</v>
      </c>
      <c r="M74" s="334" t="n">
        <v>96.0748724610834</v>
      </c>
      <c r="N74" s="12" t="s">
        <v>302</v>
      </c>
      <c r="O74" s="77" t="s">
        <v>127</v>
      </c>
    </row>
    <row r="75" customFormat="false" ht="13.5" hidden="false" customHeight="true" outlineLevel="0" collapsed="false">
      <c r="A75" s="1" t="n">
        <v>46</v>
      </c>
      <c r="B75" s="73" t="s">
        <v>128</v>
      </c>
      <c r="C75" s="12" t="s">
        <v>302</v>
      </c>
      <c r="D75" s="12" t="n">
        <v>134397.050281358</v>
      </c>
      <c r="E75" s="12" t="s">
        <v>302</v>
      </c>
      <c r="F75" s="12" t="s">
        <v>302</v>
      </c>
      <c r="G75" s="12" t="n">
        <v>90884.840115387</v>
      </c>
      <c r="H75" s="12" t="s">
        <v>302</v>
      </c>
      <c r="I75" s="12" t="s">
        <v>302</v>
      </c>
      <c r="J75" s="12" t="n">
        <v>88010.4810041122</v>
      </c>
      <c r="K75" s="12" t="s">
        <v>302</v>
      </c>
      <c r="L75" s="12" t="s">
        <v>302</v>
      </c>
      <c r="M75" s="334" t="n">
        <v>96.8373613161166</v>
      </c>
      <c r="N75" s="12" t="s">
        <v>302</v>
      </c>
      <c r="O75" s="86" t="s">
        <v>129</v>
      </c>
    </row>
    <row r="76" customFormat="false" ht="20.25" hidden="false" customHeight="true" outlineLevel="0" collapsed="false">
      <c r="A76" s="1" t="n">
        <v>47</v>
      </c>
      <c r="B76" s="73" t="s">
        <v>130</v>
      </c>
      <c r="C76" s="12" t="s">
        <v>302</v>
      </c>
      <c r="D76" s="12" t="n">
        <v>139212.091908748</v>
      </c>
      <c r="E76" s="12" t="s">
        <v>302</v>
      </c>
      <c r="F76" s="12" t="s">
        <v>302</v>
      </c>
      <c r="G76" s="12" t="n">
        <v>97429.275901677</v>
      </c>
      <c r="H76" s="12" t="s">
        <v>302</v>
      </c>
      <c r="I76" s="12" t="s">
        <v>302</v>
      </c>
      <c r="J76" s="12" t="n">
        <v>94256.5215368711</v>
      </c>
      <c r="K76" s="12" t="s">
        <v>302</v>
      </c>
      <c r="L76" s="12" t="s">
        <v>302</v>
      </c>
      <c r="M76" s="334" t="n">
        <v>96.7435307966286</v>
      </c>
      <c r="N76" s="12" t="s">
        <v>302</v>
      </c>
      <c r="O76" s="77" t="s">
        <v>131</v>
      </c>
    </row>
    <row r="77" customFormat="false" ht="13.5" hidden="false" customHeight="true" outlineLevel="0" collapsed="false">
      <c r="A77" s="1" t="n">
        <v>48</v>
      </c>
      <c r="B77" s="73" t="s">
        <v>132</v>
      </c>
      <c r="C77" s="12" t="s">
        <v>302</v>
      </c>
      <c r="D77" s="12" t="n">
        <v>152090.589936559</v>
      </c>
      <c r="E77" s="12" t="s">
        <v>302</v>
      </c>
      <c r="F77" s="12" t="s">
        <v>302</v>
      </c>
      <c r="G77" s="12" t="n">
        <v>105738.67097639</v>
      </c>
      <c r="H77" s="12" t="s">
        <v>302</v>
      </c>
      <c r="I77" s="12" t="s">
        <v>302</v>
      </c>
      <c r="J77" s="12" t="n">
        <v>102142.680705699</v>
      </c>
      <c r="K77" s="12" t="s">
        <v>302</v>
      </c>
      <c r="L77" s="12" t="s">
        <v>302</v>
      </c>
      <c r="M77" s="334" t="n">
        <v>96.5991720555161</v>
      </c>
      <c r="N77" s="12" t="s">
        <v>302</v>
      </c>
      <c r="O77" s="77" t="s">
        <v>133</v>
      </c>
    </row>
    <row r="78" customFormat="false" ht="13.5" hidden="false" customHeight="true" outlineLevel="0" collapsed="false">
      <c r="A78" s="1" t="n">
        <v>49</v>
      </c>
      <c r="B78" s="73" t="s">
        <v>134</v>
      </c>
      <c r="C78" s="12" t="s">
        <v>302</v>
      </c>
      <c r="D78" s="12" t="n">
        <v>136779.661346542</v>
      </c>
      <c r="E78" s="12" t="s">
        <v>302</v>
      </c>
      <c r="F78" s="12" t="s">
        <v>302</v>
      </c>
      <c r="G78" s="12" t="n">
        <v>94191.1737061524</v>
      </c>
      <c r="H78" s="12" t="s">
        <v>302</v>
      </c>
      <c r="I78" s="12" t="s">
        <v>302</v>
      </c>
      <c r="J78" s="12" t="n">
        <v>90015.4079673222</v>
      </c>
      <c r="K78" s="12" t="s">
        <v>302</v>
      </c>
      <c r="L78" s="12" t="s">
        <v>302</v>
      </c>
      <c r="M78" s="334" t="n">
        <v>95.5667122783104</v>
      </c>
      <c r="N78" s="12" t="s">
        <v>302</v>
      </c>
      <c r="O78" s="77" t="s">
        <v>135</v>
      </c>
    </row>
    <row r="79" customFormat="false" ht="13.5" hidden="false" customHeight="true" outlineLevel="0" collapsed="false">
      <c r="A79" s="1" t="n">
        <v>51</v>
      </c>
      <c r="B79" s="73" t="s">
        <v>136</v>
      </c>
      <c r="C79" s="12" t="s">
        <v>302</v>
      </c>
      <c r="D79" s="12" t="n">
        <v>141609.71956973</v>
      </c>
      <c r="E79" s="12" t="s">
        <v>302</v>
      </c>
      <c r="F79" s="12" t="s">
        <v>302</v>
      </c>
      <c r="G79" s="12" t="n">
        <v>86014.431911967</v>
      </c>
      <c r="H79" s="12" t="s">
        <v>302</v>
      </c>
      <c r="I79" s="12" t="s">
        <v>302</v>
      </c>
      <c r="J79" s="12" t="n">
        <v>79240.7321756075</v>
      </c>
      <c r="K79" s="12" t="s">
        <v>302</v>
      </c>
      <c r="L79" s="12" t="s">
        <v>302</v>
      </c>
      <c r="M79" s="334" t="n">
        <v>92.1249264968789</v>
      </c>
      <c r="N79" s="12" t="s">
        <v>302</v>
      </c>
      <c r="O79" s="77" t="s">
        <v>137</v>
      </c>
    </row>
    <row r="80" customFormat="false" ht="13.5" hidden="false" customHeight="true" outlineLevel="0" collapsed="false">
      <c r="A80" s="1" t="n">
        <v>52</v>
      </c>
      <c r="B80" s="73" t="s">
        <v>138</v>
      </c>
      <c r="C80" s="12" t="s">
        <v>302</v>
      </c>
      <c r="D80" s="12" t="n">
        <v>146268.162903358</v>
      </c>
      <c r="E80" s="12" t="s">
        <v>302</v>
      </c>
      <c r="F80" s="12" t="s">
        <v>302</v>
      </c>
      <c r="G80" s="12" t="n">
        <v>94725.0853982772</v>
      </c>
      <c r="H80" s="12" t="s">
        <v>302</v>
      </c>
      <c r="I80" s="12" t="s">
        <v>302</v>
      </c>
      <c r="J80" s="12" t="n">
        <v>89776.6952568329</v>
      </c>
      <c r="K80" s="12" t="s">
        <v>302</v>
      </c>
      <c r="L80" s="12" t="s">
        <v>302</v>
      </c>
      <c r="M80" s="334" t="n">
        <v>94.7760510105233</v>
      </c>
      <c r="N80" s="12" t="s">
        <v>302</v>
      </c>
      <c r="O80" s="77" t="s">
        <v>63</v>
      </c>
    </row>
    <row r="81" customFormat="false" ht="20.25" hidden="false" customHeight="true" outlineLevel="0" collapsed="false">
      <c r="A81" s="1" t="n">
        <v>53</v>
      </c>
      <c r="B81" s="73" t="s">
        <v>139</v>
      </c>
      <c r="C81" s="12" t="s">
        <v>302</v>
      </c>
      <c r="D81" s="12" t="n">
        <v>139129.090738538</v>
      </c>
      <c r="E81" s="12" t="s">
        <v>302</v>
      </c>
      <c r="F81" s="12" t="s">
        <v>302</v>
      </c>
      <c r="G81" s="12" t="n">
        <v>92642.5091102986</v>
      </c>
      <c r="H81" s="12" t="s">
        <v>302</v>
      </c>
      <c r="I81" s="12" t="s">
        <v>302</v>
      </c>
      <c r="J81" s="12" t="n">
        <v>85645.6916819013</v>
      </c>
      <c r="K81" s="12" t="s">
        <v>302</v>
      </c>
      <c r="L81" s="12" t="s">
        <v>302</v>
      </c>
      <c r="M81" s="334" t="n">
        <v>92.4475087132333</v>
      </c>
      <c r="N81" s="12" t="s">
        <v>302</v>
      </c>
      <c r="O81" s="77" t="s">
        <v>140</v>
      </c>
    </row>
    <row r="82" customFormat="false" ht="13.5" hidden="false" customHeight="true" outlineLevel="0" collapsed="false">
      <c r="A82" s="1" t="n">
        <v>54</v>
      </c>
      <c r="B82" s="73" t="s">
        <v>141</v>
      </c>
      <c r="C82" s="12" t="s">
        <v>302</v>
      </c>
      <c r="D82" s="12" t="n">
        <v>132395.741324921</v>
      </c>
      <c r="E82" s="12" t="s">
        <v>302</v>
      </c>
      <c r="F82" s="12" t="s">
        <v>302</v>
      </c>
      <c r="G82" s="12" t="n">
        <v>85339.4713234854</v>
      </c>
      <c r="H82" s="12" t="s">
        <v>302</v>
      </c>
      <c r="I82" s="12" t="s">
        <v>302</v>
      </c>
      <c r="J82" s="12" t="n">
        <v>80080.7245978111</v>
      </c>
      <c r="K82" s="12" t="s">
        <v>302</v>
      </c>
      <c r="L82" s="12" t="s">
        <v>302</v>
      </c>
      <c r="M82" s="334" t="n">
        <v>93.8378494217047</v>
      </c>
      <c r="N82" s="12" t="s">
        <v>302</v>
      </c>
      <c r="O82" s="77" t="s">
        <v>142</v>
      </c>
    </row>
    <row r="83" customFormat="false" ht="13.5" hidden="false" customHeight="true" outlineLevel="0" collapsed="false">
      <c r="A83" s="1" t="n">
        <v>55</v>
      </c>
      <c r="B83" s="73" t="s">
        <v>143</v>
      </c>
      <c r="C83" s="12" t="s">
        <v>302</v>
      </c>
      <c r="D83" s="12" t="n">
        <v>143326.365772609</v>
      </c>
      <c r="E83" s="12" t="s">
        <v>302</v>
      </c>
      <c r="F83" s="12" t="s">
        <v>302</v>
      </c>
      <c r="G83" s="12" t="n">
        <v>93799.4530485437</v>
      </c>
      <c r="H83" s="12" t="s">
        <v>302</v>
      </c>
      <c r="I83" s="12" t="s">
        <v>302</v>
      </c>
      <c r="J83" s="12" t="n">
        <v>88563.0104854369</v>
      </c>
      <c r="K83" s="12" t="s">
        <v>302</v>
      </c>
      <c r="L83" s="12" t="s">
        <v>302</v>
      </c>
      <c r="M83" s="334" t="n">
        <v>94.4174060797595</v>
      </c>
      <c r="N83" s="12" t="s">
        <v>302</v>
      </c>
      <c r="O83" s="77" t="s">
        <v>144</v>
      </c>
    </row>
    <row r="84" customFormat="false" ht="13.5" hidden="false" customHeight="true" outlineLevel="0" collapsed="false">
      <c r="A84" s="1" t="n">
        <v>57</v>
      </c>
      <c r="B84" s="73" t="s">
        <v>145</v>
      </c>
      <c r="C84" s="12" t="s">
        <v>302</v>
      </c>
      <c r="D84" s="12" t="n">
        <v>135542.250008588</v>
      </c>
      <c r="E84" s="12" t="s">
        <v>302</v>
      </c>
      <c r="F84" s="12" t="s">
        <v>302</v>
      </c>
      <c r="G84" s="12" t="n">
        <v>92710.7716165414</v>
      </c>
      <c r="H84" s="12" t="s">
        <v>302</v>
      </c>
      <c r="I84" s="12" t="s">
        <v>302</v>
      </c>
      <c r="J84" s="12" t="n">
        <v>86832.2393327068</v>
      </c>
      <c r="K84" s="12" t="s">
        <v>302</v>
      </c>
      <c r="L84" s="12" t="s">
        <v>302</v>
      </c>
      <c r="M84" s="334" t="n">
        <v>93.6592780090876</v>
      </c>
      <c r="N84" s="12" t="s">
        <v>302</v>
      </c>
      <c r="O84" s="77" t="s">
        <v>146</v>
      </c>
    </row>
    <row r="85" customFormat="false" ht="13.5" hidden="false" customHeight="true" outlineLevel="0" collapsed="false">
      <c r="A85" s="1" t="n">
        <v>58</v>
      </c>
      <c r="B85" s="73" t="s">
        <v>147</v>
      </c>
      <c r="C85" s="12" t="s">
        <v>302</v>
      </c>
      <c r="D85" s="12" t="n">
        <v>136152.87833499</v>
      </c>
      <c r="E85" s="12" t="s">
        <v>302</v>
      </c>
      <c r="F85" s="12" t="s">
        <v>302</v>
      </c>
      <c r="G85" s="12" t="n">
        <v>91191.5107908144</v>
      </c>
      <c r="H85" s="12" t="s">
        <v>302</v>
      </c>
      <c r="I85" s="12" t="s">
        <v>302</v>
      </c>
      <c r="J85" s="12" t="n">
        <v>85091.7578659021</v>
      </c>
      <c r="K85" s="12" t="s">
        <v>302</v>
      </c>
      <c r="L85" s="12" t="s">
        <v>302</v>
      </c>
      <c r="M85" s="334" t="n">
        <v>93.3110517941691</v>
      </c>
      <c r="N85" s="12" t="s">
        <v>302</v>
      </c>
      <c r="O85" s="77" t="s">
        <v>148</v>
      </c>
    </row>
    <row r="86" customFormat="false" ht="20.25" hidden="false" customHeight="true" outlineLevel="0" collapsed="false">
      <c r="A86" s="1" t="n">
        <v>59</v>
      </c>
      <c r="B86" s="73" t="s">
        <v>149</v>
      </c>
      <c r="C86" s="12" t="s">
        <v>302</v>
      </c>
      <c r="D86" s="12" t="n">
        <v>122104.491725768</v>
      </c>
      <c r="E86" s="12" t="s">
        <v>302</v>
      </c>
      <c r="F86" s="12" t="s">
        <v>302</v>
      </c>
      <c r="G86" s="12" t="n">
        <v>85336.9681949608</v>
      </c>
      <c r="H86" s="12" t="s">
        <v>302</v>
      </c>
      <c r="I86" s="12" t="s">
        <v>302</v>
      </c>
      <c r="J86" s="12" t="n">
        <v>79078.975629905</v>
      </c>
      <c r="K86" s="12" t="s">
        <v>302</v>
      </c>
      <c r="L86" s="12" t="s">
        <v>302</v>
      </c>
      <c r="M86" s="334" t="n">
        <v>92.6667273311623</v>
      </c>
      <c r="N86" s="12" t="s">
        <v>302</v>
      </c>
      <c r="O86" s="77" t="s">
        <v>63</v>
      </c>
    </row>
    <row r="87" customFormat="false" ht="13.5" hidden="false" customHeight="true" outlineLevel="0" collapsed="false">
      <c r="A87" s="1" t="n">
        <v>60</v>
      </c>
      <c r="B87" s="73" t="s">
        <v>150</v>
      </c>
      <c r="C87" s="12" t="s">
        <v>302</v>
      </c>
      <c r="D87" s="12" t="n">
        <v>130277.777777778</v>
      </c>
      <c r="E87" s="12" t="s">
        <v>302</v>
      </c>
      <c r="F87" s="12" t="s">
        <v>302</v>
      </c>
      <c r="G87" s="12" t="n">
        <v>77307.6923076923</v>
      </c>
      <c r="H87" s="12" t="s">
        <v>302</v>
      </c>
      <c r="I87" s="12" t="s">
        <v>302</v>
      </c>
      <c r="J87" s="12" t="n">
        <v>77307.6923076923</v>
      </c>
      <c r="K87" s="12" t="s">
        <v>302</v>
      </c>
      <c r="L87" s="12" t="s">
        <v>302</v>
      </c>
      <c r="M87" s="334" t="n">
        <v>100</v>
      </c>
      <c r="N87" s="12" t="s">
        <v>302</v>
      </c>
      <c r="O87" s="77" t="s">
        <v>151</v>
      </c>
    </row>
    <row r="88" customFormat="false" ht="13.5" hidden="false" customHeight="true" outlineLevel="0" collapsed="false">
      <c r="A88" s="1" t="n">
        <v>61</v>
      </c>
      <c r="B88" s="73" t="s">
        <v>152</v>
      </c>
      <c r="C88" s="12" t="s">
        <v>302</v>
      </c>
      <c r="D88" s="12" t="n">
        <v>114954.867132867</v>
      </c>
      <c r="E88" s="12" t="s">
        <v>302</v>
      </c>
      <c r="F88" s="12" t="s">
        <v>302</v>
      </c>
      <c r="G88" s="12" t="n">
        <v>72178.0285400659</v>
      </c>
      <c r="H88" s="12" t="s">
        <v>302</v>
      </c>
      <c r="I88" s="12" t="s">
        <v>302</v>
      </c>
      <c r="J88" s="12" t="n">
        <v>68565.3095499451</v>
      </c>
      <c r="K88" s="12" t="s">
        <v>302</v>
      </c>
      <c r="L88" s="12" t="s">
        <v>302</v>
      </c>
      <c r="M88" s="334" t="n">
        <v>94.9947109069136</v>
      </c>
      <c r="N88" s="12" t="s">
        <v>302</v>
      </c>
      <c r="O88" s="77" t="s">
        <v>49</v>
      </c>
    </row>
    <row r="89" customFormat="false" ht="13.5" hidden="false" customHeight="true" outlineLevel="0" collapsed="false">
      <c r="A89" s="1" t="n">
        <v>62</v>
      </c>
      <c r="B89" s="73" t="s">
        <v>153</v>
      </c>
      <c r="C89" s="12" t="s">
        <v>302</v>
      </c>
      <c r="D89" s="12" t="n">
        <v>180241.18895966</v>
      </c>
      <c r="E89" s="12" t="s">
        <v>302</v>
      </c>
      <c r="F89" s="12" t="s">
        <v>302</v>
      </c>
      <c r="G89" s="12" t="n">
        <v>100228.571428571</v>
      </c>
      <c r="H89" s="12" t="s">
        <v>302</v>
      </c>
      <c r="I89" s="12" t="s">
        <v>302</v>
      </c>
      <c r="J89" s="12" t="n">
        <v>99638.13459268</v>
      </c>
      <c r="K89" s="12" t="s">
        <v>302</v>
      </c>
      <c r="L89" s="12" t="s">
        <v>302</v>
      </c>
      <c r="M89" s="334" t="n">
        <v>99.4109096563227</v>
      </c>
      <c r="N89" s="12" t="s">
        <v>302</v>
      </c>
      <c r="O89" s="77" t="s">
        <v>154</v>
      </c>
    </row>
    <row r="90" customFormat="false" ht="13.5" hidden="false" customHeight="true" outlineLevel="0" collapsed="false">
      <c r="A90" s="1" t="n">
        <v>63</v>
      </c>
      <c r="B90" s="73" t="s">
        <v>155</v>
      </c>
      <c r="C90" s="12" t="s">
        <v>302</v>
      </c>
      <c r="D90" s="12" t="n">
        <v>132859.558823529</v>
      </c>
      <c r="E90" s="12" t="s">
        <v>302</v>
      </c>
      <c r="F90" s="12" t="s">
        <v>302</v>
      </c>
      <c r="G90" s="12" t="n">
        <v>93074.6909340659</v>
      </c>
      <c r="H90" s="12" t="s">
        <v>302</v>
      </c>
      <c r="I90" s="12" t="s">
        <v>302</v>
      </c>
      <c r="J90" s="12" t="n">
        <v>89058.3804945055</v>
      </c>
      <c r="K90" s="12" t="s">
        <v>302</v>
      </c>
      <c r="L90" s="12" t="s">
        <v>302</v>
      </c>
      <c r="M90" s="334" t="n">
        <v>95.6848522415126</v>
      </c>
      <c r="N90" s="12" t="s">
        <v>302</v>
      </c>
      <c r="O90" s="77" t="s">
        <v>93</v>
      </c>
    </row>
    <row r="91" customFormat="false" ht="20.25" hidden="false" customHeight="true" outlineLevel="0" collapsed="false">
      <c r="A91" s="1" t="n">
        <v>64</v>
      </c>
      <c r="B91" s="73" t="s">
        <v>156</v>
      </c>
      <c r="C91" s="12" t="s">
        <v>302</v>
      </c>
      <c r="D91" s="12" t="n">
        <v>95185.2459016393</v>
      </c>
      <c r="E91" s="12" t="s">
        <v>302</v>
      </c>
      <c r="F91" s="12" t="s">
        <v>302</v>
      </c>
      <c r="G91" s="12" t="n">
        <v>57488.1188118812</v>
      </c>
      <c r="H91" s="12" t="s">
        <v>302</v>
      </c>
      <c r="I91" s="12" t="s">
        <v>302</v>
      </c>
      <c r="J91" s="12" t="n">
        <v>57055.4455445545</v>
      </c>
      <c r="K91" s="12" t="s">
        <v>302</v>
      </c>
      <c r="L91" s="12" t="s">
        <v>302</v>
      </c>
      <c r="M91" s="334" t="n">
        <v>99.2473692368634</v>
      </c>
      <c r="N91" s="12" t="s">
        <v>302</v>
      </c>
      <c r="O91" s="77" t="s">
        <v>157</v>
      </c>
    </row>
    <row r="92" customFormat="false" ht="13.5" hidden="false" customHeight="true" outlineLevel="0" collapsed="false">
      <c r="A92" s="1" t="n">
        <v>65</v>
      </c>
      <c r="B92" s="73" t="s">
        <v>158</v>
      </c>
      <c r="C92" s="12" t="s">
        <v>302</v>
      </c>
      <c r="D92" s="12" t="n">
        <v>125387.234042553</v>
      </c>
      <c r="E92" s="12" t="s">
        <v>302</v>
      </c>
      <c r="F92" s="12" t="s">
        <v>302</v>
      </c>
      <c r="G92" s="12" t="n">
        <v>84220.2331703648</v>
      </c>
      <c r="H92" s="12" t="s">
        <v>302</v>
      </c>
      <c r="I92" s="12" t="s">
        <v>302</v>
      </c>
      <c r="J92" s="12" t="n">
        <v>78918.0221887928</v>
      </c>
      <c r="K92" s="12" t="s">
        <v>302</v>
      </c>
      <c r="L92" s="12" t="s">
        <v>302</v>
      </c>
      <c r="M92" s="334" t="n">
        <v>93.7043501520039</v>
      </c>
      <c r="N92" s="12" t="s">
        <v>302</v>
      </c>
      <c r="O92" s="77" t="s">
        <v>87</v>
      </c>
    </row>
    <row r="93" customFormat="false" ht="13.5" hidden="false" customHeight="true" outlineLevel="0" collapsed="false">
      <c r="A93" s="1" t="n">
        <v>66</v>
      </c>
      <c r="B93" s="73" t="s">
        <v>159</v>
      </c>
      <c r="C93" s="12" t="s">
        <v>302</v>
      </c>
      <c r="D93" s="12" t="n">
        <v>147589.655172414</v>
      </c>
      <c r="E93" s="12" t="s">
        <v>302</v>
      </c>
      <c r="F93" s="12" t="s">
        <v>302</v>
      </c>
      <c r="G93" s="12" t="n">
        <v>109746.153846154</v>
      </c>
      <c r="H93" s="12" t="s">
        <v>302</v>
      </c>
      <c r="I93" s="12" t="s">
        <v>302</v>
      </c>
      <c r="J93" s="12" t="n">
        <v>109566.666666667</v>
      </c>
      <c r="K93" s="12" t="s">
        <v>302</v>
      </c>
      <c r="L93" s="12" t="s">
        <v>302</v>
      </c>
      <c r="M93" s="334" t="n">
        <v>99.836452419336</v>
      </c>
      <c r="N93" s="12" t="s">
        <v>302</v>
      </c>
      <c r="O93" s="77" t="s">
        <v>95</v>
      </c>
    </row>
    <row r="94" customFormat="false" ht="13.5" hidden="false" customHeight="true" outlineLevel="0" collapsed="false">
      <c r="A94" s="1" t="n">
        <v>67</v>
      </c>
      <c r="B94" s="73" t="s">
        <v>160</v>
      </c>
      <c r="C94" s="12" t="s">
        <v>302</v>
      </c>
      <c r="D94" s="12" t="n">
        <v>155565.087719298</v>
      </c>
      <c r="E94" s="12" t="s">
        <v>302</v>
      </c>
      <c r="F94" s="12" t="s">
        <v>302</v>
      </c>
      <c r="G94" s="12" t="n">
        <v>90022.4365482234</v>
      </c>
      <c r="H94" s="12" t="s">
        <v>302</v>
      </c>
      <c r="I94" s="12" t="s">
        <v>302</v>
      </c>
      <c r="J94" s="12" t="n">
        <v>88182.2335025381</v>
      </c>
      <c r="K94" s="12" t="s">
        <v>302</v>
      </c>
      <c r="L94" s="12" t="s">
        <v>302</v>
      </c>
      <c r="M94" s="334" t="n">
        <v>97.9558395481781</v>
      </c>
      <c r="N94" s="12" t="s">
        <v>302</v>
      </c>
      <c r="O94" s="77" t="s">
        <v>133</v>
      </c>
    </row>
    <row r="95" customFormat="false" ht="24.75" hidden="false" customHeight="true" outlineLevel="0" collapsed="false">
      <c r="A95" s="1" t="n">
        <v>303</v>
      </c>
      <c r="B95" s="87" t="s">
        <v>161</v>
      </c>
      <c r="C95" s="12" t="n">
        <v>735316.438854652</v>
      </c>
      <c r="D95" s="12" t="n">
        <v>735316.438854652</v>
      </c>
      <c r="E95" s="12" t="s">
        <v>33</v>
      </c>
      <c r="F95" s="12" t="n">
        <v>352286.504244018</v>
      </c>
      <c r="G95" s="12" t="n">
        <v>352286.504244018</v>
      </c>
      <c r="H95" s="12" t="s">
        <v>33</v>
      </c>
      <c r="I95" s="12" t="n">
        <v>352284.051208936</v>
      </c>
      <c r="J95" s="12" t="n">
        <v>352284.051208936</v>
      </c>
      <c r="K95" s="12" t="s">
        <v>33</v>
      </c>
      <c r="L95" s="333" t="n">
        <v>99.9993036817894</v>
      </c>
      <c r="M95" s="334" t="n">
        <v>99.9993036817894</v>
      </c>
      <c r="N95" s="335" t="s">
        <v>33</v>
      </c>
      <c r="O95" s="77" t="s">
        <v>162</v>
      </c>
    </row>
    <row r="96" customFormat="false" ht="13.5" hidden="false" customHeight="true" outlineLevel="0" collapsed="false">
      <c r="A96" s="1" t="n">
        <v>304</v>
      </c>
      <c r="B96" s="87" t="s">
        <v>163</v>
      </c>
      <c r="C96" s="12" t="n">
        <v>233153.578095831</v>
      </c>
      <c r="D96" s="12" t="n">
        <v>233153.578095831</v>
      </c>
      <c r="E96" s="12" t="s">
        <v>33</v>
      </c>
      <c r="F96" s="12" t="n">
        <v>128446.280425094</v>
      </c>
      <c r="G96" s="12" t="n">
        <v>128446.280425094</v>
      </c>
      <c r="H96" s="12" t="s">
        <v>33</v>
      </c>
      <c r="I96" s="12" t="n">
        <v>128446.280425094</v>
      </c>
      <c r="J96" s="12" t="n">
        <v>128446.280425094</v>
      </c>
      <c r="K96" s="12" t="s">
        <v>33</v>
      </c>
      <c r="L96" s="333" t="n">
        <v>100</v>
      </c>
      <c r="M96" s="334" t="n">
        <v>100</v>
      </c>
      <c r="N96" s="335" t="s">
        <v>33</v>
      </c>
      <c r="O96" s="77" t="s">
        <v>164</v>
      </c>
    </row>
    <row r="97" customFormat="false" ht="13.5" hidden="false" customHeight="true" outlineLevel="0" collapsed="false">
      <c r="A97" s="1" t="n">
        <v>306</v>
      </c>
      <c r="B97" s="87" t="s">
        <v>165</v>
      </c>
      <c r="C97" s="12" t="n">
        <v>363400.577915377</v>
      </c>
      <c r="D97" s="12" t="n">
        <v>363400.577915377</v>
      </c>
      <c r="E97" s="12" t="s">
        <v>33</v>
      </c>
      <c r="F97" s="12" t="n">
        <v>204468.215073743</v>
      </c>
      <c r="G97" s="12" t="n">
        <v>204468.215073743</v>
      </c>
      <c r="H97" s="12" t="s">
        <v>33</v>
      </c>
      <c r="I97" s="12" t="n">
        <v>204468.215073743</v>
      </c>
      <c r="J97" s="12" t="n">
        <v>204468.215073743</v>
      </c>
      <c r="K97" s="12" t="s">
        <v>33</v>
      </c>
      <c r="L97" s="333" t="n">
        <v>100</v>
      </c>
      <c r="M97" s="334" t="n">
        <v>100</v>
      </c>
      <c r="N97" s="335" t="s">
        <v>33</v>
      </c>
      <c r="O97" s="77" t="s">
        <v>166</v>
      </c>
    </row>
    <row r="98" customFormat="false" ht="13.5" hidden="false" customHeight="true" outlineLevel="0" collapsed="false">
      <c r="A98" s="1" t="n">
        <v>307</v>
      </c>
      <c r="B98" s="87" t="s">
        <v>167</v>
      </c>
      <c r="C98" s="12" t="n">
        <v>344678.303600043</v>
      </c>
      <c r="D98" s="12" t="n">
        <v>344678.303600043</v>
      </c>
      <c r="E98" s="12" t="s">
        <v>33</v>
      </c>
      <c r="F98" s="12" t="n">
        <v>215850.521808938</v>
      </c>
      <c r="G98" s="12" t="n">
        <v>215850.521808938</v>
      </c>
      <c r="H98" s="12" t="s">
        <v>33</v>
      </c>
      <c r="I98" s="12" t="n">
        <v>214870.50187316</v>
      </c>
      <c r="J98" s="12" t="n">
        <v>214870.50187316</v>
      </c>
      <c r="K98" s="12" t="s">
        <v>33</v>
      </c>
      <c r="L98" s="333" t="n">
        <v>99.5459728669802</v>
      </c>
      <c r="M98" s="334" t="n">
        <v>99.5459728669802</v>
      </c>
      <c r="N98" s="335" t="s">
        <v>33</v>
      </c>
      <c r="O98" s="77" t="s">
        <v>51</v>
      </c>
    </row>
    <row r="99" customFormat="false" ht="13.5" hidden="false" customHeight="true" outlineLevel="0" collapsed="false">
      <c r="A99" s="1" t="n">
        <v>309</v>
      </c>
      <c r="B99" s="87" t="s">
        <v>168</v>
      </c>
      <c r="C99" s="12" t="n">
        <v>310180.985915493</v>
      </c>
      <c r="D99" s="12" t="n">
        <v>310180.985915493</v>
      </c>
      <c r="E99" s="12" t="s">
        <v>33</v>
      </c>
      <c r="F99" s="12" t="n">
        <v>178322.672064777</v>
      </c>
      <c r="G99" s="12" t="n">
        <v>178322.672064777</v>
      </c>
      <c r="H99" s="12" t="s">
        <v>33</v>
      </c>
      <c r="I99" s="12" t="n">
        <v>178322.672064777</v>
      </c>
      <c r="J99" s="12" t="n">
        <v>178322.672064777</v>
      </c>
      <c r="K99" s="12" t="s">
        <v>33</v>
      </c>
      <c r="L99" s="333" t="n">
        <v>100</v>
      </c>
      <c r="M99" s="334" t="n">
        <v>100</v>
      </c>
      <c r="N99" s="335" t="s">
        <v>33</v>
      </c>
      <c r="O99" s="77" t="s">
        <v>169</v>
      </c>
    </row>
    <row r="100" customFormat="false" ht="20.25" hidden="false" customHeight="true" outlineLevel="0" collapsed="false">
      <c r="A100" s="1" t="n">
        <v>311</v>
      </c>
      <c r="B100" s="87" t="s">
        <v>170</v>
      </c>
      <c r="C100" s="12" t="n">
        <v>297491.2109375</v>
      </c>
      <c r="D100" s="12" t="n">
        <v>297491.2109375</v>
      </c>
      <c r="E100" s="12" t="s">
        <v>33</v>
      </c>
      <c r="F100" s="12" t="n">
        <v>207797.407912688</v>
      </c>
      <c r="G100" s="12" t="n">
        <v>207797.407912688</v>
      </c>
      <c r="H100" s="12" t="s">
        <v>33</v>
      </c>
      <c r="I100" s="12" t="n">
        <v>207523.328785812</v>
      </c>
      <c r="J100" s="12" t="n">
        <v>207523.328785812</v>
      </c>
      <c r="K100" s="12" t="s">
        <v>33</v>
      </c>
      <c r="L100" s="333" t="n">
        <v>99.8681027209969</v>
      </c>
      <c r="M100" s="334" t="n">
        <v>99.8681027209969</v>
      </c>
      <c r="N100" s="335" t="s">
        <v>33</v>
      </c>
      <c r="O100" s="77" t="s">
        <v>171</v>
      </c>
    </row>
    <row r="101" customFormat="false" ht="13.5" hidden="false" customHeight="true" outlineLevel="0" collapsed="false">
      <c r="A101" s="1" t="n">
        <v>313</v>
      </c>
      <c r="B101" s="87" t="s">
        <v>172</v>
      </c>
      <c r="C101" s="12" t="n">
        <v>287479.904353644</v>
      </c>
      <c r="D101" s="12" t="n">
        <v>287479.904353644</v>
      </c>
      <c r="E101" s="12" t="s">
        <v>33</v>
      </c>
      <c r="F101" s="12" t="n">
        <v>160739.096400565</v>
      </c>
      <c r="G101" s="12" t="n">
        <v>160739.096400565</v>
      </c>
      <c r="H101" s="12" t="s">
        <v>33</v>
      </c>
      <c r="I101" s="12" t="n">
        <v>160732.533458949</v>
      </c>
      <c r="J101" s="12" t="n">
        <v>160732.533458949</v>
      </c>
      <c r="K101" s="12" t="s">
        <v>33</v>
      </c>
      <c r="L101" s="333" t="n">
        <v>99.9959170222034</v>
      </c>
      <c r="M101" s="334" t="n">
        <v>99.9959170222034</v>
      </c>
      <c r="N101" s="335" t="s">
        <v>33</v>
      </c>
      <c r="O101" s="77" t="s">
        <v>173</v>
      </c>
    </row>
    <row r="102" customFormat="false" ht="13.5" hidden="false" customHeight="true" outlineLevel="0" collapsed="false">
      <c r="A102" s="1" t="n">
        <v>314</v>
      </c>
      <c r="B102" s="87" t="s">
        <v>174</v>
      </c>
      <c r="C102" s="12" t="n">
        <v>231108.194996493</v>
      </c>
      <c r="D102" s="12" t="n">
        <v>231108.194996493</v>
      </c>
      <c r="E102" s="12" t="s">
        <v>33</v>
      </c>
      <c r="F102" s="12" t="n">
        <v>175342.542906559</v>
      </c>
      <c r="G102" s="12" t="n">
        <v>175342.542906559</v>
      </c>
      <c r="H102" s="12" t="s">
        <v>33</v>
      </c>
      <c r="I102" s="12" t="n">
        <v>175289.170251452</v>
      </c>
      <c r="J102" s="12" t="n">
        <v>175289.170251452</v>
      </c>
      <c r="K102" s="12" t="s">
        <v>33</v>
      </c>
      <c r="L102" s="333" t="n">
        <v>99.9695609210281</v>
      </c>
      <c r="M102" s="334" t="n">
        <v>99.9695609210281</v>
      </c>
      <c r="N102" s="335" t="s">
        <v>33</v>
      </c>
      <c r="O102" s="77" t="s">
        <v>175</v>
      </c>
    </row>
    <row r="103" customFormat="false" ht="13.5" hidden="false" customHeight="true" outlineLevel="0" collapsed="false">
      <c r="A103" s="1" t="n">
        <v>315</v>
      </c>
      <c r="B103" s="87" t="s">
        <v>176</v>
      </c>
      <c r="C103" s="12" t="n">
        <v>330289.849108368</v>
      </c>
      <c r="D103" s="12" t="n">
        <v>330289.849108368</v>
      </c>
      <c r="E103" s="12" t="s">
        <v>33</v>
      </c>
      <c r="F103" s="12" t="n">
        <v>199818.506224066</v>
      </c>
      <c r="G103" s="12" t="n">
        <v>199818.506224066</v>
      </c>
      <c r="H103" s="12" t="s">
        <v>33</v>
      </c>
      <c r="I103" s="12" t="n">
        <v>199818.506224066</v>
      </c>
      <c r="J103" s="12" t="n">
        <v>199818.506224066</v>
      </c>
      <c r="K103" s="12" t="s">
        <v>33</v>
      </c>
      <c r="L103" s="333" t="n">
        <v>100</v>
      </c>
      <c r="M103" s="334" t="n">
        <v>100</v>
      </c>
      <c r="N103" s="335" t="s">
        <v>33</v>
      </c>
      <c r="O103" s="77" t="s">
        <v>177</v>
      </c>
    </row>
    <row r="104" customFormat="false" ht="13.5" hidden="false" customHeight="true" outlineLevel="0" collapsed="false">
      <c r="A104" s="1" t="n">
        <v>316</v>
      </c>
      <c r="B104" s="87" t="s">
        <v>178</v>
      </c>
      <c r="C104" s="12" t="n">
        <v>395399.008674102</v>
      </c>
      <c r="D104" s="12" t="n">
        <v>395399.008674102</v>
      </c>
      <c r="E104" s="12" t="s">
        <v>33</v>
      </c>
      <c r="F104" s="12" t="n">
        <v>216771.059782609</v>
      </c>
      <c r="G104" s="12" t="n">
        <v>216771.059782609</v>
      </c>
      <c r="H104" s="12" t="s">
        <v>33</v>
      </c>
      <c r="I104" s="12" t="n">
        <v>216771.059782609</v>
      </c>
      <c r="J104" s="12" t="n">
        <v>216771.059782609</v>
      </c>
      <c r="K104" s="12" t="s">
        <v>33</v>
      </c>
      <c r="L104" s="333" t="n">
        <v>100</v>
      </c>
      <c r="M104" s="334" t="n">
        <v>100</v>
      </c>
      <c r="N104" s="335" t="s">
        <v>33</v>
      </c>
      <c r="O104" s="77" t="s">
        <v>95</v>
      </c>
    </row>
    <row r="105" customFormat="false" ht="20.25" hidden="false" customHeight="true" outlineLevel="0" collapsed="false">
      <c r="A105" s="1" t="n">
        <v>317</v>
      </c>
      <c r="B105" s="87" t="s">
        <v>179</v>
      </c>
      <c r="C105" s="12" t="n">
        <v>286552.5606469</v>
      </c>
      <c r="D105" s="12" t="n">
        <v>286552.5606469</v>
      </c>
      <c r="E105" s="12" t="s">
        <v>33</v>
      </c>
      <c r="F105" s="12" t="n">
        <v>206228.903976722</v>
      </c>
      <c r="G105" s="12" t="n">
        <v>206228.903976722</v>
      </c>
      <c r="H105" s="12" t="s">
        <v>33</v>
      </c>
      <c r="I105" s="12" t="n">
        <v>206228.903976722</v>
      </c>
      <c r="J105" s="12" t="n">
        <v>206228.903976722</v>
      </c>
      <c r="K105" s="12" t="s">
        <v>33</v>
      </c>
      <c r="L105" s="333" t="n">
        <v>100</v>
      </c>
      <c r="M105" s="334" t="n">
        <v>100</v>
      </c>
      <c r="N105" s="335" t="s">
        <v>33</v>
      </c>
      <c r="O105" s="77" t="s">
        <v>180</v>
      </c>
    </row>
    <row r="106" customFormat="false" ht="13.5" hidden="false" customHeight="true" outlineLevel="0" collapsed="false">
      <c r="A106" s="1" t="n">
        <v>319</v>
      </c>
      <c r="B106" s="87" t="s">
        <v>181</v>
      </c>
      <c r="C106" s="12" t="n">
        <v>452192.983126741</v>
      </c>
      <c r="D106" s="12" t="n">
        <v>452192.983126741</v>
      </c>
      <c r="E106" s="12" t="s">
        <v>33</v>
      </c>
      <c r="F106" s="12" t="n">
        <v>232208.235657002</v>
      </c>
      <c r="G106" s="12" t="n">
        <v>232208.235657002</v>
      </c>
      <c r="H106" s="12" t="s">
        <v>33</v>
      </c>
      <c r="I106" s="12" t="n">
        <v>231442.771016769</v>
      </c>
      <c r="J106" s="12" t="n">
        <v>231442.771016769</v>
      </c>
      <c r="K106" s="12" t="s">
        <v>33</v>
      </c>
      <c r="L106" s="333" t="n">
        <v>99.6703542240578</v>
      </c>
      <c r="M106" s="334" t="n">
        <v>99.6703542240578</v>
      </c>
      <c r="N106" s="335" t="s">
        <v>33</v>
      </c>
      <c r="O106" s="77" t="s">
        <v>182</v>
      </c>
    </row>
    <row r="107" customFormat="false" ht="13.5" hidden="false" customHeight="true" outlineLevel="0" collapsed="false">
      <c r="A107" s="1" t="n">
        <v>320</v>
      </c>
      <c r="B107" s="87" t="s">
        <v>183</v>
      </c>
      <c r="C107" s="12" t="n">
        <v>367297.423126895</v>
      </c>
      <c r="D107" s="12" t="n">
        <v>367297.423126895</v>
      </c>
      <c r="E107" s="12" t="s">
        <v>33</v>
      </c>
      <c r="F107" s="12" t="n">
        <v>273930.797803618</v>
      </c>
      <c r="G107" s="12" t="n">
        <v>273930.797803618</v>
      </c>
      <c r="H107" s="12" t="s">
        <v>33</v>
      </c>
      <c r="I107" s="12" t="n">
        <v>273930.797803618</v>
      </c>
      <c r="J107" s="12" t="n">
        <v>273930.797803618</v>
      </c>
      <c r="K107" s="12" t="s">
        <v>33</v>
      </c>
      <c r="L107" s="333" t="n">
        <v>100</v>
      </c>
      <c r="M107" s="334" t="n">
        <v>100</v>
      </c>
      <c r="N107" s="335" t="s">
        <v>33</v>
      </c>
      <c r="O107" s="77" t="s">
        <v>184</v>
      </c>
    </row>
    <row r="108" s="317" customFormat="true" ht="13.5" hidden="false" customHeight="true" outlineLevel="0" collapsed="false">
      <c r="A108" s="1" t="n">
        <v>322</v>
      </c>
      <c r="B108" s="87" t="s">
        <v>185</v>
      </c>
      <c r="C108" s="12" t="n">
        <v>410080.740389588</v>
      </c>
      <c r="D108" s="12" t="n">
        <v>410080.740389588</v>
      </c>
      <c r="E108" s="12" t="s">
        <v>33</v>
      </c>
      <c r="F108" s="12" t="n">
        <v>267952.058459112</v>
      </c>
      <c r="G108" s="12" t="n">
        <v>267952.058459112</v>
      </c>
      <c r="H108" s="12" t="s">
        <v>33</v>
      </c>
      <c r="I108" s="12" t="n">
        <v>267907.496057671</v>
      </c>
      <c r="J108" s="12" t="n">
        <v>267907.496057671</v>
      </c>
      <c r="K108" s="12" t="s">
        <v>33</v>
      </c>
      <c r="L108" s="333" t="n">
        <v>99.9833692632563</v>
      </c>
      <c r="M108" s="334" t="n">
        <v>99.9833692632563</v>
      </c>
      <c r="N108" s="335" t="s">
        <v>33</v>
      </c>
      <c r="O108" s="77" t="s">
        <v>186</v>
      </c>
    </row>
    <row r="109" s="317" customFormat="true" ht="13.5" hidden="false" customHeight="true" outlineLevel="0" collapsed="false">
      <c r="A109" s="1" t="n">
        <v>323</v>
      </c>
      <c r="B109" s="87" t="s">
        <v>187</v>
      </c>
      <c r="C109" s="12" t="n">
        <v>268461.527052299</v>
      </c>
      <c r="D109" s="12" t="n">
        <v>268461.527052299</v>
      </c>
      <c r="E109" s="12" t="s">
        <v>33</v>
      </c>
      <c r="F109" s="12" t="n">
        <v>140306.457483738</v>
      </c>
      <c r="G109" s="12" t="n">
        <v>140306.457483738</v>
      </c>
      <c r="H109" s="12" t="s">
        <v>33</v>
      </c>
      <c r="I109" s="12" t="n">
        <v>140306.457483738</v>
      </c>
      <c r="J109" s="12" t="n">
        <v>140306.457483738</v>
      </c>
      <c r="K109" s="12" t="s">
        <v>33</v>
      </c>
      <c r="L109" s="333" t="n">
        <v>100</v>
      </c>
      <c r="M109" s="334" t="n">
        <v>100</v>
      </c>
      <c r="N109" s="335" t="s">
        <v>33</v>
      </c>
      <c r="O109" s="77" t="s">
        <v>188</v>
      </c>
    </row>
    <row r="110" customFormat="false" ht="19.5" hidden="false" customHeight="true" outlineLevel="0" collapsed="false">
      <c r="A110" s="1" t="n">
        <v>324</v>
      </c>
      <c r="B110" s="87" t="s">
        <v>189</v>
      </c>
      <c r="C110" s="12" t="n">
        <v>362032.992424242</v>
      </c>
      <c r="D110" s="12" t="n">
        <v>362032.992424242</v>
      </c>
      <c r="E110" s="12" t="s">
        <v>33</v>
      </c>
      <c r="F110" s="12" t="n">
        <v>177916.437081162</v>
      </c>
      <c r="G110" s="12" t="n">
        <v>177916.437081162</v>
      </c>
      <c r="H110" s="12" t="s">
        <v>33</v>
      </c>
      <c r="I110" s="12" t="n">
        <v>177916.437081162</v>
      </c>
      <c r="J110" s="12" t="n">
        <v>177916.437081162</v>
      </c>
      <c r="K110" s="12" t="s">
        <v>33</v>
      </c>
      <c r="L110" s="333" t="n">
        <v>100</v>
      </c>
      <c r="M110" s="334" t="n">
        <v>100</v>
      </c>
      <c r="N110" s="335" t="s">
        <v>33</v>
      </c>
      <c r="O110" s="77" t="s">
        <v>190</v>
      </c>
    </row>
    <row r="111" customFormat="false" ht="13.5" hidden="false" customHeight="true" outlineLevel="0" collapsed="false">
      <c r="A111" s="1" t="n">
        <v>325</v>
      </c>
      <c r="B111" s="87" t="s">
        <v>191</v>
      </c>
      <c r="C111" s="12" t="n">
        <v>337607.725486437</v>
      </c>
      <c r="D111" s="12" t="n">
        <v>337607.725486437</v>
      </c>
      <c r="E111" s="12" t="s">
        <v>33</v>
      </c>
      <c r="F111" s="12" t="n">
        <v>170958.666213658</v>
      </c>
      <c r="G111" s="12" t="n">
        <v>170958.666213658</v>
      </c>
      <c r="H111" s="12" t="s">
        <v>33</v>
      </c>
      <c r="I111" s="12" t="n">
        <v>170958.666213658</v>
      </c>
      <c r="J111" s="12" t="n">
        <v>170958.666213658</v>
      </c>
      <c r="K111" s="12" t="s">
        <v>33</v>
      </c>
      <c r="L111" s="333" t="n">
        <v>100</v>
      </c>
      <c r="M111" s="334" t="n">
        <v>100</v>
      </c>
      <c r="N111" s="335" t="s">
        <v>33</v>
      </c>
      <c r="O111" s="77" t="s">
        <v>140</v>
      </c>
    </row>
    <row r="112" s="332" customFormat="true" ht="13.5" hidden="false" customHeight="true" outlineLevel="0" collapsed="false">
      <c r="A112" s="1" t="n">
        <v>326</v>
      </c>
      <c r="B112" s="87" t="s">
        <v>192</v>
      </c>
      <c r="C112" s="12" t="n">
        <v>299132.461875386</v>
      </c>
      <c r="D112" s="12" t="n">
        <v>299132.461875386</v>
      </c>
      <c r="E112" s="12" t="s">
        <v>33</v>
      </c>
      <c r="F112" s="12" t="n">
        <v>133354.869430875</v>
      </c>
      <c r="G112" s="12" t="n">
        <v>133354.869430875</v>
      </c>
      <c r="H112" s="12" t="s">
        <v>33</v>
      </c>
      <c r="I112" s="12" t="n">
        <v>133354.869430875</v>
      </c>
      <c r="J112" s="12" t="n">
        <v>133354.869430875</v>
      </c>
      <c r="K112" s="12" t="s">
        <v>33</v>
      </c>
      <c r="L112" s="333" t="n">
        <v>100</v>
      </c>
      <c r="M112" s="334" t="n">
        <v>100</v>
      </c>
      <c r="N112" s="335" t="s">
        <v>33</v>
      </c>
      <c r="O112" s="77" t="s">
        <v>45</v>
      </c>
    </row>
    <row r="113" customFormat="false" ht="13.5" hidden="false" customHeight="true" outlineLevel="0" collapsed="false">
      <c r="A113" s="1" t="n">
        <v>327</v>
      </c>
      <c r="B113" s="87" t="s">
        <v>193</v>
      </c>
      <c r="C113" s="12" t="n">
        <v>316696.690299072</v>
      </c>
      <c r="D113" s="12" t="n">
        <v>316696.690299072</v>
      </c>
      <c r="E113" s="12" t="s">
        <v>33</v>
      </c>
      <c r="F113" s="12" t="n">
        <v>159023.136862903</v>
      </c>
      <c r="G113" s="12" t="n">
        <v>159023.136862903</v>
      </c>
      <c r="H113" s="12" t="s">
        <v>33</v>
      </c>
      <c r="I113" s="12" t="n">
        <v>159023.136862903</v>
      </c>
      <c r="J113" s="12" t="n">
        <v>159023.136862903</v>
      </c>
      <c r="K113" s="12" t="s">
        <v>33</v>
      </c>
      <c r="L113" s="333" t="n">
        <v>100</v>
      </c>
      <c r="M113" s="334" t="n">
        <v>100</v>
      </c>
      <c r="N113" s="335" t="s">
        <v>33</v>
      </c>
      <c r="O113" s="77" t="s">
        <v>194</v>
      </c>
    </row>
    <row r="114" customFormat="false" ht="12.75" hidden="false" customHeight="true" outlineLevel="0" collapsed="false">
      <c r="A114" s="1" t="n">
        <v>328</v>
      </c>
      <c r="B114" s="87" t="s">
        <v>195</v>
      </c>
      <c r="C114" s="12" t="n">
        <v>282807.691483664</v>
      </c>
      <c r="D114" s="12" t="n">
        <v>282807.691483664</v>
      </c>
      <c r="E114" s="12" t="s">
        <v>33</v>
      </c>
      <c r="F114" s="12" t="n">
        <v>140336.476716989</v>
      </c>
      <c r="G114" s="12" t="n">
        <v>140336.476716989</v>
      </c>
      <c r="H114" s="12" t="s">
        <v>33</v>
      </c>
      <c r="I114" s="12" t="n">
        <v>140302.700403997</v>
      </c>
      <c r="J114" s="12" t="n">
        <v>140302.700403997</v>
      </c>
      <c r="K114" s="12" t="s">
        <v>33</v>
      </c>
      <c r="L114" s="333" t="n">
        <v>99.9759319075255</v>
      </c>
      <c r="M114" s="334" t="n">
        <v>99.9759319075255</v>
      </c>
      <c r="N114" s="335" t="s">
        <v>33</v>
      </c>
      <c r="O114" s="77" t="s">
        <v>78</v>
      </c>
    </row>
    <row r="115" customFormat="false" ht="20.25" hidden="false" customHeight="true" outlineLevel="0" collapsed="false">
      <c r="A115" s="1" t="n">
        <v>329</v>
      </c>
      <c r="B115" s="87" t="s">
        <v>196</v>
      </c>
      <c r="C115" s="12" t="n">
        <v>345946.257075744</v>
      </c>
      <c r="D115" s="12" t="n">
        <v>345946.257075744</v>
      </c>
      <c r="E115" s="12" t="s">
        <v>33</v>
      </c>
      <c r="F115" s="12" t="n">
        <v>162067.330831815</v>
      </c>
      <c r="G115" s="12" t="n">
        <v>162067.330831815</v>
      </c>
      <c r="H115" s="12" t="s">
        <v>33</v>
      </c>
      <c r="I115" s="12" t="n">
        <v>161940.765248137</v>
      </c>
      <c r="J115" s="12" t="n">
        <v>161940.765248137</v>
      </c>
      <c r="K115" s="12" t="s">
        <v>33</v>
      </c>
      <c r="L115" s="333" t="n">
        <v>99.9219055542977</v>
      </c>
      <c r="M115" s="334" t="n">
        <v>99.9219055542977</v>
      </c>
      <c r="N115" s="335" t="s">
        <v>33</v>
      </c>
      <c r="O115" s="77" t="s">
        <v>197</v>
      </c>
    </row>
    <row r="116" customFormat="false" ht="7.5" hidden="false" customHeight="true" outlineLevel="0" collapsed="false">
      <c r="A116" s="13"/>
      <c r="B116" s="78"/>
      <c r="C116" s="15"/>
      <c r="D116" s="15"/>
      <c r="E116" s="15"/>
      <c r="F116" s="15"/>
      <c r="G116" s="15"/>
      <c r="H116" s="15"/>
      <c r="I116" s="15"/>
      <c r="J116" s="15"/>
      <c r="K116" s="15"/>
      <c r="L116" s="336"/>
      <c r="M116" s="336"/>
      <c r="N116" s="336"/>
      <c r="O116" s="125"/>
    </row>
  </sheetData>
  <mergeCells count="15">
    <mergeCell ref="D3:G3"/>
    <mergeCell ref="I3:N3"/>
    <mergeCell ref="B4:B6"/>
    <mergeCell ref="C4:E5"/>
    <mergeCell ref="F4:H5"/>
    <mergeCell ref="I4:K5"/>
    <mergeCell ref="L4:N5"/>
    <mergeCell ref="A60:H60"/>
    <mergeCell ref="D65:G65"/>
    <mergeCell ref="I65:N65"/>
    <mergeCell ref="B66:B68"/>
    <mergeCell ref="C66:E67"/>
    <mergeCell ref="F66:H67"/>
    <mergeCell ref="I66:K67"/>
    <mergeCell ref="L66:N67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20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05:59Z</dcterms:created>
  <dc:creator>東京都福祉局 国民保険部</dc:creator>
  <dc:description/>
  <dc:language>en-US</dc:language>
  <cp:lastModifiedBy>東京都</cp:lastModifiedBy>
  <cp:lastPrinted>2021-01-07T06:30:25Z</cp:lastPrinted>
  <dcterms:modified xsi:type="dcterms:W3CDTF">2021-03-12T09:27:39Z</dcterms:modified>
  <cp:revision>0</cp:revision>
  <dc:subject/>
  <dc:title/>
</cp:coreProperties>
</file>