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_rels/chart2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media/image2.gif" ContentType="image/gif"/>
  <Override PartName="/xl/media/image3.gif" ContentType="image/gi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概P27" sheetId="1" state="visible" r:id="rId2"/>
    <sheet name="概P28-29" sheetId="2" state="visible" r:id="rId3"/>
    <sheet name="概P30-31" sheetId="3" state="visible" r:id="rId4"/>
    <sheet name="概P32" sheetId="4" state="visible" r:id="rId5"/>
    <sheet name="概P33" sheetId="5" state="visible" r:id="rId6"/>
    <sheet name="概P34" sheetId="6" state="visible" r:id="rId7"/>
    <sheet name="概P35" sheetId="7" state="visible" r:id="rId8"/>
    <sheet name="概P36-37" sheetId="8" state="visible" r:id="rId9"/>
    <sheet name="概P38-39" sheetId="9" state="visible" r:id="rId10"/>
    <sheet name="概P40" sheetId="10" state="visible" r:id="rId11"/>
    <sheet name="概P41（白紙）" sheetId="11" state="visible" r:id="rId12"/>
    <sheet name="概P42" sheetId="12" state="visible" r:id="rId13"/>
    <sheet name="概P43" sheetId="13" state="visible" r:id="rId14"/>
    <sheet name="概P44-45" sheetId="14" state="visible" r:id="rId15"/>
    <sheet name="概P46" sheetId="15" state="visible" r:id="rId16"/>
    <sheet name="概P47" sheetId="16" state="visible" r:id="rId17"/>
    <sheet name="概P48" sheetId="17" state="visible" r:id="rId18"/>
    <sheet name="概P49" sheetId="18" state="visible" r:id="rId19"/>
    <sheet name="概P50" sheetId="19" state="visible" r:id="rId20"/>
  </sheets>
  <definedNames>
    <definedName function="false" hidden="false" localSheetId="0" name="_xlnm.Print_Area" vbProcedure="false">概P27!$A$1:$K$40</definedName>
    <definedName function="false" hidden="false" localSheetId="1" name="_xlnm.Print_Area" vbProcedure="false">'概P28-29'!$A$1:$X$39</definedName>
    <definedName function="false" hidden="false" localSheetId="2" name="_xlnm.Print_Area" vbProcedure="false">'概P30-31'!$A$1:$AA$44</definedName>
    <definedName function="false" hidden="false" localSheetId="3" name="_xlnm.Print_Area" vbProcedure="false">概P32!$A$1:$L$40</definedName>
    <definedName function="false" hidden="false" localSheetId="4" name="_xlnm.Print_Area" vbProcedure="false">概P33!$A$1:$L$40</definedName>
    <definedName function="false" hidden="false" localSheetId="5" name="_xlnm.Print_Area" vbProcedure="false">概P34!$A$1:$L$40</definedName>
    <definedName function="false" hidden="false" localSheetId="6" name="_xlnm.Print_Area" vbProcedure="false">概P35!$A$1:$L$40</definedName>
    <definedName function="false" hidden="false" localSheetId="7" name="_xlnm.Print_Area" vbProcedure="false">'概P36-37'!$A$1:$AI$29</definedName>
    <definedName function="false" hidden="false" localSheetId="8" name="_xlnm.Print_Area" vbProcedure="false">'概P38-39'!$A$1:$S$45</definedName>
    <definedName function="false" hidden="false" localSheetId="9" name="_xlnm.Print_Area" vbProcedure="false">概P40!$A$1:$AA$60</definedName>
    <definedName function="false" hidden="false" localSheetId="10" name="_xlnm.Print_Area" vbProcedure="false">'概P41（白紙）'!$A$1:$M$43</definedName>
    <definedName function="false" hidden="false" localSheetId="11" name="_xlnm.Print_Area" vbProcedure="false">概P42!$A$1:$L$43</definedName>
    <definedName function="false" hidden="false" localSheetId="12" name="_xlnm.Print_Area" vbProcedure="false">概P43!$A$1:$I$45</definedName>
    <definedName function="false" hidden="false" localSheetId="14" name="_xlnm.Print_Area" vbProcedure="false">概P46!$A$1:$K$37</definedName>
    <definedName function="false" hidden="false" localSheetId="15" name="_xlnm.Print_Area" vbProcedure="false">概P47!$A$1:$K$37</definedName>
    <definedName function="false" hidden="false" localSheetId="16" name="_xlnm.Print_Area" vbProcedure="false">概P48!$A$1:$K$37</definedName>
    <definedName function="false" hidden="false" localSheetId="17" name="_xlnm.Print_Area" vbProcedure="false">概P49!$A$1:$K$36</definedName>
    <definedName function="false" hidden="false" localSheetId="18" name="_xlnm.Print_Area" vbProcedure="false">概P50!$A$1:$I$46</definedName>
    <definedName function="false" hidden="false" localSheetId="1" name="Z_5CAA5105_8933_11D9_B515_00E0006B9775__wvu_Rows" vbProcedure="false">#REF!</definedName>
    <definedName function="false" hidden="false" localSheetId="2" name="Z_5CAA5105_8933_11D9_B515_00E0006B9775__wvu_PrintArea" vbProcedure="false">'概P30-31'!$A$1:$AA$39</definedName>
    <definedName function="false" hidden="false" localSheetId="3" name="Z_5CAA5105_8933_11D9_B515_00E0006B9775__wvu_PrintArea" vbProcedure="false">概P32!$A$1:$L$39</definedName>
    <definedName function="false" hidden="false" localSheetId="4" name="Z_5CAA5105_8933_11D9_B515_00E0006B9775__wvu_PrintArea" vbProcedure="false">概P33!$A$3:$L$41</definedName>
    <definedName function="false" hidden="false" localSheetId="5" name="Z_5CAA5105_8933_11D9_B515_00E0006B9775__wvu_PrintArea" vbProcedure="false">概P34!$A$3:$L$41</definedName>
    <definedName function="false" hidden="false" localSheetId="6" name="Z_5CAA5105_8933_11D9_B515_00E0006B9775__wvu_PrintArea" vbProcedure="false">概P35!$A$3:$L$40</definedName>
    <definedName function="false" hidden="false" localSheetId="7" name="Z_5CAA5105_8933_11D9_B515_00E0006B9775__wvu_PrintArea" vbProcedure="false">'概P36-37'!$A$1:$AI$29</definedName>
    <definedName function="false" hidden="false" localSheetId="8" name="Z_5CAA5105_8933_11D9_B515_00E0006B9775__wvu_PrintArea" vbProcedure="false">'概P38-39'!$A$12:$S$45</definedName>
    <definedName function="false" hidden="false" localSheetId="11" name="Z_5CAA5105_8933_11D9_B515_00E0006B9775__wvu_PrintArea" vbProcedure="false">概P42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168">
  <si>
    <r>
      <rPr>
        <sz val="12"/>
        <rFont val="ＭＳ 明朝"/>
        <family val="1"/>
        <charset val="128"/>
      </rPr>
      <t xml:space="preserve">5  </t>
    </r>
    <r>
      <rPr>
        <sz val="12"/>
        <rFont val="Noto Sans"/>
        <family val="2"/>
      </rPr>
      <t xml:space="preserve">保険給付の状況（一般被保険者分・退職者医療分）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療養諸費費用額の状況</t>
    </r>
  </si>
  <si>
    <t xml:space="preserve">①  療養諸費の状況</t>
  </si>
  <si>
    <r>
      <rPr>
        <sz val="10"/>
        <rFont val="Noto Sans"/>
        <family val="2"/>
      </rPr>
      <t xml:space="preserve">　公営保険者の療養諸費費用額は、前年度に比べ</t>
    </r>
    <r>
      <rPr>
        <sz val="10"/>
        <rFont val="ＭＳ 明朝"/>
        <family val="1"/>
        <charset val="128"/>
      </rPr>
      <t xml:space="preserve">3.2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9,906</t>
    </r>
    <r>
      <rPr>
        <sz val="10"/>
        <rFont val="Noto Sans"/>
        <family val="2"/>
      </rPr>
      <t xml:space="preserve">億円であり、一般被保険者分が対前年度比</t>
    </r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9,859</t>
    </r>
    <r>
      <rPr>
        <sz val="10"/>
        <rFont val="Noto Sans"/>
        <family val="2"/>
      </rPr>
      <t xml:space="preserve">億円、退職者医療分が</t>
    </r>
    <r>
      <rPr>
        <sz val="10"/>
        <rFont val="ＭＳ 明朝"/>
        <family val="1"/>
        <charset val="128"/>
      </rPr>
      <t xml:space="preserve">60.8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億円となっている。
  特別区の療養諸費費用額は、</t>
    </r>
    <r>
      <rPr>
        <sz val="10"/>
        <rFont val="ＭＳ 明朝"/>
        <family val="1"/>
        <charset val="128"/>
      </rPr>
      <t xml:space="preserve">3.4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6,711</t>
    </r>
    <r>
      <rPr>
        <sz val="10"/>
        <rFont val="Noto Sans"/>
        <family val="2"/>
      </rPr>
      <t xml:space="preserve">億円であり、一般被保険者分が対前年度比</t>
    </r>
    <r>
      <rPr>
        <sz val="10"/>
        <rFont val="ＭＳ 明朝"/>
        <family val="1"/>
        <charset val="128"/>
      </rPr>
      <t xml:space="preserve">2.7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6,680</t>
    </r>
    <r>
      <rPr>
        <sz val="10"/>
        <rFont val="Noto Sans"/>
        <family val="2"/>
      </rPr>
      <t xml:space="preserve">億円、退職者医療分が同</t>
    </r>
    <r>
      <rPr>
        <sz val="10"/>
        <rFont val="ＭＳ 明朝"/>
        <family val="1"/>
        <charset val="128"/>
      </rPr>
      <t xml:space="preserve">59.9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億円となっている。
　市町村の療養諸費費用額は、</t>
    </r>
    <r>
      <rPr>
        <sz val="10"/>
        <rFont val="ＭＳ 明朝"/>
        <family val="1"/>
        <charset val="128"/>
      </rPr>
      <t xml:space="preserve">2.7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3,194</t>
    </r>
    <r>
      <rPr>
        <sz val="10"/>
        <rFont val="Noto Sans"/>
        <family val="2"/>
      </rPr>
      <t xml:space="preserve">億円であり、一般被保険者分が対前年度比</t>
    </r>
    <r>
      <rPr>
        <sz val="10"/>
        <rFont val="ＭＳ 明朝"/>
        <family val="1"/>
        <charset val="128"/>
      </rPr>
      <t xml:space="preserve">1.9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3,179</t>
    </r>
    <r>
      <rPr>
        <sz val="10"/>
        <rFont val="Noto Sans"/>
        <family val="2"/>
      </rPr>
      <t xml:space="preserve">億円、退職者医療分は同</t>
    </r>
    <r>
      <rPr>
        <sz val="10"/>
        <rFont val="ＭＳ 明朝"/>
        <family val="1"/>
        <charset val="128"/>
      </rPr>
      <t xml:space="preserve">62.7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億円となっている。
　組合の療養諸費費用額は</t>
    </r>
    <r>
      <rPr>
        <sz val="10"/>
        <rFont val="ＭＳ 明朝"/>
        <family val="1"/>
        <charset val="128"/>
      </rPr>
      <t xml:space="preserve">2,514</t>
    </r>
    <r>
      <rPr>
        <sz val="10"/>
        <rFont val="Noto Sans"/>
        <family val="2"/>
      </rPr>
      <t xml:space="preserve">億円で</t>
    </r>
    <r>
      <rPr>
        <sz val="10"/>
        <rFont val="ＭＳ 明朝"/>
        <family val="1"/>
        <charset val="128"/>
      </rPr>
      <t xml:space="preserve">0.9</t>
    </r>
    <r>
      <rPr>
        <sz val="10"/>
        <rFont val="Noto Sans"/>
        <family val="2"/>
      </rPr>
      <t xml:space="preserve">％減となっている。 </t>
    </r>
  </si>
  <si>
    <t xml:space="preserve">②  診療費の状況</t>
  </si>
  <si>
    <r>
      <rPr>
        <sz val="10"/>
        <rFont val="Noto Sans"/>
        <family val="2"/>
      </rPr>
      <t xml:space="preserve">　公営保険者の受診件数及び費用額は、</t>
    </r>
    <r>
      <rPr>
        <sz val="10"/>
        <rFont val="ＭＳ 明朝"/>
        <family val="1"/>
        <charset val="128"/>
      </rPr>
      <t xml:space="preserve">3,111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7,613</t>
    </r>
    <r>
      <rPr>
        <sz val="10"/>
        <rFont val="Noto Sans"/>
        <family val="2"/>
      </rPr>
      <t xml:space="preserve">億円で、前年度に比べ件数で</t>
    </r>
    <r>
      <rPr>
        <sz val="10"/>
        <rFont val="ＭＳ 明朝"/>
        <family val="1"/>
        <charset val="128"/>
      </rPr>
      <t xml:space="preserve">3.4</t>
    </r>
    <r>
      <rPr>
        <sz val="10"/>
        <rFont val="Noto Sans"/>
        <family val="2"/>
      </rPr>
      <t xml:space="preserve">％減、費用額で</t>
    </r>
    <r>
      <rPr>
        <sz val="10"/>
        <rFont val="ＭＳ 明朝"/>
        <family val="1"/>
        <charset val="128"/>
      </rPr>
      <t xml:space="preserve">2.3</t>
    </r>
    <r>
      <rPr>
        <sz val="10"/>
        <rFont val="Noto Sans"/>
        <family val="2"/>
      </rPr>
      <t xml:space="preserve">％減であり、一般被保険者分は前年度に比べ、件数で</t>
    </r>
    <r>
      <rPr>
        <sz val="10"/>
        <rFont val="ＭＳ 明朝"/>
        <family val="1"/>
        <charset val="128"/>
      </rPr>
      <t xml:space="preserve">2.8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3,096</t>
    </r>
    <r>
      <rPr>
        <sz val="10"/>
        <rFont val="Noto Sans"/>
        <family val="2"/>
      </rPr>
      <t xml:space="preserve">万件、費用額で</t>
    </r>
    <r>
      <rPr>
        <sz val="10"/>
        <rFont val="ＭＳ 明朝"/>
        <family val="1"/>
        <charset val="128"/>
      </rPr>
      <t xml:space="preserve">1.6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7,577</t>
    </r>
    <r>
      <rPr>
        <sz val="10"/>
        <rFont val="Noto Sans"/>
        <family val="2"/>
      </rPr>
      <t xml:space="preserve">億円、退職被保険者分は件数が</t>
    </r>
    <r>
      <rPr>
        <sz val="10"/>
        <rFont val="ＭＳ 明朝"/>
        <family val="1"/>
        <charset val="128"/>
      </rPr>
      <t xml:space="preserve">59.8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60.7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億円と大幅に減少している。
　特別区は、件数が</t>
    </r>
    <r>
      <rPr>
        <sz val="10"/>
        <rFont val="ＭＳ 明朝"/>
        <family val="1"/>
        <charset val="128"/>
      </rPr>
      <t xml:space="preserve">2,120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5,165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2,111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5,141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億円である。
　市町村は、件数が</t>
    </r>
    <r>
      <rPr>
        <sz val="10"/>
        <rFont val="ＭＳ 明朝"/>
        <family val="1"/>
        <charset val="128"/>
      </rPr>
      <t xml:space="preserve">991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2,448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986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2,436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億円である。
　組合は、件数が</t>
    </r>
    <r>
      <rPr>
        <sz val="10"/>
        <rFont val="ＭＳ 明朝"/>
        <family val="1"/>
        <charset val="128"/>
      </rPr>
      <t xml:space="preserve">1,045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1,965</t>
    </r>
    <r>
      <rPr>
        <sz val="10"/>
        <rFont val="Noto Sans"/>
        <family val="2"/>
      </rPr>
      <t xml:space="preserve">億円で、それぞれ前年度に比べ</t>
    </r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％減となっている。</t>
    </r>
  </si>
  <si>
    <t xml:space="preserve">③  調剤の状況</t>
  </si>
  <si>
    <r>
      <rPr>
        <sz val="10"/>
        <rFont val="Noto Sans"/>
        <family val="2"/>
      </rPr>
      <t xml:space="preserve">　公営保険者の調剤件数及び費用額は、</t>
    </r>
    <r>
      <rPr>
        <sz val="10"/>
        <rFont val="ＭＳ 明朝"/>
        <family val="1"/>
        <charset val="128"/>
      </rPr>
      <t xml:space="preserve">1,724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1,904</t>
    </r>
    <r>
      <rPr>
        <sz val="10"/>
        <rFont val="Noto Sans"/>
        <family val="2"/>
      </rPr>
      <t xml:space="preserve">億円で、前年度に比べ件数で</t>
    </r>
    <r>
      <rPr>
        <sz val="10"/>
        <rFont val="ＭＳ 明朝"/>
        <family val="1"/>
        <charset val="128"/>
      </rPr>
      <t xml:space="preserve">2.9</t>
    </r>
    <r>
      <rPr>
        <sz val="10"/>
        <rFont val="Noto Sans"/>
        <family val="2"/>
      </rPr>
      <t xml:space="preserve">％減、費用額で</t>
    </r>
    <r>
      <rPr>
        <sz val="10"/>
        <rFont val="ＭＳ 明朝"/>
        <family val="1"/>
        <charset val="128"/>
      </rPr>
      <t xml:space="preserve">6.6</t>
    </r>
    <r>
      <rPr>
        <sz val="10"/>
        <rFont val="Noto Sans"/>
        <family val="2"/>
      </rPr>
      <t xml:space="preserve">％減であり、一般被保険者分は前年度に比べ、件数で</t>
    </r>
    <r>
      <rPr>
        <sz val="10"/>
        <rFont val="ＭＳ 明朝"/>
        <family val="1"/>
        <charset val="128"/>
      </rPr>
      <t xml:space="preserve">2.3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1,716</t>
    </r>
    <r>
      <rPr>
        <sz val="10"/>
        <rFont val="Noto Sans"/>
        <family val="2"/>
      </rPr>
      <t xml:space="preserve">万件、費用額で</t>
    </r>
    <r>
      <rPr>
        <sz val="10"/>
        <rFont val="ＭＳ 明朝"/>
        <family val="1"/>
        <charset val="128"/>
      </rPr>
      <t xml:space="preserve">6.0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1,895</t>
    </r>
    <r>
      <rPr>
        <sz val="10"/>
        <rFont val="Noto Sans"/>
        <family val="2"/>
      </rPr>
      <t xml:space="preserve">億円、退職被保険者分は件数が</t>
    </r>
    <r>
      <rPr>
        <sz val="10"/>
        <rFont val="ＭＳ 明朝"/>
        <family val="1"/>
        <charset val="128"/>
      </rPr>
      <t xml:space="preserve">59.5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61.7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億円と大幅に減少している。
　特別区は、件数が</t>
    </r>
    <r>
      <rPr>
        <sz val="10"/>
        <rFont val="ＭＳ 明朝"/>
        <family val="1"/>
        <charset val="128"/>
      </rPr>
      <t xml:space="preserve">1,158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1,281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1,153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1,274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億円である。
　市町村は、件数が</t>
    </r>
    <r>
      <rPr>
        <sz val="10"/>
        <rFont val="ＭＳ 明朝"/>
        <family val="1"/>
        <charset val="128"/>
      </rPr>
      <t xml:space="preserve">566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623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564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620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億円である。
　組合は、件数が</t>
    </r>
    <r>
      <rPr>
        <sz val="10"/>
        <rFont val="ＭＳ 明朝"/>
        <family val="1"/>
        <charset val="128"/>
      </rPr>
      <t xml:space="preserve">528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482</t>
    </r>
    <r>
      <rPr>
        <sz val="10"/>
        <rFont val="Noto Sans"/>
        <family val="2"/>
      </rPr>
      <t xml:space="preserve">億円で、それぞれ前年度に比べ</t>
    </r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3.4</t>
    </r>
    <r>
      <rPr>
        <sz val="10"/>
        <rFont val="Noto Sans"/>
        <family val="2"/>
      </rPr>
      <t xml:space="preserve">％減となっている。</t>
    </r>
  </si>
  <si>
    <t xml:space="preserve">④  療養費等の状況</t>
  </si>
  <si>
    <r>
      <rPr>
        <sz val="10"/>
        <rFont val="Noto Sans"/>
        <family val="2"/>
      </rPr>
      <t xml:space="preserve">　公営保険者の療養費等は、前年度に比べ</t>
    </r>
    <r>
      <rPr>
        <sz val="10"/>
        <rFont val="ＭＳ 明朝"/>
        <family val="1"/>
        <charset val="128"/>
      </rPr>
      <t xml:space="preserve">7.7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161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7.2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160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58.1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となっている。
　特別区は</t>
    </r>
    <r>
      <rPr>
        <sz val="10"/>
        <rFont val="ＭＳ 明朝"/>
        <family val="1"/>
        <charset val="128"/>
      </rPr>
      <t xml:space="preserve">8.4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121</t>
    </r>
    <r>
      <rPr>
        <sz val="10"/>
        <rFont val="Noto Sans"/>
        <family val="2"/>
      </rPr>
      <t xml:space="preserve">億円、市町村は</t>
    </r>
    <r>
      <rPr>
        <sz val="10"/>
        <rFont val="ＭＳ 明朝"/>
        <family val="1"/>
        <charset val="128"/>
      </rPr>
      <t xml:space="preserve">5.6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億円である。
　組合の療養費等は</t>
    </r>
    <r>
      <rPr>
        <sz val="10"/>
        <rFont val="ＭＳ 明朝"/>
        <family val="1"/>
        <charset val="128"/>
      </rPr>
      <t xml:space="preserve">4.5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億円となっている。</t>
    </r>
  </si>
  <si>
    <t xml:space="preserve">（表９－１参照）</t>
  </si>
  <si>
    <t xml:space="preserve">表９－１  療養諸費費用額の状況（一般分、退職分）　　－全体分－</t>
  </si>
  <si>
    <t xml:space="preserve"> 区</t>
  </si>
  <si>
    <t xml:space="preserve">療          養          の          給          付                  等</t>
  </si>
  <si>
    <t xml:space="preserve">療   養   費   等</t>
  </si>
  <si>
    <t xml:space="preserve">療     養     諸     費</t>
  </si>
  <si>
    <t xml:space="preserve">年  度</t>
  </si>
  <si>
    <t xml:space="preserve">診      療      費</t>
  </si>
  <si>
    <t xml:space="preserve">調          剤</t>
  </si>
  <si>
    <t xml:space="preserve">合            計</t>
  </si>
  <si>
    <t xml:space="preserve"> 分</t>
  </si>
  <si>
    <t xml:space="preserve">件 数</t>
  </si>
  <si>
    <t xml:space="preserve">対前年度比率</t>
  </si>
  <si>
    <t xml:space="preserve">費 用 額</t>
  </si>
  <si>
    <t xml:space="preserve">千件</t>
  </si>
  <si>
    <t xml:space="preserve">％</t>
  </si>
  <si>
    <t xml:space="preserve">千円</t>
  </si>
  <si>
    <t xml:space="preserve">計</t>
  </si>
  <si>
    <t xml:space="preserve"> 公</t>
  </si>
  <si>
    <t xml:space="preserve">一般分</t>
  </si>
  <si>
    <t xml:space="preserve">退職分</t>
  </si>
  <si>
    <t xml:space="preserve"> 営</t>
  </si>
  <si>
    <t xml:space="preserve"> 計</t>
  </si>
  <si>
    <t xml:space="preserve">特</t>
  </si>
  <si>
    <t xml:space="preserve">別</t>
  </si>
  <si>
    <t xml:space="preserve">区</t>
  </si>
  <si>
    <t xml:space="preserve">市</t>
  </si>
  <si>
    <t xml:space="preserve">町</t>
  </si>
  <si>
    <t xml:space="preserve">村</t>
  </si>
  <si>
    <t xml:space="preserve"> 組</t>
  </si>
  <si>
    <t xml:space="preserve"> 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｢療養の給付等」の「合計」の件数は訪問看護分を含み、また、費用額は食事療養分と訪問</t>
    </r>
  </si>
  <si>
    <t xml:space="preserve">    看護分を含む。</t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：｢療養費等」の件数には、標準負担額差額支給の食事療養分と移送費の件数を含み、費用額</t>
    </r>
  </si>
  <si>
    <t xml:space="preserve">　　には移送費の費用額を含む。</t>
  </si>
  <si>
    <t xml:space="preserve"> </t>
  </si>
  <si>
    <t xml:space="preserve">表９－２  療養諸費費用額の状況（一般分）</t>
  </si>
  <si>
    <t xml:space="preserve">表９－５  療養諸費費用額の状況（一般分、退職分）</t>
  </si>
  <si>
    <t xml:space="preserve">－前期高齢者分再掲－</t>
  </si>
  <si>
    <t xml:space="preserve">－未就学児分再掲－</t>
  </si>
  <si>
    <t xml:space="preserve">療       養       の       給       付       等</t>
  </si>
  <si>
    <t xml:space="preserve">療 養 費 等</t>
  </si>
  <si>
    <t xml:space="preserve">療  養  諸  費</t>
  </si>
  <si>
    <t xml:space="preserve">療   養   の   給   付   等</t>
  </si>
  <si>
    <t xml:space="preserve">診　療　費</t>
  </si>
  <si>
    <t xml:space="preserve">調　　剤</t>
  </si>
  <si>
    <t xml:space="preserve">合　　計</t>
  </si>
  <si>
    <t xml:space="preserve">分</t>
  </si>
  <si>
    <t xml:space="preserve">公営計</t>
  </si>
  <si>
    <t xml:space="preserve">公</t>
  </si>
  <si>
    <t xml:space="preserve">特別区</t>
  </si>
  <si>
    <t xml:space="preserve">営</t>
  </si>
  <si>
    <t xml:space="preserve">市町村</t>
  </si>
  <si>
    <t xml:space="preserve">組合</t>
  </si>
  <si>
    <t xml:space="preserve">表９－３  療養諸費費用額の状況（一般分）</t>
  </si>
  <si>
    <t xml:space="preserve">組</t>
  </si>
  <si>
    <t xml:space="preserve">－７０歳以上一般分再掲－</t>
  </si>
  <si>
    <t xml:space="preserve">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「療養の給付費等」の数値は、公営保険者は３～２月診療分、国保組合は４～３月診療分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｢療養の給付等」の「合計」の件数は訪問看護分を含み、また、費用額は食事療養・生活療</t>
    </r>
  </si>
  <si>
    <t xml:space="preserve">　　　養分と訪問看護分を含む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：｢療養費等」の件数には、標準負担額差額支給の食事療養分と移送費の件数を含み、費用額</t>
    </r>
  </si>
  <si>
    <t xml:space="preserve">　　  には移送費の費用額を含む。</t>
  </si>
  <si>
    <r>
      <rPr>
        <sz val="10"/>
        <rFont val="ＭＳ 明朝"/>
        <family val="1"/>
        <charset val="128"/>
      </rPr>
      <t xml:space="preserve">  4</t>
    </r>
    <r>
      <rPr>
        <sz val="10"/>
        <rFont val="Noto Sans"/>
        <family val="2"/>
      </rPr>
      <t xml:space="preserve">：数値は存在するが、千件単位で表示をしているため｢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｣表示となっている項目がある。</t>
    </r>
  </si>
  <si>
    <t xml:space="preserve">表９－４  療養諸費費用額の状況（一般分）</t>
  </si>
  <si>
    <t xml:space="preserve">－７０歳以上現役並み所得者分再掲－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診療費諸率</t>
    </r>
  </si>
  <si>
    <t xml:space="preserve">   ①  受診率</t>
  </si>
  <si>
    <r>
      <rPr>
        <sz val="10"/>
        <rFont val="Noto Sans"/>
        <family val="2"/>
      </rPr>
      <t xml:space="preserve">　一般被保険者分の診療費の受診率は、公営計は入院</t>
    </r>
    <r>
      <rPr>
        <sz val="10"/>
        <rFont val="ＭＳ 明朝"/>
        <family val="1"/>
        <charset val="128"/>
      </rPr>
      <t xml:space="preserve">18.348</t>
    </r>
    <r>
      <rPr>
        <sz val="10"/>
        <rFont val="Noto Sans"/>
        <family val="2"/>
      </rPr>
      <t xml:space="preserve">、入院外</t>
    </r>
    <r>
      <rPr>
        <sz val="10"/>
        <rFont val="ＭＳ 明朝"/>
        <family val="1"/>
        <charset val="128"/>
      </rPr>
      <t xml:space="preserve">792.418</t>
    </r>
    <r>
      <rPr>
        <sz val="10"/>
        <rFont val="Noto Sans"/>
        <family val="2"/>
      </rPr>
      <t xml:space="preserve">、歯科</t>
    </r>
    <r>
      <rPr>
        <sz val="10"/>
        <rFont val="ＭＳ 明朝"/>
        <family val="1"/>
        <charset val="128"/>
      </rPr>
      <t xml:space="preserve">200.689</t>
    </r>
    <r>
      <rPr>
        <sz val="10"/>
        <rFont val="Noto Sans"/>
        <family val="2"/>
      </rPr>
      <t xml:space="preserve">、合計</t>
    </r>
    <r>
      <rPr>
        <sz val="10"/>
        <rFont val="ＭＳ 明朝"/>
        <family val="1"/>
        <charset val="128"/>
      </rPr>
      <t xml:space="preserve">1,011.455</t>
    </r>
    <r>
      <rPr>
        <sz val="10"/>
        <rFont val="Noto Sans"/>
        <family val="2"/>
      </rPr>
      <t xml:space="preserve">で、それぞれ前年度に比べ</t>
    </r>
    <r>
      <rPr>
        <sz val="10"/>
        <rFont val="ＭＳ 明朝"/>
        <family val="1"/>
        <charset val="128"/>
      </rPr>
      <t xml:space="preserve">0.4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0.9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0.6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0.9</t>
    </r>
    <r>
      <rPr>
        <sz val="10"/>
        <rFont val="Noto Sans"/>
        <family val="2"/>
      </rPr>
      <t xml:space="preserve">％増となっている。
　組合は入院</t>
    </r>
    <r>
      <rPr>
        <sz val="10"/>
        <rFont val="ＭＳ 明朝"/>
        <family val="1"/>
        <charset val="128"/>
      </rPr>
      <t xml:space="preserve">10.850</t>
    </r>
    <r>
      <rPr>
        <sz val="10"/>
        <rFont val="Noto Sans"/>
        <family val="2"/>
      </rPr>
      <t xml:space="preserve">、入院外</t>
    </r>
    <r>
      <rPr>
        <sz val="10"/>
        <rFont val="ＭＳ 明朝"/>
        <family val="1"/>
        <charset val="128"/>
      </rPr>
      <t xml:space="preserve">650.747</t>
    </r>
    <r>
      <rPr>
        <sz val="10"/>
        <rFont val="Noto Sans"/>
        <family val="2"/>
      </rPr>
      <t xml:space="preserve">、歯科</t>
    </r>
    <r>
      <rPr>
        <sz val="10"/>
        <rFont val="ＭＳ 明朝"/>
        <family val="1"/>
        <charset val="128"/>
      </rPr>
      <t xml:space="preserve">171.330</t>
    </r>
    <r>
      <rPr>
        <sz val="10"/>
        <rFont val="Noto Sans"/>
        <family val="2"/>
      </rPr>
      <t xml:space="preserve">、合計</t>
    </r>
    <r>
      <rPr>
        <sz val="10"/>
        <rFont val="ＭＳ 明朝"/>
        <family val="1"/>
        <charset val="128"/>
      </rPr>
      <t xml:space="preserve">832.928</t>
    </r>
    <r>
      <rPr>
        <sz val="10"/>
        <rFont val="Noto Sans"/>
        <family val="2"/>
      </rPr>
      <t xml:space="preserve">で、それぞれ前年度に比べ</t>
    </r>
    <r>
      <rPr>
        <sz val="10"/>
        <rFont val="ＭＳ 明朝"/>
        <family val="1"/>
        <charset val="128"/>
      </rPr>
      <t xml:space="preserve">1.3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0.4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.6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0.6</t>
    </r>
    <r>
      <rPr>
        <sz val="10"/>
        <rFont val="Noto Sans"/>
        <family val="2"/>
      </rPr>
      <t xml:space="preserve">％増となっている。
　退職者医療分の受診率は都全体で入院</t>
    </r>
    <r>
      <rPr>
        <sz val="10"/>
        <rFont val="ＭＳ 明朝"/>
        <family val="1"/>
        <charset val="128"/>
      </rPr>
      <t xml:space="preserve">22.710</t>
    </r>
    <r>
      <rPr>
        <sz val="10"/>
        <rFont val="Noto Sans"/>
        <family val="2"/>
      </rPr>
      <t xml:space="preserve">、入院外</t>
    </r>
    <r>
      <rPr>
        <sz val="10"/>
        <rFont val="ＭＳ 明朝"/>
        <family val="1"/>
        <charset val="128"/>
      </rPr>
      <t xml:space="preserve">1,023.806</t>
    </r>
    <r>
      <rPr>
        <sz val="10"/>
        <rFont val="Noto Sans"/>
        <family val="2"/>
      </rPr>
      <t xml:space="preserve">、歯科</t>
    </r>
    <r>
      <rPr>
        <sz val="10"/>
        <rFont val="ＭＳ 明朝"/>
        <family val="1"/>
        <charset val="128"/>
      </rPr>
      <t xml:space="preserve">276.627</t>
    </r>
    <r>
      <rPr>
        <sz val="10"/>
        <rFont val="Noto Sans"/>
        <family val="2"/>
      </rPr>
      <t xml:space="preserve">、合計</t>
    </r>
    <r>
      <rPr>
        <sz val="10"/>
        <rFont val="ＭＳ 明朝"/>
        <family val="1"/>
        <charset val="128"/>
      </rPr>
      <t xml:space="preserve">1,323.143</t>
    </r>
    <r>
      <rPr>
        <sz val="10"/>
        <rFont val="Noto Sans"/>
        <family val="2"/>
      </rPr>
      <t xml:space="preserve">で、それぞれ前年度に比べ</t>
    </r>
    <r>
      <rPr>
        <sz val="10"/>
        <rFont val="ＭＳ 明朝"/>
        <family val="1"/>
        <charset val="128"/>
      </rPr>
      <t xml:space="preserve">3.7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4.2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7.3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4.8</t>
    </r>
    <r>
      <rPr>
        <sz val="10"/>
        <rFont val="Noto Sans"/>
        <family val="2"/>
      </rPr>
      <t xml:space="preserve">％増となっている。
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、図７、図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、事業年報Ｃ表・Ｆ表参照）</t>
    </r>
  </si>
  <si>
    <r>
      <rPr>
        <sz val="12"/>
        <rFont val="Noto Sans"/>
        <family val="2"/>
      </rPr>
      <t xml:space="preserve">図７  被保険者受診率 （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当たり受診件数</t>
    </r>
    <r>
      <rPr>
        <sz val="12"/>
        <rFont val="ＭＳ 明朝"/>
        <family val="1"/>
        <charset val="128"/>
      </rPr>
      <t xml:space="preserve">) </t>
    </r>
  </si>
  <si>
    <t xml:space="preserve">   ②  １件当たり日数</t>
  </si>
  <si>
    <r>
      <rPr>
        <sz val="10"/>
        <rFont val="Noto Sans"/>
        <family val="2"/>
      </rPr>
      <t xml:space="preserve">　一般被保険者分の１件当たり日数は、公営計は入院</t>
    </r>
    <r>
      <rPr>
        <sz val="10"/>
        <rFont val="ＭＳ 明朝"/>
        <family val="1"/>
        <charset val="128"/>
      </rPr>
      <t xml:space="preserve">14.53</t>
    </r>
    <r>
      <rPr>
        <sz val="10"/>
        <rFont val="Noto Sans"/>
        <family val="2"/>
      </rPr>
      <t xml:space="preserve">日、入院外</t>
    </r>
    <r>
      <rPr>
        <sz val="10"/>
        <rFont val="ＭＳ 明朝"/>
        <family val="1"/>
        <charset val="128"/>
      </rPr>
      <t xml:space="preserve">1.55</t>
    </r>
    <r>
      <rPr>
        <sz val="10"/>
        <rFont val="Noto Sans"/>
        <family val="2"/>
      </rPr>
      <t xml:space="preserve">日、歯科</t>
    </r>
    <r>
      <rPr>
        <sz val="10"/>
        <rFont val="ＭＳ 明朝"/>
        <family val="1"/>
        <charset val="128"/>
      </rPr>
      <t xml:space="preserve">1.81</t>
    </r>
    <r>
      <rPr>
        <sz val="10"/>
        <rFont val="Noto Sans"/>
        <family val="2"/>
      </rPr>
      <t xml:space="preserve">日、合計</t>
    </r>
    <r>
      <rPr>
        <sz val="10"/>
        <rFont val="ＭＳ 明朝"/>
        <family val="1"/>
        <charset val="128"/>
      </rPr>
      <t xml:space="preserve">1.84</t>
    </r>
    <r>
      <rPr>
        <sz val="10"/>
        <rFont val="Noto Sans"/>
        <family val="2"/>
      </rPr>
      <t xml:space="preserve">日で、それぞれ前年度に比べ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.3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2.2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1</t>
    </r>
    <r>
      <rPr>
        <sz val="10"/>
        <rFont val="Noto Sans"/>
        <family val="2"/>
      </rPr>
      <t xml:space="preserve">％減となっている。
　組合は入院</t>
    </r>
    <r>
      <rPr>
        <sz val="10"/>
        <rFont val="ＭＳ 明朝"/>
        <family val="1"/>
        <charset val="128"/>
      </rPr>
      <t xml:space="preserve">9.84</t>
    </r>
    <r>
      <rPr>
        <sz val="10"/>
        <rFont val="Noto Sans"/>
        <family val="2"/>
      </rPr>
      <t xml:space="preserve">日、入院外</t>
    </r>
    <r>
      <rPr>
        <sz val="10"/>
        <rFont val="ＭＳ 明朝"/>
        <family val="1"/>
        <charset val="128"/>
      </rPr>
      <t xml:space="preserve">1.42</t>
    </r>
    <r>
      <rPr>
        <sz val="10"/>
        <rFont val="Noto Sans"/>
        <family val="2"/>
      </rPr>
      <t xml:space="preserve">日、歯科</t>
    </r>
    <r>
      <rPr>
        <sz val="10"/>
        <rFont val="ＭＳ 明朝"/>
        <family val="1"/>
        <charset val="128"/>
      </rPr>
      <t xml:space="preserve">1.74</t>
    </r>
    <r>
      <rPr>
        <sz val="10"/>
        <rFont val="Noto Sans"/>
        <family val="2"/>
      </rPr>
      <t xml:space="preserve">日、合計</t>
    </r>
    <r>
      <rPr>
        <sz val="10"/>
        <rFont val="ＭＳ 明朝"/>
        <family val="1"/>
        <charset val="128"/>
      </rPr>
      <t xml:space="preserve">1.60</t>
    </r>
    <r>
      <rPr>
        <sz val="10"/>
        <rFont val="Noto Sans"/>
        <family val="2"/>
      </rPr>
      <t xml:space="preserve">日で、それぞれ前年度に比べ</t>
    </r>
    <r>
      <rPr>
        <sz val="10"/>
        <rFont val="ＭＳ 明朝"/>
        <family val="1"/>
        <charset val="128"/>
      </rPr>
      <t xml:space="preserve">1.4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4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2.2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％減となっている。
　退職者医療分の１件当たり日数は都全体で入院</t>
    </r>
    <r>
      <rPr>
        <sz val="10"/>
        <rFont val="ＭＳ 明朝"/>
        <family val="1"/>
        <charset val="128"/>
      </rPr>
      <t xml:space="preserve">13.78</t>
    </r>
    <r>
      <rPr>
        <sz val="10"/>
        <rFont val="Noto Sans"/>
        <family val="2"/>
      </rPr>
      <t xml:space="preserve">日、入院外</t>
    </r>
    <r>
      <rPr>
        <sz val="10"/>
        <rFont val="ＭＳ 明朝"/>
        <family val="1"/>
        <charset val="128"/>
      </rPr>
      <t xml:space="preserve">1.57</t>
    </r>
    <r>
      <rPr>
        <sz val="10"/>
        <rFont val="Noto Sans"/>
        <family val="2"/>
      </rPr>
      <t xml:space="preserve">日、歯科</t>
    </r>
    <r>
      <rPr>
        <sz val="10"/>
        <rFont val="ＭＳ 明朝"/>
        <family val="1"/>
        <charset val="128"/>
      </rPr>
      <t xml:space="preserve">1.82</t>
    </r>
    <r>
      <rPr>
        <sz val="10"/>
        <rFont val="Noto Sans"/>
        <family val="2"/>
      </rPr>
      <t xml:space="preserve">日、合計</t>
    </r>
    <r>
      <rPr>
        <sz val="10"/>
        <rFont val="ＭＳ 明朝"/>
        <family val="1"/>
        <charset val="128"/>
      </rPr>
      <t xml:space="preserve">1.83</t>
    </r>
    <r>
      <rPr>
        <sz val="10"/>
        <rFont val="Noto Sans"/>
        <family val="2"/>
      </rPr>
      <t xml:space="preserve">日で、それぞれ前年度に比べ</t>
    </r>
    <r>
      <rPr>
        <sz val="10"/>
        <rFont val="ＭＳ 明朝"/>
        <family val="1"/>
        <charset val="128"/>
      </rPr>
      <t xml:space="preserve">1.9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.3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2.2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1</t>
    </r>
    <r>
      <rPr>
        <sz val="10"/>
        <rFont val="Noto Sans"/>
        <family val="2"/>
      </rPr>
      <t xml:space="preserve">％減となっている。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、図８、事業年報Ｃ表・Ｆ表参照）</t>
    </r>
  </si>
  <si>
    <t xml:space="preserve">図８  被保険者１件当たり日数</t>
  </si>
  <si>
    <t xml:space="preserve">   ③  １日当たり費用額</t>
  </si>
  <si>
    <r>
      <rPr>
        <sz val="10"/>
        <color rgb="FF000000"/>
        <rFont val="Noto Sans"/>
        <family val="2"/>
      </rPr>
      <t xml:space="preserve">　診療費に係る一般被保険者分の１日当たり費用額は、公営計は入院</t>
    </r>
    <r>
      <rPr>
        <sz val="10"/>
        <color rgb="FF000000"/>
        <rFont val="ＭＳ 明朝"/>
        <family val="1"/>
        <charset val="128"/>
      </rPr>
      <t xml:space="preserve">39,950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9,464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6,791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3,314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1.6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7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0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5</t>
    </r>
    <r>
      <rPr>
        <sz val="10"/>
        <color rgb="FF000000"/>
        <rFont val="Noto Sans"/>
        <family val="2"/>
      </rPr>
      <t xml:space="preserve">％増となっている。
　組合は入院</t>
    </r>
    <r>
      <rPr>
        <sz val="10"/>
        <color rgb="FF000000"/>
        <rFont val="ＭＳ 明朝"/>
        <family val="1"/>
        <charset val="128"/>
      </rPr>
      <t xml:space="preserve">54,231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8,412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6,999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1,776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3.7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7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0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8</t>
    </r>
    <r>
      <rPr>
        <sz val="10"/>
        <color rgb="FF000000"/>
        <rFont val="Noto Sans"/>
        <family val="2"/>
      </rPr>
      <t xml:space="preserve">％増となっている。
　退職者医療分の１日当たり費用額は都全体で入院</t>
    </r>
    <r>
      <rPr>
        <sz val="10"/>
        <color rgb="FF000000"/>
        <rFont val="ＭＳ 明朝"/>
        <family val="1"/>
        <charset val="128"/>
      </rPr>
      <t xml:space="preserve">44,242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9,939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6,522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3,652</t>
    </r>
    <r>
      <rPr>
        <sz val="10"/>
        <color rgb="FF000000"/>
        <rFont val="Noto Sans"/>
        <family val="2"/>
      </rPr>
      <t xml:space="preserve">円で、それぞれ</t>
    </r>
    <r>
      <rPr>
        <sz val="10"/>
        <color rgb="FF000000"/>
        <rFont val="ＭＳ 明朝"/>
        <family val="1"/>
        <charset val="128"/>
      </rPr>
      <t xml:space="preserve">2.8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1.4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0.8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3</t>
    </r>
    <r>
      <rPr>
        <sz val="10"/>
        <color rgb="FF000000"/>
        <rFont val="Noto Sans"/>
        <family val="2"/>
      </rPr>
      <t xml:space="preserve">％減となっている。
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、図９、事業年報Ｃ表・Ｆ表参照）</t>
    </r>
  </si>
  <si>
    <t xml:space="preserve">図９  被保険者１日当たり費用額（診療費）</t>
  </si>
  <si>
    <t xml:space="preserve">   ④  １人当たり費用額</t>
  </si>
  <si>
    <r>
      <rPr>
        <sz val="10"/>
        <color rgb="FF000000"/>
        <rFont val="Noto Sans"/>
        <family val="2"/>
      </rPr>
      <t xml:space="preserve">　診療費に係る一般被保険者分の１人当たり費用額は､公営計は入院</t>
    </r>
    <r>
      <rPr>
        <sz val="10"/>
        <color rgb="FF000000"/>
        <rFont val="ＭＳ 明朝"/>
        <family val="1"/>
        <charset val="128"/>
      </rPr>
      <t xml:space="preserve">106,507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116,340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24,655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247,502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2.1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5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0.4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1</t>
    </r>
    <r>
      <rPr>
        <sz val="10"/>
        <color rgb="FF000000"/>
        <rFont val="Noto Sans"/>
        <family val="2"/>
      </rPr>
      <t xml:space="preserve">％増となっている。
　組合は入院</t>
    </r>
    <r>
      <rPr>
        <sz val="10"/>
        <color rgb="FF000000"/>
        <rFont val="ＭＳ 明朝"/>
        <family val="1"/>
        <charset val="128"/>
      </rPr>
      <t xml:space="preserve">57,930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77,871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20,835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56,635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1.0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0.6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1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0.8</t>
    </r>
    <r>
      <rPr>
        <sz val="10"/>
        <color rgb="FF000000"/>
        <rFont val="Noto Sans"/>
        <family val="2"/>
      </rPr>
      <t xml:space="preserve">％増となっている。
　退職者医療分は、都全体で入院</t>
    </r>
    <r>
      <rPr>
        <sz val="10"/>
        <color rgb="FF000000"/>
        <rFont val="ＭＳ 明朝"/>
        <family val="1"/>
        <charset val="128"/>
      </rPr>
      <t xml:space="preserve">138,401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160,041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32,839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331,281</t>
    </r>
    <r>
      <rPr>
        <sz val="10"/>
        <color rgb="FF000000"/>
        <rFont val="Noto Sans"/>
        <family val="2"/>
      </rPr>
      <t xml:space="preserve">円で、それぞれ</t>
    </r>
    <r>
      <rPr>
        <sz val="10"/>
        <color rgb="FF000000"/>
        <rFont val="ＭＳ 明朝"/>
        <family val="1"/>
        <charset val="128"/>
      </rPr>
      <t xml:space="preserve">2.7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6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5.9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5</t>
    </r>
    <r>
      <rPr>
        <sz val="10"/>
        <color rgb="FF000000"/>
        <rFont val="Noto Sans"/>
        <family val="2"/>
      </rPr>
      <t xml:space="preserve">％増となっている。
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、図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、事業年報Ｃ表・Ｆ表参照）</t>
    </r>
  </si>
  <si>
    <r>
      <rPr>
        <sz val="12"/>
        <rFont val="Noto Sans"/>
        <family val="2"/>
      </rPr>
      <t xml:space="preserve">図</t>
    </r>
    <r>
      <rPr>
        <sz val="12"/>
        <rFont val="ＭＳ 明朝"/>
        <family val="1"/>
        <charset val="128"/>
      </rPr>
      <t xml:space="preserve">10  </t>
    </r>
    <r>
      <rPr>
        <sz val="12"/>
        <rFont val="Noto Sans"/>
        <family val="2"/>
      </rPr>
      <t xml:space="preserve">被保険者１人当たり費用額（診療費）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１  診療費諸率（一般分＋退職分、一般分、退職分）　　－全体分－</t>
    </r>
  </si>
  <si>
    <t xml:space="preserve">［ 伸率＝対前年度伸率 ］</t>
  </si>
  <si>
    <t xml:space="preserve">年</t>
  </si>
  <si>
    <t xml:space="preserve">受          診          率</t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件  当  た  り  日  数</t>
    </r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日  当  た  り  費  用  額</t>
    </r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人  当  た  り  費   用   額</t>
    </r>
  </si>
  <si>
    <t xml:space="preserve">入  院</t>
  </si>
  <si>
    <t xml:space="preserve">入院外</t>
  </si>
  <si>
    <t xml:space="preserve">歯  科</t>
  </si>
  <si>
    <t xml:space="preserve">度</t>
  </si>
  <si>
    <t xml:space="preserve">伸率</t>
  </si>
  <si>
    <t xml:space="preserve">日</t>
  </si>
  <si>
    <t xml:space="preserve">円</t>
  </si>
  <si>
    <t xml:space="preserve">一般分＋退職分</t>
  </si>
  <si>
    <t xml:space="preserve">一</t>
  </si>
  <si>
    <t xml:space="preserve">般</t>
  </si>
  <si>
    <t xml:space="preserve">退</t>
  </si>
  <si>
    <t xml:space="preserve">職</t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２  診療費諸率（一般分）－前期高齢者分－</t>
    </r>
  </si>
  <si>
    <t xml:space="preserve">　　受　　診　　率</t>
  </si>
  <si>
    <t xml:space="preserve">１ 件 当 た り 日 数</t>
  </si>
  <si>
    <t xml:space="preserve">１ 日 当 た り 費 用 額</t>
  </si>
  <si>
    <t xml:space="preserve">１ 人 当 た り 費 用 額</t>
  </si>
  <si>
    <t xml:space="preserve">公　　営</t>
  </si>
  <si>
    <t xml:space="preserve">　</t>
  </si>
  <si>
    <t xml:space="preserve">組　　合</t>
  </si>
  <si>
    <t xml:space="preserve">注：公営保険者の数値は３～２月診療分、組合の数値は４～３月診療分</t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３  診療費諸率（一般分）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一般分－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４  診療費諸率（一般分）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現役並み所得者分－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５  診療費諸率（一般分＋退職分、一般分、退職分）－未就学児分－</t>
    </r>
  </si>
  <si>
    <t xml:space="preserve">一般＋退職</t>
  </si>
  <si>
    <t xml:space="preserve">一　般</t>
  </si>
  <si>
    <t xml:space="preserve">退　職</t>
  </si>
  <si>
    <t xml:space="preserve">－</t>
  </si>
  <si>
    <t xml:space="preserve">　組　　合</t>
  </si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高額療養費の状況</t>
    </r>
  </si>
  <si>
    <r>
      <rPr>
        <sz val="10"/>
        <color rgb="FF000000"/>
        <rFont val="Noto Sans"/>
        <family val="2"/>
      </rPr>
      <t xml:space="preserve">　都全体における一般被保険者分の高額療養費は、件数で前年度に比べ</t>
    </r>
    <r>
      <rPr>
        <sz val="10"/>
        <color rgb="FF000000"/>
        <rFont val="ＭＳ 明朝"/>
        <family val="1"/>
        <charset val="128"/>
      </rPr>
      <t xml:space="preserve">2.9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1,887,572</t>
    </r>
    <r>
      <rPr>
        <sz val="10"/>
        <color rgb="FF000000"/>
        <rFont val="Noto Sans"/>
        <family val="2"/>
      </rPr>
      <t xml:space="preserve">件、支給額で</t>
    </r>
    <r>
      <rPr>
        <sz val="10"/>
        <color rgb="FF000000"/>
        <rFont val="ＭＳ 明朝"/>
        <family val="1"/>
        <charset val="128"/>
      </rPr>
      <t xml:space="preserve">0.6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1,138</t>
    </r>
    <r>
      <rPr>
        <sz val="10"/>
        <color rgb="FF000000"/>
        <rFont val="Noto Sans"/>
        <family val="2"/>
      </rPr>
      <t xml:space="preserve">億円となっている。公営保険者は件数で前年度に比べ</t>
    </r>
    <r>
      <rPr>
        <sz val="10"/>
        <color rgb="FF000000"/>
        <rFont val="ＭＳ 明朝"/>
        <family val="1"/>
        <charset val="128"/>
      </rPr>
      <t xml:space="preserve">2.8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1,699,712</t>
    </r>
    <r>
      <rPr>
        <sz val="10"/>
        <color rgb="FF000000"/>
        <rFont val="Noto Sans"/>
        <family val="2"/>
      </rPr>
      <t xml:space="preserve">件、支給額で</t>
    </r>
    <r>
      <rPr>
        <sz val="10"/>
        <color rgb="FF000000"/>
        <rFont val="ＭＳ 明朝"/>
        <family val="1"/>
        <charset val="128"/>
      </rPr>
      <t xml:space="preserve">0.9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964</t>
    </r>
    <r>
      <rPr>
        <sz val="10"/>
        <color rgb="FF000000"/>
        <rFont val="Noto Sans"/>
        <family val="2"/>
      </rPr>
      <t xml:space="preserve">億円で、このうち特別区は</t>
    </r>
    <r>
      <rPr>
        <sz val="10"/>
        <color rgb="FF000000"/>
        <rFont val="ＭＳ 明朝"/>
        <family val="1"/>
        <charset val="128"/>
      </rPr>
      <t xml:space="preserve">3.2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1,137,724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1.3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650</t>
    </r>
    <r>
      <rPr>
        <sz val="10"/>
        <color rgb="FF000000"/>
        <rFont val="Noto Sans"/>
        <family val="2"/>
      </rPr>
      <t xml:space="preserve">億円、市町村は</t>
    </r>
    <r>
      <rPr>
        <sz val="10"/>
        <color rgb="FF000000"/>
        <rFont val="ＭＳ 明朝"/>
        <family val="1"/>
        <charset val="128"/>
      </rPr>
      <t xml:space="preserve">2.0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561,988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0.1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314</t>
    </r>
    <r>
      <rPr>
        <sz val="10"/>
        <color rgb="FF000000"/>
        <rFont val="Noto Sans"/>
        <family val="2"/>
      </rPr>
      <t xml:space="preserve">億円となっている。組合の件数は前年度に比べ</t>
    </r>
    <r>
      <rPr>
        <sz val="10"/>
        <color rgb="FF000000"/>
        <rFont val="ＭＳ 明朝"/>
        <family val="1"/>
        <charset val="128"/>
      </rPr>
      <t xml:space="preserve">4.0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187,860</t>
    </r>
    <r>
      <rPr>
        <sz val="10"/>
        <color rgb="FF000000"/>
        <rFont val="Noto Sans"/>
        <family val="2"/>
      </rPr>
      <t xml:space="preserve">件、支給額で</t>
    </r>
    <r>
      <rPr>
        <sz val="10"/>
        <color rgb="FF000000"/>
        <rFont val="ＭＳ 明朝"/>
        <family val="1"/>
        <charset val="128"/>
      </rPr>
      <t xml:space="preserve">0.5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75</t>
    </r>
    <r>
      <rPr>
        <sz val="10"/>
        <color rgb="FF000000"/>
        <rFont val="Noto Sans"/>
        <family val="2"/>
      </rPr>
      <t xml:space="preserve">億円となっている。１件当たり支給額は特別区</t>
    </r>
    <r>
      <rPr>
        <sz val="10"/>
        <color rgb="FF000000"/>
        <rFont val="ＭＳ 明朝"/>
        <family val="1"/>
        <charset val="128"/>
      </rPr>
      <t xml:space="preserve">57,119</t>
    </r>
    <r>
      <rPr>
        <sz val="10"/>
        <color rgb="FF000000"/>
        <rFont val="Noto Sans"/>
        <family val="2"/>
      </rPr>
      <t xml:space="preserve">円、市町村</t>
    </r>
    <r>
      <rPr>
        <sz val="10"/>
        <color rgb="FF000000"/>
        <rFont val="ＭＳ 明朝"/>
        <family val="1"/>
        <charset val="128"/>
      </rPr>
      <t xml:space="preserve">55,828</t>
    </r>
    <r>
      <rPr>
        <sz val="10"/>
        <color rgb="FF000000"/>
        <rFont val="Noto Sans"/>
        <family val="2"/>
      </rPr>
      <t xml:space="preserve">円、組合</t>
    </r>
    <r>
      <rPr>
        <sz val="10"/>
        <color rgb="FF000000"/>
        <rFont val="ＭＳ 明朝"/>
        <family val="1"/>
        <charset val="128"/>
      </rPr>
      <t xml:space="preserve">93,055</t>
    </r>
    <r>
      <rPr>
        <sz val="10"/>
        <color rgb="FF000000"/>
        <rFont val="Noto Sans"/>
        <family val="2"/>
      </rPr>
      <t xml:space="preserve">円で、特別区は</t>
    </r>
    <r>
      <rPr>
        <sz val="10"/>
        <color rgb="FF000000"/>
        <rFont val="ＭＳ 明朝"/>
        <family val="1"/>
        <charset val="128"/>
      </rPr>
      <t xml:space="preserve">1.9</t>
    </r>
    <r>
      <rPr>
        <sz val="10"/>
        <color rgb="FF000000"/>
        <rFont val="Noto Sans"/>
        <family val="2"/>
      </rPr>
      <t xml:space="preserve">％増、市町村は</t>
    </r>
    <r>
      <rPr>
        <sz val="10"/>
        <color rgb="FF000000"/>
        <rFont val="ＭＳ 明朝"/>
        <family val="1"/>
        <charset val="128"/>
      </rPr>
      <t xml:space="preserve">2.2</t>
    </r>
    <r>
      <rPr>
        <sz val="10"/>
        <color rgb="FF000000"/>
        <rFont val="Noto Sans"/>
        <family val="2"/>
      </rPr>
      <t xml:space="preserve">％増、組合は</t>
    </r>
    <r>
      <rPr>
        <sz val="10"/>
        <color rgb="FF000000"/>
        <rFont val="ＭＳ 明朝"/>
        <family val="1"/>
        <charset val="128"/>
      </rPr>
      <t xml:space="preserve">4.7</t>
    </r>
    <r>
      <rPr>
        <sz val="10"/>
        <color rgb="FF000000"/>
        <rFont val="Noto Sans"/>
        <family val="2"/>
      </rPr>
      <t xml:space="preserve">％増となった。
　退職者医療分は都全体で</t>
    </r>
    <r>
      <rPr>
        <sz val="10"/>
        <color rgb="FF000000"/>
        <rFont val="ＭＳ 明朝"/>
        <family val="1"/>
        <charset val="128"/>
      </rPr>
      <t xml:space="preserve">57.6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6,414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59.3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億円で、特別区は</t>
    </r>
    <r>
      <rPr>
        <sz val="10"/>
        <color rgb="FF000000"/>
        <rFont val="ＭＳ 明朝"/>
        <family val="1"/>
        <charset val="128"/>
      </rPr>
      <t xml:space="preserve">56.1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4,367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59.4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億円、市町村は</t>
    </r>
    <r>
      <rPr>
        <sz val="10"/>
        <color rgb="FF000000"/>
        <rFont val="ＭＳ 明朝"/>
        <family val="1"/>
        <charset val="128"/>
      </rPr>
      <t xml:space="preserve">60.5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2,047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59.1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億円となっている。１件当たり支給額は､特別区が</t>
    </r>
    <r>
      <rPr>
        <sz val="10"/>
        <color rgb="FF000000"/>
        <rFont val="ＭＳ 明朝"/>
        <family val="1"/>
        <charset val="128"/>
      </rPr>
      <t xml:space="preserve">88,184</t>
    </r>
    <r>
      <rPr>
        <sz val="10"/>
        <color rgb="FF000000"/>
        <rFont val="Noto Sans"/>
        <family val="2"/>
      </rPr>
      <t xml:space="preserve">円、市町村は</t>
    </r>
    <r>
      <rPr>
        <sz val="10"/>
        <color rgb="FF000000"/>
        <rFont val="ＭＳ 明朝"/>
        <family val="1"/>
        <charset val="128"/>
      </rPr>
      <t xml:space="preserve">96,288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7.4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3.6</t>
    </r>
    <r>
      <rPr>
        <sz val="10"/>
        <color rgb="FF000000"/>
        <rFont val="Noto Sans"/>
        <family val="2"/>
      </rPr>
      <t xml:space="preserve">％増となった。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、表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、図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参照）</t>
    </r>
  </si>
  <si>
    <r>
      <rPr>
        <sz val="12"/>
        <rFont val="Noto Sans"/>
        <family val="2"/>
      </rPr>
      <t xml:space="preserve">図</t>
    </r>
    <r>
      <rPr>
        <sz val="12"/>
        <rFont val="ＭＳ 明朝"/>
        <family val="1"/>
        <charset val="128"/>
      </rPr>
      <t xml:space="preserve">12  </t>
    </r>
    <r>
      <rPr>
        <sz val="12"/>
        <rFont val="Noto Sans"/>
        <family val="2"/>
      </rPr>
      <t xml:space="preserve">高額療養費の推移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1  </t>
    </r>
    <r>
      <rPr>
        <sz val="12"/>
        <rFont val="Noto Sans"/>
        <family val="2"/>
      </rPr>
      <t xml:space="preserve">高額療養費の状況</t>
    </r>
  </si>
  <si>
    <t xml:space="preserve">件       数</t>
  </si>
  <si>
    <t xml:space="preserve">高 額 療 養 費</t>
  </si>
  <si>
    <t xml:space="preserve">１件当たり支給額</t>
  </si>
  <si>
    <t xml:space="preserve">対前年度
比    率</t>
  </si>
  <si>
    <t xml:space="preserve">件</t>
  </si>
  <si>
    <t xml:space="preserve">都</t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１  高額療養費の内訳－全体分－</t>
    </r>
  </si>
  <si>
    <t xml:space="preserve">  ＜ 一般被保険者分 ＞</t>
  </si>
  <si>
    <t xml:space="preserve">区　　　　　分</t>
  </si>
  <si>
    <t xml:space="preserve">　　        合　算　分</t>
  </si>
  <si>
    <t xml:space="preserve">　　　　単　　独　　分</t>
  </si>
  <si>
    <t xml:space="preserve">現物給付分</t>
  </si>
  <si>
    <t xml:space="preserve">他法併用分</t>
  </si>
  <si>
    <t xml:space="preserve">（再掲）</t>
  </si>
  <si>
    <t xml:space="preserve">多数該当</t>
  </si>
  <si>
    <t xml:space="preserve">その他</t>
  </si>
  <si>
    <t xml:space="preserve">長期疾病分</t>
  </si>
  <si>
    <t xml:space="preserve">入院分</t>
  </si>
  <si>
    <t xml:space="preserve">都計</t>
  </si>
  <si>
    <t xml:space="preserve">件      数</t>
  </si>
  <si>
    <t xml:space="preserve">高額療養費</t>
  </si>
  <si>
    <t xml:space="preserve">１件当たり額</t>
  </si>
  <si>
    <t xml:space="preserve">  ＜ 退職者医療分 ＞</t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２  高額療養費の内訳　－前期高齢者分－</t>
    </r>
  </si>
  <si>
    <t xml:space="preserve">合　算　分</t>
  </si>
  <si>
    <t xml:space="preserve">単　　独　　分</t>
  </si>
  <si>
    <t xml:space="preserve">合　計</t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３  高額療養費の内訳　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一般分－</t>
    </r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４  高額療養費の内訳　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現役並み所得者分－</t>
    </r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５  高額療養費の内訳　－未就学児分－</t>
    </r>
  </si>
  <si>
    <t xml:space="preserve">      －</t>
  </si>
  <si>
    <r>
      <rPr>
        <sz val="11"/>
        <rFont val="ＭＳ 明朝"/>
        <family val="1"/>
        <charset val="128"/>
      </rPr>
      <t xml:space="preserve"> (4) </t>
    </r>
    <r>
      <rPr>
        <sz val="11"/>
        <rFont val="Noto Sans"/>
        <family val="2"/>
      </rPr>
      <t xml:space="preserve">高額介護合算療養費の状況</t>
    </r>
  </si>
  <si>
    <t xml:space="preserve">高額介護
合算療養費</t>
  </si>
  <si>
    <r>
      <rPr>
        <sz val="10"/>
        <rFont val="Noto Sans"/>
        <family val="2"/>
      </rPr>
      <t xml:space="preserve">注：高額介護合算療養費制度は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施行。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申請が開始された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"/>
    <numFmt numFmtId="167" formatCode="0.0"/>
    <numFmt numFmtId="168" formatCode="[$-409]#,##0_);[RED]\(#,##0\)"/>
    <numFmt numFmtId="169" formatCode="#,##0.000"/>
    <numFmt numFmtId="170" formatCode="#,##0.00"/>
    <numFmt numFmtId="171" formatCode="#,##0.0;[RED]\-#,##0.0"/>
    <numFmt numFmtId="172" formatCode="#,##0.000_ "/>
    <numFmt numFmtId="173" formatCode="0.00_);[RED]\(0.00\)"/>
    <numFmt numFmtId="174" formatCode="#,##0_ "/>
    <numFmt numFmtId="175" formatCode="[$-409]#,##0"/>
    <numFmt numFmtId="176" formatCode="[$-409]h:mm"/>
  </numFmts>
  <fonts count="2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9933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3366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9"/>
      <color rgb="FF000000"/>
      <name val="Noto Sans"/>
      <family val="2"/>
    </font>
    <font>
      <sz val="10"/>
      <name val="明朝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9"/>
      <color rgb="FF99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表その1_概要14の試し" xfId="20"/>
    <cellStyle name="標準_18graph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layout>
        <c:manualLayout>
          <c:xMode val="edge"/>
          <c:yMode val="edge"/>
          <c:x val="0.426256432716523"/>
          <c:y val="0.0247500247500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390671192379"/>
          <c:y val="0.0777150777150777"/>
          <c:w val="0.939121865761524"/>
          <c:h val="0.922284922284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148442"/>
        <c:axId val="90379933"/>
      </c:lineChart>
      <c:catAx>
        <c:axId val="801484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379933"/>
        <c:crossesAt val="0"/>
        <c:auto val="1"/>
        <c:lblAlgn val="ctr"/>
        <c:lblOffset val="100"/>
        <c:noMultiLvlLbl val="0"/>
      </c:catAx>
      <c:valAx>
        <c:axId val="90379933"/>
        <c:scaling>
          <c:orientation val="minMax"/>
          <c:max val="26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1484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493594656739"/>
          <c:y val="0.112167112167112"/>
          <c:w val="0.328369648527319"/>
          <c:h val="0.115236115236115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layout>
        <c:manualLayout>
          <c:xMode val="edge"/>
          <c:yMode val="edge"/>
          <c:x val="0.426256432716523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77663418373"/>
          <c:y val="0.0751410751410752"/>
          <c:w val="0.934851636921056"/>
          <c:h val="0.924858924858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854107"/>
        <c:axId val="26349027"/>
      </c:lineChart>
      <c:catAx>
        <c:axId val="918541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349027"/>
        <c:crossesAt val="0"/>
        <c:auto val="1"/>
        <c:lblAlgn val="ctr"/>
        <c:lblOffset val="100"/>
        <c:noMultiLvlLbl val="0"/>
      </c:catAx>
      <c:valAx>
        <c:axId val="26349027"/>
        <c:scaling>
          <c:orientation val="minMax"/>
          <c:min val="3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854107"/>
        <c:crossesAt val="1"/>
        <c:crossBetween val="midCat"/>
        <c:majorUnit val="2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708310522282"/>
          <c:y val="0.10979110979111"/>
          <c:w val="0.332201905179021"/>
          <c:h val="0.13968913968914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426428727830085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174731771404"/>
          <c:y val="0.0751410751410752"/>
          <c:w val="0.953032625355814"/>
          <c:h val="0.924858924858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529765"/>
        <c:axId val="81866840"/>
      </c:lineChart>
      <c:catAx>
        <c:axId val="865297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866840"/>
        <c:crossesAt val="0"/>
        <c:auto val="1"/>
        <c:lblAlgn val="ctr"/>
        <c:lblOffset val="100"/>
        <c:noMultiLvlLbl val="0"/>
      </c:catAx>
      <c:valAx>
        <c:axId val="81866840"/>
        <c:scaling>
          <c:orientation val="minMax"/>
          <c:min val="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529765"/>
        <c:crossesAt val="1"/>
        <c:crossBetween val="midCat"/>
        <c:majorUnit val="200"/>
        <c:minorUnit val="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426256432716523"/>
          <c:y val="0.0295340654654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77663418373"/>
          <c:y val="0.0808188506237338"/>
          <c:w val="0.934851636921056"/>
          <c:h val="0.9191811493762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424324"/>
        <c:axId val="71203518"/>
      </c:lineChart>
      <c:catAx>
        <c:axId val="804243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203518"/>
        <c:crossesAt val="0"/>
        <c:auto val="1"/>
        <c:lblAlgn val="ctr"/>
        <c:lblOffset val="100"/>
        <c:noMultiLvlLbl val="0"/>
      </c:catAx>
      <c:valAx>
        <c:axId val="71203518"/>
        <c:scaling>
          <c:orientation val="minMax"/>
          <c:min val="6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424324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426428727830085"/>
          <c:y val="0.0295340654654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174731771404"/>
          <c:y val="0.0808188506237338"/>
          <c:w val="0.953032625355814"/>
          <c:h val="0.9191811493762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2184813"/>
        <c:axId val="90558953"/>
      </c:lineChart>
      <c:catAx>
        <c:axId val="321848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558953"/>
        <c:crossesAt val="0"/>
        <c:auto val="1"/>
        <c:lblAlgn val="ctr"/>
        <c:lblOffset val="100"/>
        <c:noMultiLvlLbl val="0"/>
      </c:catAx>
      <c:valAx>
        <c:axId val="90558953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184813"/>
        <c:crossesAt val="1"/>
        <c:crossBetween val="midCat"/>
        <c:majorUnit val="400"/>
        <c:minorUnit val="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layout>
        <c:manualLayout>
          <c:xMode val="edge"/>
          <c:yMode val="edge"/>
          <c:x val="0.437689969604863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56557469323"/>
          <c:y val="0.0698940698940699"/>
          <c:w val="0.954857593155466"/>
          <c:h val="0.930105930105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2303548"/>
        <c:axId val="35085021"/>
      </c:lineChart>
      <c:catAx>
        <c:axId val="423035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085021"/>
        <c:crossesAt val="0"/>
        <c:auto val="1"/>
        <c:lblAlgn val="ctr"/>
        <c:lblOffset val="100"/>
        <c:noMultiLvlLbl val="0"/>
      </c:catAx>
      <c:valAx>
        <c:axId val="35085021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303548"/>
        <c:crossesAt val="1"/>
        <c:crossBetween val="midCat"/>
        <c:majorUnit val="10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374310480693"/>
          <c:y val="0.112464112464112"/>
          <c:w val="0.317685466621637"/>
          <c:h val="0.13968913968914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391620350577"/>
          <c:y val="0.3994653994654"/>
          <c:w val="0.931167165455323"/>
          <c:h val="0.6005346005346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394185"/>
        <c:axId val="11388379"/>
      </c:lineChart>
      <c:catAx>
        <c:axId val="983941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388379"/>
        <c:crossesAt val="0"/>
        <c:auto val="1"/>
        <c:lblAlgn val="ctr"/>
        <c:lblOffset val="100"/>
        <c:noMultiLvlLbl val="0"/>
      </c:catAx>
      <c:valAx>
        <c:axId val="11388379"/>
        <c:scaling>
          <c:orientation val="minMax"/>
          <c:min val="6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394185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861420691208"/>
          <c:y val="0.425205245761808"/>
          <c:w val="0.957897106833277"/>
          <c:h val="0.5730888154387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219865"/>
        <c:axId val="66743453"/>
      </c:lineChart>
      <c:catAx>
        <c:axId val="82198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743453"/>
        <c:crossesAt val="0"/>
        <c:auto val="1"/>
        <c:lblAlgn val="ctr"/>
        <c:lblOffset val="100"/>
        <c:noMultiLvlLbl val="0"/>
      </c:catAx>
      <c:valAx>
        <c:axId val="66743453"/>
        <c:scaling>
          <c:orientation val="minMax"/>
          <c:min val="19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19865"/>
        <c:crossesAt val="1"/>
        <c:crossBetween val="midCat"/>
        <c:majorUnit val="1000"/>
        <c:minorUnit val="5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056861906798"/>
          <c:y val="0.415929203539823"/>
          <c:w val="0.911500641299701"/>
          <c:h val="0.5840707964601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5797692"/>
        <c:axId val="57870656"/>
      </c:lineChart>
      <c:catAx>
        <c:axId val="157976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870656"/>
        <c:crossesAt val="0"/>
        <c:auto val="1"/>
        <c:lblAlgn val="ctr"/>
        <c:lblOffset val="100"/>
        <c:noMultiLvlLbl val="0"/>
      </c:catAx>
      <c:valAx>
        <c:axId val="57870656"/>
        <c:scaling>
          <c:orientation val="minMax"/>
          <c:min val="1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797692"/>
        <c:crossesAt val="1"/>
        <c:crossBetween val="midCat"/>
        <c:majorUnit val="10000"/>
        <c:minorUnit val="25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412265193370166"/>
          <c:y val="0.0761266747868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60773480663"/>
          <c:y val="0.15925700365408"/>
          <c:w val="0.911160220994475"/>
          <c:h val="0.840742996345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832483"/>
        <c:axId val="46008168"/>
      </c:lineChart>
      <c:catAx>
        <c:axId val="868324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6008168"/>
        <c:auto val="1"/>
        <c:lblAlgn val="ctr"/>
        <c:lblOffset val="100"/>
        <c:noMultiLvlLbl val="0"/>
      </c:catAx>
      <c:valAx>
        <c:axId val="46008168"/>
        <c:scaling>
          <c:orientation val="minMax"/>
          <c:max val="170000"/>
          <c:min val="1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832483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429529438508752"/>
          <c:y val="0.064291247095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204819277108"/>
          <c:y val="0.161631809966434"/>
          <c:w val="0.908388270061378"/>
          <c:h val="0.694293829073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242867"/>
        <c:axId val="6997206"/>
      </c:lineChart>
      <c:catAx>
        <c:axId val="452428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997206"/>
        <c:auto val="1"/>
        <c:lblAlgn val="ctr"/>
        <c:lblOffset val="100"/>
        <c:noMultiLvlLbl val="0"/>
      </c:catAx>
      <c:valAx>
        <c:axId val="6997206"/>
        <c:scaling>
          <c:orientation val="minMax"/>
          <c:max val="34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242867"/>
        <c:crossesAt val="1"/>
        <c:crossBetween val="midCat"/>
        <c:majorUnit val="1000"/>
        <c:minorUnit val="1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426428727830085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947230129188"/>
          <c:y val="0.0753390753390753"/>
          <c:w val="0.931245894460258"/>
          <c:h val="0.9231759231759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020054"/>
        <c:axId val="97590383"/>
      </c:lineChart>
      <c:catAx>
        <c:axId val="190200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590383"/>
        <c:crossesAt val="0"/>
        <c:auto val="1"/>
        <c:lblAlgn val="ctr"/>
        <c:lblOffset val="100"/>
        <c:noMultiLvlLbl val="0"/>
      </c:catAx>
      <c:valAx>
        <c:axId val="97590383"/>
        <c:scaling>
          <c:orientation val="minMax"/>
          <c:max val="12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0200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44658434349156"/>
          <c:y val="0.0720461095100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215248668857"/>
          <c:y val="0.199423631123919"/>
          <c:w val="0.908462671349269"/>
          <c:h val="0.7792507204610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595780"/>
        <c:axId val="20745052"/>
      </c:lineChart>
      <c:catAx>
        <c:axId val="575957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0745052"/>
        <c:auto val="1"/>
        <c:lblAlgn val="ctr"/>
        <c:lblOffset val="100"/>
        <c:noMultiLvlLbl val="0"/>
      </c:catAx>
      <c:valAx>
        <c:axId val="20745052"/>
        <c:scaling>
          <c:orientation val="minMax"/>
          <c:max val="350000"/>
          <c:min val="3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595780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一般被保険者分＞</a:t>
            </a:r>
          </a:p>
        </c:rich>
      </c:tx>
      <c:layout>
        <c:manualLayout>
          <c:xMode val="edge"/>
          <c:yMode val="edge"/>
          <c:x val="0.308914913957935"/>
          <c:y val="0.0273553495905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09130019120463"/>
          <c:y val="0.134707099793035"/>
          <c:w val="0.997908699808795"/>
          <c:h val="0.84261675515162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8547109"/>
        <c:axId val="30439963"/>
      </c:barChart>
      <c:lineChart>
        <c:grouping val="standard"/>
        <c:varyColors val="0"/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008549"/>
        <c:axId val="93775158"/>
      </c:lineChart>
      <c:catAx>
        <c:axId val="485471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439963"/>
        <c:crossesAt val="0"/>
        <c:auto val="1"/>
        <c:lblAlgn val="ctr"/>
        <c:lblOffset val="100"/>
        <c:noMultiLvlLbl val="0"/>
      </c:catAx>
      <c:valAx>
        <c:axId val="304399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547109"/>
        <c:crossesAt val="1"/>
        <c:crossBetween val="midCat"/>
        <c:majorUnit val="50"/>
        <c:minorUnit val="1.42857142857143"/>
      </c:valAx>
      <c:catAx>
        <c:axId val="670085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775158"/>
        <c:auto val="1"/>
        <c:lblAlgn val="ctr"/>
        <c:lblOffset val="100"/>
        <c:noMultiLvlLbl val="0"/>
      </c:catAx>
      <c:valAx>
        <c:axId val="93775158"/>
        <c:scaling>
          <c:orientation val="minMax"/>
          <c:min val="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00854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616634799235"/>
          <c:y val="0.0835957887159183"/>
          <c:w val="0.585982313575526"/>
          <c:h val="0.104742193827049"/>
        </c:manualLayout>
      </c:layout>
      <c:overlay val="0"/>
      <c:spPr>
        <a:solidFill>
          <a:srgbClr val="ffffff"/>
        </a:solidFill>
        <a:ln w="25200">
          <a:solidFill>
            <a:srgbClr val="3366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退職者医療分＞</a:t>
            </a:r>
          </a:p>
        </c:rich>
      </c:tx>
      <c:layout>
        <c:manualLayout>
          <c:xMode val="edge"/>
          <c:yMode val="edge"/>
          <c:x val="0.295769598470363"/>
          <c:y val="0.10732323232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495219885278"/>
          <c:y val="0.185886644219978"/>
          <c:w val="0.978250478011472"/>
          <c:h val="0.77890011223344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4550699"/>
        <c:axId val="99284309"/>
      </c:barChart>
      <c:lineChart>
        <c:grouping val="standard"/>
        <c:varyColors val="0"/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239944"/>
        <c:axId val="78558083"/>
      </c:lineChart>
      <c:catAx>
        <c:axId val="845506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284309"/>
        <c:crossesAt val="0"/>
        <c:auto val="1"/>
        <c:lblAlgn val="ctr"/>
        <c:lblOffset val="100"/>
        <c:noMultiLvlLbl val="0"/>
      </c:catAx>
      <c:valAx>
        <c:axId val="992843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550699"/>
        <c:crossesAt val="1"/>
        <c:crossBetween val="midCat"/>
      </c:valAx>
      <c:catAx>
        <c:axId val="562399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558083"/>
        <c:auto val="1"/>
        <c:lblAlgn val="ctr"/>
        <c:lblOffset val="100"/>
        <c:noMultiLvlLbl val="0"/>
      </c:catAx>
      <c:valAx>
        <c:axId val="78558083"/>
        <c:scaling>
          <c:orientation val="minMax"/>
          <c:min val="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23994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319610204752"/>
          <c:y val="0.440878558481714"/>
          <c:w val="0.937917442242418"/>
          <c:h val="0.5591214415182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8369151"/>
        <c:axId val="72358318"/>
      </c:lineChart>
      <c:catAx>
        <c:axId val="683691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358318"/>
        <c:crossesAt val="0"/>
        <c:auto val="1"/>
        <c:lblAlgn val="ctr"/>
        <c:lblOffset val="100"/>
        <c:noMultiLvlLbl val="0"/>
      </c:catAx>
      <c:valAx>
        <c:axId val="72358318"/>
        <c:scaling>
          <c:orientation val="minMax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36915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434858769432888"/>
          <c:y val="0.0460603475850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807532296913"/>
          <c:y val="0.072609020151402"/>
          <c:w val="0.919969345303263"/>
          <c:h val="0.9273909798485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381983"/>
        <c:axId val="86909562"/>
      </c:lineChart>
      <c:catAx>
        <c:axId val="173819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909562"/>
        <c:crossesAt val="0"/>
        <c:auto val="1"/>
        <c:lblAlgn val="ctr"/>
        <c:lblOffset val="100"/>
        <c:noMultiLvlLbl val="0"/>
      </c:catAx>
      <c:valAx>
        <c:axId val="86909562"/>
        <c:scaling>
          <c:orientation val="minMax"/>
          <c:max val="1500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3819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414501789631682"/>
          <c:y val="0.0743383883437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795058307355"/>
          <c:y val="0.195955991674101"/>
          <c:w val="0.929222953469576"/>
          <c:h val="0.80404400832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1367132"/>
        <c:axId val="29919729"/>
      </c:lineChart>
      <c:catAx>
        <c:axId val="113671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919729"/>
        <c:auto val="1"/>
        <c:lblAlgn val="ctr"/>
        <c:lblOffset val="100"/>
        <c:noMultiLvlLbl val="0"/>
      </c:catAx>
      <c:valAx>
        <c:axId val="29919729"/>
        <c:scaling>
          <c:orientation val="minMax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36713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426428727830085"/>
          <c:y val="0.0295309168443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13291000657"/>
          <c:y val="0.0808102345415779"/>
          <c:w val="0.934858769432888"/>
          <c:h val="0.9191897654584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5255064"/>
        <c:axId val="12654319"/>
      </c:lineChart>
      <c:catAx>
        <c:axId val="152550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654319"/>
        <c:crossesAt val="0"/>
        <c:auto val="1"/>
        <c:lblAlgn val="ctr"/>
        <c:lblOffset val="100"/>
        <c:noMultiLvlLbl val="0"/>
      </c:catAx>
      <c:valAx>
        <c:axId val="12654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255064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layout>
        <c:manualLayout>
          <c:xMode val="edge"/>
          <c:yMode val="edge"/>
          <c:x val="0.426256432716523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642176721778"/>
          <c:y val="0.0751410751410752"/>
          <c:w val="0.934304171685098"/>
          <c:h val="0.924858924858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011687"/>
        <c:axId val="79368172"/>
      </c:lineChart>
      <c:catAx>
        <c:axId val="570116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368172"/>
        <c:crossesAt val="0"/>
        <c:auto val="1"/>
        <c:lblAlgn val="ctr"/>
        <c:lblOffset val="100"/>
        <c:noMultiLvlLbl val="0"/>
      </c:catAx>
      <c:valAx>
        <c:axId val="79368172"/>
        <c:scaling>
          <c:orientation val="minMax"/>
          <c:max val="19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01168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450454396146"/>
          <c:y val="0.11008811008811"/>
          <c:w val="0.320595642176722"/>
          <c:h val="0.125730125730126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426428727830085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13291000657"/>
          <c:y val="0.0751410751410752"/>
          <c:w val="0.934858769432888"/>
          <c:h val="0.924858924858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6318489"/>
        <c:axId val="51119790"/>
      </c:lineChart>
      <c:catAx>
        <c:axId val="663184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119790"/>
        <c:crossesAt val="0"/>
        <c:auto val="1"/>
        <c:lblAlgn val="ctr"/>
        <c:lblOffset val="100"/>
        <c:noMultiLvlLbl val="0"/>
      </c:catAx>
      <c:valAx>
        <c:axId val="51119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318489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426256432716523"/>
          <c:y val="0.0295309168443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77663418373"/>
          <c:y val="0.0808102345415779"/>
          <c:w val="0.934851636921056"/>
          <c:h val="0.9191897654584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583413"/>
        <c:axId val="97215480"/>
      </c:lineChart>
      <c:catAx>
        <c:axId val="835834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215480"/>
        <c:crossesAt val="0"/>
        <c:auto val="1"/>
        <c:lblAlgn val="ctr"/>
        <c:lblOffset val="100"/>
        <c:noMultiLvlLbl val="0"/>
      </c:catAx>
      <c:valAx>
        <c:axId val="97215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583413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13</xdr:row>
      <xdr:rowOff>0</xdr:rowOff>
    </xdr:from>
    <xdr:to>
      <xdr:col>6</xdr:col>
      <xdr:colOff>540360</xdr:colOff>
      <xdr:row>26</xdr:row>
      <xdr:rowOff>259920</xdr:rowOff>
    </xdr:to>
    <xdr:graphicFrame>
      <xdr:nvGraphicFramePr>
        <xdr:cNvPr id="0" name="グラフ入院"/>
        <xdr:cNvGraphicFramePr/>
      </xdr:nvGraphicFramePr>
      <xdr:xfrm>
        <a:off x="149760" y="3435480"/>
        <a:ext cx="328752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0</xdr:colOff>
      <xdr:row>13</xdr:row>
      <xdr:rowOff>0</xdr:rowOff>
    </xdr:from>
    <xdr:to>
      <xdr:col>12</xdr:col>
      <xdr:colOff>720</xdr:colOff>
      <xdr:row>26</xdr:row>
      <xdr:rowOff>259920</xdr:rowOff>
    </xdr:to>
    <xdr:graphicFrame>
      <xdr:nvGraphicFramePr>
        <xdr:cNvPr id="1" name="グラフ入院外"/>
        <xdr:cNvGraphicFramePr/>
      </xdr:nvGraphicFramePr>
      <xdr:xfrm>
        <a:off x="3296520" y="3435480"/>
        <a:ext cx="328788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390600</xdr:colOff>
      <xdr:row>39</xdr:row>
      <xdr:rowOff>259560</xdr:rowOff>
    </xdr:to>
    <xdr:graphicFrame>
      <xdr:nvGraphicFramePr>
        <xdr:cNvPr id="2" name="グラフ歯科"/>
        <xdr:cNvGraphicFramePr/>
      </xdr:nvGraphicFramePr>
      <xdr:xfrm>
        <a:off x="0" y="7071480"/>
        <a:ext cx="328752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99600</xdr:colOff>
      <xdr:row>27</xdr:row>
      <xdr:rowOff>0</xdr:rowOff>
    </xdr:from>
    <xdr:to>
      <xdr:col>12</xdr:col>
      <xdr:colOff>720</xdr:colOff>
      <xdr:row>39</xdr:row>
      <xdr:rowOff>259560</xdr:rowOff>
    </xdr:to>
    <xdr:graphicFrame>
      <xdr:nvGraphicFramePr>
        <xdr:cNvPr id="3" name="グラフ計"/>
        <xdr:cNvGraphicFramePr/>
      </xdr:nvGraphicFramePr>
      <xdr:xfrm>
        <a:off x="3296520" y="7071480"/>
        <a:ext cx="328788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9960</xdr:colOff>
      <xdr:row>27</xdr:row>
      <xdr:rowOff>0</xdr:rowOff>
    </xdr:from>
    <xdr:to>
      <xdr:col>6</xdr:col>
      <xdr:colOff>350640</xdr:colOff>
      <xdr:row>31</xdr:row>
      <xdr:rowOff>171720</xdr:rowOff>
    </xdr:to>
    <xdr:graphicFrame>
      <xdr:nvGraphicFramePr>
        <xdr:cNvPr id="4" name="グラフ歯科退職"/>
        <xdr:cNvGraphicFramePr/>
      </xdr:nvGraphicFramePr>
      <xdr:xfrm>
        <a:off x="129960" y="7071480"/>
        <a:ext cx="3117600" cy="12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90080</xdr:colOff>
      <xdr:row>31</xdr:row>
      <xdr:rowOff>210240</xdr:rowOff>
    </xdr:from>
    <xdr:to>
      <xdr:col>6</xdr:col>
      <xdr:colOff>215280</xdr:colOff>
      <xdr:row>32</xdr:row>
      <xdr:rowOff>146520</xdr:rowOff>
    </xdr:to>
    <xdr:grpSp>
      <xdr:nvGrpSpPr>
        <xdr:cNvPr id="5" name="Group 57"/>
        <xdr:cNvGrpSpPr/>
      </xdr:nvGrpSpPr>
      <xdr:grpSpPr>
        <a:xfrm>
          <a:off x="449640" y="8320320"/>
          <a:ext cx="2662560" cy="196200"/>
          <a:chOff x="449640" y="8320320"/>
          <a:chExt cx="2662560" cy="196200"/>
        </a:xfrm>
      </xdr:grpSpPr>
      <xdr:sp>
        <xdr:nvSpPr>
          <xdr:cNvPr id="6" name="Freeform 58"/>
          <xdr:cNvSpPr/>
        </xdr:nvSpPr>
        <xdr:spPr>
          <a:xfrm>
            <a:off x="449640" y="8398800"/>
            <a:ext cx="2662560" cy="117720"/>
          </a:xfrm>
          <a:custGeom>
            <a:avLst/>
            <a:gdLst>
              <a:gd name="textAreaLeft" fmla="*/ 0 w 2662560"/>
              <a:gd name="textAreaRight" fmla="*/ 2662920 w 2662560"/>
              <a:gd name="textAreaTop" fmla="*/ 0 h 117720"/>
              <a:gd name="textAreaBottom" fmla="*/ 118080 h 11772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59"/>
          <xdr:cNvSpPr/>
        </xdr:nvSpPr>
        <xdr:spPr>
          <a:xfrm>
            <a:off x="449640" y="8320320"/>
            <a:ext cx="2662560" cy="117720"/>
          </a:xfrm>
          <a:custGeom>
            <a:avLst/>
            <a:gdLst>
              <a:gd name="textAreaLeft" fmla="*/ 0 w 2662560"/>
              <a:gd name="textAreaRight" fmla="*/ 2662920 w 2662560"/>
              <a:gd name="textAreaTop" fmla="*/ 0 h 117720"/>
              <a:gd name="textAreaBottom" fmla="*/ 118080 h 11772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0</xdr:colOff>
      <xdr:row>27</xdr:row>
      <xdr:rowOff>0</xdr:rowOff>
    </xdr:from>
    <xdr:to>
      <xdr:col>12</xdr:col>
      <xdr:colOff>720</xdr:colOff>
      <xdr:row>39</xdr:row>
      <xdr:rowOff>259920</xdr:rowOff>
    </xdr:to>
    <xdr:graphicFrame>
      <xdr:nvGraphicFramePr>
        <xdr:cNvPr id="8" name="グラフ計"/>
        <xdr:cNvGraphicFramePr/>
      </xdr:nvGraphicFramePr>
      <xdr:xfrm>
        <a:off x="3296520" y="6937920"/>
        <a:ext cx="3287880" cy="33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6</xdr:col>
      <xdr:colOff>390600</xdr:colOff>
      <xdr:row>26</xdr:row>
      <xdr:rowOff>259560</xdr:rowOff>
    </xdr:to>
    <xdr:graphicFrame>
      <xdr:nvGraphicFramePr>
        <xdr:cNvPr id="10" name="グラフ入院"/>
        <xdr:cNvGraphicFramePr/>
      </xdr:nvGraphicFramePr>
      <xdr:xfrm>
        <a:off x="0" y="3301920"/>
        <a:ext cx="328752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99600</xdr:colOff>
      <xdr:row>13</xdr:row>
      <xdr:rowOff>0</xdr:rowOff>
    </xdr:from>
    <xdr:to>
      <xdr:col>12</xdr:col>
      <xdr:colOff>720</xdr:colOff>
      <xdr:row>26</xdr:row>
      <xdr:rowOff>259560</xdr:rowOff>
    </xdr:to>
    <xdr:graphicFrame>
      <xdr:nvGraphicFramePr>
        <xdr:cNvPr id="11" name="グラフ入院外"/>
        <xdr:cNvGraphicFramePr/>
      </xdr:nvGraphicFramePr>
      <xdr:xfrm>
        <a:off x="3296520" y="3301920"/>
        <a:ext cx="328788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390600</xdr:colOff>
      <xdr:row>39</xdr:row>
      <xdr:rowOff>259920</xdr:rowOff>
    </xdr:to>
    <xdr:graphicFrame>
      <xdr:nvGraphicFramePr>
        <xdr:cNvPr id="12" name="グラフ歯科"/>
        <xdr:cNvGraphicFramePr/>
      </xdr:nvGraphicFramePr>
      <xdr:xfrm>
        <a:off x="0" y="6937920"/>
        <a:ext cx="3287520" cy="33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3</xdr:row>
      <xdr:rowOff>86400</xdr:rowOff>
    </xdr:from>
    <xdr:to>
      <xdr:col>2</xdr:col>
      <xdr:colOff>119520</xdr:colOff>
      <xdr:row>13</xdr:row>
      <xdr:rowOff>259920</xdr:rowOff>
    </xdr:to>
    <xdr:sp>
      <xdr:nvSpPr>
        <xdr:cNvPr id="13" name="テキスト 6"/>
        <xdr:cNvSpPr/>
      </xdr:nvSpPr>
      <xdr:spPr>
        <a:xfrm>
          <a:off x="0" y="3388320"/>
          <a:ext cx="70884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日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13</xdr:row>
      <xdr:rowOff>38520</xdr:rowOff>
    </xdr:from>
    <xdr:to>
      <xdr:col>7</xdr:col>
      <xdr:colOff>290160</xdr:colOff>
      <xdr:row>13</xdr:row>
      <xdr:rowOff>210240</xdr:rowOff>
    </xdr:to>
    <xdr:sp>
      <xdr:nvSpPr>
        <xdr:cNvPr id="14" name="テキスト 6"/>
        <xdr:cNvSpPr/>
      </xdr:nvSpPr>
      <xdr:spPr>
        <a:xfrm>
          <a:off x="3196800" y="3340440"/>
          <a:ext cx="7095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日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7</xdr:row>
      <xdr:rowOff>66960</xdr:rowOff>
    </xdr:from>
    <xdr:to>
      <xdr:col>2</xdr:col>
      <xdr:colOff>139320</xdr:colOff>
      <xdr:row>27</xdr:row>
      <xdr:rowOff>238680</xdr:rowOff>
    </xdr:to>
    <xdr:sp>
      <xdr:nvSpPr>
        <xdr:cNvPr id="15" name="テキスト 6"/>
        <xdr:cNvSpPr/>
      </xdr:nvSpPr>
      <xdr:spPr>
        <a:xfrm>
          <a:off x="20160" y="7004880"/>
          <a:ext cx="7084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日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6262316619225</cdr:x>
      <cdr:y>0</cdr:y>
    </cdr:from>
    <cdr:to>
      <cdr:x>16.3671994744909</cdr:x>
      <cdr:y>0.052771855010661</cdr:y>
    </cdr:to>
    <cdr:sp>
      <cdr:nvSpPr>
        <cdr:cNvPr id="9" name="テキスト 6"/>
        <cdr:cNvSpPr/>
      </cdr:nvSpPr>
      <cdr:spPr>
        <a:xfrm>
          <a:off x="678240" y="0"/>
          <a:ext cx="531410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単位：日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6</xdr:col>
      <xdr:colOff>390600</xdr:colOff>
      <xdr:row>26</xdr:row>
      <xdr:rowOff>259920</xdr:rowOff>
    </xdr:to>
    <xdr:graphicFrame>
      <xdr:nvGraphicFramePr>
        <xdr:cNvPr id="16" name="グラフ入院"/>
        <xdr:cNvGraphicFramePr/>
      </xdr:nvGraphicFramePr>
      <xdr:xfrm>
        <a:off x="0" y="3435480"/>
        <a:ext cx="328752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0</xdr:colOff>
      <xdr:row>13</xdr:row>
      <xdr:rowOff>0</xdr:rowOff>
    </xdr:from>
    <xdr:to>
      <xdr:col>12</xdr:col>
      <xdr:colOff>720</xdr:colOff>
      <xdr:row>26</xdr:row>
      <xdr:rowOff>259920</xdr:rowOff>
    </xdr:to>
    <xdr:graphicFrame>
      <xdr:nvGraphicFramePr>
        <xdr:cNvPr id="17" name="グラフ入院外"/>
        <xdr:cNvGraphicFramePr/>
      </xdr:nvGraphicFramePr>
      <xdr:xfrm>
        <a:off x="3296520" y="3435480"/>
        <a:ext cx="328788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27</xdr:row>
      <xdr:rowOff>0</xdr:rowOff>
    </xdr:from>
    <xdr:to>
      <xdr:col>6</xdr:col>
      <xdr:colOff>400320</xdr:colOff>
      <xdr:row>39</xdr:row>
      <xdr:rowOff>259560</xdr:rowOff>
    </xdr:to>
    <xdr:graphicFrame>
      <xdr:nvGraphicFramePr>
        <xdr:cNvPr id="18" name="グラフ歯科"/>
        <xdr:cNvGraphicFramePr/>
      </xdr:nvGraphicFramePr>
      <xdr:xfrm>
        <a:off x="9720" y="7071480"/>
        <a:ext cx="328752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99600</xdr:colOff>
      <xdr:row>27</xdr:row>
      <xdr:rowOff>0</xdr:rowOff>
    </xdr:from>
    <xdr:to>
      <xdr:col>12</xdr:col>
      <xdr:colOff>720</xdr:colOff>
      <xdr:row>39</xdr:row>
      <xdr:rowOff>259560</xdr:rowOff>
    </xdr:to>
    <xdr:graphicFrame>
      <xdr:nvGraphicFramePr>
        <xdr:cNvPr id="19" name="グラフ計"/>
        <xdr:cNvGraphicFramePr/>
      </xdr:nvGraphicFramePr>
      <xdr:xfrm>
        <a:off x="3296520" y="7071480"/>
        <a:ext cx="328788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3</xdr:row>
      <xdr:rowOff>114480</xdr:rowOff>
    </xdr:from>
    <xdr:to>
      <xdr:col>3</xdr:col>
      <xdr:colOff>720</xdr:colOff>
      <xdr:row>13</xdr:row>
      <xdr:rowOff>259560</xdr:rowOff>
    </xdr:to>
    <xdr:sp>
      <xdr:nvSpPr>
        <xdr:cNvPr id="20" name="テキスト 6"/>
        <xdr:cNvSpPr/>
      </xdr:nvSpPr>
      <xdr:spPr>
        <a:xfrm>
          <a:off x="0" y="3549960"/>
          <a:ext cx="739080" cy="14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960</xdr:colOff>
      <xdr:row>13</xdr:row>
      <xdr:rowOff>114480</xdr:rowOff>
    </xdr:from>
    <xdr:to>
      <xdr:col>7</xdr:col>
      <xdr:colOff>330480</xdr:colOff>
      <xdr:row>13</xdr:row>
      <xdr:rowOff>259560</xdr:rowOff>
    </xdr:to>
    <xdr:sp>
      <xdr:nvSpPr>
        <xdr:cNvPr id="21" name="テキスト 6"/>
        <xdr:cNvSpPr/>
      </xdr:nvSpPr>
      <xdr:spPr>
        <a:xfrm>
          <a:off x="3206880" y="3549960"/>
          <a:ext cx="739800" cy="14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75960</xdr:rowOff>
    </xdr:from>
    <xdr:to>
      <xdr:col>3</xdr:col>
      <xdr:colOff>720</xdr:colOff>
      <xdr:row>27</xdr:row>
      <xdr:rowOff>218880</xdr:rowOff>
    </xdr:to>
    <xdr:sp>
      <xdr:nvSpPr>
        <xdr:cNvPr id="22" name="テキスト 6"/>
        <xdr:cNvSpPr/>
      </xdr:nvSpPr>
      <xdr:spPr>
        <a:xfrm>
          <a:off x="0" y="7147440"/>
          <a:ext cx="7390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7</xdr:row>
      <xdr:rowOff>38520</xdr:rowOff>
    </xdr:from>
    <xdr:to>
      <xdr:col>7</xdr:col>
      <xdr:colOff>360720</xdr:colOff>
      <xdr:row>27</xdr:row>
      <xdr:rowOff>180360</xdr:rowOff>
    </xdr:to>
    <xdr:sp>
      <xdr:nvSpPr>
        <xdr:cNvPr id="23" name="テキスト 6"/>
        <xdr:cNvSpPr/>
      </xdr:nvSpPr>
      <xdr:spPr>
        <a:xfrm>
          <a:off x="3236760" y="7110000"/>
          <a:ext cx="740160" cy="14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6</xdr:col>
      <xdr:colOff>300600</xdr:colOff>
      <xdr:row>26</xdr:row>
      <xdr:rowOff>259920</xdr:rowOff>
    </xdr:to>
    <xdr:graphicFrame>
      <xdr:nvGraphicFramePr>
        <xdr:cNvPr id="24" name="グラフ入院"/>
        <xdr:cNvGraphicFramePr/>
      </xdr:nvGraphicFramePr>
      <xdr:xfrm>
        <a:off x="0" y="3435480"/>
        <a:ext cx="319752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9680</xdr:colOff>
      <xdr:row>13</xdr:row>
      <xdr:rowOff>0</xdr:rowOff>
    </xdr:from>
    <xdr:to>
      <xdr:col>12</xdr:col>
      <xdr:colOff>720</xdr:colOff>
      <xdr:row>26</xdr:row>
      <xdr:rowOff>259920</xdr:rowOff>
    </xdr:to>
    <xdr:graphicFrame>
      <xdr:nvGraphicFramePr>
        <xdr:cNvPr id="25" name="グラフ入院外"/>
        <xdr:cNvGraphicFramePr/>
      </xdr:nvGraphicFramePr>
      <xdr:xfrm>
        <a:off x="3216600" y="3435480"/>
        <a:ext cx="336780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300600</xdr:colOff>
      <xdr:row>39</xdr:row>
      <xdr:rowOff>259560</xdr:rowOff>
    </xdr:to>
    <xdr:graphicFrame>
      <xdr:nvGraphicFramePr>
        <xdr:cNvPr id="26" name="グラフ歯科"/>
        <xdr:cNvGraphicFramePr/>
      </xdr:nvGraphicFramePr>
      <xdr:xfrm>
        <a:off x="0" y="7071480"/>
        <a:ext cx="319752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19680</xdr:colOff>
      <xdr:row>27</xdr:row>
      <xdr:rowOff>0</xdr:rowOff>
    </xdr:from>
    <xdr:to>
      <xdr:col>12</xdr:col>
      <xdr:colOff>720</xdr:colOff>
      <xdr:row>39</xdr:row>
      <xdr:rowOff>259560</xdr:rowOff>
    </xdr:to>
    <xdr:graphicFrame>
      <xdr:nvGraphicFramePr>
        <xdr:cNvPr id="27" name="グラフ計"/>
        <xdr:cNvGraphicFramePr/>
      </xdr:nvGraphicFramePr>
      <xdr:xfrm>
        <a:off x="3216600" y="7071480"/>
        <a:ext cx="336780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79440</xdr:colOff>
      <xdr:row>13</xdr:row>
      <xdr:rowOff>0</xdr:rowOff>
    </xdr:from>
    <xdr:to>
      <xdr:col>11</xdr:col>
      <xdr:colOff>250200</xdr:colOff>
      <xdr:row>17</xdr:row>
      <xdr:rowOff>143280</xdr:rowOff>
    </xdr:to>
    <xdr:graphicFrame>
      <xdr:nvGraphicFramePr>
        <xdr:cNvPr id="28" name="グラフ入院外退職"/>
        <xdr:cNvGraphicFramePr/>
      </xdr:nvGraphicFramePr>
      <xdr:xfrm>
        <a:off x="3276360" y="3435480"/>
        <a:ext cx="3257640" cy="11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59920</xdr:colOff>
      <xdr:row>17</xdr:row>
      <xdr:rowOff>190800</xdr:rowOff>
    </xdr:from>
    <xdr:to>
      <xdr:col>10</xdr:col>
      <xdr:colOff>504360</xdr:colOff>
      <xdr:row>18</xdr:row>
      <xdr:rowOff>109440</xdr:rowOff>
    </xdr:to>
    <xdr:grpSp>
      <xdr:nvGrpSpPr>
        <xdr:cNvPr id="29" name="Group 19"/>
        <xdr:cNvGrpSpPr/>
      </xdr:nvGrpSpPr>
      <xdr:grpSpPr>
        <a:xfrm>
          <a:off x="3876120" y="4664880"/>
          <a:ext cx="2403000" cy="178560"/>
          <a:chOff x="3876120" y="4664880"/>
          <a:chExt cx="2403000" cy="178560"/>
        </a:xfrm>
      </xdr:grpSpPr>
      <xdr:sp>
        <xdr:nvSpPr>
          <xdr:cNvPr id="30" name="Freeform 20"/>
          <xdr:cNvSpPr/>
        </xdr:nvSpPr>
        <xdr:spPr>
          <a:xfrm>
            <a:off x="3876120" y="4736160"/>
            <a:ext cx="2403000" cy="107280"/>
          </a:xfrm>
          <a:custGeom>
            <a:avLst/>
            <a:gdLst>
              <a:gd name="textAreaLeft" fmla="*/ 0 w 2403000"/>
              <a:gd name="textAreaRight" fmla="*/ 2403360 w 240300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21"/>
          <xdr:cNvSpPr/>
        </xdr:nvSpPr>
        <xdr:spPr>
          <a:xfrm>
            <a:off x="3876120" y="4664880"/>
            <a:ext cx="2403000" cy="107280"/>
          </a:xfrm>
          <a:custGeom>
            <a:avLst/>
            <a:gdLst>
              <a:gd name="textAreaLeft" fmla="*/ 0 w 2403000"/>
              <a:gd name="textAreaRight" fmla="*/ 2403360 w 240300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27</xdr:row>
      <xdr:rowOff>0</xdr:rowOff>
    </xdr:from>
    <xdr:to>
      <xdr:col>6</xdr:col>
      <xdr:colOff>290160</xdr:colOff>
      <xdr:row>32</xdr:row>
      <xdr:rowOff>95400</xdr:rowOff>
    </xdr:to>
    <xdr:graphicFrame>
      <xdr:nvGraphicFramePr>
        <xdr:cNvPr id="32" name="グラフ歯科退職"/>
        <xdr:cNvGraphicFramePr/>
      </xdr:nvGraphicFramePr>
      <xdr:xfrm>
        <a:off x="20160" y="7071480"/>
        <a:ext cx="3166920" cy="13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30040</xdr:colOff>
      <xdr:row>31</xdr:row>
      <xdr:rowOff>143280</xdr:rowOff>
    </xdr:from>
    <xdr:to>
      <xdr:col>6</xdr:col>
      <xdr:colOff>105120</xdr:colOff>
      <xdr:row>32</xdr:row>
      <xdr:rowOff>51840</xdr:rowOff>
    </xdr:to>
    <xdr:grpSp>
      <xdr:nvGrpSpPr>
        <xdr:cNvPr id="33" name="Group 23"/>
        <xdr:cNvGrpSpPr/>
      </xdr:nvGrpSpPr>
      <xdr:grpSpPr>
        <a:xfrm>
          <a:off x="489600" y="8253360"/>
          <a:ext cx="2512440" cy="168480"/>
          <a:chOff x="489600" y="8253360"/>
          <a:chExt cx="2512440" cy="168480"/>
        </a:xfrm>
      </xdr:grpSpPr>
      <xdr:sp>
        <xdr:nvSpPr>
          <xdr:cNvPr id="34" name="Freeform 24"/>
          <xdr:cNvSpPr/>
        </xdr:nvSpPr>
        <xdr:spPr>
          <a:xfrm>
            <a:off x="489600" y="8320680"/>
            <a:ext cx="2512440" cy="101160"/>
          </a:xfrm>
          <a:custGeom>
            <a:avLst/>
            <a:gdLst>
              <a:gd name="textAreaLeft" fmla="*/ 0 w 2512440"/>
              <a:gd name="textAreaRight" fmla="*/ 2512800 w 25124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25"/>
          <xdr:cNvSpPr/>
        </xdr:nvSpPr>
        <xdr:spPr>
          <a:xfrm>
            <a:off x="489600" y="8253360"/>
            <a:ext cx="2512440" cy="101160"/>
          </a:xfrm>
          <a:custGeom>
            <a:avLst/>
            <a:gdLst>
              <a:gd name="textAreaLeft" fmla="*/ 0 w 2512440"/>
              <a:gd name="textAreaRight" fmla="*/ 2512800 w 25124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29840</xdr:colOff>
      <xdr:row>27</xdr:row>
      <xdr:rowOff>0</xdr:rowOff>
    </xdr:from>
    <xdr:to>
      <xdr:col>11</xdr:col>
      <xdr:colOff>220320</xdr:colOff>
      <xdr:row>31</xdr:row>
      <xdr:rowOff>210240</xdr:rowOff>
    </xdr:to>
    <xdr:graphicFrame>
      <xdr:nvGraphicFramePr>
        <xdr:cNvPr id="36" name="グラフ計退職"/>
        <xdr:cNvGraphicFramePr/>
      </xdr:nvGraphicFramePr>
      <xdr:xfrm>
        <a:off x="3326760" y="7071480"/>
        <a:ext cx="3177360" cy="12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00240</xdr:colOff>
      <xdr:row>31</xdr:row>
      <xdr:rowOff>210240</xdr:rowOff>
    </xdr:from>
    <xdr:to>
      <xdr:col>11</xdr:col>
      <xdr:colOff>55440</xdr:colOff>
      <xdr:row>32</xdr:row>
      <xdr:rowOff>100080</xdr:rowOff>
    </xdr:to>
    <xdr:grpSp>
      <xdr:nvGrpSpPr>
        <xdr:cNvPr id="37" name="Group 18"/>
        <xdr:cNvGrpSpPr/>
      </xdr:nvGrpSpPr>
      <xdr:grpSpPr>
        <a:xfrm>
          <a:off x="3916440" y="8320320"/>
          <a:ext cx="2422800" cy="149760"/>
          <a:chOff x="3916440" y="8320320"/>
          <a:chExt cx="2422800" cy="149760"/>
        </a:xfrm>
      </xdr:grpSpPr>
      <xdr:sp>
        <xdr:nvSpPr>
          <xdr:cNvPr id="38" name="Freeform 15"/>
          <xdr:cNvSpPr/>
        </xdr:nvSpPr>
        <xdr:spPr>
          <a:xfrm>
            <a:off x="3916440" y="8380080"/>
            <a:ext cx="2422800" cy="90000"/>
          </a:xfrm>
          <a:custGeom>
            <a:avLst/>
            <a:gdLst>
              <a:gd name="textAreaLeft" fmla="*/ 0 w 2422800"/>
              <a:gd name="textAreaRight" fmla="*/ 2423160 w 2422800"/>
              <a:gd name="textAreaTop" fmla="*/ 0 h 90000"/>
              <a:gd name="textAreaBottom" fmla="*/ 90000 h 9000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16"/>
          <xdr:cNvSpPr/>
        </xdr:nvSpPr>
        <xdr:spPr>
          <a:xfrm>
            <a:off x="3916440" y="8320320"/>
            <a:ext cx="2422800" cy="90000"/>
          </a:xfrm>
          <a:custGeom>
            <a:avLst/>
            <a:gdLst>
              <a:gd name="textAreaLeft" fmla="*/ 0 w 2422800"/>
              <a:gd name="textAreaRight" fmla="*/ 2423160 w 2422800"/>
              <a:gd name="textAreaTop" fmla="*/ 0 h 90000"/>
              <a:gd name="textAreaBottom" fmla="*/ 90000 h 9000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3</xdr:row>
      <xdr:rowOff>47520</xdr:rowOff>
    </xdr:from>
    <xdr:to>
      <xdr:col>3</xdr:col>
      <xdr:colOff>720</xdr:colOff>
      <xdr:row>13</xdr:row>
      <xdr:rowOff>190440</xdr:rowOff>
    </xdr:to>
    <xdr:sp>
      <xdr:nvSpPr>
        <xdr:cNvPr id="40" name="テキスト 6"/>
        <xdr:cNvSpPr/>
      </xdr:nvSpPr>
      <xdr:spPr>
        <a:xfrm>
          <a:off x="0" y="3483000"/>
          <a:ext cx="7390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680</xdr:colOff>
      <xdr:row>13</xdr:row>
      <xdr:rowOff>56520</xdr:rowOff>
    </xdr:from>
    <xdr:to>
      <xdr:col>7</xdr:col>
      <xdr:colOff>340920</xdr:colOff>
      <xdr:row>13</xdr:row>
      <xdr:rowOff>199800</xdr:rowOff>
    </xdr:to>
    <xdr:sp>
      <xdr:nvSpPr>
        <xdr:cNvPr id="41" name="テキスト 6"/>
        <xdr:cNvSpPr/>
      </xdr:nvSpPr>
      <xdr:spPr>
        <a:xfrm>
          <a:off x="3216600" y="3492000"/>
          <a:ext cx="7405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56520</xdr:rowOff>
    </xdr:from>
    <xdr:to>
      <xdr:col>3</xdr:col>
      <xdr:colOff>720</xdr:colOff>
      <xdr:row>27</xdr:row>
      <xdr:rowOff>199800</xdr:rowOff>
    </xdr:to>
    <xdr:sp>
      <xdr:nvSpPr>
        <xdr:cNvPr id="42" name="テキスト 6"/>
        <xdr:cNvSpPr/>
      </xdr:nvSpPr>
      <xdr:spPr>
        <a:xfrm>
          <a:off x="0" y="7128000"/>
          <a:ext cx="73908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27</xdr:row>
      <xdr:rowOff>86040</xdr:rowOff>
    </xdr:from>
    <xdr:to>
      <xdr:col>7</xdr:col>
      <xdr:colOff>320400</xdr:colOff>
      <xdr:row>27</xdr:row>
      <xdr:rowOff>228240</xdr:rowOff>
    </xdr:to>
    <xdr:sp>
      <xdr:nvSpPr>
        <xdr:cNvPr id="43" name="テキスト 6"/>
        <xdr:cNvSpPr/>
      </xdr:nvSpPr>
      <xdr:spPr>
        <a:xfrm>
          <a:off x="3196800" y="7157520"/>
          <a:ext cx="73980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6</xdr:col>
      <xdr:colOff>100440</xdr:colOff>
      <xdr:row>58</xdr:row>
      <xdr:rowOff>1526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 rot="16200000">
          <a:off x="-1582200" y="1925640"/>
          <a:ext cx="9753840" cy="65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0</xdr:col>
      <xdr:colOff>509400</xdr:colOff>
      <xdr:row>33</xdr:row>
      <xdr:rowOff>104400</xdr:rowOff>
    </xdr:to>
    <xdr:graphicFrame>
      <xdr:nvGraphicFramePr>
        <xdr:cNvPr id="45" name="グラフ一般被保険者分"/>
        <xdr:cNvGraphicFramePr/>
      </xdr:nvGraphicFramePr>
      <xdr:xfrm>
        <a:off x="259560" y="3907080"/>
        <a:ext cx="60246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0</xdr:rowOff>
    </xdr:from>
    <xdr:to>
      <xdr:col>10</xdr:col>
      <xdr:colOff>509400</xdr:colOff>
      <xdr:row>42</xdr:row>
      <xdr:rowOff>228240</xdr:rowOff>
    </xdr:to>
    <xdr:graphicFrame>
      <xdr:nvGraphicFramePr>
        <xdr:cNvPr id="46" name="グラフ退職者医療分"/>
        <xdr:cNvGraphicFramePr/>
      </xdr:nvGraphicFramePr>
      <xdr:xfrm>
        <a:off x="259560" y="7803000"/>
        <a:ext cx="602460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1400</xdr:colOff>
      <xdr:row>18</xdr:row>
      <xdr:rowOff>253080</xdr:rowOff>
    </xdr:from>
    <xdr:to>
      <xdr:col>3</xdr:col>
      <xdr:colOff>79560</xdr:colOff>
      <xdr:row>19</xdr:row>
      <xdr:rowOff>185400</xdr:rowOff>
    </xdr:to>
    <xdr:sp>
      <xdr:nvSpPr>
        <xdr:cNvPr id="47" name="テキスト 11"/>
        <xdr:cNvSpPr/>
      </xdr:nvSpPr>
      <xdr:spPr>
        <a:xfrm>
          <a:off x="300960" y="4160160"/>
          <a:ext cx="516960" cy="19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億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33</xdr:row>
      <xdr:rowOff>223920</xdr:rowOff>
    </xdr:from>
    <xdr:to>
      <xdr:col>3</xdr:col>
      <xdr:colOff>89640</xdr:colOff>
      <xdr:row>34</xdr:row>
      <xdr:rowOff>156600</xdr:rowOff>
    </xdr:to>
    <xdr:sp>
      <xdr:nvSpPr>
        <xdr:cNvPr id="48" name="テキスト 12"/>
        <xdr:cNvSpPr/>
      </xdr:nvSpPr>
      <xdr:spPr>
        <a:xfrm>
          <a:off x="311040" y="8026920"/>
          <a:ext cx="516960" cy="19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億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0040</xdr:colOff>
      <xdr:row>19</xdr:row>
      <xdr:rowOff>19080</xdr:rowOff>
    </xdr:from>
    <xdr:to>
      <xdr:col>10</xdr:col>
      <xdr:colOff>299880</xdr:colOff>
      <xdr:row>19</xdr:row>
      <xdr:rowOff>190440</xdr:rowOff>
    </xdr:to>
    <xdr:sp>
      <xdr:nvSpPr>
        <xdr:cNvPr id="49" name="テキスト 13"/>
        <xdr:cNvSpPr/>
      </xdr:nvSpPr>
      <xdr:spPr>
        <a:xfrm>
          <a:off x="5285160" y="4186080"/>
          <a:ext cx="7894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万件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0280</xdr:colOff>
      <xdr:row>33</xdr:row>
      <xdr:rowOff>238320</xdr:rowOff>
    </xdr:from>
    <xdr:to>
      <xdr:col>10</xdr:col>
      <xdr:colOff>330120</xdr:colOff>
      <xdr:row>34</xdr:row>
      <xdr:rowOff>152280</xdr:rowOff>
    </xdr:to>
    <xdr:sp>
      <xdr:nvSpPr>
        <xdr:cNvPr id="50" name="テキスト 14"/>
        <xdr:cNvSpPr/>
      </xdr:nvSpPr>
      <xdr:spPr>
        <a:xfrm>
          <a:off x="5225400" y="8041320"/>
          <a:ext cx="87948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万件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9" min="4" style="1" width="8.99"/>
    <col collapsed="false" customWidth="true" hidden="false" outlineLevel="0" max="10" min="10" style="1" width="6.37"/>
    <col collapsed="false" customWidth="true" hidden="false" outlineLevel="0" max="11" min="11" style="1" width="3.75"/>
    <col collapsed="false" customWidth="false" hidden="false" outlineLevel="0" max="257" min="12" style="1" width="8.99"/>
  </cols>
  <sheetData>
    <row r="1" customFormat="false" ht="20.45" hidden="false" customHeight="true" outlineLevel="0" collapsed="false">
      <c r="A1" s="3" t="s">
        <v>0</v>
      </c>
    </row>
    <row r="2" customFormat="false" ht="7.5" hidden="false" customHeight="true" outlineLevel="0" collapsed="false"/>
    <row r="3" s="6" customFormat="true" ht="20.45" hidden="false" customHeight="true" outlineLevel="0" collapsed="false">
      <c r="A3" s="4" t="s">
        <v>1</v>
      </c>
      <c r="B3" s="5"/>
      <c r="C3" s="5"/>
    </row>
    <row r="4" s="6" customFormat="true" ht="20.45" hidden="false" customHeight="true" outlineLevel="0" collapsed="false">
      <c r="B4" s="7" t="s">
        <v>2</v>
      </c>
      <c r="C4" s="5"/>
    </row>
    <row r="5" customFormat="false" ht="15.9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15.9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</row>
    <row r="7" customFormat="false" ht="15.9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15.9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</row>
    <row r="9" customFormat="false" ht="15.9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</row>
    <row r="10" customFormat="false" ht="15.9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9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.9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.9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</row>
    <row r="14" customFormat="false" ht="9.75" hidden="false" customHeight="true" outlineLevel="0" collapsed="false">
      <c r="J14" s="9"/>
    </row>
    <row r="15" s="6" customFormat="true" ht="20.25" hidden="false" customHeight="true" outlineLevel="0" collapsed="false">
      <c r="B15" s="7" t="s">
        <v>4</v>
      </c>
      <c r="C15" s="5"/>
      <c r="D15" s="10"/>
      <c r="E15" s="10"/>
      <c r="F15" s="10"/>
      <c r="G15" s="10"/>
      <c r="H15" s="10"/>
      <c r="I15" s="10"/>
    </row>
    <row r="16" customFormat="false" ht="23.1" hidden="false" customHeight="true" outlineLevel="0" collapsed="false">
      <c r="A16" s="11"/>
      <c r="B16" s="8" t="s">
        <v>5</v>
      </c>
      <c r="C16" s="8"/>
      <c r="D16" s="8"/>
      <c r="E16" s="8"/>
      <c r="F16" s="8"/>
      <c r="G16" s="8"/>
      <c r="H16" s="8"/>
      <c r="I16" s="8"/>
      <c r="J16" s="8"/>
    </row>
    <row r="17" customFormat="false" ht="23.1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</row>
    <row r="18" customFormat="false" ht="23.1" hidden="false" customHeight="true" outlineLevel="0" collapsed="false">
      <c r="A18" s="2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23.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</row>
    <row r="20" customFormat="false" ht="23.1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</row>
    <row r="21" customFormat="false" ht="23.1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</row>
    <row r="22" customFormat="false" ht="48.7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</row>
    <row r="23" customFormat="false" ht="9.75" hidden="false" customHeight="true" outlineLevel="0" collapsed="false">
      <c r="C23" s="9"/>
      <c r="D23" s="9"/>
      <c r="E23" s="9"/>
      <c r="F23" s="9"/>
      <c r="G23" s="9"/>
      <c r="H23" s="9"/>
      <c r="I23" s="9"/>
      <c r="J23" s="9"/>
      <c r="K23" s="2"/>
    </row>
    <row r="24" s="6" customFormat="true" ht="20.25" hidden="false" customHeight="true" outlineLevel="0" collapsed="false">
      <c r="B24" s="7" t="s">
        <v>6</v>
      </c>
      <c r="C24" s="5"/>
    </row>
    <row r="25" customFormat="false" ht="23.1" hidden="false" customHeight="true" outlineLevel="0" collapsed="false">
      <c r="B25" s="8" t="s">
        <v>7</v>
      </c>
      <c r="C25" s="8"/>
      <c r="D25" s="8"/>
      <c r="E25" s="8"/>
      <c r="F25" s="8"/>
      <c r="G25" s="8"/>
      <c r="H25" s="8"/>
      <c r="I25" s="8"/>
      <c r="J25" s="8"/>
    </row>
    <row r="26" customFormat="false" ht="23.1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</row>
    <row r="27" customFormat="false" ht="23.1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</row>
    <row r="28" customFormat="false" ht="23.1" hidden="false" customHeight="true" outlineLevel="0" collapsed="false">
      <c r="A28" s="12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23.1" hidden="false" customHeight="true" outlineLevel="0" collapsed="false">
      <c r="A29" s="12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23.1" hidden="false" customHeight="true" outlineLevel="0" collapsed="false">
      <c r="A30" s="12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23.1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"/>
    </row>
    <row r="32" customFormat="false" ht="23.1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</row>
    <row r="33" customFormat="false" ht="0.95" hidden="false" customHeight="true" outlineLevel="0" collapsed="false">
      <c r="B33" s="8"/>
      <c r="C33" s="8"/>
      <c r="D33" s="8"/>
      <c r="E33" s="8"/>
      <c r="F33" s="8"/>
      <c r="G33" s="8"/>
      <c r="H33" s="8"/>
      <c r="I33" s="8"/>
      <c r="J33" s="8"/>
    </row>
    <row r="34" customFormat="false" ht="9.75" hidden="false" customHeight="true" outlineLevel="0" collapsed="false"/>
    <row r="35" s="6" customFormat="true" ht="20.25" hidden="false" customHeight="true" outlineLevel="0" collapsed="false">
      <c r="B35" s="7" t="s">
        <v>8</v>
      </c>
      <c r="C35" s="5"/>
    </row>
    <row r="36" customFormat="false" ht="20.25" hidden="false" customHeight="true" outlineLevel="0" collapsed="false">
      <c r="B36" s="8" t="s">
        <v>9</v>
      </c>
      <c r="C36" s="8"/>
      <c r="D36" s="8"/>
      <c r="E36" s="8"/>
      <c r="F36" s="8"/>
      <c r="G36" s="8"/>
      <c r="H36" s="8"/>
      <c r="I36" s="8"/>
      <c r="J36" s="8"/>
    </row>
    <row r="37" customFormat="false" ht="20.2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0.25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0.25" hidden="false" customHeight="true" outlineLevel="0" collapsed="false">
      <c r="A39" s="12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20.45" hidden="false" customHeight="true" outlineLevel="0" collapsed="false">
      <c r="J40" s="13" t="s">
        <v>10</v>
      </c>
    </row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20.45" hidden="false" customHeight="true" outlineLevel="0" collapsed="false"/>
    <row r="51" customFormat="false" ht="20.45" hidden="false" customHeight="true" outlineLevel="0" collapsed="false"/>
    <row r="52" customFormat="false" ht="20.45" hidden="false" customHeight="true" outlineLevel="0" collapsed="false"/>
    <row r="53" customFormat="false" ht="20.45" hidden="false" customHeight="true" outlineLevel="0" collapsed="false"/>
    <row r="54" customFormat="false" ht="20.45" hidden="false" customHeight="true" outlineLevel="0" collapsed="false"/>
    <row r="55" customFormat="false" ht="20.45" hidden="false" customHeight="true" outlineLevel="0" collapsed="false"/>
    <row r="56" customFormat="false" ht="20.45" hidden="false" customHeight="true" outlineLevel="0" collapsed="false"/>
    <row r="57" customFormat="false" ht="20.45" hidden="false" customHeight="true" outlineLevel="0" collapsed="false"/>
    <row r="58" customFormat="false" ht="20.45" hidden="false" customHeight="true" outlineLevel="0" collapsed="false"/>
    <row r="59" customFormat="false" ht="20.45" hidden="false" customHeight="true" outlineLevel="0" collapsed="false"/>
    <row r="60" customFormat="false" ht="20.45" hidden="false" customHeight="true" outlineLevel="0" collapsed="false"/>
    <row r="61" customFormat="false" ht="20.45" hidden="false" customHeight="true" outlineLevel="0" collapsed="false"/>
  </sheetData>
  <mergeCells count="4">
    <mergeCell ref="B5:J13"/>
    <mergeCell ref="B16:J22"/>
    <mergeCell ref="B25:J33"/>
    <mergeCell ref="B36:J39"/>
  </mergeCells>
  <printOptions headings="false" gridLines="false" gridLinesSet="true" horizontalCentered="false" verticalCentered="false"/>
  <pageMargins left="0.984027777777778" right="0.905555555555556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391" width="3.12"/>
  </cols>
  <sheetData>
    <row r="1" customFormat="false" ht="13.5" hidden="false" customHeight="true" outlineLevel="0" collapsed="false">
      <c r="A1" s="392" t="s">
        <v>45</v>
      </c>
      <c r="E1" s="393"/>
    </row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" colorId="64" zoomScale="200" zoomScaleNormal="100" zoomScalePageLayoutView="2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9" min="4" style="1" width="8.99"/>
    <col collapsed="false" customWidth="true" hidden="false" outlineLevel="0" max="10" min="10" style="1" width="6.37"/>
    <col collapsed="false" customWidth="true" hidden="false" outlineLevel="0" max="11" min="11" style="1" width="3.49"/>
    <col collapsed="false" customWidth="true" hidden="false" outlineLevel="0" max="12" min="12" style="1" width="3.87"/>
    <col collapsed="false" customWidth="true" hidden="false" outlineLevel="0" max="13" min="13" style="1" width="1.75"/>
    <col collapsed="false" customWidth="false" hidden="false" outlineLevel="0" max="257" min="14" style="1" width="8.99"/>
  </cols>
  <sheetData>
    <row r="1" customFormat="false" ht="20.45" hidden="false" customHeight="true" outlineLevel="0" collapsed="false">
      <c r="A1" s="394"/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</row>
    <row r="2" customFormat="false" ht="20.4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</row>
    <row r="3" customFormat="false" ht="24.75" hidden="false" customHeight="true" outlineLevel="0" collapsed="false">
      <c r="A3" s="394"/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</row>
    <row r="4" customFormat="false" ht="20.25" hidden="false" customHeight="true" outlineLevel="0" collapsed="false">
      <c r="A4" s="394"/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</row>
    <row r="5" customFormat="false" ht="20.45" hidden="false" customHeight="true" outlineLevel="0" collapsed="false">
      <c r="A5" s="394"/>
      <c r="B5" s="394"/>
      <c r="C5" s="394"/>
      <c r="D5" s="394"/>
      <c r="E5" s="394"/>
      <c r="F5" s="394"/>
      <c r="G5" s="394"/>
      <c r="H5" s="394"/>
      <c r="I5" s="394"/>
      <c r="J5" s="394"/>
      <c r="K5" s="394"/>
      <c r="L5" s="394"/>
      <c r="M5" s="394"/>
    </row>
    <row r="6" customFormat="false" ht="20.45" hidden="false" customHeight="true" outlineLevel="0" collapsed="false">
      <c r="A6" s="394"/>
      <c r="B6" s="394"/>
      <c r="C6" s="394"/>
      <c r="D6" s="394"/>
      <c r="E6" s="394"/>
      <c r="F6" s="394"/>
      <c r="G6" s="394"/>
      <c r="H6" s="394"/>
      <c r="I6" s="394"/>
      <c r="J6" s="394"/>
      <c r="K6" s="394"/>
      <c r="L6" s="394"/>
      <c r="M6" s="394"/>
    </row>
    <row r="7" customFormat="false" ht="20.45" hidden="false" customHeight="true" outlineLevel="0" collapsed="false">
      <c r="A7" s="394"/>
      <c r="B7" s="394"/>
      <c r="C7" s="394"/>
      <c r="D7" s="394"/>
      <c r="E7" s="394"/>
      <c r="F7" s="394"/>
      <c r="G7" s="394"/>
      <c r="H7" s="394"/>
      <c r="I7" s="394"/>
      <c r="J7" s="394"/>
      <c r="K7" s="394"/>
      <c r="L7" s="394"/>
      <c r="M7" s="394"/>
    </row>
    <row r="8" customFormat="false" ht="20.45" hidden="false" customHeight="true" outlineLevel="0" collapsed="false">
      <c r="A8" s="394"/>
      <c r="B8" s="394"/>
      <c r="C8" s="394"/>
      <c r="D8" s="394"/>
      <c r="E8" s="394"/>
      <c r="F8" s="394"/>
      <c r="G8" s="394"/>
      <c r="H8" s="394"/>
      <c r="I8" s="394"/>
      <c r="J8" s="394"/>
      <c r="K8" s="394"/>
      <c r="L8" s="394"/>
      <c r="M8" s="394"/>
    </row>
    <row r="9" customFormat="false" ht="20.45" hidden="false" customHeight="true" outlineLevel="0" collapsed="false">
      <c r="A9" s="394"/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4"/>
    </row>
    <row r="10" customFormat="false" ht="20.45" hidden="false" customHeight="true" outlineLevel="0" collapsed="false">
      <c r="A10" s="394"/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</row>
    <row r="11" customFormat="false" ht="20.45" hidden="false" customHeight="true" outlineLevel="0" collapsed="false">
      <c r="A11" s="394"/>
      <c r="B11" s="394"/>
      <c r="C11" s="394"/>
      <c r="D11" s="394"/>
      <c r="E11" s="394"/>
      <c r="F11" s="394"/>
      <c r="G11" s="394"/>
      <c r="H11" s="394"/>
      <c r="I11" s="394"/>
      <c r="J11" s="394"/>
      <c r="K11" s="394"/>
      <c r="L11" s="394"/>
      <c r="M11" s="394"/>
    </row>
    <row r="12" customFormat="false" ht="20.45" hidden="false" customHeight="true" outlineLevel="0" collapsed="false">
      <c r="A12" s="394"/>
      <c r="B12" s="394"/>
      <c r="C12" s="394"/>
      <c r="D12" s="394"/>
      <c r="E12" s="394"/>
      <c r="F12" s="394"/>
      <c r="G12" s="394"/>
      <c r="H12" s="394"/>
      <c r="I12" s="394"/>
      <c r="J12" s="394"/>
      <c r="K12" s="394"/>
      <c r="L12" s="394"/>
      <c r="M12" s="394"/>
    </row>
    <row r="13" customFormat="false" ht="20.45" hidden="false" customHeight="true" outlineLevel="0" collapsed="false">
      <c r="A13" s="394"/>
      <c r="B13" s="394"/>
      <c r="C13" s="394"/>
      <c r="D13" s="394"/>
      <c r="E13" s="394"/>
      <c r="F13" s="394"/>
      <c r="G13" s="394"/>
      <c r="H13" s="394"/>
      <c r="I13" s="394"/>
      <c r="J13" s="394"/>
      <c r="K13" s="394"/>
      <c r="L13" s="394"/>
      <c r="M13" s="394"/>
    </row>
    <row r="14" customFormat="false" ht="20.45" hidden="false" customHeight="true" outlineLevel="0" collapsed="false">
      <c r="A14" s="394"/>
      <c r="B14" s="394"/>
      <c r="C14" s="394"/>
      <c r="D14" s="394"/>
      <c r="E14" s="394"/>
      <c r="F14" s="394"/>
      <c r="G14" s="394"/>
      <c r="H14" s="394"/>
      <c r="I14" s="394"/>
      <c r="J14" s="394"/>
      <c r="K14" s="394"/>
      <c r="L14" s="394"/>
      <c r="M14" s="394"/>
    </row>
    <row r="15" customFormat="false" ht="20.45" hidden="false" customHeight="true" outlineLevel="0" collapsed="false">
      <c r="A15" s="394"/>
      <c r="B15" s="394"/>
      <c r="C15" s="394"/>
      <c r="D15" s="394"/>
      <c r="E15" s="394"/>
      <c r="F15" s="394"/>
      <c r="G15" s="394"/>
      <c r="H15" s="394"/>
      <c r="I15" s="394"/>
      <c r="J15" s="394"/>
      <c r="K15" s="394"/>
      <c r="L15" s="394"/>
      <c r="M15" s="394"/>
    </row>
    <row r="16" customFormat="false" ht="20.45" hidden="false" customHeight="true" outlineLevel="0" collapsed="false">
      <c r="A16" s="394"/>
      <c r="B16" s="394"/>
      <c r="C16" s="394"/>
      <c r="D16" s="394"/>
      <c r="E16" s="394"/>
      <c r="F16" s="394"/>
      <c r="G16" s="394"/>
      <c r="H16" s="394"/>
      <c r="I16" s="394"/>
      <c r="J16" s="394"/>
      <c r="K16" s="394"/>
      <c r="L16" s="394"/>
      <c r="M16" s="394"/>
    </row>
    <row r="17" customFormat="false" ht="20.45" hidden="false" customHeight="true" outlineLevel="0" collapsed="false">
      <c r="A17" s="394"/>
      <c r="B17" s="394"/>
      <c r="C17" s="394"/>
      <c r="D17" s="394"/>
      <c r="E17" s="394"/>
      <c r="F17" s="394"/>
      <c r="G17" s="394"/>
      <c r="H17" s="394"/>
      <c r="I17" s="394"/>
      <c r="J17" s="394"/>
      <c r="K17" s="394"/>
      <c r="L17" s="394"/>
      <c r="M17" s="394"/>
    </row>
    <row r="18" customFormat="false" ht="20.45" hidden="false" customHeight="true" outlineLevel="0" collapsed="false">
      <c r="A18" s="394"/>
      <c r="B18" s="394"/>
      <c r="C18" s="394"/>
      <c r="D18" s="394"/>
      <c r="E18" s="394"/>
      <c r="F18" s="394"/>
      <c r="G18" s="394"/>
      <c r="H18" s="394"/>
      <c r="I18" s="394"/>
      <c r="J18" s="394"/>
      <c r="K18" s="394"/>
      <c r="L18" s="394"/>
      <c r="M18" s="394"/>
    </row>
    <row r="19" customFormat="false" ht="20.45" hidden="false" customHeight="true" outlineLevel="0" collapsed="false">
      <c r="A19" s="394"/>
      <c r="B19" s="394"/>
      <c r="C19" s="394"/>
      <c r="D19" s="394"/>
      <c r="E19" s="394"/>
      <c r="F19" s="394"/>
      <c r="G19" s="394"/>
      <c r="H19" s="394"/>
      <c r="I19" s="394"/>
      <c r="J19" s="394"/>
      <c r="K19" s="394"/>
      <c r="L19" s="394"/>
      <c r="M19" s="394"/>
    </row>
    <row r="20" customFormat="false" ht="20.45" hidden="false" customHeight="true" outlineLevel="0" collapsed="false">
      <c r="A20" s="394"/>
      <c r="B20" s="394"/>
      <c r="C20" s="394"/>
      <c r="D20" s="394"/>
      <c r="E20" s="394"/>
      <c r="F20" s="394"/>
      <c r="G20" s="394"/>
      <c r="H20" s="394"/>
      <c r="I20" s="394"/>
      <c r="J20" s="394"/>
      <c r="K20" s="394"/>
      <c r="L20" s="394"/>
      <c r="M20" s="394"/>
    </row>
    <row r="21" customFormat="false" ht="20.45" hidden="false" customHeight="true" outlineLevel="0" collapsed="false">
      <c r="A21" s="394"/>
      <c r="B21" s="394"/>
      <c r="C21" s="394"/>
      <c r="D21" s="394"/>
      <c r="E21" s="394"/>
      <c r="F21" s="394"/>
      <c r="G21" s="394"/>
      <c r="H21" s="394"/>
      <c r="I21" s="394"/>
      <c r="J21" s="394"/>
      <c r="K21" s="394"/>
      <c r="L21" s="394"/>
      <c r="M21" s="394"/>
    </row>
    <row r="22" customFormat="false" ht="20.45" hidden="false" customHeight="true" outlineLevel="0" collapsed="false">
      <c r="A22" s="394"/>
      <c r="B22" s="394"/>
      <c r="C22" s="394"/>
      <c r="D22" s="394"/>
      <c r="E22" s="394"/>
      <c r="F22" s="394"/>
      <c r="G22" s="394"/>
      <c r="H22" s="394"/>
      <c r="I22" s="394"/>
      <c r="J22" s="394"/>
      <c r="K22" s="394"/>
      <c r="L22" s="394"/>
      <c r="M22" s="394"/>
    </row>
    <row r="23" customFormat="false" ht="20.45" hidden="false" customHeight="true" outlineLevel="0" collapsed="false">
      <c r="A23" s="394"/>
      <c r="B23" s="394"/>
      <c r="C23" s="394"/>
      <c r="D23" s="394"/>
      <c r="E23" s="394"/>
      <c r="F23" s="394"/>
      <c r="G23" s="394"/>
      <c r="H23" s="394"/>
      <c r="I23" s="394"/>
      <c r="J23" s="394"/>
      <c r="K23" s="394"/>
      <c r="L23" s="394"/>
      <c r="M23" s="394"/>
    </row>
    <row r="24" customFormat="false" ht="20.45" hidden="false" customHeight="true" outlineLevel="0" collapsed="false">
      <c r="A24" s="394"/>
      <c r="B24" s="394"/>
      <c r="C24" s="394"/>
      <c r="D24" s="394"/>
      <c r="E24" s="394"/>
      <c r="F24" s="394"/>
      <c r="G24" s="394"/>
      <c r="H24" s="394"/>
      <c r="I24" s="394"/>
      <c r="J24" s="394"/>
      <c r="K24" s="394"/>
      <c r="L24" s="394"/>
      <c r="M24" s="394"/>
    </row>
    <row r="25" customFormat="false" ht="20.45" hidden="false" customHeight="true" outlineLevel="0" collapsed="false">
      <c r="A25" s="394"/>
      <c r="B25" s="394"/>
      <c r="C25" s="394"/>
      <c r="D25" s="394"/>
      <c r="E25" s="394"/>
      <c r="F25" s="394"/>
      <c r="G25" s="394"/>
      <c r="H25" s="394"/>
      <c r="I25" s="394"/>
      <c r="J25" s="394"/>
      <c r="K25" s="394"/>
      <c r="L25" s="394"/>
      <c r="M25" s="394"/>
    </row>
    <row r="26" customFormat="false" ht="20.45" hidden="false" customHeight="true" outlineLevel="0" collapsed="false">
      <c r="A26" s="394"/>
      <c r="B26" s="394"/>
      <c r="C26" s="394"/>
      <c r="D26" s="394"/>
      <c r="E26" s="394"/>
      <c r="F26" s="394"/>
      <c r="G26" s="394"/>
      <c r="H26" s="394"/>
      <c r="I26" s="394"/>
      <c r="J26" s="394"/>
      <c r="K26" s="394"/>
      <c r="L26" s="394"/>
      <c r="M26" s="394"/>
    </row>
    <row r="27" customFormat="false" ht="20.45" hidden="false" customHeight="true" outlineLevel="0" collapsed="false">
      <c r="A27" s="394"/>
      <c r="B27" s="394"/>
      <c r="C27" s="394"/>
      <c r="D27" s="394"/>
      <c r="E27" s="394"/>
      <c r="F27" s="394"/>
      <c r="G27" s="394"/>
      <c r="H27" s="394"/>
      <c r="I27" s="394"/>
      <c r="J27" s="394"/>
      <c r="K27" s="394"/>
      <c r="L27" s="394"/>
      <c r="M27" s="394"/>
    </row>
    <row r="28" customFormat="false" ht="20.45" hidden="false" customHeight="true" outlineLevel="0" collapsed="false">
      <c r="A28" s="394"/>
      <c r="B28" s="394"/>
      <c r="C28" s="394"/>
      <c r="D28" s="394"/>
      <c r="E28" s="394"/>
      <c r="F28" s="394"/>
      <c r="G28" s="394"/>
      <c r="H28" s="394"/>
      <c r="I28" s="394"/>
      <c r="J28" s="394"/>
      <c r="K28" s="394"/>
      <c r="L28" s="394"/>
      <c r="M28" s="394"/>
    </row>
    <row r="29" customFormat="false" ht="20.45" hidden="false" customHeight="true" outlineLevel="0" collapsed="false">
      <c r="A29" s="394"/>
      <c r="B29" s="394"/>
      <c r="C29" s="394"/>
      <c r="D29" s="394"/>
      <c r="E29" s="394"/>
      <c r="F29" s="394"/>
      <c r="G29" s="394"/>
      <c r="H29" s="394"/>
      <c r="I29" s="394"/>
      <c r="J29" s="394"/>
      <c r="K29" s="394"/>
      <c r="L29" s="394"/>
      <c r="M29" s="394"/>
    </row>
    <row r="30" customFormat="false" ht="20.45" hidden="false" customHeight="true" outlineLevel="0" collapsed="false">
      <c r="A30" s="394"/>
      <c r="B30" s="394"/>
      <c r="C30" s="394"/>
      <c r="D30" s="394"/>
      <c r="E30" s="394"/>
      <c r="F30" s="394"/>
      <c r="G30" s="394"/>
      <c r="H30" s="394"/>
      <c r="I30" s="394"/>
      <c r="J30" s="394"/>
      <c r="K30" s="394"/>
      <c r="L30" s="394"/>
      <c r="M30" s="394"/>
    </row>
    <row r="31" customFormat="false" ht="20.45" hidden="false" customHeight="true" outlineLevel="0" collapsed="false">
      <c r="A31" s="394"/>
      <c r="B31" s="394"/>
      <c r="C31" s="394"/>
      <c r="D31" s="394"/>
      <c r="E31" s="394"/>
      <c r="F31" s="394"/>
      <c r="G31" s="394"/>
      <c r="H31" s="394"/>
      <c r="I31" s="394"/>
      <c r="J31" s="394"/>
      <c r="K31" s="394"/>
      <c r="L31" s="394"/>
      <c r="M31" s="394"/>
    </row>
    <row r="32" customFormat="false" ht="20.45" hidden="false" customHeight="true" outlineLevel="0" collapsed="false">
      <c r="A32" s="394"/>
      <c r="B32" s="394"/>
      <c r="C32" s="394"/>
      <c r="D32" s="394"/>
      <c r="E32" s="394"/>
      <c r="F32" s="394"/>
      <c r="G32" s="394"/>
      <c r="H32" s="394"/>
      <c r="I32" s="394"/>
      <c r="J32" s="394"/>
      <c r="K32" s="394"/>
      <c r="L32" s="394"/>
      <c r="M32" s="394"/>
    </row>
    <row r="33" customFormat="false" ht="20.25" hidden="false" customHeight="true" outlineLevel="0" collapsed="false">
      <c r="A33" s="394"/>
      <c r="B33" s="394"/>
      <c r="C33" s="394"/>
      <c r="D33" s="394"/>
      <c r="E33" s="394"/>
      <c r="F33" s="394"/>
      <c r="G33" s="394"/>
      <c r="H33" s="394"/>
      <c r="I33" s="394"/>
      <c r="J33" s="394"/>
      <c r="K33" s="394"/>
      <c r="L33" s="394"/>
      <c r="M33" s="394"/>
    </row>
    <row r="34" customFormat="false" ht="12" hidden="false" customHeight="false" outlineLevel="0" collapsed="false">
      <c r="A34" s="394"/>
      <c r="B34" s="394"/>
      <c r="C34" s="394"/>
      <c r="D34" s="394"/>
      <c r="E34" s="394"/>
      <c r="F34" s="394"/>
      <c r="G34" s="394"/>
      <c r="H34" s="394"/>
      <c r="I34" s="394"/>
      <c r="J34" s="394"/>
      <c r="K34" s="394"/>
      <c r="L34" s="394"/>
      <c r="M34" s="394"/>
    </row>
    <row r="35" customFormat="false" ht="12" hidden="false" customHeight="false" outlineLevel="0" collapsed="false">
      <c r="A35" s="394"/>
      <c r="B35" s="394"/>
      <c r="C35" s="394"/>
      <c r="D35" s="394"/>
      <c r="E35" s="394"/>
      <c r="F35" s="394"/>
      <c r="G35" s="394"/>
      <c r="H35" s="394"/>
      <c r="I35" s="394"/>
      <c r="J35" s="394"/>
      <c r="K35" s="394"/>
      <c r="L35" s="394"/>
      <c r="M35" s="394"/>
    </row>
    <row r="36" customFormat="false" ht="12" hidden="false" customHeight="false" outlineLevel="0" collapsed="false">
      <c r="A36" s="394"/>
      <c r="B36" s="394"/>
      <c r="C36" s="394"/>
      <c r="D36" s="394"/>
      <c r="E36" s="394"/>
      <c r="F36" s="394"/>
      <c r="G36" s="394"/>
      <c r="H36" s="394"/>
      <c r="I36" s="394"/>
      <c r="J36" s="394"/>
      <c r="K36" s="394"/>
      <c r="L36" s="394"/>
      <c r="M36" s="394"/>
    </row>
    <row r="37" customFormat="false" ht="12" hidden="false" customHeight="false" outlineLevel="0" collapsed="false">
      <c r="A37" s="394"/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</row>
    <row r="38" customFormat="false" ht="12" hidden="false" customHeight="false" outlineLevel="0" collapsed="false">
      <c r="A38" s="394"/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</row>
    <row r="39" customFormat="false" ht="12" hidden="false" customHeight="false" outlineLevel="0" collapsed="false">
      <c r="A39" s="394"/>
      <c r="B39" s="394"/>
      <c r="C39" s="394"/>
      <c r="D39" s="394"/>
      <c r="E39" s="394"/>
      <c r="F39" s="394"/>
      <c r="G39" s="394"/>
      <c r="H39" s="394"/>
      <c r="I39" s="394"/>
      <c r="J39" s="394"/>
      <c r="K39" s="394"/>
      <c r="L39" s="394"/>
      <c r="M39" s="394"/>
    </row>
    <row r="40" customFormat="false" ht="12" hidden="false" customHeight="false" outlineLevel="0" collapsed="false">
      <c r="A40" s="394"/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</row>
    <row r="41" customFormat="false" ht="12" hidden="false" customHeight="false" outlineLevel="0" collapsed="false">
      <c r="A41" s="394"/>
      <c r="B41" s="394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</row>
    <row r="42" customFormat="false" ht="12" hidden="false" customHeight="false" outlineLevel="0" collapsed="false">
      <c r="A42" s="394"/>
      <c r="B42" s="394"/>
      <c r="C42" s="394"/>
      <c r="D42" s="394"/>
      <c r="E42" s="394"/>
      <c r="F42" s="394"/>
      <c r="G42" s="394"/>
      <c r="H42" s="394"/>
      <c r="I42" s="394"/>
      <c r="J42" s="394"/>
      <c r="K42" s="394"/>
      <c r="L42" s="394"/>
      <c r="M42" s="394"/>
    </row>
    <row r="43" customFormat="false" ht="12" hidden="false" customHeight="false" outlineLevel="0" collapsed="false">
      <c r="A43" s="394"/>
      <c r="B43" s="394"/>
      <c r="C43" s="394"/>
      <c r="D43" s="394"/>
      <c r="E43" s="394"/>
      <c r="F43" s="394"/>
      <c r="G43" s="394"/>
      <c r="H43" s="394"/>
      <c r="I43" s="394"/>
      <c r="J43" s="394"/>
      <c r="K43" s="394"/>
      <c r="L43" s="394"/>
      <c r="M43" s="394"/>
    </row>
  </sheetData>
  <mergeCells count="1">
    <mergeCell ref="A1:M43"/>
  </mergeCells>
  <printOptions headings="false" gridLines="false" gridLinesSet="true" horizontalCentered="false" verticalCentered="false"/>
  <pageMargins left="0.984027777777778" right="0.779861111111111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B1" s="12" t="s">
        <v>129</v>
      </c>
    </row>
    <row r="2" customFormat="false" ht="5.25" hidden="false" customHeight="true" outlineLevel="0" collapsed="false">
      <c r="B2" s="12"/>
    </row>
    <row r="3" customFormat="false" ht="20.45" hidden="false" customHeight="true" outlineLevel="0" collapsed="false">
      <c r="C3" s="395" t="s">
        <v>130</v>
      </c>
      <c r="D3" s="395"/>
      <c r="E3" s="395"/>
      <c r="F3" s="395"/>
      <c r="G3" s="395"/>
      <c r="H3" s="395"/>
      <c r="I3" s="395"/>
      <c r="J3" s="395"/>
      <c r="K3" s="395"/>
    </row>
    <row r="4" customFormat="false" ht="20.45" hidden="false" customHeight="true" outlineLevel="0" collapsed="false">
      <c r="C4" s="395"/>
      <c r="D4" s="395"/>
      <c r="E4" s="395"/>
      <c r="F4" s="395"/>
      <c r="G4" s="395"/>
      <c r="H4" s="395"/>
      <c r="I4" s="395"/>
      <c r="J4" s="395"/>
      <c r="K4" s="395"/>
    </row>
    <row r="5" customFormat="false" ht="20.45" hidden="false" customHeight="true" outlineLevel="0" collapsed="false">
      <c r="C5" s="395"/>
      <c r="D5" s="395"/>
      <c r="E5" s="395"/>
      <c r="F5" s="395"/>
      <c r="G5" s="395"/>
      <c r="H5" s="395"/>
      <c r="I5" s="395"/>
      <c r="J5" s="395"/>
      <c r="K5" s="395"/>
    </row>
    <row r="6" customFormat="false" ht="20.45" hidden="false" customHeight="true" outlineLevel="0" collapsed="false">
      <c r="C6" s="395"/>
      <c r="D6" s="395"/>
      <c r="E6" s="395"/>
      <c r="F6" s="395"/>
      <c r="G6" s="395"/>
      <c r="H6" s="395"/>
      <c r="I6" s="395"/>
      <c r="J6" s="395"/>
      <c r="K6" s="395"/>
    </row>
    <row r="7" customFormat="false" ht="20.45" hidden="false" customHeight="true" outlineLevel="0" collapsed="false">
      <c r="C7" s="395"/>
      <c r="D7" s="395"/>
      <c r="E7" s="395"/>
      <c r="F7" s="395"/>
      <c r="G7" s="395"/>
      <c r="H7" s="395"/>
      <c r="I7" s="395"/>
      <c r="J7" s="395"/>
      <c r="K7" s="395"/>
    </row>
    <row r="8" customFormat="false" ht="20.45" hidden="false" customHeight="true" outlineLevel="0" collapsed="false">
      <c r="C8" s="395"/>
      <c r="D8" s="395"/>
      <c r="E8" s="395"/>
      <c r="F8" s="395"/>
      <c r="G8" s="395"/>
      <c r="H8" s="395"/>
      <c r="I8" s="395"/>
      <c r="J8" s="395"/>
      <c r="K8" s="395"/>
    </row>
    <row r="9" customFormat="false" ht="20.45" hidden="false" customHeight="true" outlineLevel="0" collapsed="false">
      <c r="C9" s="395"/>
      <c r="D9" s="395"/>
      <c r="E9" s="395"/>
      <c r="F9" s="395"/>
      <c r="G9" s="395"/>
      <c r="H9" s="395"/>
      <c r="I9" s="395"/>
      <c r="J9" s="395"/>
      <c r="K9" s="395"/>
    </row>
    <row r="10" customFormat="false" ht="20.45" hidden="false" customHeight="true" outlineLevel="0" collapsed="false">
      <c r="C10" s="395"/>
      <c r="D10" s="395"/>
      <c r="E10" s="395"/>
      <c r="F10" s="395"/>
      <c r="G10" s="395"/>
      <c r="H10" s="395"/>
      <c r="I10" s="395"/>
      <c r="J10" s="395"/>
      <c r="K10" s="395"/>
    </row>
    <row r="11" customFormat="false" ht="20.45" hidden="false" customHeight="true" outlineLevel="0" collapsed="false">
      <c r="C11" s="395"/>
      <c r="D11" s="395"/>
      <c r="E11" s="395"/>
      <c r="F11" s="395"/>
      <c r="G11" s="395"/>
      <c r="H11" s="395"/>
      <c r="I11" s="395"/>
      <c r="J11" s="395"/>
      <c r="K11" s="395"/>
    </row>
    <row r="12" customFormat="false" ht="20.45" hidden="false" customHeight="true" outlineLevel="0" collapsed="false">
      <c r="C12" s="395"/>
      <c r="D12" s="395"/>
      <c r="E12" s="395"/>
      <c r="F12" s="395"/>
      <c r="G12" s="395"/>
      <c r="H12" s="395"/>
      <c r="I12" s="395"/>
      <c r="J12" s="395"/>
      <c r="K12" s="395"/>
    </row>
    <row r="13" customFormat="false" ht="20.45" hidden="false" customHeight="true" outlineLevel="0" collapsed="false">
      <c r="C13" s="395"/>
      <c r="D13" s="395"/>
      <c r="E13" s="395"/>
      <c r="F13" s="395"/>
      <c r="G13" s="395"/>
      <c r="H13" s="395"/>
      <c r="I13" s="395"/>
      <c r="J13" s="395"/>
      <c r="K13" s="395"/>
    </row>
    <row r="14" customFormat="false" ht="20.45" hidden="false" customHeight="true" outlineLevel="0" collapsed="false">
      <c r="D14" s="0"/>
      <c r="E14" s="9"/>
      <c r="F14" s="9"/>
      <c r="G14" s="9"/>
      <c r="H14" s="9"/>
      <c r="I14" s="9"/>
      <c r="J14" s="9"/>
      <c r="K14" s="13" t="s">
        <v>131</v>
      </c>
    </row>
    <row r="15" customFormat="false" ht="9" hidden="false" customHeight="true" outlineLevel="0" collapsed="false">
      <c r="E15" s="9"/>
      <c r="F15" s="9"/>
      <c r="G15" s="9"/>
      <c r="H15" s="9"/>
      <c r="I15" s="9"/>
      <c r="J15" s="9"/>
    </row>
    <row r="16" customFormat="false" ht="9" hidden="false" customHeight="true" outlineLevel="0" collapsed="false">
      <c r="B16" s="11"/>
    </row>
    <row r="17" customFormat="false" ht="3.75" hidden="false" customHeight="true" outlineLevel="0" collapsed="false">
      <c r="B17" s="11"/>
      <c r="E17" s="9"/>
      <c r="F17" s="9"/>
      <c r="G17" s="9"/>
      <c r="H17" s="9"/>
      <c r="I17" s="9"/>
      <c r="J17" s="9"/>
      <c r="K17" s="0"/>
    </row>
    <row r="18" customFormat="false" ht="18" hidden="false" customHeight="true" outlineLevel="0" collapsed="false">
      <c r="B18" s="2"/>
      <c r="D18" s="204" t="s">
        <v>132</v>
      </c>
      <c r="E18" s="9"/>
      <c r="F18" s="9"/>
      <c r="G18" s="9"/>
      <c r="H18" s="9"/>
      <c r="I18" s="9"/>
      <c r="J18" s="9"/>
      <c r="K18" s="9"/>
      <c r="L18" s="2"/>
    </row>
    <row r="19" customFormat="false" ht="20.45" hidden="false" customHeight="true" outlineLevel="0" collapsed="false">
      <c r="E19" s="0"/>
      <c r="F19" s="396"/>
    </row>
    <row r="20" customFormat="false" ht="20.45" hidden="false" customHeight="true" outlineLevel="0" collapsed="false"/>
    <row r="21" customFormat="false" ht="20.45" hidden="false" customHeight="true" outlineLevel="0" collapsed="false">
      <c r="E21" s="9"/>
      <c r="F21" s="9"/>
      <c r="G21" s="9"/>
      <c r="H21" s="9"/>
      <c r="I21" s="9"/>
      <c r="J21" s="9"/>
      <c r="K21" s="9"/>
    </row>
    <row r="22" customFormat="false" ht="20.45" hidden="false" customHeight="true" outlineLevel="0" collapsed="false">
      <c r="E22" s="9"/>
      <c r="F22" s="2"/>
      <c r="G22" s="9"/>
      <c r="H22" s="9"/>
      <c r="I22" s="9"/>
      <c r="J22" s="9"/>
      <c r="K22" s="9"/>
    </row>
    <row r="23" customFormat="false" ht="20.45" hidden="false" customHeight="true" outlineLevel="0" collapsed="false">
      <c r="C23" s="1"/>
      <c r="K23" s="11"/>
    </row>
    <row r="24" customFormat="false" ht="20.45" hidden="false" customHeight="true" outlineLevel="0" collapsed="false">
      <c r="D24" s="9"/>
      <c r="E24" s="9"/>
      <c r="F24" s="9"/>
      <c r="G24" s="9"/>
      <c r="H24" s="9"/>
      <c r="I24" s="9"/>
      <c r="J24" s="9"/>
      <c r="K24" s="9"/>
    </row>
    <row r="25" customFormat="false" ht="20.45" hidden="false" customHeight="true" outlineLevel="0" collapsed="false">
      <c r="C25" s="205"/>
    </row>
    <row r="26" customFormat="false" ht="20.45" hidden="false" customHeight="true" outlineLevel="0" collapsed="false"/>
    <row r="27" customFormat="false" ht="20.45" hidden="false" customHeight="true" outlineLevel="0" collapsed="false"/>
    <row r="28" customFormat="false" ht="20.45" hidden="false" customHeight="true" outlineLevel="0" collapsed="false"/>
    <row r="29" customFormat="false" ht="20.45" hidden="false" customHeight="true" outlineLevel="0" collapsed="false">
      <c r="B29" s="12"/>
    </row>
    <row r="30" customFormat="false" ht="20.45" hidden="false" customHeight="true" outlineLevel="0" collapsed="false">
      <c r="B30" s="12"/>
    </row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>
      <c r="K35" s="11"/>
    </row>
    <row r="36" customFormat="false" ht="20.45" hidden="false" customHeight="true" outlineLevel="0" collapsed="false">
      <c r="C36" s="205"/>
    </row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>
      <c r="B40" s="12"/>
      <c r="K40" s="11"/>
    </row>
    <row r="41" customFormat="false" ht="20.45" hidden="false" customHeight="true" outlineLevel="0" collapsed="false">
      <c r="K41" s="0"/>
    </row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</sheetData>
  <mergeCells count="1">
    <mergeCell ref="C3:K13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7" width="5.75"/>
    <col collapsed="false" customWidth="true" hidden="false" outlineLevel="0" max="2" min="2" style="12" width="5.62"/>
    <col collapsed="false" customWidth="true" hidden="false" outlineLevel="0" max="3" min="3" style="12" width="7.37"/>
    <col collapsed="false" customWidth="true" hidden="false" outlineLevel="0" max="4" min="4" style="12" width="10.74"/>
    <col collapsed="false" customWidth="true" hidden="false" outlineLevel="0" max="5" min="5" style="12" width="8.75"/>
    <col collapsed="false" customWidth="true" hidden="false" outlineLevel="0" max="6" min="6" style="12" width="14.74"/>
    <col collapsed="false" customWidth="true" hidden="false" outlineLevel="0" max="7" min="7" style="12" width="8.75"/>
    <col collapsed="false" customWidth="true" hidden="false" outlineLevel="0" max="8" min="8" style="12" width="10.74"/>
    <col collapsed="false" customWidth="true" hidden="false" outlineLevel="0" max="9" min="9" style="12" width="8.75"/>
    <col collapsed="false" customWidth="true" hidden="false" outlineLevel="0" max="10" min="10" style="12" width="1.36"/>
    <col collapsed="false" customWidth="false" hidden="false" outlineLevel="0" max="257" min="11" style="12" width="8.99"/>
  </cols>
  <sheetData>
    <row r="1" customFormat="false" ht="24" hidden="false" customHeight="true" outlineLevel="0" collapsed="false">
      <c r="A1" s="398"/>
      <c r="B1" s="14" t="s">
        <v>133</v>
      </c>
    </row>
    <row r="2" s="15" customFormat="true" ht="9" hidden="false" customHeight="true" outlineLevel="0" collapsed="false">
      <c r="A2" s="399"/>
      <c r="B2" s="16"/>
      <c r="C2" s="16"/>
      <c r="D2" s="16"/>
      <c r="E2" s="16"/>
      <c r="F2" s="16"/>
      <c r="G2" s="16"/>
      <c r="H2" s="16"/>
      <c r="I2" s="16"/>
    </row>
    <row r="3" s="19" customFormat="true" ht="27" hidden="false" customHeight="true" outlineLevel="0" collapsed="false">
      <c r="A3" s="215" t="s">
        <v>35</v>
      </c>
      <c r="B3" s="21" t="s">
        <v>16</v>
      </c>
      <c r="C3" s="21"/>
      <c r="D3" s="21" t="s">
        <v>134</v>
      </c>
      <c r="E3" s="21"/>
      <c r="F3" s="21" t="s">
        <v>135</v>
      </c>
      <c r="G3" s="21"/>
      <c r="H3" s="21" t="s">
        <v>136</v>
      </c>
      <c r="I3" s="21"/>
    </row>
    <row r="4" s="19" customFormat="true" ht="12" hidden="false" customHeight="true" outlineLevel="0" collapsed="false">
      <c r="A4" s="253"/>
      <c r="B4" s="225"/>
      <c r="C4" s="229"/>
      <c r="D4" s="225"/>
      <c r="E4" s="234"/>
      <c r="F4" s="225"/>
      <c r="G4" s="234"/>
      <c r="H4" s="225"/>
      <c r="I4" s="234"/>
    </row>
    <row r="5" s="19" customFormat="true" ht="27" hidden="false" customHeight="true" outlineLevel="0" collapsed="false">
      <c r="A5" s="237" t="s">
        <v>57</v>
      </c>
      <c r="B5" s="24"/>
      <c r="C5" s="25"/>
      <c r="D5" s="400"/>
      <c r="E5" s="29" t="s">
        <v>137</v>
      </c>
      <c r="F5" s="28"/>
      <c r="G5" s="29" t="s">
        <v>137</v>
      </c>
      <c r="H5" s="28"/>
      <c r="I5" s="29" t="s">
        <v>137</v>
      </c>
    </row>
    <row r="6" s="36" customFormat="true" ht="14.1" hidden="false" customHeight="true" outlineLevel="0" collapsed="false">
      <c r="A6" s="401"/>
      <c r="B6" s="402"/>
      <c r="C6" s="33"/>
      <c r="D6" s="34" t="s">
        <v>138</v>
      </c>
      <c r="E6" s="35" t="s">
        <v>25</v>
      </c>
      <c r="F6" s="34" t="s">
        <v>26</v>
      </c>
      <c r="G6" s="35" t="s">
        <v>25</v>
      </c>
      <c r="H6" s="34" t="s">
        <v>106</v>
      </c>
      <c r="I6" s="35" t="s">
        <v>25</v>
      </c>
    </row>
    <row r="7" s="19" customFormat="true" ht="12.75" hidden="false" customHeight="true" outlineLevel="0" collapsed="false">
      <c r="A7" s="270"/>
      <c r="B7" s="403" t="n">
        <v>28</v>
      </c>
      <c r="C7" s="20" t="s">
        <v>27</v>
      </c>
      <c r="D7" s="404" t="n">
        <v>1949733</v>
      </c>
      <c r="E7" s="405" t="n">
        <v>97.3</v>
      </c>
      <c r="F7" s="404" t="n">
        <v>119463094.056</v>
      </c>
      <c r="G7" s="405" t="n">
        <v>102.7</v>
      </c>
      <c r="H7" s="404" t="n">
        <v>61271.5146412355</v>
      </c>
      <c r="I7" s="405" t="n">
        <v>105.6</v>
      </c>
    </row>
    <row r="8" s="19" customFormat="true" ht="18" hidden="false" customHeight="true" outlineLevel="0" collapsed="false">
      <c r="A8" s="270"/>
      <c r="B8" s="406"/>
      <c r="C8" s="407" t="s">
        <v>29</v>
      </c>
      <c r="D8" s="408" t="n">
        <v>1922659</v>
      </c>
      <c r="E8" s="409" t="n">
        <v>97.8</v>
      </c>
      <c r="F8" s="408" t="n">
        <v>116896575.269</v>
      </c>
      <c r="G8" s="409" t="n">
        <v>103.8</v>
      </c>
      <c r="H8" s="410" t="n">
        <v>60799.432072458</v>
      </c>
      <c r="I8" s="411" t="n">
        <v>106.1</v>
      </c>
    </row>
    <row r="9" s="19" customFormat="true" ht="18" hidden="false" customHeight="true" outlineLevel="0" collapsed="false">
      <c r="A9" s="412" t="s">
        <v>139</v>
      </c>
      <c r="B9" s="413"/>
      <c r="C9" s="20" t="s">
        <v>30</v>
      </c>
      <c r="D9" s="414" t="n">
        <v>27074</v>
      </c>
      <c r="E9" s="415" t="n">
        <v>69.9</v>
      </c>
      <c r="F9" s="414" t="n">
        <v>2566518.787</v>
      </c>
      <c r="G9" s="415" t="n">
        <v>69.3</v>
      </c>
      <c r="H9" s="416" t="n">
        <v>94796.4389081776</v>
      </c>
      <c r="I9" s="417" t="n">
        <v>99.2</v>
      </c>
    </row>
    <row r="10" s="19" customFormat="true" ht="18" hidden="false" customHeight="true" outlineLevel="0" collapsed="false">
      <c r="A10" s="277"/>
      <c r="B10" s="403" t="n">
        <v>29</v>
      </c>
      <c r="C10" s="20" t="s">
        <v>27</v>
      </c>
      <c r="D10" s="404" t="n">
        <v>1959622</v>
      </c>
      <c r="E10" s="405" t="n">
        <v>100.5</v>
      </c>
      <c r="F10" s="404" t="n">
        <v>116015086.585</v>
      </c>
      <c r="G10" s="405" t="n">
        <v>97.1</v>
      </c>
      <c r="H10" s="404" t="n">
        <v>59202.7883872502</v>
      </c>
      <c r="I10" s="405" t="n">
        <v>96.6</v>
      </c>
    </row>
    <row r="11" s="19" customFormat="true" ht="18" hidden="false" customHeight="true" outlineLevel="0" collapsed="false">
      <c r="A11" s="270"/>
      <c r="B11" s="406"/>
      <c r="C11" s="407" t="s">
        <v>29</v>
      </c>
      <c r="D11" s="408" t="n">
        <v>1944480</v>
      </c>
      <c r="E11" s="409" t="n">
        <v>101.1</v>
      </c>
      <c r="F11" s="408" t="n">
        <v>114584811.946</v>
      </c>
      <c r="G11" s="409" t="n">
        <v>98</v>
      </c>
      <c r="H11" s="410" t="n">
        <v>58928.2543127211</v>
      </c>
      <c r="I11" s="411" t="n">
        <v>96.9</v>
      </c>
    </row>
    <row r="12" s="19" customFormat="true" ht="18" hidden="false" customHeight="true" outlineLevel="0" collapsed="false">
      <c r="A12" s="277"/>
      <c r="B12" s="413"/>
      <c r="C12" s="20" t="s">
        <v>30</v>
      </c>
      <c r="D12" s="414" t="n">
        <v>15142</v>
      </c>
      <c r="E12" s="415" t="n">
        <v>55.9</v>
      </c>
      <c r="F12" s="414" t="n">
        <v>1430274.639</v>
      </c>
      <c r="G12" s="415" t="n">
        <v>55.7</v>
      </c>
      <c r="H12" s="418" t="n">
        <v>94457.4454497424</v>
      </c>
      <c r="I12" s="417" t="n">
        <v>99.6</v>
      </c>
    </row>
    <row r="13" s="19" customFormat="true" ht="18" hidden="false" customHeight="true" outlineLevel="0" collapsed="false">
      <c r="A13" s="215" t="s">
        <v>27</v>
      </c>
      <c r="B13" s="403" t="n">
        <v>30</v>
      </c>
      <c r="C13" s="20" t="s">
        <v>27</v>
      </c>
      <c r="D13" s="404" t="n">
        <v>1893986</v>
      </c>
      <c r="E13" s="405" t="n">
        <v>96.7</v>
      </c>
      <c r="F13" s="404" t="n">
        <v>114424090.916</v>
      </c>
      <c r="G13" s="405" t="n">
        <v>98.6</v>
      </c>
      <c r="H13" s="404" t="n">
        <v>60414.4333252727</v>
      </c>
      <c r="I13" s="405" t="n">
        <v>102</v>
      </c>
    </row>
    <row r="14" s="19" customFormat="true" ht="18" hidden="false" customHeight="true" outlineLevel="0" collapsed="false">
      <c r="A14" s="270"/>
      <c r="B14" s="406"/>
      <c r="C14" s="407" t="s">
        <v>29</v>
      </c>
      <c r="D14" s="408" t="n">
        <v>1887572</v>
      </c>
      <c r="E14" s="409" t="n">
        <v>97.1</v>
      </c>
      <c r="F14" s="408" t="n">
        <v>113841888.641</v>
      </c>
      <c r="G14" s="409" t="n">
        <v>99.4</v>
      </c>
      <c r="H14" s="410" t="n">
        <v>60311.2827701407</v>
      </c>
      <c r="I14" s="411" t="n">
        <v>102.3</v>
      </c>
      <c r="J14" s="61"/>
    </row>
    <row r="15" s="19" customFormat="true" ht="18" hidden="false" customHeight="true" outlineLevel="0" collapsed="false">
      <c r="A15" s="419"/>
      <c r="B15" s="420"/>
      <c r="C15" s="421" t="s">
        <v>30</v>
      </c>
      <c r="D15" s="422" t="n">
        <v>6414</v>
      </c>
      <c r="E15" s="423" t="n">
        <v>42.4</v>
      </c>
      <c r="F15" s="424" t="n">
        <v>582202.275</v>
      </c>
      <c r="G15" s="423" t="n">
        <v>40.7</v>
      </c>
      <c r="H15" s="425" t="n">
        <v>90770.5449017774</v>
      </c>
      <c r="I15" s="426" t="n">
        <v>96.1</v>
      </c>
      <c r="J15" s="61"/>
    </row>
    <row r="16" s="19" customFormat="true" ht="18" hidden="false" customHeight="true" outlineLevel="0" collapsed="false">
      <c r="A16" s="270"/>
      <c r="B16" s="403" t="n">
        <v>28</v>
      </c>
      <c r="C16" s="20" t="s">
        <v>27</v>
      </c>
      <c r="D16" s="404" t="n">
        <v>1756539</v>
      </c>
      <c r="E16" s="405" t="n">
        <v>97.2</v>
      </c>
      <c r="F16" s="404" t="n">
        <v>101562135.716</v>
      </c>
      <c r="G16" s="427" t="n">
        <v>102.5</v>
      </c>
      <c r="H16" s="428" t="n">
        <v>57819.4595827363</v>
      </c>
      <c r="I16" s="427" t="n">
        <v>105.5</v>
      </c>
    </row>
    <row r="17" s="19" customFormat="true" ht="18" hidden="false" customHeight="true" outlineLevel="0" collapsed="false">
      <c r="A17" s="270"/>
      <c r="B17" s="406"/>
      <c r="C17" s="407" t="s">
        <v>29</v>
      </c>
      <c r="D17" s="408" t="n">
        <v>1729465</v>
      </c>
      <c r="E17" s="409" t="n">
        <v>97.8</v>
      </c>
      <c r="F17" s="408" t="n">
        <v>98995616.929</v>
      </c>
      <c r="G17" s="429" t="n">
        <v>103.8</v>
      </c>
      <c r="H17" s="430" t="n">
        <v>57240.6015322658</v>
      </c>
      <c r="I17" s="429" t="n">
        <v>106.2</v>
      </c>
    </row>
    <row r="18" s="19" customFormat="true" ht="18" hidden="false" customHeight="true" outlineLevel="0" collapsed="false">
      <c r="A18" s="412" t="s">
        <v>59</v>
      </c>
      <c r="B18" s="413"/>
      <c r="C18" s="20" t="s">
        <v>30</v>
      </c>
      <c r="D18" s="414" t="n">
        <v>27074</v>
      </c>
      <c r="E18" s="415" t="n">
        <v>69.9</v>
      </c>
      <c r="F18" s="414" t="n">
        <v>2566518.787</v>
      </c>
      <c r="G18" s="431" t="n">
        <v>69.3</v>
      </c>
      <c r="H18" s="432" t="n">
        <v>94796.4389081776</v>
      </c>
      <c r="I18" s="431" t="n">
        <v>99.2</v>
      </c>
    </row>
    <row r="19" s="19" customFormat="true" ht="18" hidden="false" customHeight="true" outlineLevel="0" collapsed="false">
      <c r="A19" s="277"/>
      <c r="B19" s="403" t="n">
        <v>29</v>
      </c>
      <c r="C19" s="20" t="s">
        <v>27</v>
      </c>
      <c r="D19" s="404" t="n">
        <v>1763898</v>
      </c>
      <c r="E19" s="405" t="n">
        <v>100.4</v>
      </c>
      <c r="F19" s="404" t="n">
        <v>98617067.14</v>
      </c>
      <c r="G19" s="405" t="n">
        <v>97.1</v>
      </c>
      <c r="H19" s="428" t="n">
        <v>55908.5996695954</v>
      </c>
      <c r="I19" s="427" t="n">
        <v>96.7</v>
      </c>
    </row>
    <row r="20" s="19" customFormat="true" ht="18" hidden="false" customHeight="true" outlineLevel="0" collapsed="false">
      <c r="A20" s="215" t="s">
        <v>61</v>
      </c>
      <c r="B20" s="406"/>
      <c r="C20" s="407" t="s">
        <v>29</v>
      </c>
      <c r="D20" s="408" t="n">
        <v>1748756</v>
      </c>
      <c r="E20" s="411" t="n">
        <v>101.1</v>
      </c>
      <c r="F20" s="408" t="n">
        <v>97186792.501</v>
      </c>
      <c r="G20" s="411" t="n">
        <v>98.2</v>
      </c>
      <c r="H20" s="430" t="n">
        <v>55574.8157553141</v>
      </c>
      <c r="I20" s="429" t="n">
        <v>97.1</v>
      </c>
    </row>
    <row r="21" s="19" customFormat="true" ht="18" hidden="false" customHeight="true" outlineLevel="0" collapsed="false">
      <c r="A21" s="277"/>
      <c r="B21" s="413"/>
      <c r="C21" s="20" t="s">
        <v>30</v>
      </c>
      <c r="D21" s="414" t="n">
        <v>15142</v>
      </c>
      <c r="E21" s="433" t="n">
        <v>55.9</v>
      </c>
      <c r="F21" s="414" t="n">
        <v>1430274.639</v>
      </c>
      <c r="G21" s="433" t="n">
        <v>55.7</v>
      </c>
      <c r="H21" s="432" t="n">
        <v>94457.4454497424</v>
      </c>
      <c r="I21" s="431" t="n">
        <v>99.6</v>
      </c>
    </row>
    <row r="22" s="19" customFormat="true" ht="18" hidden="false" customHeight="true" outlineLevel="0" collapsed="false">
      <c r="A22" s="215" t="s">
        <v>27</v>
      </c>
      <c r="B22" s="403" t="n">
        <v>30</v>
      </c>
      <c r="C22" s="20" t="s">
        <v>27</v>
      </c>
      <c r="D22" s="404" t="n">
        <v>1706126</v>
      </c>
      <c r="E22" s="405" t="n">
        <v>96.7</v>
      </c>
      <c r="F22" s="404" t="n">
        <v>96942708.65</v>
      </c>
      <c r="G22" s="405" t="n">
        <v>98.3</v>
      </c>
      <c r="H22" s="404" t="n">
        <v>56820.3688649021</v>
      </c>
      <c r="I22" s="405" t="n">
        <v>101.6</v>
      </c>
    </row>
    <row r="23" s="19" customFormat="true" ht="18" hidden="false" customHeight="true" outlineLevel="0" collapsed="false">
      <c r="A23" s="270"/>
      <c r="B23" s="406"/>
      <c r="C23" s="407" t="s">
        <v>29</v>
      </c>
      <c r="D23" s="408" t="n">
        <v>1699712</v>
      </c>
      <c r="E23" s="411" t="n">
        <v>97.2</v>
      </c>
      <c r="F23" s="408" t="n">
        <v>96360506.375</v>
      </c>
      <c r="G23" s="411" t="n">
        <v>99.1</v>
      </c>
      <c r="H23" s="410" t="n">
        <v>56692.2551438126</v>
      </c>
      <c r="I23" s="411" t="n">
        <v>102</v>
      </c>
      <c r="J23" s="61"/>
    </row>
    <row r="24" s="19" customFormat="true" ht="18" hidden="false" customHeight="true" outlineLevel="0" collapsed="false">
      <c r="A24" s="419"/>
      <c r="B24" s="420"/>
      <c r="C24" s="421" t="s">
        <v>30</v>
      </c>
      <c r="D24" s="422" t="n">
        <v>6414</v>
      </c>
      <c r="E24" s="426" t="n">
        <v>42.4</v>
      </c>
      <c r="F24" s="424" t="n">
        <v>582202.275</v>
      </c>
      <c r="G24" s="426" t="n">
        <v>40.7</v>
      </c>
      <c r="H24" s="425" t="n">
        <v>90770.5449017774</v>
      </c>
      <c r="I24" s="426" t="n">
        <v>96.1</v>
      </c>
      <c r="J24" s="61"/>
    </row>
    <row r="25" s="19" customFormat="true" ht="18" hidden="false" customHeight="true" outlineLevel="0" collapsed="false">
      <c r="A25" s="270"/>
      <c r="B25" s="403" t="n">
        <v>28</v>
      </c>
      <c r="C25" s="20" t="s">
        <v>27</v>
      </c>
      <c r="D25" s="404" t="n">
        <v>1177739</v>
      </c>
      <c r="E25" s="405" t="n">
        <v>94.3</v>
      </c>
      <c r="F25" s="404" t="n">
        <v>68838466.227</v>
      </c>
      <c r="G25" s="405" t="n">
        <v>102.4</v>
      </c>
      <c r="H25" s="404" t="n">
        <v>58449.6787717822</v>
      </c>
      <c r="I25" s="405" t="n">
        <v>108.6</v>
      </c>
      <c r="J25" s="61"/>
    </row>
    <row r="26" s="19" customFormat="true" ht="18" hidden="false" customHeight="true" outlineLevel="0" collapsed="false">
      <c r="A26" s="277"/>
      <c r="B26" s="406"/>
      <c r="C26" s="407" t="s">
        <v>29</v>
      </c>
      <c r="D26" s="408" t="n">
        <v>1160677</v>
      </c>
      <c r="E26" s="411" t="n">
        <v>94.8</v>
      </c>
      <c r="F26" s="408" t="n">
        <v>67202327.481</v>
      </c>
      <c r="G26" s="411" t="n">
        <v>103.5</v>
      </c>
      <c r="H26" s="410" t="n">
        <v>57899.2497318375</v>
      </c>
      <c r="I26" s="411" t="n">
        <v>109.2</v>
      </c>
    </row>
    <row r="27" s="19" customFormat="true" ht="18" hidden="false" customHeight="true" outlineLevel="0" collapsed="false">
      <c r="A27" s="412" t="s">
        <v>33</v>
      </c>
      <c r="B27" s="413"/>
      <c r="C27" s="20" t="s">
        <v>30</v>
      </c>
      <c r="D27" s="414" t="n">
        <v>17062</v>
      </c>
      <c r="E27" s="417" t="n">
        <v>69.9</v>
      </c>
      <c r="F27" s="414" t="n">
        <v>1636138.746</v>
      </c>
      <c r="G27" s="417" t="n">
        <v>71.3</v>
      </c>
      <c r="H27" s="418" t="n">
        <v>95893.7255890283</v>
      </c>
      <c r="I27" s="417" t="n">
        <v>102</v>
      </c>
    </row>
    <row r="28" s="19" customFormat="true" ht="18" hidden="false" customHeight="true" outlineLevel="0" collapsed="false">
      <c r="A28" s="277"/>
      <c r="B28" s="403" t="n">
        <v>29</v>
      </c>
      <c r="C28" s="20" t="s">
        <v>27</v>
      </c>
      <c r="D28" s="404" t="n">
        <v>1185218</v>
      </c>
      <c r="E28" s="405" t="n">
        <v>100.6</v>
      </c>
      <c r="F28" s="404" t="n">
        <v>66799188.985</v>
      </c>
      <c r="G28" s="405" t="n">
        <v>97</v>
      </c>
      <c r="H28" s="404" t="n">
        <v>56360.255231527</v>
      </c>
      <c r="I28" s="405" t="n">
        <v>96.4</v>
      </c>
    </row>
    <row r="29" s="19" customFormat="true" ht="18" hidden="false" customHeight="true" outlineLevel="0" collapsed="false">
      <c r="A29" s="254" t="s">
        <v>34</v>
      </c>
      <c r="B29" s="406"/>
      <c r="C29" s="407" t="s">
        <v>29</v>
      </c>
      <c r="D29" s="408" t="n">
        <v>1175260</v>
      </c>
      <c r="E29" s="411" t="n">
        <v>101.3</v>
      </c>
      <c r="F29" s="408" t="n">
        <v>65850648.899</v>
      </c>
      <c r="G29" s="411" t="n">
        <v>98</v>
      </c>
      <c r="H29" s="410" t="n">
        <v>56030.7071618195</v>
      </c>
      <c r="I29" s="411" t="n">
        <v>96.8</v>
      </c>
    </row>
    <row r="30" s="19" customFormat="true" ht="18" hidden="false" customHeight="true" outlineLevel="0" collapsed="false">
      <c r="A30" s="277"/>
      <c r="B30" s="413"/>
      <c r="C30" s="20" t="s">
        <v>30</v>
      </c>
      <c r="D30" s="414" t="n">
        <v>9958</v>
      </c>
      <c r="E30" s="433" t="n">
        <v>58.4</v>
      </c>
      <c r="F30" s="414" t="n">
        <v>948540.086</v>
      </c>
      <c r="G30" s="433" t="n">
        <v>58</v>
      </c>
      <c r="H30" s="418" t="n">
        <v>95254.0757180157</v>
      </c>
      <c r="I30" s="417" t="n">
        <v>99.3</v>
      </c>
    </row>
    <row r="31" s="19" customFormat="true" ht="18" hidden="false" customHeight="true" outlineLevel="0" collapsed="false">
      <c r="A31" s="215" t="s">
        <v>35</v>
      </c>
      <c r="B31" s="403" t="n">
        <v>30</v>
      </c>
      <c r="C31" s="20" t="s">
        <v>27</v>
      </c>
      <c r="D31" s="404" t="n">
        <v>1142091</v>
      </c>
      <c r="E31" s="405" t="n">
        <v>96.4</v>
      </c>
      <c r="F31" s="404" t="n">
        <v>65371121.266</v>
      </c>
      <c r="G31" s="405" t="n">
        <v>97.9</v>
      </c>
      <c r="H31" s="404" t="n">
        <v>57238.1021004456</v>
      </c>
      <c r="I31" s="405" t="n">
        <v>101.6</v>
      </c>
    </row>
    <row r="32" s="19" customFormat="true" ht="18" hidden="false" customHeight="true" outlineLevel="0" collapsed="false">
      <c r="A32" s="270"/>
      <c r="B32" s="406"/>
      <c r="C32" s="407" t="s">
        <v>29</v>
      </c>
      <c r="D32" s="408" t="n">
        <v>1137724</v>
      </c>
      <c r="E32" s="411" t="n">
        <v>96.8</v>
      </c>
      <c r="F32" s="408" t="n">
        <v>64986020.399</v>
      </c>
      <c r="G32" s="411" t="n">
        <v>98.7</v>
      </c>
      <c r="H32" s="410" t="n">
        <v>57119.3192716335</v>
      </c>
      <c r="I32" s="411" t="n">
        <v>101.9</v>
      </c>
      <c r="J32" s="61"/>
    </row>
    <row r="33" s="19" customFormat="true" ht="18" hidden="false" customHeight="true" outlineLevel="0" collapsed="false">
      <c r="A33" s="434"/>
      <c r="B33" s="420"/>
      <c r="C33" s="421" t="s">
        <v>30</v>
      </c>
      <c r="D33" s="422" t="n">
        <v>4367</v>
      </c>
      <c r="E33" s="426" t="n">
        <v>43.9</v>
      </c>
      <c r="F33" s="424" t="n">
        <v>385100.867</v>
      </c>
      <c r="G33" s="426" t="n">
        <v>40.6</v>
      </c>
      <c r="H33" s="425" t="n">
        <v>88184.3066178154</v>
      </c>
      <c r="I33" s="426" t="n">
        <v>92.6</v>
      </c>
      <c r="J33" s="61"/>
    </row>
    <row r="34" s="19" customFormat="true" ht="18" hidden="false" customHeight="true" outlineLevel="0" collapsed="false">
      <c r="A34" s="270"/>
      <c r="B34" s="403" t="n">
        <v>28</v>
      </c>
      <c r="C34" s="20" t="s">
        <v>27</v>
      </c>
      <c r="D34" s="404" t="n">
        <v>578800</v>
      </c>
      <c r="E34" s="405" t="n">
        <v>103.5</v>
      </c>
      <c r="F34" s="404" t="n">
        <v>32723669.489</v>
      </c>
      <c r="G34" s="405" t="n">
        <v>102.8</v>
      </c>
      <c r="H34" s="404" t="n">
        <v>56537.0931046994</v>
      </c>
      <c r="I34" s="405" t="n">
        <v>99.3</v>
      </c>
    </row>
    <row r="35" s="19" customFormat="true" ht="18" hidden="false" customHeight="true" outlineLevel="0" collapsed="false">
      <c r="A35" s="277"/>
      <c r="B35" s="406"/>
      <c r="C35" s="407" t="s">
        <v>29</v>
      </c>
      <c r="D35" s="408" t="n">
        <v>568788</v>
      </c>
      <c r="E35" s="411" t="n">
        <v>104.4</v>
      </c>
      <c r="F35" s="408" t="n">
        <v>31793289.448</v>
      </c>
      <c r="G35" s="411" t="n">
        <v>104.4</v>
      </c>
      <c r="H35" s="410" t="n">
        <v>55896.5545124018</v>
      </c>
      <c r="I35" s="411" t="n">
        <v>100.1</v>
      </c>
    </row>
    <row r="36" s="19" customFormat="true" ht="18" hidden="false" customHeight="true" outlineLevel="0" collapsed="false">
      <c r="A36" s="412" t="s">
        <v>36</v>
      </c>
      <c r="B36" s="413"/>
      <c r="C36" s="20" t="s">
        <v>30</v>
      </c>
      <c r="D36" s="414" t="n">
        <v>10012</v>
      </c>
      <c r="E36" s="417" t="n">
        <v>69.9</v>
      </c>
      <c r="F36" s="414" t="n">
        <v>930380.041</v>
      </c>
      <c r="G36" s="417" t="n">
        <v>66.2</v>
      </c>
      <c r="H36" s="418" t="n">
        <v>92926.4923092289</v>
      </c>
      <c r="I36" s="417" t="n">
        <v>94.7</v>
      </c>
    </row>
    <row r="37" s="19" customFormat="true" ht="18" hidden="false" customHeight="true" outlineLevel="0" collapsed="false">
      <c r="A37" s="277"/>
      <c r="B37" s="403" t="n">
        <v>29</v>
      </c>
      <c r="C37" s="20" t="s">
        <v>27</v>
      </c>
      <c r="D37" s="404" t="n">
        <v>578680</v>
      </c>
      <c r="E37" s="405" t="n">
        <v>100</v>
      </c>
      <c r="F37" s="404" t="n">
        <v>31817878.155</v>
      </c>
      <c r="G37" s="405" t="n">
        <v>97.2</v>
      </c>
      <c r="H37" s="404" t="n">
        <v>54983.5455778669</v>
      </c>
      <c r="I37" s="405" t="n">
        <v>97.3</v>
      </c>
    </row>
    <row r="38" s="19" customFormat="true" ht="18" hidden="false" customHeight="true" outlineLevel="0" collapsed="false">
      <c r="A38" s="254" t="s">
        <v>37</v>
      </c>
      <c r="B38" s="406"/>
      <c r="C38" s="407" t="s">
        <v>29</v>
      </c>
      <c r="D38" s="408" t="n">
        <v>573496</v>
      </c>
      <c r="E38" s="411" t="n">
        <v>100.8</v>
      </c>
      <c r="F38" s="408" t="n">
        <v>31336143.602</v>
      </c>
      <c r="G38" s="411" t="n">
        <v>98.6</v>
      </c>
      <c r="H38" s="410" t="n">
        <v>54640.5617510846</v>
      </c>
      <c r="I38" s="411" t="n">
        <v>97.8</v>
      </c>
    </row>
    <row r="39" s="19" customFormat="true" ht="18" hidden="false" customHeight="true" outlineLevel="0" collapsed="false">
      <c r="A39" s="277"/>
      <c r="B39" s="413"/>
      <c r="C39" s="20" t="s">
        <v>30</v>
      </c>
      <c r="D39" s="414" t="n">
        <v>5184</v>
      </c>
      <c r="E39" s="433" t="n">
        <v>51.8</v>
      </c>
      <c r="F39" s="414" t="n">
        <v>481734.553</v>
      </c>
      <c r="G39" s="433" t="n">
        <v>51.8</v>
      </c>
      <c r="H39" s="418" t="n">
        <v>92927.1900077161</v>
      </c>
      <c r="I39" s="417" t="n">
        <v>100</v>
      </c>
    </row>
    <row r="40" s="19" customFormat="true" ht="18" hidden="false" customHeight="true" outlineLevel="0" collapsed="false">
      <c r="A40" s="215" t="s">
        <v>38</v>
      </c>
      <c r="B40" s="403" t="n">
        <v>30</v>
      </c>
      <c r="C40" s="20" t="s">
        <v>27</v>
      </c>
      <c r="D40" s="404" t="n">
        <v>564035</v>
      </c>
      <c r="E40" s="405" t="n">
        <v>97.5</v>
      </c>
      <c r="F40" s="404" t="n">
        <v>31571587.384</v>
      </c>
      <c r="G40" s="405" t="n">
        <v>99.2</v>
      </c>
      <c r="H40" s="404" t="n">
        <v>55974.518219614</v>
      </c>
      <c r="I40" s="405" t="n">
        <v>101.8</v>
      </c>
    </row>
    <row r="41" s="19" customFormat="true" ht="18" hidden="false" customHeight="true" outlineLevel="0" collapsed="false">
      <c r="A41" s="270"/>
      <c r="B41" s="406"/>
      <c r="C41" s="407" t="s">
        <v>29</v>
      </c>
      <c r="D41" s="408" t="n">
        <v>561988</v>
      </c>
      <c r="E41" s="411" t="n">
        <v>98</v>
      </c>
      <c r="F41" s="408" t="n">
        <v>31374485.976</v>
      </c>
      <c r="G41" s="411" t="n">
        <v>100.1</v>
      </c>
      <c r="H41" s="410" t="n">
        <v>55827.6795518766</v>
      </c>
      <c r="I41" s="411" t="n">
        <v>102.2</v>
      </c>
      <c r="J41" s="61"/>
    </row>
    <row r="42" s="19" customFormat="true" ht="18" hidden="false" customHeight="true" outlineLevel="0" collapsed="false">
      <c r="A42" s="419"/>
      <c r="B42" s="420"/>
      <c r="C42" s="421" t="s">
        <v>30</v>
      </c>
      <c r="D42" s="422" t="n">
        <v>2047</v>
      </c>
      <c r="E42" s="426" t="n">
        <v>39.5</v>
      </c>
      <c r="F42" s="424" t="n">
        <v>197101.408</v>
      </c>
      <c r="G42" s="426" t="n">
        <v>40.9</v>
      </c>
      <c r="H42" s="425" t="n">
        <v>96287.9374694675</v>
      </c>
      <c r="I42" s="426" t="n">
        <v>103.6</v>
      </c>
      <c r="J42" s="61"/>
    </row>
    <row r="43" s="19" customFormat="true" ht="18" hidden="false" customHeight="true" outlineLevel="0" collapsed="false">
      <c r="A43" s="215" t="s">
        <v>65</v>
      </c>
      <c r="B43" s="435" t="n">
        <v>28</v>
      </c>
      <c r="C43" s="435"/>
      <c r="D43" s="436" t="n">
        <v>193194</v>
      </c>
      <c r="E43" s="405" t="n">
        <v>98.3</v>
      </c>
      <c r="F43" s="436" t="n">
        <v>17900958.34</v>
      </c>
      <c r="G43" s="405" t="n">
        <v>103.7</v>
      </c>
      <c r="H43" s="404" t="n">
        <v>92657.941447457</v>
      </c>
      <c r="I43" s="405" t="n">
        <v>105.5</v>
      </c>
    </row>
    <row r="44" s="19" customFormat="true" ht="18" hidden="false" customHeight="true" outlineLevel="0" collapsed="false">
      <c r="A44" s="277"/>
      <c r="B44" s="435" t="n">
        <v>29</v>
      </c>
      <c r="C44" s="435"/>
      <c r="D44" s="436" t="n">
        <v>195724</v>
      </c>
      <c r="E44" s="405" t="n">
        <v>101.3</v>
      </c>
      <c r="F44" s="436" t="n">
        <v>17398019.445</v>
      </c>
      <c r="G44" s="405" t="n">
        <v>97.2</v>
      </c>
      <c r="H44" s="404" t="n">
        <v>88890.5777778913</v>
      </c>
      <c r="I44" s="405" t="n">
        <v>95.9</v>
      </c>
    </row>
    <row r="45" s="19" customFormat="true" ht="18" hidden="false" customHeight="true" outlineLevel="0" collapsed="false">
      <c r="A45" s="237" t="s">
        <v>67</v>
      </c>
      <c r="B45" s="435" t="n">
        <v>30</v>
      </c>
      <c r="C45" s="435"/>
      <c r="D45" s="436" t="n">
        <v>187860</v>
      </c>
      <c r="E45" s="405" t="n">
        <v>96</v>
      </c>
      <c r="F45" s="436" t="n">
        <v>17481382.266</v>
      </c>
      <c r="G45" s="405" t="n">
        <v>100.5</v>
      </c>
      <c r="H45" s="404" t="n">
        <v>93055.3724369211</v>
      </c>
      <c r="I45" s="405" t="n">
        <v>104.7</v>
      </c>
    </row>
    <row r="46" s="19" customFormat="true" ht="9" hidden="false" customHeight="true" outlineLevel="0" collapsed="false">
      <c r="B46" s="0"/>
    </row>
    <row r="47" s="19" customFormat="true" ht="21.95" hidden="false" customHeight="true" outlineLevel="0" collapsed="false">
      <c r="A47" s="437"/>
    </row>
    <row r="48" s="19" customFormat="true" ht="21.95" hidden="false" customHeight="true" outlineLevel="0" collapsed="false">
      <c r="A48" s="437"/>
    </row>
    <row r="49" s="19" customFormat="true" ht="14.1" hidden="false" customHeight="true" outlineLevel="0" collapsed="false">
      <c r="A49" s="437"/>
    </row>
    <row r="50" s="1" customFormat="true" ht="14.1" hidden="false" customHeight="true" outlineLevel="0" collapsed="false">
      <c r="A50" s="9"/>
    </row>
    <row r="51" s="1" customFormat="true" ht="14.1" hidden="false" customHeight="true" outlineLevel="0" collapsed="false">
      <c r="A51" s="9"/>
    </row>
    <row r="52" s="1" customFormat="true" ht="14.1" hidden="false" customHeight="true" outlineLevel="0" collapsed="false">
      <c r="A52" s="9"/>
    </row>
    <row r="53" s="1" customFormat="true" ht="14.1" hidden="false" customHeight="true" outlineLevel="0" collapsed="false">
      <c r="A53" s="9"/>
    </row>
    <row r="54" s="1" customFormat="true" ht="14.1" hidden="false" customHeight="true" outlineLevel="0" collapsed="false">
      <c r="A54" s="9"/>
    </row>
    <row r="55" s="1" customFormat="true" ht="14.1" hidden="false" customHeight="true" outlineLevel="0" collapsed="false">
      <c r="A55" s="9"/>
    </row>
    <row r="56" s="1" customFormat="true" ht="14.1" hidden="false" customHeight="true" outlineLevel="0" collapsed="false">
      <c r="A56" s="9"/>
    </row>
    <row r="57" s="1" customFormat="true" ht="14.1" hidden="false" customHeight="true" outlineLevel="0" collapsed="false">
      <c r="A57" s="9"/>
    </row>
    <row r="58" s="1" customFormat="true" ht="14.1" hidden="false" customHeight="true" outlineLevel="0" collapsed="false">
      <c r="A58" s="9"/>
    </row>
    <row r="59" s="1" customFormat="true" ht="14.1" hidden="false" customHeight="true" outlineLevel="0" collapsed="false">
      <c r="A59" s="9"/>
    </row>
    <row r="60" s="1" customFormat="true" ht="14.1" hidden="false" customHeight="true" outlineLevel="0" collapsed="false">
      <c r="A60" s="9"/>
    </row>
    <row r="61" s="1" customFormat="true" ht="14.1" hidden="false" customHeight="true" outlineLevel="0" collapsed="false">
      <c r="A61" s="9"/>
    </row>
    <row r="62" s="1" customFormat="true" ht="14.1" hidden="false" customHeight="true" outlineLevel="0" collapsed="false">
      <c r="A62" s="9"/>
    </row>
    <row r="63" s="1" customFormat="true" ht="14.1" hidden="false" customHeight="true" outlineLevel="0" collapsed="false">
      <c r="A63" s="9"/>
    </row>
    <row r="64" s="1" customFormat="true" ht="14.1" hidden="false" customHeight="true" outlineLevel="0" collapsed="false">
      <c r="A64" s="9"/>
    </row>
    <row r="65" s="1" customFormat="true" ht="14.1" hidden="false" customHeight="true" outlineLevel="0" collapsed="false">
      <c r="A65" s="9"/>
    </row>
    <row r="66" s="1" customFormat="true" ht="14.1" hidden="false" customHeight="true" outlineLevel="0" collapsed="false">
      <c r="A66" s="9"/>
    </row>
    <row r="67" s="1" customFormat="true" ht="14.1" hidden="false" customHeight="true" outlineLevel="0" collapsed="false">
      <c r="A67" s="9"/>
    </row>
    <row r="68" s="1" customFormat="true" ht="14.1" hidden="false" customHeight="true" outlineLevel="0" collapsed="false">
      <c r="A68" s="9"/>
    </row>
    <row r="69" s="1" customFormat="true" ht="14.1" hidden="false" customHeight="true" outlineLevel="0" collapsed="false">
      <c r="A69" s="9"/>
    </row>
    <row r="70" s="1" customFormat="true" ht="14.1" hidden="false" customHeight="true" outlineLevel="0" collapsed="false">
      <c r="A70" s="9"/>
    </row>
    <row r="71" s="1" customFormat="true" ht="14.1" hidden="false" customHeight="true" outlineLevel="0" collapsed="false">
      <c r="A71" s="9"/>
    </row>
    <row r="72" s="1" customFormat="true" ht="14.1" hidden="false" customHeight="true" outlineLevel="0" collapsed="false">
      <c r="A72" s="9"/>
    </row>
    <row r="73" s="1" customFormat="true" ht="14.1" hidden="false" customHeight="true" outlineLevel="0" collapsed="false">
      <c r="A73" s="9"/>
    </row>
    <row r="74" s="1" customFormat="true" ht="14.1" hidden="false" customHeight="true" outlineLevel="0" collapsed="false">
      <c r="A74" s="9"/>
    </row>
    <row r="75" s="1" customFormat="true" ht="14.1" hidden="false" customHeight="true" outlineLevel="0" collapsed="false">
      <c r="A75" s="9"/>
    </row>
    <row r="76" s="1" customFormat="true" ht="14.1" hidden="false" customHeight="true" outlineLevel="0" collapsed="false">
      <c r="A76" s="9"/>
    </row>
    <row r="77" s="1" customFormat="true" ht="14.1" hidden="false" customHeight="true" outlineLevel="0" collapsed="false">
      <c r="A77" s="9"/>
    </row>
    <row r="78" s="1" customFormat="true" ht="14.1" hidden="false" customHeight="true" outlineLevel="0" collapsed="false">
      <c r="A78" s="9"/>
    </row>
    <row r="79" s="1" customFormat="true" ht="14.1" hidden="false" customHeight="true" outlineLevel="0" collapsed="false">
      <c r="A79" s="9"/>
    </row>
    <row r="80" s="1" customFormat="true" ht="14.1" hidden="false" customHeight="true" outlineLevel="0" collapsed="false">
      <c r="A80" s="9"/>
    </row>
    <row r="81" s="1" customFormat="true" ht="14.1" hidden="false" customHeight="true" outlineLevel="0" collapsed="false">
      <c r="A81" s="9"/>
    </row>
    <row r="82" s="1" customFormat="true" ht="14.1" hidden="false" customHeight="true" outlineLevel="0" collapsed="false">
      <c r="A82" s="9"/>
    </row>
    <row r="83" s="1" customFormat="true" ht="14.1" hidden="false" customHeight="true" outlineLevel="0" collapsed="false">
      <c r="A83" s="9"/>
    </row>
    <row r="84" s="1" customFormat="true" ht="14.1" hidden="false" customHeight="true" outlineLevel="0" collapsed="false">
      <c r="A84" s="9"/>
    </row>
    <row r="85" s="1" customFormat="true" ht="14.1" hidden="false" customHeight="true" outlineLevel="0" collapsed="false">
      <c r="A85" s="9"/>
    </row>
    <row r="86" s="1" customFormat="true" ht="14.1" hidden="false" customHeight="true" outlineLevel="0" collapsed="false">
      <c r="A86" s="9"/>
    </row>
    <row r="87" s="1" customFormat="true" ht="14.1" hidden="false" customHeight="true" outlineLevel="0" collapsed="false">
      <c r="A87" s="9"/>
    </row>
    <row r="88" s="1" customFormat="true" ht="14.1" hidden="false" customHeight="true" outlineLevel="0" collapsed="false">
      <c r="A88" s="9"/>
    </row>
    <row r="89" s="1" customFormat="true" ht="14.1" hidden="false" customHeight="true" outlineLevel="0" collapsed="false">
      <c r="A89" s="9"/>
    </row>
    <row r="90" s="1" customFormat="true" ht="14.1" hidden="false" customHeight="true" outlineLevel="0" collapsed="false">
      <c r="A90" s="9"/>
    </row>
    <row r="91" s="1" customFormat="true" ht="14.1" hidden="false" customHeight="true" outlineLevel="0" collapsed="false">
      <c r="A91" s="9"/>
    </row>
    <row r="92" s="1" customFormat="true" ht="14.1" hidden="false" customHeight="true" outlineLevel="0" collapsed="false">
      <c r="A92" s="9"/>
    </row>
    <row r="93" s="1" customFormat="true" ht="14.1" hidden="false" customHeight="true" outlineLevel="0" collapsed="false">
      <c r="A93" s="9"/>
    </row>
    <row r="94" s="1" customFormat="true" ht="14.1" hidden="false" customHeight="true" outlineLevel="0" collapsed="false">
      <c r="A94" s="9"/>
    </row>
  </sheetData>
  <mergeCells count="7">
    <mergeCell ref="B3:C3"/>
    <mergeCell ref="D3:E3"/>
    <mergeCell ref="F3:G3"/>
    <mergeCell ref="H3:I3"/>
    <mergeCell ref="B43:C43"/>
    <mergeCell ref="B44:C44"/>
    <mergeCell ref="B45:C45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39375"/>
  <pageSetup paperSize="9" scale="100" fitToWidth="1" fitToHeight="1" pageOrder="overThenDown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9" width="7.99"/>
    <col collapsed="false" customWidth="true" hidden="false" outlineLevel="0" max="2" min="2" style="438" width="12.75"/>
    <col collapsed="false" customWidth="true" hidden="false" outlineLevel="0" max="3" min="3" style="199" width="3.75"/>
    <col collapsed="false" customWidth="true" hidden="false" outlineLevel="0" max="8" min="4" style="199" width="14.49"/>
    <col collapsed="false" customWidth="true" hidden="false" outlineLevel="0" max="9" min="9" style="110" width="14.49"/>
    <col collapsed="false" customWidth="true" hidden="false" outlineLevel="0" max="12" min="10" style="199" width="14.49"/>
    <col collapsed="false" customWidth="true" hidden="false" outlineLevel="0" max="13" min="13" style="199" width="1.25"/>
    <col collapsed="false" customWidth="false" hidden="false" outlineLevel="0" max="257" min="14" style="199" width="8.99"/>
  </cols>
  <sheetData>
    <row r="1" customFormat="false" ht="24" hidden="false" customHeight="true" outlineLevel="0" collapsed="false">
      <c r="A1" s="108" t="s">
        <v>140</v>
      </c>
      <c r="B1" s="439"/>
      <c r="C1" s="289"/>
    </row>
    <row r="2" customFormat="false" ht="18" hidden="false" customHeight="true" outlineLevel="0" collapsed="false"/>
    <row r="3" customFormat="false" ht="24" hidden="false" customHeight="true" outlineLevel="0" collapsed="false">
      <c r="A3" s="440" t="s">
        <v>141</v>
      </c>
      <c r="B3" s="439"/>
      <c r="D3" s="441"/>
    </row>
    <row r="4" s="449" customFormat="true" ht="21.75" hidden="false" customHeight="true" outlineLevel="0" collapsed="false">
      <c r="A4" s="125" t="s">
        <v>142</v>
      </c>
      <c r="B4" s="125"/>
      <c r="C4" s="125"/>
      <c r="D4" s="442"/>
      <c r="E4" s="443"/>
      <c r="F4" s="444" t="s">
        <v>143</v>
      </c>
      <c r="G4" s="443"/>
      <c r="H4" s="445"/>
      <c r="I4" s="446" t="s">
        <v>144</v>
      </c>
      <c r="J4" s="447"/>
      <c r="K4" s="443"/>
      <c r="L4" s="448"/>
    </row>
    <row r="5" s="449" customFormat="true" ht="21.75" hidden="false" customHeight="true" outlineLevel="0" collapsed="false">
      <c r="A5" s="125"/>
      <c r="B5" s="125"/>
      <c r="C5" s="125"/>
      <c r="D5" s="377" t="s">
        <v>56</v>
      </c>
      <c r="E5" s="450" t="s">
        <v>145</v>
      </c>
      <c r="F5" s="448"/>
      <c r="G5" s="448"/>
      <c r="H5" s="377"/>
      <c r="I5" s="377"/>
      <c r="J5" s="377"/>
      <c r="K5" s="377"/>
      <c r="L5" s="377" t="s">
        <v>146</v>
      </c>
    </row>
    <row r="6" s="449" customFormat="true" ht="21.75" hidden="false" customHeight="true" outlineLevel="0" collapsed="false">
      <c r="A6" s="125"/>
      <c r="B6" s="125"/>
      <c r="C6" s="125"/>
      <c r="D6" s="451"/>
      <c r="E6" s="127" t="s">
        <v>147</v>
      </c>
      <c r="F6" s="127" t="s">
        <v>148</v>
      </c>
      <c r="G6" s="127" t="s">
        <v>149</v>
      </c>
      <c r="H6" s="377" t="s">
        <v>148</v>
      </c>
      <c r="I6" s="377" t="s">
        <v>150</v>
      </c>
      <c r="J6" s="377" t="s">
        <v>151</v>
      </c>
      <c r="K6" s="377" t="s">
        <v>149</v>
      </c>
      <c r="L6" s="451"/>
    </row>
    <row r="7" customFormat="false" ht="22.5" hidden="false" customHeight="true" outlineLevel="0" collapsed="false">
      <c r="A7" s="452" t="s">
        <v>152</v>
      </c>
      <c r="B7" s="453" t="s">
        <v>153</v>
      </c>
      <c r="C7" s="454" t="s">
        <v>138</v>
      </c>
      <c r="D7" s="455" t="n">
        <v>1887572</v>
      </c>
      <c r="E7" s="455" t="n">
        <v>1027913</v>
      </c>
      <c r="F7" s="455" t="n">
        <v>123267</v>
      </c>
      <c r="G7" s="455" t="n">
        <v>595011</v>
      </c>
      <c r="H7" s="455" t="n">
        <v>179657</v>
      </c>
      <c r="I7" s="455" t="n">
        <v>222064</v>
      </c>
      <c r="J7" s="455" t="n">
        <v>335136</v>
      </c>
      <c r="K7" s="455" t="n">
        <v>267503</v>
      </c>
      <c r="L7" s="455" t="n">
        <v>164934</v>
      </c>
      <c r="M7" s="456"/>
    </row>
    <row r="8" customFormat="false" ht="22.5" hidden="false" customHeight="true" outlineLevel="0" collapsed="false">
      <c r="A8" s="452"/>
      <c r="B8" s="457" t="s">
        <v>154</v>
      </c>
      <c r="C8" s="458" t="s">
        <v>26</v>
      </c>
      <c r="D8" s="459" t="n">
        <v>113841888.641</v>
      </c>
      <c r="E8" s="459" t="n">
        <v>99292694.614</v>
      </c>
      <c r="F8" s="459" t="n">
        <v>3306128.114</v>
      </c>
      <c r="G8" s="459" t="n">
        <v>5847422.459</v>
      </c>
      <c r="H8" s="459" t="n">
        <v>17038868.118</v>
      </c>
      <c r="I8" s="459" t="n">
        <v>18118222.936</v>
      </c>
      <c r="J8" s="459" t="n">
        <v>49646587.652</v>
      </c>
      <c r="K8" s="459" t="n">
        <v>7978192.242</v>
      </c>
      <c r="L8" s="459" t="n">
        <v>11906467.12</v>
      </c>
      <c r="M8" s="456"/>
    </row>
    <row r="9" customFormat="false" ht="22.5" hidden="false" customHeight="true" outlineLevel="0" collapsed="false">
      <c r="A9" s="452"/>
      <c r="B9" s="460" t="s">
        <v>155</v>
      </c>
      <c r="C9" s="461" t="s">
        <v>106</v>
      </c>
      <c r="D9" s="462" t="n">
        <v>60311.2827701407</v>
      </c>
      <c r="E9" s="462" t="n">
        <v>96596.3993197868</v>
      </c>
      <c r="F9" s="462" t="n">
        <v>26820.8694459993</v>
      </c>
      <c r="G9" s="462" t="n">
        <v>9827.41908805047</v>
      </c>
      <c r="H9" s="462" t="n">
        <v>94841.1034248596</v>
      </c>
      <c r="I9" s="462" t="n">
        <v>81590.0953598963</v>
      </c>
      <c r="J9" s="462" t="n">
        <v>148138.629249021</v>
      </c>
      <c r="K9" s="462" t="n">
        <v>29824.6832446739</v>
      </c>
      <c r="L9" s="462" t="n">
        <v>72189.2825008791</v>
      </c>
      <c r="M9" s="456"/>
    </row>
    <row r="10" customFormat="false" ht="22.5" hidden="false" customHeight="true" outlineLevel="0" collapsed="false">
      <c r="A10" s="452" t="s">
        <v>58</v>
      </c>
      <c r="B10" s="453" t="s">
        <v>153</v>
      </c>
      <c r="C10" s="454" t="s">
        <v>138</v>
      </c>
      <c r="D10" s="455" t="n">
        <v>1699712</v>
      </c>
      <c r="E10" s="455" t="n">
        <v>909153</v>
      </c>
      <c r="F10" s="455" t="n">
        <v>109827</v>
      </c>
      <c r="G10" s="455" t="n">
        <v>557760</v>
      </c>
      <c r="H10" s="455" t="n">
        <v>155557</v>
      </c>
      <c r="I10" s="455" t="n">
        <v>200943</v>
      </c>
      <c r="J10" s="455" t="n">
        <v>283300</v>
      </c>
      <c r="K10" s="455" t="n">
        <v>249506</v>
      </c>
      <c r="L10" s="455" t="n">
        <v>142819</v>
      </c>
      <c r="M10" s="456"/>
    </row>
    <row r="11" customFormat="false" ht="22.5" hidden="false" customHeight="true" outlineLevel="0" collapsed="false">
      <c r="A11" s="452"/>
      <c r="B11" s="457" t="s">
        <v>154</v>
      </c>
      <c r="C11" s="458" t="s">
        <v>26</v>
      </c>
      <c r="D11" s="459" t="n">
        <v>96360506.375</v>
      </c>
      <c r="E11" s="459" t="n">
        <v>84100264.624</v>
      </c>
      <c r="F11" s="459" t="n">
        <v>2840734.062</v>
      </c>
      <c r="G11" s="459" t="n">
        <v>5202950.879</v>
      </c>
      <c r="H11" s="459" t="n">
        <v>14266354.227</v>
      </c>
      <c r="I11" s="459" t="n">
        <v>16269990.923</v>
      </c>
      <c r="J11" s="459" t="n">
        <v>41275850.976</v>
      </c>
      <c r="K11" s="459" t="n">
        <v>7235859.126</v>
      </c>
      <c r="L11" s="459" t="n">
        <v>9268766.182</v>
      </c>
      <c r="M11" s="456"/>
    </row>
    <row r="12" customFormat="false" ht="22.5" hidden="false" customHeight="true" outlineLevel="0" collapsed="false">
      <c r="A12" s="452"/>
      <c r="B12" s="460" t="s">
        <v>155</v>
      </c>
      <c r="C12" s="461" t="s">
        <v>106</v>
      </c>
      <c r="D12" s="462" t="n">
        <v>56692.2551438126</v>
      </c>
      <c r="E12" s="462" t="n">
        <v>92503.9730650397</v>
      </c>
      <c r="F12" s="462" t="n">
        <v>25865.5345406867</v>
      </c>
      <c r="G12" s="462" t="n">
        <v>9328.2969001004</v>
      </c>
      <c r="H12" s="462" t="n">
        <v>91711.4255674769</v>
      </c>
      <c r="I12" s="462" t="n">
        <v>80968.1896010312</v>
      </c>
      <c r="J12" s="462" t="n">
        <v>145696.614811154</v>
      </c>
      <c r="K12" s="462" t="n">
        <v>29000.741970133</v>
      </c>
      <c r="L12" s="462" t="n">
        <v>64898.691224557</v>
      </c>
      <c r="M12" s="456"/>
    </row>
    <row r="13" customFormat="false" ht="22.5" hidden="false" customHeight="true" outlineLevel="0" collapsed="false">
      <c r="A13" s="452" t="s">
        <v>60</v>
      </c>
      <c r="B13" s="453" t="s">
        <v>153</v>
      </c>
      <c r="C13" s="454" t="s">
        <v>138</v>
      </c>
      <c r="D13" s="455" t="n">
        <v>1137724</v>
      </c>
      <c r="E13" s="455" t="n">
        <v>604762</v>
      </c>
      <c r="F13" s="455" t="n">
        <v>77974</v>
      </c>
      <c r="G13" s="455" t="n">
        <v>391464</v>
      </c>
      <c r="H13" s="455" t="n">
        <v>100718</v>
      </c>
      <c r="I13" s="455" t="n">
        <v>137506</v>
      </c>
      <c r="J13" s="455" t="n">
        <v>185998</v>
      </c>
      <c r="K13" s="455" t="n">
        <v>146962</v>
      </c>
      <c r="L13" s="455" t="n">
        <v>97102</v>
      </c>
      <c r="M13" s="456"/>
    </row>
    <row r="14" customFormat="false" ht="22.5" hidden="false" customHeight="true" outlineLevel="0" collapsed="false">
      <c r="A14" s="452"/>
      <c r="B14" s="457" t="s">
        <v>154</v>
      </c>
      <c r="C14" s="458" t="s">
        <v>26</v>
      </c>
      <c r="D14" s="459" t="n">
        <v>64986020.399</v>
      </c>
      <c r="E14" s="459" t="n">
        <v>56566933.455</v>
      </c>
      <c r="F14" s="459" t="n">
        <v>1913125.622</v>
      </c>
      <c r="G14" s="459" t="n">
        <v>3664132.858</v>
      </c>
      <c r="H14" s="459" t="n">
        <v>9489781.889</v>
      </c>
      <c r="I14" s="459" t="n">
        <v>11288004.814</v>
      </c>
      <c r="J14" s="459" t="n">
        <v>27772957.744</v>
      </c>
      <c r="K14" s="459" t="n">
        <v>4637057.422</v>
      </c>
      <c r="L14" s="459" t="n">
        <v>6220960.05</v>
      </c>
      <c r="M14" s="456"/>
    </row>
    <row r="15" customFormat="false" ht="22.5" hidden="false" customHeight="true" outlineLevel="0" collapsed="false">
      <c r="A15" s="452"/>
      <c r="B15" s="460" t="s">
        <v>155</v>
      </c>
      <c r="C15" s="461" t="s">
        <v>106</v>
      </c>
      <c r="D15" s="462" t="n">
        <v>57119.3192716335</v>
      </c>
      <c r="E15" s="462" t="n">
        <v>93535.8594868725</v>
      </c>
      <c r="F15" s="462" t="n">
        <v>24535.4300407828</v>
      </c>
      <c r="G15" s="462" t="n">
        <v>9360.076170478</v>
      </c>
      <c r="H15" s="462" t="n">
        <v>94221.3098850255</v>
      </c>
      <c r="I15" s="462" t="n">
        <v>82090.9983128009</v>
      </c>
      <c r="J15" s="462" t="n">
        <v>149318.582694438</v>
      </c>
      <c r="K15" s="462" t="n">
        <v>31552.7648099509</v>
      </c>
      <c r="L15" s="462" t="n">
        <v>64066.240139235</v>
      </c>
      <c r="M15" s="456"/>
    </row>
    <row r="16" customFormat="false" ht="22.5" hidden="false" customHeight="true" outlineLevel="0" collapsed="false">
      <c r="A16" s="452" t="s">
        <v>62</v>
      </c>
      <c r="B16" s="453" t="s">
        <v>153</v>
      </c>
      <c r="C16" s="454" t="s">
        <v>138</v>
      </c>
      <c r="D16" s="455" t="n">
        <v>561988</v>
      </c>
      <c r="E16" s="455" t="n">
        <v>304391</v>
      </c>
      <c r="F16" s="455" t="n">
        <v>31853</v>
      </c>
      <c r="G16" s="455" t="n">
        <v>166296</v>
      </c>
      <c r="H16" s="455" t="n">
        <v>54839</v>
      </c>
      <c r="I16" s="455" t="n">
        <v>63437</v>
      </c>
      <c r="J16" s="455" t="n">
        <v>97302</v>
      </c>
      <c r="K16" s="455" t="n">
        <v>102544</v>
      </c>
      <c r="L16" s="455" t="n">
        <v>45717</v>
      </c>
      <c r="M16" s="456"/>
    </row>
    <row r="17" customFormat="false" ht="22.5" hidden="false" customHeight="true" outlineLevel="0" collapsed="false">
      <c r="A17" s="452"/>
      <c r="B17" s="457" t="s">
        <v>154</v>
      </c>
      <c r="C17" s="458" t="s">
        <v>26</v>
      </c>
      <c r="D17" s="459" t="n">
        <v>31374485.976</v>
      </c>
      <c r="E17" s="459" t="n">
        <v>27533331.169</v>
      </c>
      <c r="F17" s="459" t="n">
        <v>927608.44</v>
      </c>
      <c r="G17" s="459" t="n">
        <v>1538818.021</v>
      </c>
      <c r="H17" s="459" t="n">
        <v>4776572.338</v>
      </c>
      <c r="I17" s="459" t="n">
        <v>4981986.109</v>
      </c>
      <c r="J17" s="459" t="n">
        <v>13502893.232</v>
      </c>
      <c r="K17" s="459" t="n">
        <v>2598801.704</v>
      </c>
      <c r="L17" s="459" t="n">
        <v>3047806.132</v>
      </c>
      <c r="M17" s="456"/>
    </row>
    <row r="18" customFormat="false" ht="22.5" hidden="false" customHeight="true" outlineLevel="0" collapsed="false">
      <c r="A18" s="452"/>
      <c r="B18" s="460" t="s">
        <v>155</v>
      </c>
      <c r="C18" s="461" t="s">
        <v>106</v>
      </c>
      <c r="D18" s="462" t="n">
        <v>55827.6795518766</v>
      </c>
      <c r="E18" s="462" t="n">
        <v>90453.8280336804</v>
      </c>
      <c r="F18" s="462" t="n">
        <v>29121.5408281794</v>
      </c>
      <c r="G18" s="462" t="n">
        <v>9253.48788305191</v>
      </c>
      <c r="H18" s="462" t="n">
        <v>87101.7403307865</v>
      </c>
      <c r="I18" s="462" t="n">
        <v>78534.390166622</v>
      </c>
      <c r="J18" s="462" t="n">
        <v>138773.028632505</v>
      </c>
      <c r="K18" s="462" t="n">
        <v>25343.2838976439</v>
      </c>
      <c r="L18" s="462" t="n">
        <v>66666.8007962027</v>
      </c>
      <c r="M18" s="456"/>
    </row>
    <row r="19" customFormat="false" ht="22.5" hidden="false" customHeight="true" outlineLevel="0" collapsed="false">
      <c r="A19" s="452" t="s">
        <v>63</v>
      </c>
      <c r="B19" s="453" t="s">
        <v>153</v>
      </c>
      <c r="C19" s="454" t="s">
        <v>138</v>
      </c>
      <c r="D19" s="455" t="n">
        <v>187860</v>
      </c>
      <c r="E19" s="455" t="n">
        <v>118760</v>
      </c>
      <c r="F19" s="455" t="n">
        <v>13440</v>
      </c>
      <c r="G19" s="455" t="n">
        <v>37251</v>
      </c>
      <c r="H19" s="455" t="n">
        <v>24100</v>
      </c>
      <c r="I19" s="455" t="n">
        <v>21121</v>
      </c>
      <c r="J19" s="455" t="n">
        <v>51836</v>
      </c>
      <c r="K19" s="455" t="n">
        <v>17997</v>
      </c>
      <c r="L19" s="455" t="n">
        <v>22115</v>
      </c>
      <c r="M19" s="456"/>
    </row>
    <row r="20" customFormat="false" ht="22.5" hidden="false" customHeight="true" outlineLevel="0" collapsed="false">
      <c r="A20" s="452"/>
      <c r="B20" s="457" t="s">
        <v>154</v>
      </c>
      <c r="C20" s="458" t="s">
        <v>26</v>
      </c>
      <c r="D20" s="459" t="n">
        <v>17481382.266</v>
      </c>
      <c r="E20" s="459" t="n">
        <v>15192429.99</v>
      </c>
      <c r="F20" s="459" t="n">
        <v>465394.052</v>
      </c>
      <c r="G20" s="459" t="n">
        <v>644471.58</v>
      </c>
      <c r="H20" s="459" t="n">
        <v>2772513.891</v>
      </c>
      <c r="I20" s="459" t="n">
        <v>1848232.013</v>
      </c>
      <c r="J20" s="459" t="n">
        <v>8370736.676</v>
      </c>
      <c r="K20" s="459" t="n">
        <v>742333.116</v>
      </c>
      <c r="L20" s="459" t="n">
        <v>2637700.938</v>
      </c>
      <c r="M20" s="456"/>
    </row>
    <row r="21" customFormat="false" ht="22.5" hidden="false" customHeight="true" outlineLevel="0" collapsed="false">
      <c r="A21" s="452"/>
      <c r="B21" s="460" t="s">
        <v>155</v>
      </c>
      <c r="C21" s="461" t="s">
        <v>106</v>
      </c>
      <c r="D21" s="463" t="n">
        <v>93055.3724369211</v>
      </c>
      <c r="E21" s="463" t="n">
        <v>127925.479875379</v>
      </c>
      <c r="F21" s="463" t="n">
        <v>34627.5336309524</v>
      </c>
      <c r="G21" s="463" t="n">
        <v>17300.7860191673</v>
      </c>
      <c r="H21" s="463" t="n">
        <v>115042.070165975</v>
      </c>
      <c r="I21" s="463" t="n">
        <v>87506.8421476256</v>
      </c>
      <c r="J21" s="463" t="n">
        <v>161485.004166988</v>
      </c>
      <c r="K21" s="463" t="n">
        <v>41247.6032672112</v>
      </c>
      <c r="L21" s="463" t="n">
        <v>119272.029753561</v>
      </c>
      <c r="M21" s="456"/>
    </row>
    <row r="22" customFormat="false" ht="40.5" hidden="false" customHeight="true" outlineLevel="0" collapsed="false">
      <c r="B22" s="464"/>
      <c r="C22" s="465"/>
    </row>
    <row r="23" customFormat="false" ht="24" hidden="false" customHeight="true" outlineLevel="0" collapsed="false">
      <c r="A23" s="440" t="s">
        <v>156</v>
      </c>
      <c r="B23" s="464"/>
      <c r="C23" s="465"/>
      <c r="D23" s="441"/>
    </row>
    <row r="24" s="449" customFormat="true" ht="21.75" hidden="false" customHeight="true" outlineLevel="0" collapsed="false">
      <c r="A24" s="125" t="s">
        <v>142</v>
      </c>
      <c r="B24" s="125"/>
      <c r="C24" s="125"/>
      <c r="D24" s="442"/>
      <c r="E24" s="443"/>
      <c r="F24" s="444" t="s">
        <v>143</v>
      </c>
      <c r="G24" s="443"/>
      <c r="H24" s="445"/>
      <c r="I24" s="446" t="s">
        <v>144</v>
      </c>
      <c r="J24" s="125"/>
      <c r="K24" s="125"/>
      <c r="L24" s="448"/>
    </row>
    <row r="25" s="449" customFormat="true" ht="21.75" hidden="false" customHeight="true" outlineLevel="0" collapsed="false">
      <c r="A25" s="125"/>
      <c r="B25" s="125"/>
      <c r="C25" s="125"/>
      <c r="D25" s="377" t="s">
        <v>56</v>
      </c>
      <c r="E25" s="450" t="s">
        <v>145</v>
      </c>
      <c r="F25" s="448"/>
      <c r="G25" s="448"/>
      <c r="H25" s="377"/>
      <c r="I25" s="377"/>
      <c r="J25" s="377"/>
      <c r="K25" s="377"/>
      <c r="L25" s="377" t="s">
        <v>146</v>
      </c>
    </row>
    <row r="26" s="449" customFormat="true" ht="21.75" hidden="false" customHeight="true" outlineLevel="0" collapsed="false">
      <c r="A26" s="125"/>
      <c r="B26" s="125"/>
      <c r="C26" s="125"/>
      <c r="D26" s="451"/>
      <c r="E26" s="127" t="s">
        <v>147</v>
      </c>
      <c r="F26" s="127" t="s">
        <v>148</v>
      </c>
      <c r="G26" s="127" t="s">
        <v>149</v>
      </c>
      <c r="H26" s="377" t="s">
        <v>148</v>
      </c>
      <c r="I26" s="377" t="s">
        <v>150</v>
      </c>
      <c r="J26" s="377" t="s">
        <v>151</v>
      </c>
      <c r="K26" s="377" t="s">
        <v>149</v>
      </c>
      <c r="L26" s="451"/>
    </row>
    <row r="27" customFormat="false" ht="22.5" hidden="false" customHeight="true" outlineLevel="0" collapsed="false">
      <c r="A27" s="452" t="s">
        <v>152</v>
      </c>
      <c r="B27" s="453" t="s">
        <v>153</v>
      </c>
      <c r="C27" s="454" t="s">
        <v>138</v>
      </c>
      <c r="D27" s="455" t="n">
        <v>6414</v>
      </c>
      <c r="E27" s="455" t="n">
        <v>4093</v>
      </c>
      <c r="F27" s="455" t="n">
        <v>985</v>
      </c>
      <c r="G27" s="455" t="n">
        <v>396</v>
      </c>
      <c r="H27" s="455" t="n">
        <v>1297</v>
      </c>
      <c r="I27" s="455" t="n">
        <v>1172</v>
      </c>
      <c r="J27" s="455" t="n">
        <v>1566</v>
      </c>
      <c r="K27" s="455" t="n">
        <v>534</v>
      </c>
      <c r="L27" s="455" t="n">
        <v>464</v>
      </c>
      <c r="M27" s="456"/>
    </row>
    <row r="28" customFormat="false" ht="22.5" hidden="false" customHeight="true" outlineLevel="0" collapsed="false">
      <c r="A28" s="452"/>
      <c r="B28" s="466" t="s">
        <v>154</v>
      </c>
      <c r="C28" s="458" t="s">
        <v>26</v>
      </c>
      <c r="D28" s="459" t="n">
        <v>582202.275</v>
      </c>
      <c r="E28" s="459" t="n">
        <v>476054.338</v>
      </c>
      <c r="F28" s="459" t="n">
        <v>26970.469</v>
      </c>
      <c r="G28" s="459" t="n">
        <v>14994.399</v>
      </c>
      <c r="H28" s="459" t="n">
        <v>113093.614</v>
      </c>
      <c r="I28" s="459" t="n">
        <v>98027.014</v>
      </c>
      <c r="J28" s="459" t="n">
        <v>265212.477</v>
      </c>
      <c r="K28" s="459" t="n">
        <v>28933.73</v>
      </c>
      <c r="L28" s="459" t="n">
        <v>34970.572</v>
      </c>
      <c r="M28" s="456"/>
    </row>
    <row r="29" customFormat="false" ht="22.5" hidden="false" customHeight="true" outlineLevel="0" collapsed="false">
      <c r="A29" s="452"/>
      <c r="B29" s="460" t="s">
        <v>155</v>
      </c>
      <c r="C29" s="461" t="s">
        <v>106</v>
      </c>
      <c r="D29" s="462" t="n">
        <v>90770.5449017774</v>
      </c>
      <c r="E29" s="462" t="n">
        <v>116309.391155632</v>
      </c>
      <c r="F29" s="462" t="n">
        <v>27381.1868020305</v>
      </c>
      <c r="G29" s="462" t="n">
        <v>37864.6439393939</v>
      </c>
      <c r="H29" s="462" t="n">
        <v>87196.3099460293</v>
      </c>
      <c r="I29" s="462" t="n">
        <v>83640.7969283277</v>
      </c>
      <c r="J29" s="462" t="n">
        <v>169356.626436782</v>
      </c>
      <c r="K29" s="462" t="n">
        <v>54183.0149812734</v>
      </c>
      <c r="L29" s="462" t="n">
        <v>75367.6120689655</v>
      </c>
      <c r="M29" s="456"/>
    </row>
    <row r="30" customFormat="false" ht="22.5" hidden="false" customHeight="true" outlineLevel="0" collapsed="false">
      <c r="A30" s="452" t="s">
        <v>60</v>
      </c>
      <c r="B30" s="453" t="s">
        <v>153</v>
      </c>
      <c r="C30" s="454" t="s">
        <v>138</v>
      </c>
      <c r="D30" s="455" t="n">
        <v>4367</v>
      </c>
      <c r="E30" s="455" t="n">
        <v>2829</v>
      </c>
      <c r="F30" s="455" t="n">
        <v>673</v>
      </c>
      <c r="G30" s="455" t="n">
        <v>253</v>
      </c>
      <c r="H30" s="455" t="n">
        <v>889</v>
      </c>
      <c r="I30" s="455" t="n">
        <v>855</v>
      </c>
      <c r="J30" s="455" t="n">
        <v>1023</v>
      </c>
      <c r="K30" s="455" t="n">
        <v>333</v>
      </c>
      <c r="L30" s="455" t="n">
        <v>341</v>
      </c>
      <c r="M30" s="456"/>
    </row>
    <row r="31" customFormat="false" ht="22.5" hidden="false" customHeight="true" outlineLevel="0" collapsed="false">
      <c r="A31" s="452"/>
      <c r="B31" s="466" t="s">
        <v>154</v>
      </c>
      <c r="C31" s="458" t="s">
        <v>26</v>
      </c>
      <c r="D31" s="459" t="n">
        <v>385100.867</v>
      </c>
      <c r="E31" s="459" t="n">
        <v>314847.267</v>
      </c>
      <c r="F31" s="459" t="n">
        <v>18162.954</v>
      </c>
      <c r="G31" s="459" t="n">
        <v>9491.849</v>
      </c>
      <c r="H31" s="459" t="n">
        <v>73311.023</v>
      </c>
      <c r="I31" s="459" t="n">
        <v>66972.581</v>
      </c>
      <c r="J31" s="459" t="n">
        <v>173616.709</v>
      </c>
      <c r="K31" s="459" t="n">
        <v>20505.306</v>
      </c>
      <c r="L31" s="459" t="n">
        <v>23040.445</v>
      </c>
      <c r="M31" s="456"/>
    </row>
    <row r="32" customFormat="false" ht="22.5" hidden="false" customHeight="true" outlineLevel="0" collapsed="false">
      <c r="A32" s="452"/>
      <c r="B32" s="460" t="s">
        <v>155</v>
      </c>
      <c r="C32" s="461" t="s">
        <v>106</v>
      </c>
      <c r="D32" s="462" t="n">
        <v>88184.3066178154</v>
      </c>
      <c r="E32" s="462" t="n">
        <v>111292.777306469</v>
      </c>
      <c r="F32" s="462" t="n">
        <v>26988.044576523</v>
      </c>
      <c r="G32" s="462" t="n">
        <v>37517.1897233202</v>
      </c>
      <c r="H32" s="462" t="n">
        <v>82464.5928008999</v>
      </c>
      <c r="I32" s="462" t="n">
        <v>78330.5040935673</v>
      </c>
      <c r="J32" s="462" t="n">
        <v>169713.303030303</v>
      </c>
      <c r="K32" s="462" t="n">
        <v>61577.4954954955</v>
      </c>
      <c r="L32" s="462" t="n">
        <v>67567.2873900293</v>
      </c>
    </row>
    <row r="33" customFormat="false" ht="22.5" hidden="false" customHeight="true" outlineLevel="0" collapsed="false">
      <c r="A33" s="452" t="s">
        <v>62</v>
      </c>
      <c r="B33" s="453" t="s">
        <v>153</v>
      </c>
      <c r="C33" s="454" t="s">
        <v>138</v>
      </c>
      <c r="D33" s="455" t="n">
        <v>2047</v>
      </c>
      <c r="E33" s="455" t="n">
        <v>1264</v>
      </c>
      <c r="F33" s="455" t="n">
        <v>312</v>
      </c>
      <c r="G33" s="455" t="n">
        <v>143</v>
      </c>
      <c r="H33" s="455" t="n">
        <v>408</v>
      </c>
      <c r="I33" s="455" t="n">
        <v>317</v>
      </c>
      <c r="J33" s="455" t="n">
        <v>543</v>
      </c>
      <c r="K33" s="455" t="n">
        <v>201</v>
      </c>
      <c r="L33" s="455" t="n">
        <v>123</v>
      </c>
      <c r="M33" s="456"/>
    </row>
    <row r="34" customFormat="false" ht="22.5" hidden="false" customHeight="true" outlineLevel="0" collapsed="false">
      <c r="A34" s="452"/>
      <c r="B34" s="466" t="s">
        <v>154</v>
      </c>
      <c r="C34" s="458" t="s">
        <v>26</v>
      </c>
      <c r="D34" s="459" t="n">
        <v>197101.408</v>
      </c>
      <c r="E34" s="459" t="n">
        <v>161207.071</v>
      </c>
      <c r="F34" s="459" t="n">
        <v>8807.515</v>
      </c>
      <c r="G34" s="459" t="n">
        <v>5502.55</v>
      </c>
      <c r="H34" s="459" t="n">
        <v>39782.591</v>
      </c>
      <c r="I34" s="459" t="n">
        <v>31054.433</v>
      </c>
      <c r="J34" s="459" t="n">
        <v>91595.768</v>
      </c>
      <c r="K34" s="459" t="n">
        <v>8428.424</v>
      </c>
      <c r="L34" s="459" t="n">
        <v>11930.127</v>
      </c>
      <c r="M34" s="456"/>
    </row>
    <row r="35" customFormat="false" ht="22.5" hidden="false" customHeight="true" outlineLevel="0" collapsed="false">
      <c r="A35" s="452"/>
      <c r="B35" s="460" t="s">
        <v>155</v>
      </c>
      <c r="C35" s="461" t="s">
        <v>106</v>
      </c>
      <c r="D35" s="467" t="n">
        <v>96287.9374694675</v>
      </c>
      <c r="E35" s="467" t="n">
        <v>127537.23971519</v>
      </c>
      <c r="F35" s="467" t="n">
        <v>28229.2147435897</v>
      </c>
      <c r="G35" s="467" t="n">
        <v>38479.3706293706</v>
      </c>
      <c r="H35" s="467" t="n">
        <v>97506.3504901961</v>
      </c>
      <c r="I35" s="467" t="n">
        <v>97963.5110410095</v>
      </c>
      <c r="J35" s="467" t="n">
        <v>168684.655616943</v>
      </c>
      <c r="K35" s="467" t="n">
        <v>41932.4577114428</v>
      </c>
      <c r="L35" s="467" t="n">
        <v>96992.9024390244</v>
      </c>
    </row>
    <row r="103" customFormat="false" ht="12" hidden="false" customHeight="false" outlineLevel="0" collapsed="false">
      <c r="G103" s="468"/>
    </row>
  </sheetData>
  <mergeCells count="10">
    <mergeCell ref="A4:C6"/>
    <mergeCell ref="A7:A9"/>
    <mergeCell ref="A10:A12"/>
    <mergeCell ref="A13:A15"/>
    <mergeCell ref="A16:A18"/>
    <mergeCell ref="A19:A21"/>
    <mergeCell ref="A24:C26"/>
    <mergeCell ref="A27:A29"/>
    <mergeCell ref="A30:A32"/>
    <mergeCell ref="A33:A35"/>
  </mergeCells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9" width="3.12"/>
    <col collapsed="false" customWidth="true" hidden="false" outlineLevel="0" max="2" min="2" style="438" width="9.75"/>
    <col collapsed="false" customWidth="true" hidden="false" outlineLevel="0" max="3" min="3" style="199" width="3.37"/>
    <col collapsed="false" customWidth="true" hidden="false" outlineLevel="0" max="4" min="4" style="199" width="9.62"/>
    <col collapsed="false" customWidth="false" hidden="false" outlineLevel="0" max="7" min="5" style="199" width="8.99"/>
    <col collapsed="false" customWidth="false" hidden="false" outlineLevel="0" max="8" min="8" style="110" width="8.99"/>
    <col collapsed="false" customWidth="true" hidden="false" outlineLevel="0" max="9" min="9" style="199" width="9.62"/>
    <col collapsed="false" customWidth="false" hidden="false" outlineLevel="0" max="11" min="10" style="199" width="8.99"/>
    <col collapsed="false" customWidth="true" hidden="false" outlineLevel="0" max="12" min="12" style="199" width="1.25"/>
    <col collapsed="false" customWidth="false" hidden="false" outlineLevel="0" max="257" min="13" style="199" width="8.99"/>
  </cols>
  <sheetData>
    <row r="1" customFormat="false" ht="24" hidden="false" customHeight="true" outlineLevel="0" collapsed="false">
      <c r="A1" s="108" t="s">
        <v>157</v>
      </c>
      <c r="B1" s="439"/>
      <c r="C1" s="289"/>
    </row>
    <row r="2" customFormat="false" ht="18" hidden="false" customHeight="true" outlineLevel="0" collapsed="false"/>
    <row r="3" customFormat="false" ht="24" hidden="false" customHeight="true" outlineLevel="0" collapsed="false">
      <c r="A3" s="440" t="s">
        <v>141</v>
      </c>
      <c r="B3" s="439"/>
    </row>
    <row r="4" s="449" customFormat="true" ht="21" hidden="false" customHeight="true" outlineLevel="0" collapsed="false">
      <c r="A4" s="125" t="s">
        <v>142</v>
      </c>
      <c r="B4" s="125"/>
      <c r="C4" s="125"/>
      <c r="D4" s="448"/>
      <c r="E4" s="125" t="s">
        <v>158</v>
      </c>
      <c r="F4" s="125"/>
      <c r="G4" s="445"/>
      <c r="H4" s="446" t="s">
        <v>159</v>
      </c>
      <c r="I4" s="447"/>
      <c r="J4" s="443"/>
      <c r="K4" s="448"/>
    </row>
    <row r="5" s="449" customFormat="true" ht="21" hidden="false" customHeight="true" outlineLevel="0" collapsed="false">
      <c r="A5" s="125"/>
      <c r="B5" s="125"/>
      <c r="C5" s="125"/>
      <c r="D5" s="377" t="s">
        <v>160</v>
      </c>
      <c r="E5" s="448"/>
      <c r="F5" s="448"/>
      <c r="G5" s="377"/>
      <c r="H5" s="377"/>
      <c r="I5" s="377"/>
      <c r="J5" s="377"/>
      <c r="K5" s="469" t="s">
        <v>146</v>
      </c>
    </row>
    <row r="6" s="449" customFormat="true" ht="21" hidden="false" customHeight="true" outlineLevel="0" collapsed="false">
      <c r="A6" s="125"/>
      <c r="B6" s="125"/>
      <c r="C6" s="125"/>
      <c r="D6" s="451"/>
      <c r="E6" s="470" t="s">
        <v>148</v>
      </c>
      <c r="F6" s="470" t="s">
        <v>149</v>
      </c>
      <c r="G6" s="469" t="s">
        <v>148</v>
      </c>
      <c r="H6" s="469" t="s">
        <v>150</v>
      </c>
      <c r="I6" s="469" t="s">
        <v>151</v>
      </c>
      <c r="J6" s="469" t="s">
        <v>149</v>
      </c>
      <c r="K6" s="451"/>
    </row>
    <row r="7" customFormat="false" ht="22.5" hidden="false" customHeight="true" outlineLevel="0" collapsed="false">
      <c r="A7" s="471" t="s">
        <v>152</v>
      </c>
      <c r="B7" s="472" t="s">
        <v>153</v>
      </c>
      <c r="C7" s="454" t="s">
        <v>138</v>
      </c>
      <c r="D7" s="455" t="n">
        <v>1363661</v>
      </c>
      <c r="E7" s="455" t="n">
        <v>82784</v>
      </c>
      <c r="F7" s="455" t="n">
        <v>569615</v>
      </c>
      <c r="G7" s="455" t="n">
        <v>80426</v>
      </c>
      <c r="H7" s="455" t="n">
        <v>122879</v>
      </c>
      <c r="I7" s="455" t="n">
        <v>193648</v>
      </c>
      <c r="J7" s="455" t="n">
        <v>221895</v>
      </c>
      <c r="K7" s="455" t="n">
        <v>92414</v>
      </c>
      <c r="L7" s="456"/>
    </row>
    <row r="8" customFormat="false" ht="22.5" hidden="false" customHeight="true" outlineLevel="0" collapsed="false">
      <c r="A8" s="471"/>
      <c r="B8" s="473" t="s">
        <v>154</v>
      </c>
      <c r="C8" s="474" t="s">
        <v>26</v>
      </c>
      <c r="D8" s="459" t="n">
        <v>60441781.092</v>
      </c>
      <c r="E8" s="459" t="n">
        <v>1843110.932</v>
      </c>
      <c r="F8" s="459" t="n">
        <v>4729261.169</v>
      </c>
      <c r="G8" s="459" t="n">
        <v>7522478.292</v>
      </c>
      <c r="H8" s="459" t="n">
        <v>9113821.289</v>
      </c>
      <c r="I8" s="459" t="n">
        <v>27990246.528</v>
      </c>
      <c r="J8" s="459" t="n">
        <v>5567726.67</v>
      </c>
      <c r="K8" s="459" t="n">
        <v>3675136.212</v>
      </c>
      <c r="L8" s="456"/>
    </row>
    <row r="9" customFormat="false" ht="22.5" hidden="false" customHeight="true" outlineLevel="0" collapsed="false">
      <c r="A9" s="471"/>
      <c r="B9" s="475" t="s">
        <v>155</v>
      </c>
      <c r="C9" s="476" t="s">
        <v>106</v>
      </c>
      <c r="D9" s="462" t="n">
        <v>44323.1720288254</v>
      </c>
      <c r="E9" s="462" t="n">
        <v>22264.0961055276</v>
      </c>
      <c r="F9" s="462" t="n">
        <v>8302.55728693942</v>
      </c>
      <c r="G9" s="462" t="n">
        <v>93532.9158729764</v>
      </c>
      <c r="H9" s="462" t="n">
        <v>74169.0711106048</v>
      </c>
      <c r="I9" s="462" t="n">
        <v>144541.882838966</v>
      </c>
      <c r="J9" s="462" t="n">
        <v>25091.7175691205</v>
      </c>
      <c r="K9" s="462" t="n">
        <v>39768.1759473673</v>
      </c>
      <c r="L9" s="456"/>
    </row>
    <row r="10" customFormat="false" ht="22.5" hidden="false" customHeight="true" outlineLevel="0" collapsed="false">
      <c r="A10" s="471" t="s">
        <v>58</v>
      </c>
      <c r="B10" s="472" t="s">
        <v>153</v>
      </c>
      <c r="C10" s="454" t="s">
        <v>138</v>
      </c>
      <c r="D10" s="455" t="n">
        <v>1266115</v>
      </c>
      <c r="E10" s="455" t="n">
        <v>75163</v>
      </c>
      <c r="F10" s="455" t="n">
        <v>537443</v>
      </c>
      <c r="G10" s="455" t="n">
        <v>71597</v>
      </c>
      <c r="H10" s="455" t="n">
        <v>114367</v>
      </c>
      <c r="I10" s="455" t="n">
        <v>174197</v>
      </c>
      <c r="J10" s="455" t="n">
        <v>208071</v>
      </c>
      <c r="K10" s="455" t="n">
        <v>85277</v>
      </c>
      <c r="L10" s="456"/>
    </row>
    <row r="11" customFormat="false" ht="22.5" hidden="false" customHeight="true" outlineLevel="0" collapsed="false">
      <c r="A11" s="471"/>
      <c r="B11" s="473" t="s">
        <v>154</v>
      </c>
      <c r="C11" s="474" t="s">
        <v>26</v>
      </c>
      <c r="D11" s="459" t="n">
        <v>54080635.992</v>
      </c>
      <c r="E11" s="459" t="n">
        <v>1630237.75</v>
      </c>
      <c r="F11" s="459" t="n">
        <v>4368347.756</v>
      </c>
      <c r="G11" s="459" t="n">
        <v>6586210.343</v>
      </c>
      <c r="H11" s="459" t="n">
        <v>8426242.248</v>
      </c>
      <c r="I11" s="459" t="n">
        <v>24748764.426</v>
      </c>
      <c r="J11" s="459" t="n">
        <v>5093477.214</v>
      </c>
      <c r="K11" s="459" t="n">
        <v>3227356.255</v>
      </c>
      <c r="L11" s="456"/>
    </row>
    <row r="12" customFormat="false" ht="22.5" hidden="false" customHeight="true" outlineLevel="0" collapsed="false">
      <c r="A12" s="471"/>
      <c r="B12" s="475" t="s">
        <v>155</v>
      </c>
      <c r="C12" s="476" t="s">
        <v>106</v>
      </c>
      <c r="D12" s="462" t="n">
        <v>42713.8419432674</v>
      </c>
      <c r="E12" s="462" t="n">
        <v>21689.3651131541</v>
      </c>
      <c r="F12" s="462" t="n">
        <v>8128.02056404121</v>
      </c>
      <c r="G12" s="462" t="n">
        <v>91990.0323058229</v>
      </c>
      <c r="H12" s="462" t="n">
        <v>73677.2167495869</v>
      </c>
      <c r="I12" s="462" t="n">
        <v>142073.425064726</v>
      </c>
      <c r="J12" s="462" t="n">
        <v>24479.5152327811</v>
      </c>
      <c r="K12" s="462" t="n">
        <v>37845.5650996165</v>
      </c>
      <c r="L12" s="456"/>
    </row>
    <row r="13" customFormat="false" ht="22.5" hidden="false" customHeight="true" outlineLevel="0" collapsed="false">
      <c r="A13" s="471" t="s">
        <v>60</v>
      </c>
      <c r="B13" s="472" t="s">
        <v>153</v>
      </c>
      <c r="C13" s="454" t="s">
        <v>138</v>
      </c>
      <c r="D13" s="455" t="n">
        <v>840043</v>
      </c>
      <c r="E13" s="455" t="n">
        <v>53368</v>
      </c>
      <c r="F13" s="455" t="n">
        <v>376931</v>
      </c>
      <c r="G13" s="455" t="n">
        <v>45339</v>
      </c>
      <c r="H13" s="455" t="n">
        <v>76711</v>
      </c>
      <c r="I13" s="455" t="n">
        <v>111071</v>
      </c>
      <c r="J13" s="455" t="n">
        <v>119574</v>
      </c>
      <c r="K13" s="455" t="n">
        <v>57049</v>
      </c>
      <c r="L13" s="456"/>
    </row>
    <row r="14" customFormat="false" ht="22.5" hidden="false" customHeight="true" outlineLevel="0" collapsed="false">
      <c r="A14" s="471"/>
      <c r="B14" s="473" t="s">
        <v>154</v>
      </c>
      <c r="C14" s="474" t="s">
        <v>26</v>
      </c>
      <c r="D14" s="459" t="n">
        <v>35547431.113</v>
      </c>
      <c r="E14" s="459" t="n">
        <v>1090592.926</v>
      </c>
      <c r="F14" s="459" t="n">
        <v>3060118.997</v>
      </c>
      <c r="G14" s="459" t="n">
        <v>4304449.91</v>
      </c>
      <c r="H14" s="459" t="n">
        <v>5702613.13</v>
      </c>
      <c r="I14" s="459" t="n">
        <v>16135640.934</v>
      </c>
      <c r="J14" s="459" t="n">
        <v>3174594.004</v>
      </c>
      <c r="K14" s="459" t="n">
        <v>2079421.212</v>
      </c>
      <c r="L14" s="456"/>
    </row>
    <row r="15" customFormat="false" ht="22.5" hidden="false" customHeight="true" outlineLevel="0" collapsed="false">
      <c r="A15" s="471"/>
      <c r="B15" s="475" t="s">
        <v>155</v>
      </c>
      <c r="C15" s="476" t="s">
        <v>106</v>
      </c>
      <c r="D15" s="462" t="n">
        <v>42316.2041859762</v>
      </c>
      <c r="E15" s="462" t="n">
        <v>20435.3343951432</v>
      </c>
      <c r="F15" s="462" t="n">
        <v>8118.512398821</v>
      </c>
      <c r="G15" s="462" t="n">
        <v>94939.2335516884</v>
      </c>
      <c r="H15" s="462" t="n">
        <v>74338.9231009894</v>
      </c>
      <c r="I15" s="462" t="n">
        <v>145273.212035545</v>
      </c>
      <c r="J15" s="462" t="n">
        <v>26549.1996922408</v>
      </c>
      <c r="K15" s="462" t="n">
        <v>36449.7399077986</v>
      </c>
      <c r="L15" s="456"/>
    </row>
    <row r="16" customFormat="false" ht="22.5" hidden="false" customHeight="true" outlineLevel="0" collapsed="false">
      <c r="A16" s="452" t="s">
        <v>62</v>
      </c>
      <c r="B16" s="472" t="s">
        <v>153</v>
      </c>
      <c r="C16" s="454" t="s">
        <v>138</v>
      </c>
      <c r="D16" s="455" t="n">
        <v>426072</v>
      </c>
      <c r="E16" s="455" t="n">
        <v>21795</v>
      </c>
      <c r="F16" s="455" t="n">
        <v>160512</v>
      </c>
      <c r="G16" s="455" t="n">
        <v>26258</v>
      </c>
      <c r="H16" s="455" t="n">
        <v>37656</v>
      </c>
      <c r="I16" s="455" t="n">
        <v>63126</v>
      </c>
      <c r="J16" s="455" t="n">
        <v>88497</v>
      </c>
      <c r="K16" s="455" t="n">
        <v>28228</v>
      </c>
      <c r="L16" s="456"/>
    </row>
    <row r="17" customFormat="false" ht="22.5" hidden="false" customHeight="true" outlineLevel="0" collapsed="false">
      <c r="A17" s="452"/>
      <c r="B17" s="473" t="s">
        <v>154</v>
      </c>
      <c r="C17" s="474" t="s">
        <v>26</v>
      </c>
      <c r="D17" s="459" t="n">
        <v>18533204.879</v>
      </c>
      <c r="E17" s="459" t="n">
        <v>539644.824</v>
      </c>
      <c r="F17" s="459" t="n">
        <v>1308228.759</v>
      </c>
      <c r="G17" s="459" t="n">
        <v>2281760.433</v>
      </c>
      <c r="H17" s="459" t="n">
        <v>2723629.118</v>
      </c>
      <c r="I17" s="459" t="n">
        <v>8613123.492</v>
      </c>
      <c r="J17" s="459" t="n">
        <v>1918883.21</v>
      </c>
      <c r="K17" s="459" t="n">
        <v>1147935.043</v>
      </c>
      <c r="L17" s="456"/>
    </row>
    <row r="18" customFormat="false" ht="22.5" hidden="false" customHeight="true" outlineLevel="0" collapsed="false">
      <c r="A18" s="452"/>
      <c r="B18" s="475" t="s">
        <v>155</v>
      </c>
      <c r="C18" s="476" t="s">
        <v>106</v>
      </c>
      <c r="D18" s="462" t="n">
        <v>43497.8240273944</v>
      </c>
      <c r="E18" s="462" t="n">
        <v>24760.0286304198</v>
      </c>
      <c r="F18" s="462" t="n">
        <v>8150.34862813995</v>
      </c>
      <c r="G18" s="462" t="n">
        <v>86897.7238555869</v>
      </c>
      <c r="H18" s="462" t="n">
        <v>72329.2202570639</v>
      </c>
      <c r="I18" s="462" t="n">
        <v>136443.359186389</v>
      </c>
      <c r="J18" s="462" t="n">
        <v>21683.0311761981</v>
      </c>
      <c r="K18" s="462" t="n">
        <v>40666.5382953096</v>
      </c>
      <c r="L18" s="456"/>
    </row>
    <row r="19" customFormat="false" ht="22.5" hidden="false" customHeight="true" outlineLevel="0" collapsed="false">
      <c r="A19" s="452" t="s">
        <v>63</v>
      </c>
      <c r="B19" s="472" t="s">
        <v>153</v>
      </c>
      <c r="C19" s="454" t="s">
        <v>138</v>
      </c>
      <c r="D19" s="455" t="n">
        <v>97546</v>
      </c>
      <c r="E19" s="455" t="n">
        <v>7621</v>
      </c>
      <c r="F19" s="455" t="n">
        <v>32172</v>
      </c>
      <c r="G19" s="455" t="n">
        <v>8829</v>
      </c>
      <c r="H19" s="455" t="n">
        <v>8512</v>
      </c>
      <c r="I19" s="455" t="n">
        <v>19451</v>
      </c>
      <c r="J19" s="455" t="n">
        <v>13824</v>
      </c>
      <c r="K19" s="455" t="n">
        <v>7137</v>
      </c>
      <c r="L19" s="456"/>
    </row>
    <row r="20" customFormat="false" ht="22.5" hidden="false" customHeight="true" outlineLevel="0" collapsed="false">
      <c r="A20" s="452"/>
      <c r="B20" s="473" t="s">
        <v>154</v>
      </c>
      <c r="C20" s="474" t="s">
        <v>26</v>
      </c>
      <c r="D20" s="459" t="n">
        <v>6361145.1</v>
      </c>
      <c r="E20" s="459" t="n">
        <v>212873.182</v>
      </c>
      <c r="F20" s="459" t="n">
        <v>360913.413</v>
      </c>
      <c r="G20" s="459" t="n">
        <v>936267.949</v>
      </c>
      <c r="H20" s="459" t="n">
        <v>687579.041</v>
      </c>
      <c r="I20" s="459" t="n">
        <v>3241482.102</v>
      </c>
      <c r="J20" s="459" t="n">
        <v>474249.456</v>
      </c>
      <c r="K20" s="459" t="n">
        <v>447779.957</v>
      </c>
      <c r="L20" s="456"/>
    </row>
    <row r="21" customFormat="false" ht="22.5" hidden="false" customHeight="true" outlineLevel="0" collapsed="false">
      <c r="A21" s="452"/>
      <c r="B21" s="475" t="s">
        <v>155</v>
      </c>
      <c r="C21" s="476" t="s">
        <v>106</v>
      </c>
      <c r="D21" s="463" t="n">
        <v>65211.7472782072</v>
      </c>
      <c r="E21" s="463" t="n">
        <v>27932.4474478415</v>
      </c>
      <c r="F21" s="463" t="n">
        <v>11218.2460835509</v>
      </c>
      <c r="G21" s="463" t="n">
        <v>106044.619889002</v>
      </c>
      <c r="H21" s="463" t="n">
        <v>80777.6128994361</v>
      </c>
      <c r="I21" s="463" t="n">
        <v>166648.609428821</v>
      </c>
      <c r="J21" s="463" t="n">
        <v>34306.2395833333</v>
      </c>
      <c r="K21" s="463" t="n">
        <v>62740.6413058708</v>
      </c>
      <c r="L21" s="456"/>
    </row>
  </sheetData>
  <mergeCells count="7">
    <mergeCell ref="A4:C6"/>
    <mergeCell ref="E4:F4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9" width="3.12"/>
    <col collapsed="false" customWidth="true" hidden="false" outlineLevel="0" max="2" min="2" style="438" width="9.75"/>
    <col collapsed="false" customWidth="true" hidden="false" outlineLevel="0" max="3" min="3" style="199" width="3.37"/>
    <col collapsed="false" customWidth="true" hidden="false" outlineLevel="0" max="4" min="4" style="199" width="9.62"/>
    <col collapsed="false" customWidth="false" hidden="false" outlineLevel="0" max="7" min="5" style="199" width="8.99"/>
    <col collapsed="false" customWidth="false" hidden="false" outlineLevel="0" max="8" min="8" style="110" width="8.99"/>
    <col collapsed="false" customWidth="true" hidden="false" outlineLevel="0" max="9" min="9" style="199" width="9.62"/>
    <col collapsed="false" customWidth="false" hidden="false" outlineLevel="0" max="11" min="10" style="199" width="8.99"/>
    <col collapsed="false" customWidth="true" hidden="false" outlineLevel="0" max="12" min="12" style="199" width="1.25"/>
    <col collapsed="false" customWidth="false" hidden="false" outlineLevel="0" max="257" min="13" style="199" width="8.99"/>
  </cols>
  <sheetData>
    <row r="1" customFormat="false" ht="24" hidden="false" customHeight="true" outlineLevel="0" collapsed="false">
      <c r="A1" s="108" t="s">
        <v>161</v>
      </c>
      <c r="B1" s="439"/>
      <c r="C1" s="289"/>
    </row>
    <row r="2" customFormat="false" ht="18" hidden="false" customHeight="true" outlineLevel="0" collapsed="false"/>
    <row r="3" customFormat="false" ht="24" hidden="false" customHeight="true" outlineLevel="0" collapsed="false">
      <c r="A3" s="440" t="s">
        <v>141</v>
      </c>
      <c r="B3" s="439"/>
    </row>
    <row r="4" s="449" customFormat="true" ht="21" hidden="false" customHeight="true" outlineLevel="0" collapsed="false">
      <c r="A4" s="125" t="s">
        <v>142</v>
      </c>
      <c r="B4" s="125"/>
      <c r="C4" s="125"/>
      <c r="D4" s="448"/>
      <c r="E4" s="125" t="s">
        <v>158</v>
      </c>
      <c r="F4" s="125"/>
      <c r="G4" s="445"/>
      <c r="H4" s="446" t="s">
        <v>159</v>
      </c>
      <c r="I4" s="447"/>
      <c r="J4" s="443"/>
      <c r="K4" s="448"/>
    </row>
    <row r="5" s="449" customFormat="true" ht="21" hidden="false" customHeight="true" outlineLevel="0" collapsed="false">
      <c r="A5" s="125"/>
      <c r="B5" s="125"/>
      <c r="C5" s="125"/>
      <c r="D5" s="377" t="s">
        <v>160</v>
      </c>
      <c r="E5" s="448"/>
      <c r="F5" s="448"/>
      <c r="G5" s="377"/>
      <c r="H5" s="377"/>
      <c r="I5" s="377"/>
      <c r="J5" s="377"/>
      <c r="K5" s="469" t="s">
        <v>146</v>
      </c>
    </row>
    <row r="6" s="449" customFormat="true" ht="21" hidden="false" customHeight="true" outlineLevel="0" collapsed="false">
      <c r="A6" s="125"/>
      <c r="B6" s="125"/>
      <c r="C6" s="125"/>
      <c r="D6" s="451"/>
      <c r="E6" s="470" t="s">
        <v>148</v>
      </c>
      <c r="F6" s="470" t="s">
        <v>149</v>
      </c>
      <c r="G6" s="469" t="s">
        <v>148</v>
      </c>
      <c r="H6" s="469" t="s">
        <v>150</v>
      </c>
      <c r="I6" s="469" t="s">
        <v>151</v>
      </c>
      <c r="J6" s="469" t="s">
        <v>149</v>
      </c>
      <c r="K6" s="451"/>
    </row>
    <row r="7" customFormat="false" ht="22.5" hidden="false" customHeight="true" outlineLevel="0" collapsed="false">
      <c r="A7" s="471" t="s">
        <v>152</v>
      </c>
      <c r="B7" s="472" t="s">
        <v>153</v>
      </c>
      <c r="C7" s="454" t="s">
        <v>138</v>
      </c>
      <c r="D7" s="455" t="n">
        <v>1031408</v>
      </c>
      <c r="E7" s="455" t="n">
        <v>43441</v>
      </c>
      <c r="F7" s="455" t="n">
        <v>529299</v>
      </c>
      <c r="G7" s="455" t="n">
        <v>16775</v>
      </c>
      <c r="H7" s="455" t="n">
        <v>58556</v>
      </c>
      <c r="I7" s="455" t="n">
        <v>108320</v>
      </c>
      <c r="J7" s="455" t="n">
        <v>199610</v>
      </c>
      <c r="K7" s="455" t="n">
        <v>75407</v>
      </c>
      <c r="L7" s="456"/>
    </row>
    <row r="8" customFormat="false" ht="22.5" hidden="false" customHeight="true" outlineLevel="0" collapsed="false">
      <c r="A8" s="471"/>
      <c r="B8" s="473" t="s">
        <v>154</v>
      </c>
      <c r="C8" s="474" t="s">
        <v>26</v>
      </c>
      <c r="D8" s="459" t="n">
        <v>27006002.413</v>
      </c>
      <c r="E8" s="459" t="n">
        <v>498103.522</v>
      </c>
      <c r="F8" s="459" t="n">
        <v>3571622.36</v>
      </c>
      <c r="G8" s="459" t="n">
        <v>1141308.325</v>
      </c>
      <c r="H8" s="459" t="n">
        <v>3492248.683</v>
      </c>
      <c r="I8" s="459" t="n">
        <v>12279533.215</v>
      </c>
      <c r="J8" s="459" t="n">
        <v>4218286.645</v>
      </c>
      <c r="K8" s="459" t="n">
        <v>1804899.663</v>
      </c>
      <c r="L8" s="456"/>
    </row>
    <row r="9" customFormat="false" ht="22.5" hidden="false" customHeight="true" outlineLevel="0" collapsed="false">
      <c r="A9" s="471"/>
      <c r="B9" s="475" t="s">
        <v>155</v>
      </c>
      <c r="C9" s="476" t="s">
        <v>106</v>
      </c>
      <c r="D9" s="462" t="n">
        <v>26183.6270544731</v>
      </c>
      <c r="E9" s="462" t="n">
        <v>11466.2075458668</v>
      </c>
      <c r="F9" s="462" t="n">
        <v>6747.83507998315</v>
      </c>
      <c r="G9" s="462" t="n">
        <v>68036.2637853949</v>
      </c>
      <c r="H9" s="462" t="n">
        <v>59639.4679110595</v>
      </c>
      <c r="I9" s="462" t="n">
        <v>113363.489798744</v>
      </c>
      <c r="J9" s="462" t="n">
        <v>21132.6418766595</v>
      </c>
      <c r="K9" s="462" t="n">
        <v>23935.4391899956</v>
      </c>
      <c r="L9" s="456"/>
    </row>
    <row r="10" customFormat="false" ht="22.5" hidden="false" customHeight="true" outlineLevel="0" collapsed="false">
      <c r="A10" s="471" t="s">
        <v>58</v>
      </c>
      <c r="B10" s="472" t="s">
        <v>153</v>
      </c>
      <c r="C10" s="454" t="s">
        <v>138</v>
      </c>
      <c r="D10" s="455" t="n">
        <v>974254</v>
      </c>
      <c r="E10" s="455" t="n">
        <v>40284</v>
      </c>
      <c r="F10" s="455" t="n">
        <v>502599</v>
      </c>
      <c r="G10" s="455" t="n">
        <v>15445</v>
      </c>
      <c r="H10" s="455" t="n">
        <v>55769</v>
      </c>
      <c r="I10" s="455" t="n">
        <v>101397</v>
      </c>
      <c r="J10" s="455" t="n">
        <v>188277</v>
      </c>
      <c r="K10" s="455" t="n">
        <v>70483</v>
      </c>
      <c r="L10" s="456"/>
    </row>
    <row r="11" customFormat="false" ht="22.5" hidden="false" customHeight="true" outlineLevel="0" collapsed="false">
      <c r="A11" s="471"/>
      <c r="B11" s="473" t="s">
        <v>154</v>
      </c>
      <c r="C11" s="474" t="s">
        <v>26</v>
      </c>
      <c r="D11" s="459" t="n">
        <v>25212339.43</v>
      </c>
      <c r="E11" s="459" t="n">
        <v>460274.797</v>
      </c>
      <c r="F11" s="459" t="n">
        <v>3388134.815</v>
      </c>
      <c r="G11" s="459" t="n">
        <v>1031782.928</v>
      </c>
      <c r="H11" s="459" t="n">
        <v>3313936.826</v>
      </c>
      <c r="I11" s="459" t="n">
        <v>11447398.943</v>
      </c>
      <c r="J11" s="459" t="n">
        <v>3917042.082</v>
      </c>
      <c r="K11" s="459" t="n">
        <v>1653769.039</v>
      </c>
      <c r="L11" s="456"/>
    </row>
    <row r="12" customFormat="false" ht="22.5" hidden="false" customHeight="true" outlineLevel="0" collapsed="false">
      <c r="A12" s="471"/>
      <c r="B12" s="475" t="s">
        <v>155</v>
      </c>
      <c r="C12" s="476" t="s">
        <v>106</v>
      </c>
      <c r="D12" s="462" t="n">
        <v>25878.610126312</v>
      </c>
      <c r="E12" s="462" t="n">
        <v>11425.7471204448</v>
      </c>
      <c r="F12" s="462" t="n">
        <v>6741.22872309734</v>
      </c>
      <c r="G12" s="462" t="n">
        <v>66803.6858530269</v>
      </c>
      <c r="H12" s="462" t="n">
        <v>59422.5613871506</v>
      </c>
      <c r="I12" s="462" t="n">
        <v>112896.820842826</v>
      </c>
      <c r="J12" s="462" t="n">
        <v>20804.6765244825</v>
      </c>
      <c r="K12" s="462" t="n">
        <v>23463.3747002823</v>
      </c>
      <c r="L12" s="456"/>
    </row>
    <row r="13" customFormat="false" ht="22.5" hidden="false" customHeight="true" outlineLevel="0" collapsed="false">
      <c r="A13" s="471" t="s">
        <v>60</v>
      </c>
      <c r="B13" s="472" t="s">
        <v>153</v>
      </c>
      <c r="C13" s="454" t="s">
        <v>138</v>
      </c>
      <c r="D13" s="455" t="n">
        <v>648577</v>
      </c>
      <c r="E13" s="455" t="n">
        <v>30090</v>
      </c>
      <c r="F13" s="455" t="n">
        <v>351137</v>
      </c>
      <c r="G13" s="455" t="n">
        <v>9094</v>
      </c>
      <c r="H13" s="455" t="n">
        <v>37631</v>
      </c>
      <c r="I13" s="455" t="n">
        <v>64461</v>
      </c>
      <c r="J13" s="455" t="n">
        <v>108747</v>
      </c>
      <c r="K13" s="455" t="n">
        <v>47417</v>
      </c>
      <c r="L13" s="456"/>
    </row>
    <row r="14" customFormat="false" ht="22.5" hidden="false" customHeight="true" outlineLevel="0" collapsed="false">
      <c r="A14" s="471"/>
      <c r="B14" s="473" t="s">
        <v>154</v>
      </c>
      <c r="C14" s="474" t="s">
        <v>26</v>
      </c>
      <c r="D14" s="459" t="n">
        <v>16679921.314</v>
      </c>
      <c r="E14" s="459" t="n">
        <v>334384.796</v>
      </c>
      <c r="F14" s="459" t="n">
        <v>2373953.207</v>
      </c>
      <c r="G14" s="459" t="n">
        <v>652228.871</v>
      </c>
      <c r="H14" s="459" t="n">
        <v>2262241.008</v>
      </c>
      <c r="I14" s="459" t="n">
        <v>7508329.556</v>
      </c>
      <c r="J14" s="459" t="n">
        <v>2455900.092</v>
      </c>
      <c r="K14" s="459" t="n">
        <v>1092883.784</v>
      </c>
      <c r="L14" s="456"/>
    </row>
    <row r="15" customFormat="false" ht="22.5" hidden="false" customHeight="true" outlineLevel="0" collapsed="false">
      <c r="A15" s="471"/>
      <c r="B15" s="475" t="s">
        <v>155</v>
      </c>
      <c r="C15" s="476" t="s">
        <v>106</v>
      </c>
      <c r="D15" s="462" t="n">
        <v>25717.7194288419</v>
      </c>
      <c r="E15" s="462" t="n">
        <v>11112.8214024593</v>
      </c>
      <c r="F15" s="462" t="n">
        <v>6760.76063473801</v>
      </c>
      <c r="G15" s="462" t="n">
        <v>71720.790741148</v>
      </c>
      <c r="H15" s="462" t="n">
        <v>60116.4201854854</v>
      </c>
      <c r="I15" s="462" t="n">
        <v>116478.639115124</v>
      </c>
      <c r="J15" s="462" t="n">
        <v>22583.6123479268</v>
      </c>
      <c r="K15" s="462" t="n">
        <v>23048.3536284455</v>
      </c>
      <c r="L15" s="456"/>
    </row>
    <row r="16" customFormat="false" ht="22.5" hidden="false" customHeight="true" outlineLevel="0" collapsed="false">
      <c r="A16" s="452" t="s">
        <v>62</v>
      </c>
      <c r="B16" s="472" t="s">
        <v>153</v>
      </c>
      <c r="C16" s="454" t="s">
        <v>138</v>
      </c>
      <c r="D16" s="455" t="n">
        <v>325677</v>
      </c>
      <c r="E16" s="455" t="n">
        <v>10194</v>
      </c>
      <c r="F16" s="455" t="n">
        <v>151462</v>
      </c>
      <c r="G16" s="455" t="n">
        <v>6351</v>
      </c>
      <c r="H16" s="455" t="n">
        <v>18138</v>
      </c>
      <c r="I16" s="455" t="n">
        <v>36936</v>
      </c>
      <c r="J16" s="455" t="n">
        <v>79530</v>
      </c>
      <c r="K16" s="455" t="n">
        <v>23066</v>
      </c>
      <c r="L16" s="456"/>
    </row>
    <row r="17" customFormat="false" ht="22.5" hidden="false" customHeight="true" outlineLevel="0" collapsed="false">
      <c r="A17" s="452"/>
      <c r="B17" s="473" t="s">
        <v>154</v>
      </c>
      <c r="C17" s="474" t="s">
        <v>26</v>
      </c>
      <c r="D17" s="459" t="n">
        <v>8532418.116</v>
      </c>
      <c r="E17" s="459" t="n">
        <v>125890.001</v>
      </c>
      <c r="F17" s="459" t="n">
        <v>1014181.608</v>
      </c>
      <c r="G17" s="459" t="n">
        <v>379554.057</v>
      </c>
      <c r="H17" s="459" t="n">
        <v>1051695.818</v>
      </c>
      <c r="I17" s="459" t="n">
        <v>3939069.387</v>
      </c>
      <c r="J17" s="459" t="n">
        <v>1461141.99</v>
      </c>
      <c r="K17" s="459" t="n">
        <v>560885.255</v>
      </c>
      <c r="L17" s="456"/>
    </row>
    <row r="18" customFormat="false" ht="22.5" hidden="false" customHeight="true" outlineLevel="0" collapsed="false">
      <c r="A18" s="452"/>
      <c r="B18" s="475" t="s">
        <v>155</v>
      </c>
      <c r="C18" s="476" t="s">
        <v>106</v>
      </c>
      <c r="D18" s="462" t="n">
        <v>26199.0196298787</v>
      </c>
      <c r="E18" s="462" t="n">
        <v>12349.4213262704</v>
      </c>
      <c r="F18" s="462" t="n">
        <v>6695.94755120096</v>
      </c>
      <c r="G18" s="462" t="n">
        <v>59762.8809636278</v>
      </c>
      <c r="H18" s="462" t="n">
        <v>57983.0090417907</v>
      </c>
      <c r="I18" s="462" t="n">
        <v>106645.80320013</v>
      </c>
      <c r="J18" s="462" t="n">
        <v>18372.2116182573</v>
      </c>
      <c r="K18" s="462" t="n">
        <v>24316.5375444377</v>
      </c>
      <c r="L18" s="456"/>
    </row>
    <row r="19" customFormat="false" ht="22.5" hidden="false" customHeight="true" outlineLevel="0" collapsed="false">
      <c r="A19" s="452" t="s">
        <v>63</v>
      </c>
      <c r="B19" s="472" t="s">
        <v>153</v>
      </c>
      <c r="C19" s="454" t="s">
        <v>138</v>
      </c>
      <c r="D19" s="455" t="n">
        <v>57154</v>
      </c>
      <c r="E19" s="455" t="n">
        <v>3157</v>
      </c>
      <c r="F19" s="455" t="n">
        <v>26700</v>
      </c>
      <c r="G19" s="455" t="n">
        <v>1330</v>
      </c>
      <c r="H19" s="455" t="n">
        <v>2787</v>
      </c>
      <c r="I19" s="455" t="n">
        <v>6923</v>
      </c>
      <c r="J19" s="455" t="n">
        <v>11333</v>
      </c>
      <c r="K19" s="455" t="n">
        <v>4924</v>
      </c>
      <c r="L19" s="456"/>
    </row>
    <row r="20" customFormat="false" ht="22.5" hidden="false" customHeight="true" outlineLevel="0" collapsed="false">
      <c r="A20" s="452"/>
      <c r="B20" s="473" t="s">
        <v>154</v>
      </c>
      <c r="C20" s="474" t="s">
        <v>26</v>
      </c>
      <c r="D20" s="459" t="n">
        <v>1793662.983</v>
      </c>
      <c r="E20" s="459" t="n">
        <v>37828.725</v>
      </c>
      <c r="F20" s="459" t="n">
        <v>183487.545</v>
      </c>
      <c r="G20" s="459" t="n">
        <v>109525.397</v>
      </c>
      <c r="H20" s="459" t="n">
        <v>178311.857</v>
      </c>
      <c r="I20" s="459" t="n">
        <v>832134.272</v>
      </c>
      <c r="J20" s="459" t="n">
        <v>301244.563</v>
      </c>
      <c r="K20" s="459" t="n">
        <v>151130.624</v>
      </c>
      <c r="L20" s="456"/>
    </row>
    <row r="21" customFormat="false" ht="22.5" hidden="false" customHeight="true" outlineLevel="0" collapsed="false">
      <c r="A21" s="452"/>
      <c r="B21" s="475" t="s">
        <v>155</v>
      </c>
      <c r="C21" s="476" t="s">
        <v>106</v>
      </c>
      <c r="D21" s="463" t="n">
        <v>31382.9825209084</v>
      </c>
      <c r="E21" s="463" t="n">
        <v>11982.4912891986</v>
      </c>
      <c r="F21" s="463" t="n">
        <v>6872.19269662921</v>
      </c>
      <c r="G21" s="463" t="n">
        <v>82349.922556391</v>
      </c>
      <c r="H21" s="463" t="n">
        <v>63979.8554000718</v>
      </c>
      <c r="I21" s="463" t="n">
        <v>120198.508161202</v>
      </c>
      <c r="J21" s="463" t="n">
        <v>26581.1844171887</v>
      </c>
      <c r="K21" s="463" t="n">
        <v>30692.6531275386</v>
      </c>
      <c r="L21" s="456"/>
    </row>
  </sheetData>
  <mergeCells count="7">
    <mergeCell ref="A4:C6"/>
    <mergeCell ref="E4:F4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9" width="3.12"/>
    <col collapsed="false" customWidth="true" hidden="false" outlineLevel="0" max="2" min="2" style="438" width="9.75"/>
    <col collapsed="false" customWidth="true" hidden="false" outlineLevel="0" max="3" min="3" style="199" width="3.49"/>
    <col collapsed="false" customWidth="true" hidden="false" outlineLevel="0" max="4" min="4" style="199" width="9.62"/>
    <col collapsed="false" customWidth="false" hidden="false" outlineLevel="0" max="7" min="5" style="199" width="8.99"/>
    <col collapsed="false" customWidth="false" hidden="false" outlineLevel="0" max="8" min="8" style="110" width="8.99"/>
    <col collapsed="false" customWidth="true" hidden="false" outlineLevel="0" max="9" min="9" style="199" width="9.62"/>
    <col collapsed="false" customWidth="false" hidden="false" outlineLevel="0" max="11" min="10" style="199" width="8.99"/>
    <col collapsed="false" customWidth="true" hidden="false" outlineLevel="0" max="12" min="12" style="199" width="1.25"/>
    <col collapsed="false" customWidth="false" hidden="false" outlineLevel="0" max="257" min="13" style="199" width="8.99"/>
  </cols>
  <sheetData>
    <row r="1" customFormat="false" ht="24" hidden="false" customHeight="true" outlineLevel="0" collapsed="false">
      <c r="A1" s="108" t="s">
        <v>162</v>
      </c>
      <c r="B1" s="439"/>
      <c r="C1" s="289"/>
    </row>
    <row r="2" customFormat="false" ht="18" hidden="false" customHeight="true" outlineLevel="0" collapsed="false"/>
    <row r="3" customFormat="false" ht="24" hidden="false" customHeight="true" outlineLevel="0" collapsed="false">
      <c r="A3" s="440" t="s">
        <v>141</v>
      </c>
      <c r="B3" s="439"/>
    </row>
    <row r="4" s="449" customFormat="true" ht="21" hidden="false" customHeight="true" outlineLevel="0" collapsed="false">
      <c r="A4" s="125" t="s">
        <v>142</v>
      </c>
      <c r="B4" s="125"/>
      <c r="C4" s="125"/>
      <c r="D4" s="448"/>
      <c r="E4" s="125" t="s">
        <v>158</v>
      </c>
      <c r="F4" s="125"/>
      <c r="G4" s="445"/>
      <c r="H4" s="446" t="s">
        <v>159</v>
      </c>
      <c r="I4" s="447"/>
      <c r="J4" s="443"/>
      <c r="K4" s="448"/>
    </row>
    <row r="5" s="449" customFormat="true" ht="21" hidden="false" customHeight="true" outlineLevel="0" collapsed="false">
      <c r="A5" s="125"/>
      <c r="B5" s="125"/>
      <c r="C5" s="125"/>
      <c r="D5" s="377" t="s">
        <v>160</v>
      </c>
      <c r="E5" s="448"/>
      <c r="F5" s="448"/>
      <c r="G5" s="377"/>
      <c r="H5" s="377"/>
      <c r="I5" s="377"/>
      <c r="J5" s="377"/>
      <c r="K5" s="469" t="s">
        <v>146</v>
      </c>
    </row>
    <row r="6" s="449" customFormat="true" ht="21" hidden="false" customHeight="true" outlineLevel="0" collapsed="false">
      <c r="A6" s="125"/>
      <c r="B6" s="125"/>
      <c r="C6" s="125"/>
      <c r="D6" s="451"/>
      <c r="E6" s="470" t="s">
        <v>148</v>
      </c>
      <c r="F6" s="470" t="s">
        <v>149</v>
      </c>
      <c r="G6" s="469" t="s">
        <v>148</v>
      </c>
      <c r="H6" s="469" t="s">
        <v>150</v>
      </c>
      <c r="I6" s="469" t="s">
        <v>151</v>
      </c>
      <c r="J6" s="469" t="s">
        <v>149</v>
      </c>
      <c r="K6" s="451"/>
    </row>
    <row r="7" customFormat="false" ht="22.5" hidden="false" customHeight="true" outlineLevel="0" collapsed="false">
      <c r="A7" s="471" t="s">
        <v>152</v>
      </c>
      <c r="B7" s="472" t="s">
        <v>153</v>
      </c>
      <c r="C7" s="454" t="s">
        <v>138</v>
      </c>
      <c r="D7" s="455" t="n">
        <v>51436</v>
      </c>
      <c r="E7" s="455" t="n">
        <v>7220</v>
      </c>
      <c r="F7" s="455" t="n">
        <v>16180</v>
      </c>
      <c r="G7" s="455" t="n">
        <v>3186</v>
      </c>
      <c r="H7" s="455" t="n">
        <v>6798</v>
      </c>
      <c r="I7" s="455" t="n">
        <v>11315</v>
      </c>
      <c r="J7" s="455" t="n">
        <v>4505</v>
      </c>
      <c r="K7" s="455" t="n">
        <v>2232</v>
      </c>
    </row>
    <row r="8" customFormat="false" ht="22.5" hidden="false" customHeight="true" outlineLevel="0" collapsed="false">
      <c r="A8" s="471"/>
      <c r="B8" s="473" t="s">
        <v>154</v>
      </c>
      <c r="C8" s="474" t="s">
        <v>26</v>
      </c>
      <c r="D8" s="459" t="n">
        <v>4224238.612</v>
      </c>
      <c r="E8" s="459" t="n">
        <v>244585.804</v>
      </c>
      <c r="F8" s="459" t="n">
        <v>316553.292</v>
      </c>
      <c r="G8" s="459" t="n">
        <v>424235.939</v>
      </c>
      <c r="H8" s="459" t="n">
        <v>569010.797</v>
      </c>
      <c r="I8" s="459" t="n">
        <v>2167703.399</v>
      </c>
      <c r="J8" s="459" t="n">
        <v>325809.363</v>
      </c>
      <c r="K8" s="459" t="n">
        <v>176340.018</v>
      </c>
    </row>
    <row r="9" customFormat="false" ht="22.5" hidden="false" customHeight="true" outlineLevel="0" collapsed="false">
      <c r="A9" s="471"/>
      <c r="B9" s="475" t="s">
        <v>155</v>
      </c>
      <c r="C9" s="476" t="s">
        <v>106</v>
      </c>
      <c r="D9" s="462" t="n">
        <v>82126.1103507271</v>
      </c>
      <c r="E9" s="462" t="n">
        <v>33876.1501385042</v>
      </c>
      <c r="F9" s="462" t="n">
        <v>19564.4803461063</v>
      </c>
      <c r="G9" s="462" t="n">
        <v>133156.289704959</v>
      </c>
      <c r="H9" s="462" t="n">
        <v>83702.6768167108</v>
      </c>
      <c r="I9" s="462" t="n">
        <v>191577.852319929</v>
      </c>
      <c r="J9" s="462" t="n">
        <v>72321.7231964484</v>
      </c>
      <c r="K9" s="462" t="n">
        <v>79005.3844086022</v>
      </c>
    </row>
    <row r="10" customFormat="false" ht="22.5" hidden="false" customHeight="true" outlineLevel="0" collapsed="false">
      <c r="A10" s="471" t="s">
        <v>58</v>
      </c>
      <c r="B10" s="472" t="s">
        <v>153</v>
      </c>
      <c r="C10" s="454" t="s">
        <v>138</v>
      </c>
      <c r="D10" s="455" t="n">
        <v>41689</v>
      </c>
      <c r="E10" s="455" t="n">
        <v>5873</v>
      </c>
      <c r="F10" s="455" t="n">
        <v>13020</v>
      </c>
      <c r="G10" s="455" t="n">
        <v>2688</v>
      </c>
      <c r="H10" s="455" t="n">
        <v>5520</v>
      </c>
      <c r="I10" s="455" t="n">
        <v>9058</v>
      </c>
      <c r="J10" s="455" t="n">
        <v>3705</v>
      </c>
      <c r="K10" s="455" t="n">
        <v>1825</v>
      </c>
    </row>
    <row r="11" customFormat="false" ht="22.5" hidden="false" customHeight="true" outlineLevel="0" collapsed="false">
      <c r="A11" s="471"/>
      <c r="B11" s="473" t="s">
        <v>154</v>
      </c>
      <c r="C11" s="474" t="s">
        <v>26</v>
      </c>
      <c r="D11" s="459" t="n">
        <v>3395543.74</v>
      </c>
      <c r="E11" s="459" t="n">
        <v>196980.867</v>
      </c>
      <c r="F11" s="459" t="n">
        <v>252876.669</v>
      </c>
      <c r="G11" s="459" t="n">
        <v>358353.449</v>
      </c>
      <c r="H11" s="459" t="n">
        <v>455436.498</v>
      </c>
      <c r="I11" s="459" t="n">
        <v>1732177.144</v>
      </c>
      <c r="J11" s="459" t="n">
        <v>263138.535</v>
      </c>
      <c r="K11" s="459" t="n">
        <v>136580.578</v>
      </c>
    </row>
    <row r="12" customFormat="false" ht="22.5" hidden="false" customHeight="true" outlineLevel="0" collapsed="false">
      <c r="A12" s="471"/>
      <c r="B12" s="475" t="s">
        <v>155</v>
      </c>
      <c r="C12" s="476" t="s">
        <v>106</v>
      </c>
      <c r="D12" s="462" t="n">
        <v>81449.3928854134</v>
      </c>
      <c r="E12" s="462" t="n">
        <v>33540.0761110165</v>
      </c>
      <c r="F12" s="462" t="n">
        <v>19422.1711981567</v>
      </c>
      <c r="G12" s="462" t="n">
        <v>133316.015252976</v>
      </c>
      <c r="H12" s="462" t="n">
        <v>82506.6119565217</v>
      </c>
      <c r="I12" s="462" t="n">
        <v>191231.744756017</v>
      </c>
      <c r="J12" s="462" t="n">
        <v>71022.5465587045</v>
      </c>
      <c r="K12" s="462" t="n">
        <v>74838.6728767123</v>
      </c>
    </row>
    <row r="13" customFormat="false" ht="22.5" hidden="false" customHeight="true" outlineLevel="0" collapsed="false">
      <c r="A13" s="471" t="s">
        <v>60</v>
      </c>
      <c r="B13" s="472" t="s">
        <v>153</v>
      </c>
      <c r="C13" s="454" t="s">
        <v>138</v>
      </c>
      <c r="D13" s="455" t="n">
        <v>28275</v>
      </c>
      <c r="E13" s="455" t="n">
        <v>3890</v>
      </c>
      <c r="F13" s="455" t="n">
        <v>9111</v>
      </c>
      <c r="G13" s="455" t="n">
        <v>1720</v>
      </c>
      <c r="H13" s="455" t="n">
        <v>3995</v>
      </c>
      <c r="I13" s="455" t="n">
        <v>5984</v>
      </c>
      <c r="J13" s="455" t="n">
        <v>2219</v>
      </c>
      <c r="K13" s="455" t="n">
        <v>1356</v>
      </c>
    </row>
    <row r="14" customFormat="false" ht="22.5" hidden="false" customHeight="true" outlineLevel="0" collapsed="false">
      <c r="A14" s="471"/>
      <c r="B14" s="473" t="s">
        <v>154</v>
      </c>
      <c r="C14" s="474" t="s">
        <v>26</v>
      </c>
      <c r="D14" s="459" t="n">
        <v>2311684.411</v>
      </c>
      <c r="E14" s="459" t="n">
        <v>134744.511</v>
      </c>
      <c r="F14" s="459" t="n">
        <v>177764.333</v>
      </c>
      <c r="G14" s="459" t="n">
        <v>231810.662</v>
      </c>
      <c r="H14" s="459" t="n">
        <v>330013.246</v>
      </c>
      <c r="I14" s="459" t="n">
        <v>1164454.541</v>
      </c>
      <c r="J14" s="459" t="n">
        <v>173849.481</v>
      </c>
      <c r="K14" s="459" t="n">
        <v>99047.637</v>
      </c>
    </row>
    <row r="15" customFormat="false" ht="22.5" hidden="false" customHeight="true" outlineLevel="0" collapsed="false">
      <c r="A15" s="471"/>
      <c r="B15" s="475" t="s">
        <v>155</v>
      </c>
      <c r="C15" s="476" t="s">
        <v>106</v>
      </c>
      <c r="D15" s="462" t="n">
        <v>81757.1851812555</v>
      </c>
      <c r="E15" s="462" t="n">
        <v>34638.6917737789</v>
      </c>
      <c r="F15" s="462" t="n">
        <v>19510.9574141148</v>
      </c>
      <c r="G15" s="462" t="n">
        <v>134773.640697674</v>
      </c>
      <c r="H15" s="462" t="n">
        <v>82606.5697121402</v>
      </c>
      <c r="I15" s="462" t="n">
        <v>194594.675969251</v>
      </c>
      <c r="J15" s="462" t="n">
        <v>78345.8679585399</v>
      </c>
      <c r="K15" s="462" t="n">
        <v>73043.9800884956</v>
      </c>
    </row>
    <row r="16" customFormat="false" ht="22.5" hidden="false" customHeight="true" outlineLevel="0" collapsed="false">
      <c r="A16" s="452" t="s">
        <v>62</v>
      </c>
      <c r="B16" s="472" t="s">
        <v>153</v>
      </c>
      <c r="C16" s="454" t="s">
        <v>138</v>
      </c>
      <c r="D16" s="455" t="n">
        <v>13414</v>
      </c>
      <c r="E16" s="455" t="n">
        <v>1983</v>
      </c>
      <c r="F16" s="455" t="n">
        <v>3909</v>
      </c>
      <c r="G16" s="455" t="n">
        <v>968</v>
      </c>
      <c r="H16" s="455" t="n">
        <v>1525</v>
      </c>
      <c r="I16" s="455" t="n">
        <v>3074</v>
      </c>
      <c r="J16" s="455" t="n">
        <v>1486</v>
      </c>
      <c r="K16" s="455" t="n">
        <v>469</v>
      </c>
    </row>
    <row r="17" customFormat="false" ht="22.5" hidden="false" customHeight="true" outlineLevel="0" collapsed="false">
      <c r="A17" s="452"/>
      <c r="B17" s="473" t="s">
        <v>154</v>
      </c>
      <c r="C17" s="474" t="s">
        <v>26</v>
      </c>
      <c r="D17" s="459" t="n">
        <v>1083859.329</v>
      </c>
      <c r="E17" s="459" t="n">
        <v>62236.356</v>
      </c>
      <c r="F17" s="459" t="n">
        <v>75112.336</v>
      </c>
      <c r="G17" s="459" t="n">
        <v>126542.787</v>
      </c>
      <c r="H17" s="459" t="n">
        <v>125423.252</v>
      </c>
      <c r="I17" s="459" t="n">
        <v>567722.603</v>
      </c>
      <c r="J17" s="459" t="n">
        <v>89289.054</v>
      </c>
      <c r="K17" s="459" t="n">
        <v>37532.941</v>
      </c>
    </row>
    <row r="18" customFormat="false" ht="22.5" hidden="false" customHeight="true" outlineLevel="0" collapsed="false">
      <c r="A18" s="452"/>
      <c r="B18" s="475" t="s">
        <v>155</v>
      </c>
      <c r="C18" s="476" t="s">
        <v>106</v>
      </c>
      <c r="D18" s="462" t="n">
        <v>80800.6060086477</v>
      </c>
      <c r="E18" s="462" t="n">
        <v>31384.950075643</v>
      </c>
      <c r="F18" s="462" t="n">
        <v>19215.2304937324</v>
      </c>
      <c r="G18" s="462" t="n">
        <v>130726.019628099</v>
      </c>
      <c r="H18" s="462" t="n">
        <v>82244.7554098361</v>
      </c>
      <c r="I18" s="462" t="n">
        <v>184685.297007157</v>
      </c>
      <c r="J18" s="462" t="n">
        <v>60086.8465679677</v>
      </c>
      <c r="K18" s="462" t="n">
        <v>80027.5927505331</v>
      </c>
    </row>
    <row r="19" customFormat="false" ht="22.5" hidden="false" customHeight="true" outlineLevel="0" collapsed="false">
      <c r="A19" s="452" t="s">
        <v>63</v>
      </c>
      <c r="B19" s="472" t="s">
        <v>153</v>
      </c>
      <c r="C19" s="454" t="s">
        <v>138</v>
      </c>
      <c r="D19" s="455" t="n">
        <v>9747</v>
      </c>
      <c r="E19" s="455" t="n">
        <v>1347</v>
      </c>
      <c r="F19" s="455" t="n">
        <v>3160</v>
      </c>
      <c r="G19" s="455" t="n">
        <v>498</v>
      </c>
      <c r="H19" s="455" t="n">
        <v>1278</v>
      </c>
      <c r="I19" s="455" t="n">
        <v>2257</v>
      </c>
      <c r="J19" s="455" t="n">
        <v>800</v>
      </c>
      <c r="K19" s="455" t="n">
        <v>407</v>
      </c>
    </row>
    <row r="20" customFormat="false" ht="22.5" hidden="false" customHeight="true" outlineLevel="0" collapsed="false">
      <c r="A20" s="452"/>
      <c r="B20" s="473" t="s">
        <v>154</v>
      </c>
      <c r="C20" s="474" t="s">
        <v>26</v>
      </c>
      <c r="D20" s="459" t="n">
        <v>828694.872</v>
      </c>
      <c r="E20" s="459" t="n">
        <v>47604.937</v>
      </c>
      <c r="F20" s="459" t="n">
        <v>63676.623</v>
      </c>
      <c r="G20" s="459" t="n">
        <v>65882.49</v>
      </c>
      <c r="H20" s="459" t="n">
        <v>113574.299</v>
      </c>
      <c r="I20" s="459" t="n">
        <v>435526.255</v>
      </c>
      <c r="J20" s="459" t="n">
        <v>62670.828</v>
      </c>
      <c r="K20" s="459" t="n">
        <v>39759.44</v>
      </c>
    </row>
    <row r="21" customFormat="false" ht="22.5" hidden="false" customHeight="true" outlineLevel="0" collapsed="false">
      <c r="A21" s="452"/>
      <c r="B21" s="475" t="s">
        <v>155</v>
      </c>
      <c r="C21" s="476" t="s">
        <v>106</v>
      </c>
      <c r="D21" s="463" t="n">
        <v>85020.5060018467</v>
      </c>
      <c r="E21" s="463" t="n">
        <v>35341.4528582034</v>
      </c>
      <c r="F21" s="463" t="n">
        <v>20150.8300632911</v>
      </c>
      <c r="G21" s="463" t="n">
        <v>132294.156626506</v>
      </c>
      <c r="H21" s="463" t="n">
        <v>88868.7785602504</v>
      </c>
      <c r="I21" s="463" t="n">
        <v>192966.883030572</v>
      </c>
      <c r="J21" s="463" t="n">
        <v>78338.535</v>
      </c>
      <c r="K21" s="463" t="n">
        <v>97689.0417690418</v>
      </c>
    </row>
  </sheetData>
  <mergeCells count="7">
    <mergeCell ref="A4:C6"/>
    <mergeCell ref="E4:F4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9" width="3.12"/>
    <col collapsed="false" customWidth="true" hidden="false" outlineLevel="0" max="2" min="2" style="438" width="9.75"/>
    <col collapsed="false" customWidth="true" hidden="false" outlineLevel="0" max="3" min="3" style="199" width="3.49"/>
    <col collapsed="false" customWidth="true" hidden="false" outlineLevel="0" max="4" min="4" style="199" width="9.62"/>
    <col collapsed="false" customWidth="false" hidden="false" outlineLevel="0" max="7" min="5" style="199" width="8.99"/>
    <col collapsed="false" customWidth="false" hidden="false" outlineLevel="0" max="8" min="8" style="110" width="8.99"/>
    <col collapsed="false" customWidth="true" hidden="false" outlineLevel="0" max="9" min="9" style="110" width="9.62"/>
    <col collapsed="false" customWidth="false" hidden="false" outlineLevel="0" max="10" min="10" style="199" width="8.99"/>
    <col collapsed="false" customWidth="false" hidden="false" outlineLevel="0" max="11" min="11" style="110" width="8.99"/>
    <col collapsed="false" customWidth="true" hidden="false" outlineLevel="0" max="12" min="12" style="199" width="1.25"/>
    <col collapsed="false" customWidth="false" hidden="false" outlineLevel="0" max="257" min="13" style="199" width="8.99"/>
  </cols>
  <sheetData>
    <row r="1" customFormat="false" ht="24" hidden="false" customHeight="true" outlineLevel="0" collapsed="false">
      <c r="A1" s="108" t="s">
        <v>163</v>
      </c>
      <c r="B1" s="439"/>
      <c r="C1" s="289"/>
    </row>
    <row r="2" customFormat="false" ht="18" hidden="false" customHeight="true" outlineLevel="0" collapsed="false"/>
    <row r="3" customFormat="false" ht="24" hidden="false" customHeight="true" outlineLevel="0" collapsed="false">
      <c r="A3" s="440" t="s">
        <v>141</v>
      </c>
      <c r="B3" s="439"/>
    </row>
    <row r="4" s="449" customFormat="true" ht="21" hidden="false" customHeight="true" outlineLevel="0" collapsed="false">
      <c r="A4" s="125" t="s">
        <v>142</v>
      </c>
      <c r="B4" s="125"/>
      <c r="C4" s="125"/>
      <c r="D4" s="448"/>
      <c r="E4" s="125" t="s">
        <v>158</v>
      </c>
      <c r="F4" s="125"/>
      <c r="G4" s="445"/>
      <c r="H4" s="446" t="s">
        <v>159</v>
      </c>
      <c r="I4" s="447"/>
      <c r="J4" s="443"/>
      <c r="K4" s="448"/>
    </row>
    <row r="5" s="449" customFormat="true" ht="21" hidden="false" customHeight="true" outlineLevel="0" collapsed="false">
      <c r="A5" s="125"/>
      <c r="B5" s="125"/>
      <c r="C5" s="125"/>
      <c r="D5" s="377" t="s">
        <v>160</v>
      </c>
      <c r="E5" s="448"/>
      <c r="F5" s="448"/>
      <c r="G5" s="377"/>
      <c r="H5" s="377"/>
      <c r="I5" s="377"/>
      <c r="J5" s="377"/>
      <c r="K5" s="469" t="s">
        <v>146</v>
      </c>
    </row>
    <row r="6" s="449" customFormat="true" ht="21" hidden="false" customHeight="true" outlineLevel="0" collapsed="false">
      <c r="A6" s="125"/>
      <c r="B6" s="125"/>
      <c r="C6" s="125"/>
      <c r="D6" s="451"/>
      <c r="E6" s="470" t="s">
        <v>148</v>
      </c>
      <c r="F6" s="470" t="s">
        <v>149</v>
      </c>
      <c r="G6" s="469" t="s">
        <v>148</v>
      </c>
      <c r="H6" s="469" t="s">
        <v>150</v>
      </c>
      <c r="I6" s="469" t="s">
        <v>151</v>
      </c>
      <c r="J6" s="469" t="s">
        <v>149</v>
      </c>
      <c r="K6" s="451"/>
    </row>
    <row r="7" customFormat="false" ht="22.5" hidden="false" customHeight="true" outlineLevel="0" collapsed="false">
      <c r="A7" s="471" t="s">
        <v>152</v>
      </c>
      <c r="B7" s="472" t="s">
        <v>153</v>
      </c>
      <c r="C7" s="454" t="s">
        <v>138</v>
      </c>
      <c r="D7" s="455" t="n">
        <v>10496</v>
      </c>
      <c r="E7" s="455" t="n">
        <v>257</v>
      </c>
      <c r="F7" s="455" t="n">
        <v>781</v>
      </c>
      <c r="G7" s="455" t="n">
        <v>199</v>
      </c>
      <c r="H7" s="455" t="n">
        <v>14</v>
      </c>
      <c r="I7" s="455" t="n">
        <v>4947</v>
      </c>
      <c r="J7" s="455" t="n">
        <v>1160</v>
      </c>
      <c r="K7" s="455" t="n">
        <v>3138</v>
      </c>
      <c r="L7" s="456"/>
    </row>
    <row r="8" customFormat="false" ht="22.5" hidden="false" customHeight="true" outlineLevel="0" collapsed="false">
      <c r="A8" s="471"/>
      <c r="B8" s="473" t="s">
        <v>154</v>
      </c>
      <c r="C8" s="474" t="s">
        <v>26</v>
      </c>
      <c r="D8" s="477" t="n">
        <v>1251917.957</v>
      </c>
      <c r="E8" s="459" t="n">
        <v>11562.59</v>
      </c>
      <c r="F8" s="459" t="n">
        <v>38478.684</v>
      </c>
      <c r="G8" s="459" t="n">
        <v>18844.595</v>
      </c>
      <c r="H8" s="459" t="n">
        <v>3910.892</v>
      </c>
      <c r="I8" s="459" t="n">
        <v>488850.963</v>
      </c>
      <c r="J8" s="459" t="n">
        <v>31562.847</v>
      </c>
      <c r="K8" s="459" t="n">
        <v>658707.386</v>
      </c>
      <c r="L8" s="456"/>
    </row>
    <row r="9" customFormat="false" ht="22.5" hidden="false" customHeight="true" outlineLevel="0" collapsed="false">
      <c r="A9" s="471"/>
      <c r="B9" s="475" t="s">
        <v>155</v>
      </c>
      <c r="C9" s="476" t="s">
        <v>106</v>
      </c>
      <c r="D9" s="462" t="n">
        <v>119275.719988567</v>
      </c>
      <c r="E9" s="462" t="n">
        <v>44990.6225680934</v>
      </c>
      <c r="F9" s="462" t="n">
        <v>49268.4814340589</v>
      </c>
      <c r="G9" s="462" t="n">
        <v>94696.4572864322</v>
      </c>
      <c r="H9" s="462" t="n">
        <v>279349.428571429</v>
      </c>
      <c r="I9" s="462" t="n">
        <v>98817.6597938144</v>
      </c>
      <c r="J9" s="462" t="n">
        <v>27209.350862069</v>
      </c>
      <c r="K9" s="462" t="n">
        <v>209913.124920331</v>
      </c>
      <c r="L9" s="456"/>
    </row>
    <row r="10" customFormat="false" ht="22.5" hidden="false" customHeight="true" outlineLevel="0" collapsed="false">
      <c r="A10" s="471" t="s">
        <v>58</v>
      </c>
      <c r="B10" s="472" t="s">
        <v>153</v>
      </c>
      <c r="C10" s="454" t="s">
        <v>138</v>
      </c>
      <c r="D10" s="455" t="n">
        <v>6733</v>
      </c>
      <c r="E10" s="455" t="n">
        <v>177</v>
      </c>
      <c r="F10" s="455" t="n">
        <v>437</v>
      </c>
      <c r="G10" s="455" t="n">
        <v>102</v>
      </c>
      <c r="H10" s="455" t="n">
        <v>8</v>
      </c>
      <c r="I10" s="455" t="n">
        <v>3335</v>
      </c>
      <c r="J10" s="455" t="n">
        <v>1135</v>
      </c>
      <c r="K10" s="455" t="n">
        <v>1539</v>
      </c>
      <c r="L10" s="456"/>
    </row>
    <row r="11" customFormat="false" ht="22.5" hidden="false" customHeight="true" outlineLevel="0" collapsed="false">
      <c r="A11" s="471"/>
      <c r="B11" s="473" t="s">
        <v>154</v>
      </c>
      <c r="C11" s="474" t="s">
        <v>26</v>
      </c>
      <c r="D11" s="459" t="n">
        <v>703493.81</v>
      </c>
      <c r="E11" s="459" t="n">
        <v>6570.381</v>
      </c>
      <c r="F11" s="459" t="n">
        <v>17822.081</v>
      </c>
      <c r="G11" s="459" t="n">
        <v>7808.827</v>
      </c>
      <c r="H11" s="459" t="n">
        <v>2606.526</v>
      </c>
      <c r="I11" s="459" t="n">
        <v>333891.541</v>
      </c>
      <c r="J11" s="459" t="n">
        <v>32570.349</v>
      </c>
      <c r="K11" s="459" t="n">
        <v>302224.105</v>
      </c>
      <c r="L11" s="456"/>
    </row>
    <row r="12" customFormat="false" ht="22.5" hidden="false" customHeight="true" outlineLevel="0" collapsed="false">
      <c r="A12" s="471"/>
      <c r="B12" s="475" t="s">
        <v>155</v>
      </c>
      <c r="C12" s="476" t="s">
        <v>106</v>
      </c>
      <c r="D12" s="462" t="n">
        <v>104484.451210456</v>
      </c>
      <c r="E12" s="462" t="n">
        <v>37120.7966101695</v>
      </c>
      <c r="F12" s="462" t="n">
        <v>40782.7940503433</v>
      </c>
      <c r="G12" s="462" t="n">
        <v>76557.1274509804</v>
      </c>
      <c r="H12" s="462" t="n">
        <v>325815.75</v>
      </c>
      <c r="I12" s="462" t="n">
        <v>100117.403598201</v>
      </c>
      <c r="J12" s="462" t="n">
        <v>28696.3427312775</v>
      </c>
      <c r="K12" s="462" t="n">
        <v>196376.936322287</v>
      </c>
      <c r="L12" s="456"/>
    </row>
    <row r="13" customFormat="false" ht="22.5" hidden="false" customHeight="true" outlineLevel="0" collapsed="false">
      <c r="A13" s="471" t="s">
        <v>60</v>
      </c>
      <c r="B13" s="472" t="s">
        <v>153</v>
      </c>
      <c r="C13" s="454" t="s">
        <v>138</v>
      </c>
      <c r="D13" s="455" t="n">
        <v>4836</v>
      </c>
      <c r="E13" s="455" t="n">
        <v>74</v>
      </c>
      <c r="F13" s="455" t="n">
        <v>309</v>
      </c>
      <c r="G13" s="455" t="n">
        <v>44</v>
      </c>
      <c r="H13" s="455" t="n">
        <v>8</v>
      </c>
      <c r="I13" s="455" t="n">
        <v>2545</v>
      </c>
      <c r="J13" s="455" t="n">
        <v>822</v>
      </c>
      <c r="K13" s="455" t="n">
        <v>1034</v>
      </c>
      <c r="L13" s="456"/>
    </row>
    <row r="14" customFormat="false" ht="22.5" hidden="false" customHeight="true" outlineLevel="0" collapsed="false">
      <c r="A14" s="471"/>
      <c r="B14" s="473" t="s">
        <v>154</v>
      </c>
      <c r="C14" s="474" t="s">
        <v>26</v>
      </c>
      <c r="D14" s="459" t="n">
        <v>522043.847</v>
      </c>
      <c r="E14" s="459" t="n">
        <v>2971.093</v>
      </c>
      <c r="F14" s="459" t="n">
        <v>11946.608</v>
      </c>
      <c r="G14" s="459" t="n">
        <v>3790.434</v>
      </c>
      <c r="H14" s="459" t="n">
        <v>2397.13</v>
      </c>
      <c r="I14" s="459" t="n">
        <v>258970.631</v>
      </c>
      <c r="J14" s="459" t="n">
        <v>22402.417</v>
      </c>
      <c r="K14" s="459" t="n">
        <v>219565.534</v>
      </c>
      <c r="L14" s="456"/>
    </row>
    <row r="15" customFormat="false" ht="22.5" hidden="false" customHeight="true" outlineLevel="0" collapsed="false">
      <c r="A15" s="471"/>
      <c r="B15" s="475" t="s">
        <v>155</v>
      </c>
      <c r="C15" s="476" t="s">
        <v>106</v>
      </c>
      <c r="D15" s="462" t="n">
        <v>107949.51344086</v>
      </c>
      <c r="E15" s="462" t="n">
        <v>40149.9054054054</v>
      </c>
      <c r="F15" s="462" t="n">
        <v>38662.1618122977</v>
      </c>
      <c r="G15" s="462" t="n">
        <v>86146.2272727273</v>
      </c>
      <c r="H15" s="462" t="n">
        <v>299641.25</v>
      </c>
      <c r="I15" s="462" t="n">
        <v>101756.633005894</v>
      </c>
      <c r="J15" s="462" t="n">
        <v>27253.5486618005</v>
      </c>
      <c r="K15" s="462" t="n">
        <v>212345.777562863</v>
      </c>
      <c r="L15" s="456"/>
    </row>
    <row r="16" customFormat="false" ht="22.5" hidden="false" customHeight="true" outlineLevel="0" collapsed="false">
      <c r="A16" s="471" t="s">
        <v>62</v>
      </c>
      <c r="B16" s="472" t="s">
        <v>153</v>
      </c>
      <c r="C16" s="454" t="s">
        <v>138</v>
      </c>
      <c r="D16" s="455" t="n">
        <v>1897</v>
      </c>
      <c r="E16" s="455" t="n">
        <v>103</v>
      </c>
      <c r="F16" s="455" t="n">
        <v>128</v>
      </c>
      <c r="G16" s="455" t="n">
        <v>58</v>
      </c>
      <c r="H16" s="455" t="n">
        <v>0</v>
      </c>
      <c r="I16" s="455" t="n">
        <v>790</v>
      </c>
      <c r="J16" s="455" t="n">
        <v>313</v>
      </c>
      <c r="K16" s="455" t="n">
        <v>505</v>
      </c>
      <c r="L16" s="456"/>
    </row>
    <row r="17" customFormat="false" ht="22.5" hidden="false" customHeight="true" outlineLevel="0" collapsed="false">
      <c r="A17" s="471"/>
      <c r="B17" s="473" t="s">
        <v>154</v>
      </c>
      <c r="C17" s="474" t="s">
        <v>26</v>
      </c>
      <c r="D17" s="459" t="n">
        <v>181449.963</v>
      </c>
      <c r="E17" s="459" t="n">
        <v>3599.288</v>
      </c>
      <c r="F17" s="459" t="n">
        <v>5875.473</v>
      </c>
      <c r="G17" s="459" t="n">
        <v>4018.393</v>
      </c>
      <c r="H17" s="459" t="n">
        <v>209.396</v>
      </c>
      <c r="I17" s="459" t="n">
        <v>74920.91</v>
      </c>
      <c r="J17" s="459" t="n">
        <v>10167.932</v>
      </c>
      <c r="K17" s="459" t="n">
        <v>82658.571</v>
      </c>
      <c r="L17" s="456"/>
    </row>
    <row r="18" customFormat="false" ht="22.5" hidden="false" customHeight="true" outlineLevel="0" collapsed="false">
      <c r="A18" s="471"/>
      <c r="B18" s="475" t="s">
        <v>155</v>
      </c>
      <c r="C18" s="476" t="s">
        <v>106</v>
      </c>
      <c r="D18" s="462" t="n">
        <v>95651.0084343701</v>
      </c>
      <c r="E18" s="462" t="n">
        <v>34944.5436893204</v>
      </c>
      <c r="F18" s="462" t="n">
        <v>45902.1328125</v>
      </c>
      <c r="G18" s="462" t="n">
        <v>69282.6379310345</v>
      </c>
      <c r="H18" s="478" t="s">
        <v>164</v>
      </c>
      <c r="I18" s="462" t="n">
        <v>94836.5949367089</v>
      </c>
      <c r="J18" s="462" t="n">
        <v>32485.4057507987</v>
      </c>
      <c r="K18" s="462" t="n">
        <v>163680.338613861</v>
      </c>
      <c r="L18" s="456"/>
    </row>
    <row r="19" customFormat="false" ht="22.5" hidden="false" customHeight="true" outlineLevel="0" collapsed="false">
      <c r="A19" s="471" t="s">
        <v>63</v>
      </c>
      <c r="B19" s="472" t="s">
        <v>153</v>
      </c>
      <c r="C19" s="454" t="s">
        <v>138</v>
      </c>
      <c r="D19" s="455" t="n">
        <v>3763</v>
      </c>
      <c r="E19" s="455" t="n">
        <v>80</v>
      </c>
      <c r="F19" s="455" t="n">
        <v>344</v>
      </c>
      <c r="G19" s="455" t="n">
        <v>97</v>
      </c>
      <c r="H19" s="455" t="n">
        <v>6</v>
      </c>
      <c r="I19" s="455" t="n">
        <v>1612</v>
      </c>
      <c r="J19" s="455" t="n">
        <v>25</v>
      </c>
      <c r="K19" s="455" t="n">
        <v>1599</v>
      </c>
      <c r="L19" s="456"/>
    </row>
    <row r="20" customFormat="false" ht="22.5" hidden="false" customHeight="true" outlineLevel="0" collapsed="false">
      <c r="A20" s="471"/>
      <c r="B20" s="473" t="s">
        <v>154</v>
      </c>
      <c r="C20" s="474" t="s">
        <v>26</v>
      </c>
      <c r="D20" s="459" t="n">
        <v>548424.147</v>
      </c>
      <c r="E20" s="459" t="n">
        <v>4992.209</v>
      </c>
      <c r="F20" s="459" t="n">
        <v>20656.603</v>
      </c>
      <c r="G20" s="459" t="n">
        <v>11035.768</v>
      </c>
      <c r="H20" s="459" t="n">
        <v>1304.366</v>
      </c>
      <c r="I20" s="459" t="n">
        <v>154959.422</v>
      </c>
      <c r="J20" s="459" t="n">
        <v>-1007.502</v>
      </c>
      <c r="K20" s="459" t="n">
        <v>356483.281</v>
      </c>
      <c r="L20" s="456"/>
    </row>
    <row r="21" customFormat="false" ht="22.5" hidden="false" customHeight="true" outlineLevel="0" collapsed="false">
      <c r="A21" s="471"/>
      <c r="B21" s="475" t="s">
        <v>155</v>
      </c>
      <c r="C21" s="476" t="s">
        <v>106</v>
      </c>
      <c r="D21" s="463" t="n">
        <v>145741.203029498</v>
      </c>
      <c r="E21" s="463" t="n">
        <v>62402.6125</v>
      </c>
      <c r="F21" s="463" t="n">
        <v>60048.2645348837</v>
      </c>
      <c r="G21" s="463" t="n">
        <v>113770.804123711</v>
      </c>
      <c r="H21" s="463" t="n">
        <v>217394.333333333</v>
      </c>
      <c r="I21" s="463" t="n">
        <v>96128.6736972705</v>
      </c>
      <c r="J21" s="463" t="n">
        <v>-40300.08</v>
      </c>
      <c r="K21" s="463" t="n">
        <v>222941.388993121</v>
      </c>
      <c r="L21" s="456"/>
    </row>
    <row r="22" customFormat="false" ht="40.5" hidden="false" customHeight="true" outlineLevel="0" collapsed="false">
      <c r="B22" s="464"/>
      <c r="C22" s="465"/>
    </row>
    <row r="23" customFormat="false" ht="24" hidden="false" customHeight="true" outlineLevel="0" collapsed="false">
      <c r="A23" s="440" t="s">
        <v>156</v>
      </c>
      <c r="B23" s="464"/>
      <c r="C23" s="465"/>
    </row>
    <row r="24" s="449" customFormat="true" ht="21" hidden="false" customHeight="true" outlineLevel="0" collapsed="false">
      <c r="A24" s="125" t="s">
        <v>142</v>
      </c>
      <c r="B24" s="125"/>
      <c r="C24" s="125"/>
      <c r="D24" s="448"/>
      <c r="E24" s="125" t="s">
        <v>158</v>
      </c>
      <c r="F24" s="125"/>
      <c r="G24" s="445"/>
      <c r="H24" s="446" t="s">
        <v>159</v>
      </c>
      <c r="I24" s="447"/>
      <c r="J24" s="443"/>
      <c r="K24" s="448"/>
    </row>
    <row r="25" s="449" customFormat="true" ht="21" hidden="false" customHeight="true" outlineLevel="0" collapsed="false">
      <c r="A25" s="125"/>
      <c r="B25" s="125"/>
      <c r="C25" s="125"/>
      <c r="D25" s="377" t="s">
        <v>160</v>
      </c>
      <c r="E25" s="448"/>
      <c r="F25" s="448"/>
      <c r="G25" s="377"/>
      <c r="H25" s="377"/>
      <c r="I25" s="377"/>
      <c r="J25" s="377"/>
      <c r="K25" s="469" t="s">
        <v>146</v>
      </c>
    </row>
    <row r="26" s="449" customFormat="true" ht="21" hidden="false" customHeight="true" outlineLevel="0" collapsed="false">
      <c r="A26" s="125"/>
      <c r="B26" s="125"/>
      <c r="C26" s="125"/>
      <c r="D26" s="451"/>
      <c r="E26" s="470" t="s">
        <v>148</v>
      </c>
      <c r="F26" s="470" t="s">
        <v>149</v>
      </c>
      <c r="G26" s="469" t="s">
        <v>148</v>
      </c>
      <c r="H26" s="469" t="s">
        <v>150</v>
      </c>
      <c r="I26" s="469" t="s">
        <v>151</v>
      </c>
      <c r="J26" s="469" t="s">
        <v>149</v>
      </c>
      <c r="K26" s="451"/>
    </row>
    <row r="27" customFormat="false" ht="22.5" hidden="false" customHeight="true" outlineLevel="0" collapsed="false">
      <c r="A27" s="471" t="s">
        <v>152</v>
      </c>
      <c r="B27" s="472" t="s">
        <v>153</v>
      </c>
      <c r="C27" s="454" t="s">
        <v>138</v>
      </c>
      <c r="D27" s="455" t="n">
        <v>6</v>
      </c>
      <c r="E27" s="455" t="n">
        <v>0</v>
      </c>
      <c r="F27" s="455" t="n">
        <v>0</v>
      </c>
      <c r="G27" s="455" t="n">
        <v>2</v>
      </c>
      <c r="H27" s="455" t="n">
        <v>3</v>
      </c>
      <c r="I27" s="455" t="n">
        <v>0</v>
      </c>
      <c r="J27" s="455" t="n">
        <v>0</v>
      </c>
      <c r="K27" s="455" t="n">
        <v>1</v>
      </c>
      <c r="L27" s="456"/>
    </row>
    <row r="28" customFormat="false" ht="22.5" hidden="false" customHeight="true" outlineLevel="0" collapsed="false">
      <c r="A28" s="471"/>
      <c r="B28" s="473" t="s">
        <v>154</v>
      </c>
      <c r="C28" s="474" t="s">
        <v>26</v>
      </c>
      <c r="D28" s="477" t="n">
        <v>436.758</v>
      </c>
      <c r="E28" s="459" t="n">
        <v>0</v>
      </c>
      <c r="F28" s="459" t="n">
        <v>0</v>
      </c>
      <c r="G28" s="459" t="n">
        <v>76.176</v>
      </c>
      <c r="H28" s="459" t="n">
        <v>212.643</v>
      </c>
      <c r="I28" s="459" t="n">
        <v>0</v>
      </c>
      <c r="J28" s="459" t="n">
        <v>0</v>
      </c>
      <c r="K28" s="459" t="n">
        <v>147.939</v>
      </c>
      <c r="L28" s="456"/>
    </row>
    <row r="29" customFormat="false" ht="22.5" hidden="false" customHeight="true" outlineLevel="0" collapsed="false">
      <c r="A29" s="471"/>
      <c r="B29" s="475" t="s">
        <v>155</v>
      </c>
      <c r="C29" s="476" t="s">
        <v>106</v>
      </c>
      <c r="D29" s="463" t="n">
        <v>72793</v>
      </c>
      <c r="E29" s="479" t="s">
        <v>164</v>
      </c>
      <c r="F29" s="479" t="s">
        <v>164</v>
      </c>
      <c r="G29" s="463" t="n">
        <v>38088</v>
      </c>
      <c r="H29" s="463" t="n">
        <v>70881</v>
      </c>
      <c r="I29" s="479" t="s">
        <v>164</v>
      </c>
      <c r="J29" s="479" t="s">
        <v>164</v>
      </c>
      <c r="K29" s="463" t="n">
        <v>147939</v>
      </c>
      <c r="L29" s="456"/>
    </row>
    <row r="30" customFormat="false" ht="22.5" hidden="false" customHeight="true" outlineLevel="0" collapsed="false">
      <c r="A30" s="471" t="s">
        <v>60</v>
      </c>
      <c r="B30" s="472" t="s">
        <v>153</v>
      </c>
      <c r="C30" s="454" t="s">
        <v>138</v>
      </c>
      <c r="D30" s="455" t="n">
        <v>1</v>
      </c>
      <c r="E30" s="455" t="n">
        <v>0</v>
      </c>
      <c r="F30" s="455" t="n">
        <v>0</v>
      </c>
      <c r="G30" s="455" t="n">
        <v>1</v>
      </c>
      <c r="H30" s="455" t="n">
        <v>0</v>
      </c>
      <c r="I30" s="455" t="n">
        <v>0</v>
      </c>
      <c r="J30" s="455" t="n">
        <v>0</v>
      </c>
      <c r="K30" s="455" t="n">
        <v>0</v>
      </c>
      <c r="L30" s="456"/>
    </row>
    <row r="31" customFormat="false" ht="22.5" hidden="false" customHeight="true" outlineLevel="0" collapsed="false">
      <c r="A31" s="471"/>
      <c r="B31" s="473" t="s">
        <v>154</v>
      </c>
      <c r="C31" s="474" t="s">
        <v>26</v>
      </c>
      <c r="D31" s="459" t="n">
        <v>10.8</v>
      </c>
      <c r="E31" s="459" t="n">
        <v>0</v>
      </c>
      <c r="F31" s="459" t="n">
        <v>0</v>
      </c>
      <c r="G31" s="459" t="n">
        <v>10.8</v>
      </c>
      <c r="H31" s="459" t="n">
        <v>0</v>
      </c>
      <c r="I31" s="459" t="n">
        <v>0</v>
      </c>
      <c r="J31" s="459" t="n">
        <v>0</v>
      </c>
      <c r="K31" s="459" t="n">
        <v>0</v>
      </c>
      <c r="L31" s="456"/>
    </row>
    <row r="32" customFormat="false" ht="22.5" hidden="false" customHeight="true" outlineLevel="0" collapsed="false">
      <c r="A32" s="471"/>
      <c r="B32" s="475" t="s">
        <v>155</v>
      </c>
      <c r="C32" s="476" t="s">
        <v>106</v>
      </c>
      <c r="D32" s="463" t="n">
        <v>10800</v>
      </c>
      <c r="E32" s="479" t="s">
        <v>164</v>
      </c>
      <c r="F32" s="479" t="s">
        <v>164</v>
      </c>
      <c r="G32" s="463" t="n">
        <v>10800</v>
      </c>
      <c r="H32" s="479" t="s">
        <v>164</v>
      </c>
      <c r="I32" s="479" t="s">
        <v>164</v>
      </c>
      <c r="J32" s="479" t="s">
        <v>164</v>
      </c>
      <c r="K32" s="479" t="s">
        <v>164</v>
      </c>
    </row>
    <row r="33" customFormat="false" ht="22.5" hidden="false" customHeight="true" outlineLevel="0" collapsed="false">
      <c r="A33" s="471" t="s">
        <v>62</v>
      </c>
      <c r="B33" s="472" t="s">
        <v>153</v>
      </c>
      <c r="C33" s="454" t="s">
        <v>138</v>
      </c>
      <c r="D33" s="455" t="n">
        <v>5</v>
      </c>
      <c r="E33" s="455" t="n">
        <v>0</v>
      </c>
      <c r="F33" s="455" t="n">
        <v>0</v>
      </c>
      <c r="G33" s="455" t="n">
        <v>1</v>
      </c>
      <c r="H33" s="455" t="n">
        <v>3</v>
      </c>
      <c r="I33" s="455" t="n">
        <v>0</v>
      </c>
      <c r="J33" s="455" t="n">
        <v>0</v>
      </c>
      <c r="K33" s="455" t="n">
        <v>1</v>
      </c>
      <c r="L33" s="456"/>
    </row>
    <row r="34" customFormat="false" ht="22.5" hidden="false" customHeight="true" outlineLevel="0" collapsed="false">
      <c r="A34" s="471"/>
      <c r="B34" s="473" t="s">
        <v>154</v>
      </c>
      <c r="C34" s="474" t="s">
        <v>26</v>
      </c>
      <c r="D34" s="459" t="n">
        <v>425.958</v>
      </c>
      <c r="E34" s="459" t="n">
        <v>0</v>
      </c>
      <c r="F34" s="459" t="n">
        <v>0</v>
      </c>
      <c r="G34" s="459" t="n">
        <v>65.376</v>
      </c>
      <c r="H34" s="459" t="n">
        <v>212.643</v>
      </c>
      <c r="I34" s="459" t="n">
        <v>0</v>
      </c>
      <c r="J34" s="459" t="n">
        <v>0</v>
      </c>
      <c r="K34" s="459" t="n">
        <v>147.939</v>
      </c>
      <c r="L34" s="456"/>
    </row>
    <row r="35" customFormat="false" ht="22.5" hidden="false" customHeight="true" outlineLevel="0" collapsed="false">
      <c r="A35" s="471"/>
      <c r="B35" s="475" t="s">
        <v>155</v>
      </c>
      <c r="C35" s="476" t="s">
        <v>106</v>
      </c>
      <c r="D35" s="463" t="n">
        <v>85191.6</v>
      </c>
      <c r="E35" s="479" t="s">
        <v>164</v>
      </c>
      <c r="F35" s="479" t="s">
        <v>164</v>
      </c>
      <c r="G35" s="463" t="n">
        <v>65376</v>
      </c>
      <c r="H35" s="463" t="n">
        <v>70881</v>
      </c>
      <c r="I35" s="479" t="s">
        <v>164</v>
      </c>
      <c r="J35" s="479" t="s">
        <v>164</v>
      </c>
      <c r="K35" s="463" t="n">
        <v>147939</v>
      </c>
    </row>
    <row r="37" customFormat="false" ht="12" hidden="false" customHeight="false" outlineLevel="0" collapsed="false">
      <c r="B37" s="480"/>
    </row>
  </sheetData>
  <mergeCells count="12">
    <mergeCell ref="A4:C6"/>
    <mergeCell ref="E4:F4"/>
    <mergeCell ref="A7:A9"/>
    <mergeCell ref="A10:A12"/>
    <mergeCell ref="A13:A15"/>
    <mergeCell ref="A16:A18"/>
    <mergeCell ref="A19:A21"/>
    <mergeCell ref="A24:C26"/>
    <mergeCell ref="E24:F24"/>
    <mergeCell ref="A27:A29"/>
    <mergeCell ref="A30:A32"/>
    <mergeCell ref="A33:A35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9" width="8.62"/>
    <col collapsed="false" customWidth="true" hidden="false" outlineLevel="0" max="2" min="2" style="438" width="9.75"/>
    <col collapsed="false" customWidth="true" hidden="false" outlineLevel="0" max="3" min="3" style="199" width="6.87"/>
    <col collapsed="false" customWidth="true" hidden="false" outlineLevel="0" max="4" min="4" style="199" width="14.25"/>
    <col collapsed="false" customWidth="false" hidden="false" outlineLevel="0" max="5" min="5" style="199" width="8.99"/>
    <col collapsed="false" customWidth="true" hidden="false" outlineLevel="0" max="6" min="6" style="199" width="8.62"/>
    <col collapsed="false" customWidth="true" hidden="false" outlineLevel="0" max="7" min="7" style="199" width="9.62"/>
    <col collapsed="false" customWidth="true" hidden="false" outlineLevel="0" max="8" min="8" style="110" width="6.87"/>
    <col collapsed="false" customWidth="true" hidden="false" outlineLevel="0" max="9" min="9" style="110" width="14.25"/>
    <col collapsed="false" customWidth="false" hidden="false" outlineLevel="0" max="10" min="10" style="199" width="8.99"/>
    <col collapsed="false" customWidth="false" hidden="false" outlineLevel="0" max="11" min="11" style="110" width="8.99"/>
    <col collapsed="false" customWidth="true" hidden="false" outlineLevel="0" max="12" min="12" style="199" width="1.25"/>
    <col collapsed="false" customWidth="false" hidden="false" outlineLevel="0" max="257" min="13" style="199" width="8.99"/>
  </cols>
  <sheetData>
    <row r="1" customFormat="false" ht="24" hidden="false" customHeight="true" outlineLevel="0" collapsed="false">
      <c r="A1" s="12" t="s">
        <v>165</v>
      </c>
      <c r="B1" s="12"/>
      <c r="C1" s="289"/>
    </row>
    <row r="2" customFormat="false" ht="18" hidden="false" customHeight="true" outlineLevel="0" collapsed="false"/>
    <row r="3" customFormat="false" ht="24" hidden="false" customHeight="true" outlineLevel="0" collapsed="false">
      <c r="A3" s="440" t="s">
        <v>141</v>
      </c>
      <c r="B3" s="439"/>
      <c r="F3" s="440" t="s">
        <v>156</v>
      </c>
    </row>
    <row r="4" s="449" customFormat="true" ht="21" hidden="false" customHeight="true" outlineLevel="0" collapsed="false">
      <c r="A4" s="125" t="s">
        <v>142</v>
      </c>
      <c r="B4" s="125"/>
      <c r="C4" s="125"/>
      <c r="D4" s="448"/>
      <c r="E4" s="197"/>
      <c r="F4" s="125" t="s">
        <v>142</v>
      </c>
      <c r="G4" s="125"/>
      <c r="H4" s="125"/>
      <c r="I4" s="448"/>
      <c r="J4" s="197"/>
      <c r="K4" s="197"/>
    </row>
    <row r="5" s="449" customFormat="true" ht="21" hidden="false" customHeight="true" outlineLevel="0" collapsed="false">
      <c r="A5" s="125"/>
      <c r="B5" s="125"/>
      <c r="C5" s="125"/>
      <c r="D5" s="377" t="s">
        <v>160</v>
      </c>
      <c r="E5" s="197"/>
      <c r="F5" s="125"/>
      <c r="G5" s="125"/>
      <c r="H5" s="125"/>
      <c r="I5" s="377" t="s">
        <v>160</v>
      </c>
      <c r="J5" s="197"/>
      <c r="K5" s="481"/>
    </row>
    <row r="6" s="449" customFormat="true" ht="21" hidden="false" customHeight="true" outlineLevel="0" collapsed="false">
      <c r="A6" s="125"/>
      <c r="B6" s="125"/>
      <c r="C6" s="125"/>
      <c r="D6" s="451"/>
      <c r="E6" s="481"/>
      <c r="F6" s="125"/>
      <c r="G6" s="125"/>
      <c r="H6" s="125"/>
      <c r="I6" s="451"/>
      <c r="J6" s="481"/>
      <c r="K6" s="197"/>
    </row>
    <row r="7" customFormat="false" ht="22.5" hidden="false" customHeight="true" outlineLevel="0" collapsed="false">
      <c r="A7" s="471" t="s">
        <v>152</v>
      </c>
      <c r="B7" s="472" t="s">
        <v>153</v>
      </c>
      <c r="C7" s="454" t="s">
        <v>138</v>
      </c>
      <c r="D7" s="455" t="n">
        <v>3397</v>
      </c>
      <c r="E7" s="482"/>
      <c r="F7" s="471" t="s">
        <v>152</v>
      </c>
      <c r="G7" s="472" t="s">
        <v>153</v>
      </c>
      <c r="H7" s="454" t="s">
        <v>138</v>
      </c>
      <c r="I7" s="455" t="n">
        <v>39</v>
      </c>
      <c r="J7" s="482"/>
      <c r="K7" s="482"/>
      <c r="L7" s="456"/>
    </row>
    <row r="8" customFormat="false" ht="22.5" hidden="false" customHeight="true" outlineLevel="0" collapsed="false">
      <c r="A8" s="471"/>
      <c r="B8" s="483" t="s">
        <v>166</v>
      </c>
      <c r="C8" s="474" t="s">
        <v>26</v>
      </c>
      <c r="D8" s="459" t="n">
        <v>103156</v>
      </c>
      <c r="E8" s="482"/>
      <c r="F8" s="471"/>
      <c r="G8" s="483" t="s">
        <v>166</v>
      </c>
      <c r="H8" s="474" t="s">
        <v>26</v>
      </c>
      <c r="I8" s="459" t="n">
        <v>1717</v>
      </c>
      <c r="J8" s="482"/>
      <c r="K8" s="482"/>
      <c r="L8" s="456"/>
    </row>
    <row r="9" customFormat="false" ht="22.5" hidden="false" customHeight="true" outlineLevel="0" collapsed="false">
      <c r="A9" s="471"/>
      <c r="B9" s="475" t="s">
        <v>155</v>
      </c>
      <c r="C9" s="476" t="s">
        <v>106</v>
      </c>
      <c r="D9" s="462" t="n">
        <v>30367</v>
      </c>
      <c r="E9" s="484"/>
      <c r="F9" s="471"/>
      <c r="G9" s="475" t="s">
        <v>155</v>
      </c>
      <c r="H9" s="476" t="s">
        <v>106</v>
      </c>
      <c r="I9" s="463" t="n">
        <v>44030</v>
      </c>
      <c r="J9" s="484"/>
      <c r="K9" s="484"/>
      <c r="L9" s="456"/>
    </row>
    <row r="10" customFormat="false" ht="22.5" hidden="false" customHeight="true" outlineLevel="0" collapsed="false">
      <c r="A10" s="471" t="s">
        <v>58</v>
      </c>
      <c r="B10" s="472" t="s">
        <v>153</v>
      </c>
      <c r="C10" s="454" t="s">
        <v>138</v>
      </c>
      <c r="D10" s="455" t="n">
        <v>3390</v>
      </c>
      <c r="E10" s="482"/>
      <c r="F10" s="471" t="s">
        <v>60</v>
      </c>
      <c r="G10" s="472" t="s">
        <v>153</v>
      </c>
      <c r="H10" s="454" t="s">
        <v>138</v>
      </c>
      <c r="I10" s="455" t="n">
        <v>24</v>
      </c>
      <c r="J10" s="482"/>
      <c r="K10" s="482"/>
      <c r="L10" s="456"/>
    </row>
    <row r="11" customFormat="false" ht="22.5" hidden="false" customHeight="true" outlineLevel="0" collapsed="false">
      <c r="A11" s="471"/>
      <c r="B11" s="483" t="s">
        <v>166</v>
      </c>
      <c r="C11" s="474" t="s">
        <v>26</v>
      </c>
      <c r="D11" s="459" t="n">
        <v>103051</v>
      </c>
      <c r="E11" s="482"/>
      <c r="F11" s="471"/>
      <c r="G11" s="483" t="s">
        <v>166</v>
      </c>
      <c r="H11" s="474" t="s">
        <v>26</v>
      </c>
      <c r="I11" s="459" t="n">
        <v>1110</v>
      </c>
      <c r="J11" s="482"/>
      <c r="K11" s="482"/>
      <c r="L11" s="456"/>
    </row>
    <row r="12" customFormat="false" ht="22.5" hidden="false" customHeight="true" outlineLevel="0" collapsed="false">
      <c r="A12" s="471"/>
      <c r="B12" s="475" t="s">
        <v>155</v>
      </c>
      <c r="C12" s="476" t="s">
        <v>106</v>
      </c>
      <c r="D12" s="462" t="n">
        <v>30398</v>
      </c>
      <c r="E12" s="484"/>
      <c r="F12" s="471"/>
      <c r="G12" s="475" t="s">
        <v>155</v>
      </c>
      <c r="H12" s="476" t="s">
        <v>106</v>
      </c>
      <c r="I12" s="463" t="n">
        <v>46239</v>
      </c>
      <c r="J12" s="484"/>
      <c r="K12" s="484"/>
      <c r="L12" s="456"/>
    </row>
    <row r="13" customFormat="false" ht="22.5" hidden="false" customHeight="true" outlineLevel="0" collapsed="false">
      <c r="A13" s="471" t="s">
        <v>60</v>
      </c>
      <c r="B13" s="472" t="s">
        <v>153</v>
      </c>
      <c r="C13" s="454" t="s">
        <v>138</v>
      </c>
      <c r="D13" s="455" t="n">
        <v>2266</v>
      </c>
      <c r="E13" s="482"/>
      <c r="F13" s="471" t="s">
        <v>62</v>
      </c>
      <c r="G13" s="472" t="s">
        <v>153</v>
      </c>
      <c r="H13" s="454" t="s">
        <v>138</v>
      </c>
      <c r="I13" s="455" t="n">
        <v>15</v>
      </c>
      <c r="J13" s="482"/>
      <c r="K13" s="482"/>
      <c r="L13" s="456"/>
    </row>
    <row r="14" customFormat="false" ht="22.5" hidden="false" customHeight="true" outlineLevel="0" collapsed="false">
      <c r="A14" s="471"/>
      <c r="B14" s="483" t="s">
        <v>166</v>
      </c>
      <c r="C14" s="474" t="s">
        <v>26</v>
      </c>
      <c r="D14" s="459" t="n">
        <v>74046</v>
      </c>
      <c r="E14" s="482"/>
      <c r="F14" s="471"/>
      <c r="G14" s="483" t="s">
        <v>166</v>
      </c>
      <c r="H14" s="474" t="s">
        <v>26</v>
      </c>
      <c r="I14" s="459" t="n">
        <v>607</v>
      </c>
      <c r="J14" s="482"/>
      <c r="K14" s="482"/>
      <c r="L14" s="456"/>
    </row>
    <row r="15" customFormat="false" ht="22.5" hidden="false" customHeight="true" outlineLevel="0" collapsed="false">
      <c r="A15" s="471"/>
      <c r="B15" s="475" t="s">
        <v>155</v>
      </c>
      <c r="C15" s="476" t="s">
        <v>106</v>
      </c>
      <c r="D15" s="462" t="n">
        <v>32677</v>
      </c>
      <c r="E15" s="484"/>
      <c r="F15" s="471"/>
      <c r="G15" s="475" t="s">
        <v>155</v>
      </c>
      <c r="H15" s="476" t="s">
        <v>106</v>
      </c>
      <c r="I15" s="463" t="n">
        <v>40495</v>
      </c>
      <c r="J15" s="484"/>
      <c r="K15" s="484"/>
      <c r="L15" s="456"/>
    </row>
    <row r="16" customFormat="false" ht="22.5" hidden="false" customHeight="true" outlineLevel="0" collapsed="false">
      <c r="A16" s="471" t="s">
        <v>62</v>
      </c>
      <c r="B16" s="472" t="s">
        <v>153</v>
      </c>
      <c r="C16" s="454" t="s">
        <v>138</v>
      </c>
      <c r="D16" s="455" t="n">
        <v>1124</v>
      </c>
      <c r="E16" s="482"/>
      <c r="F16" s="482"/>
      <c r="G16" s="482"/>
      <c r="H16" s="482"/>
      <c r="I16" s="482"/>
      <c r="J16" s="482"/>
      <c r="K16" s="482"/>
      <c r="L16" s="456"/>
    </row>
    <row r="17" customFormat="false" ht="22.5" hidden="false" customHeight="true" outlineLevel="0" collapsed="false">
      <c r="A17" s="471"/>
      <c r="B17" s="483" t="s">
        <v>166</v>
      </c>
      <c r="C17" s="474" t="s">
        <v>26</v>
      </c>
      <c r="D17" s="459" t="n">
        <v>29004</v>
      </c>
      <c r="E17" s="482"/>
      <c r="F17" s="482"/>
      <c r="G17" s="482"/>
      <c r="H17" s="482"/>
      <c r="I17" s="482"/>
      <c r="J17" s="482"/>
      <c r="K17" s="482"/>
      <c r="L17" s="456"/>
    </row>
    <row r="18" customFormat="false" ht="22.5" hidden="false" customHeight="true" outlineLevel="0" collapsed="false">
      <c r="A18" s="471"/>
      <c r="B18" s="475" t="s">
        <v>155</v>
      </c>
      <c r="C18" s="476" t="s">
        <v>106</v>
      </c>
      <c r="D18" s="462" t="n">
        <v>25805</v>
      </c>
      <c r="E18" s="484"/>
      <c r="F18" s="484"/>
      <c r="G18" s="484"/>
      <c r="H18" s="484"/>
      <c r="I18" s="484"/>
      <c r="J18" s="484"/>
      <c r="K18" s="484"/>
      <c r="L18" s="456"/>
    </row>
    <row r="19" customFormat="false" ht="22.5" hidden="false" customHeight="true" outlineLevel="0" collapsed="false">
      <c r="A19" s="471" t="s">
        <v>63</v>
      </c>
      <c r="B19" s="472" t="s">
        <v>153</v>
      </c>
      <c r="C19" s="454" t="s">
        <v>138</v>
      </c>
      <c r="D19" s="455" t="n">
        <v>7</v>
      </c>
      <c r="E19" s="482"/>
      <c r="F19" s="482"/>
      <c r="G19" s="482"/>
      <c r="H19" s="482"/>
      <c r="I19" s="482"/>
      <c r="J19" s="482"/>
      <c r="K19" s="482"/>
      <c r="L19" s="456"/>
    </row>
    <row r="20" customFormat="false" ht="22.5" hidden="false" customHeight="true" outlineLevel="0" collapsed="false">
      <c r="A20" s="471"/>
      <c r="B20" s="483" t="s">
        <v>166</v>
      </c>
      <c r="C20" s="474" t="s">
        <v>26</v>
      </c>
      <c r="D20" s="459" t="n">
        <v>106</v>
      </c>
      <c r="E20" s="482"/>
      <c r="F20" s="482"/>
      <c r="G20" s="482"/>
      <c r="H20" s="482"/>
      <c r="I20" s="482"/>
      <c r="J20" s="482"/>
      <c r="K20" s="482"/>
      <c r="L20" s="456"/>
    </row>
    <row r="21" customFormat="false" ht="22.5" hidden="false" customHeight="true" outlineLevel="0" collapsed="false">
      <c r="A21" s="471"/>
      <c r="B21" s="475" t="s">
        <v>155</v>
      </c>
      <c r="C21" s="476" t="s">
        <v>106</v>
      </c>
      <c r="D21" s="463" t="n">
        <v>15087</v>
      </c>
      <c r="E21" s="484"/>
      <c r="F21" s="484"/>
      <c r="G21" s="484"/>
      <c r="H21" s="484"/>
      <c r="I21" s="484"/>
      <c r="J21" s="484"/>
      <c r="K21" s="484"/>
      <c r="L21" s="456"/>
    </row>
    <row r="23" customFormat="false" ht="12" hidden="false" customHeight="false" outlineLevel="0" collapsed="false">
      <c r="A23" s="485" t="s">
        <v>167</v>
      </c>
    </row>
  </sheetData>
  <mergeCells count="10">
    <mergeCell ref="A4:C6"/>
    <mergeCell ref="F4:H6"/>
    <mergeCell ref="A7:A9"/>
    <mergeCell ref="F7:F9"/>
    <mergeCell ref="A10:A12"/>
    <mergeCell ref="F10:F12"/>
    <mergeCell ref="A13:A15"/>
    <mergeCell ref="F13:F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.12"/>
    <col collapsed="false" customWidth="true" hidden="false" outlineLevel="0" max="3" min="2" style="12" width="2.74"/>
    <col collapsed="false" customWidth="true" hidden="false" outlineLevel="0" max="4" min="4" style="12" width="6.37"/>
    <col collapsed="false" customWidth="true" hidden="false" outlineLevel="0" max="5" min="5" style="12" width="6.74"/>
    <col collapsed="false" customWidth="true" hidden="false" outlineLevel="0" max="6" min="6" style="12" width="6.25"/>
    <col collapsed="false" customWidth="true" hidden="false" outlineLevel="0" max="7" min="7" style="12" width="10.74"/>
    <col collapsed="false" customWidth="true" hidden="false" outlineLevel="0" max="8" min="8" style="12" width="6.25"/>
    <col collapsed="false" customWidth="true" hidden="false" outlineLevel="0" max="9" min="9" style="12" width="6.74"/>
    <col collapsed="false" customWidth="true" hidden="false" outlineLevel="0" max="10" min="10" style="12" width="6.25"/>
    <col collapsed="false" customWidth="true" hidden="false" outlineLevel="0" max="11" min="11" style="12" width="10.25"/>
    <col collapsed="false" customWidth="true" hidden="false" outlineLevel="0" max="12" min="12" style="12" width="6.25"/>
    <col collapsed="false" customWidth="true" hidden="false" outlineLevel="0" max="13" min="13" style="12" width="6.74"/>
    <col collapsed="false" customWidth="true" hidden="false" outlineLevel="0" max="14" min="14" style="12" width="6.25"/>
    <col collapsed="false" customWidth="true" hidden="false" outlineLevel="0" max="15" min="15" style="12" width="11.99"/>
    <col collapsed="false" customWidth="true" hidden="false" outlineLevel="0" max="16" min="16" style="12" width="6.25"/>
    <col collapsed="false" customWidth="true" hidden="false" outlineLevel="0" max="17" min="17" style="12" width="7.12"/>
    <col collapsed="false" customWidth="true" hidden="false" outlineLevel="0" max="18" min="18" style="12" width="6.25"/>
    <col collapsed="false" customWidth="true" hidden="false" outlineLevel="0" max="19" min="19" style="12" width="12.99"/>
    <col collapsed="false" customWidth="true" hidden="false" outlineLevel="0" max="20" min="20" style="12" width="6.25"/>
    <col collapsed="false" customWidth="true" hidden="false" outlineLevel="0" max="21" min="21" style="12" width="8.36"/>
    <col collapsed="false" customWidth="true" hidden="false" outlineLevel="0" max="22" min="22" style="12" width="6.25"/>
    <col collapsed="false" customWidth="true" hidden="false" outlineLevel="0" max="23" min="23" style="12" width="15.49"/>
    <col collapsed="false" customWidth="true" hidden="false" outlineLevel="0" max="24" min="24" style="12" width="6.25"/>
    <col collapsed="false" customWidth="true" hidden="false" outlineLevel="0" max="25" min="25" style="12" width="1.62"/>
    <col collapsed="false" customWidth="false" hidden="false" outlineLevel="0" max="257" min="26" style="12" width="8.99"/>
  </cols>
  <sheetData>
    <row r="1" customFormat="false" ht="20.25" hidden="false" customHeight="true" outlineLevel="0" collapsed="false">
      <c r="C1" s="14" t="s">
        <v>11</v>
      </c>
    </row>
    <row r="2" s="15" customFormat="true" ht="13.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</row>
    <row r="3" s="19" customFormat="true" ht="21" hidden="false" customHeight="true" outlineLevel="0" collapsed="false">
      <c r="A3" s="17" t="s">
        <v>12</v>
      </c>
      <c r="B3" s="18"/>
      <c r="D3" s="18"/>
      <c r="E3" s="20" t="s">
        <v>13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 t="s">
        <v>14</v>
      </c>
      <c r="R3" s="21"/>
      <c r="S3" s="21"/>
      <c r="T3" s="21"/>
      <c r="U3" s="21" t="s">
        <v>15</v>
      </c>
      <c r="V3" s="21"/>
      <c r="W3" s="21"/>
      <c r="X3" s="21"/>
    </row>
    <row r="4" s="19" customFormat="true" ht="21" hidden="false" customHeight="true" outlineLevel="0" collapsed="false">
      <c r="A4" s="22"/>
      <c r="B4" s="18"/>
      <c r="C4" s="23" t="s">
        <v>16</v>
      </c>
      <c r="D4" s="23"/>
      <c r="E4" s="20" t="s">
        <v>17</v>
      </c>
      <c r="F4" s="20"/>
      <c r="G4" s="20"/>
      <c r="H4" s="20"/>
      <c r="I4" s="20" t="s">
        <v>18</v>
      </c>
      <c r="J4" s="20"/>
      <c r="K4" s="20"/>
      <c r="L4" s="20"/>
      <c r="M4" s="20" t="s">
        <v>19</v>
      </c>
      <c r="N4" s="20"/>
      <c r="O4" s="20"/>
      <c r="P4" s="20"/>
      <c r="Q4" s="24"/>
      <c r="R4" s="24"/>
      <c r="S4" s="24"/>
      <c r="T4" s="25"/>
      <c r="U4" s="24"/>
      <c r="V4" s="24"/>
      <c r="W4" s="24"/>
      <c r="X4" s="25"/>
    </row>
    <row r="5" s="19" customFormat="true" ht="24" hidden="false" customHeight="true" outlineLevel="0" collapsed="false">
      <c r="A5" s="26" t="s">
        <v>20</v>
      </c>
      <c r="B5" s="27"/>
      <c r="C5" s="24"/>
      <c r="D5" s="25"/>
      <c r="E5" s="28" t="s">
        <v>21</v>
      </c>
      <c r="F5" s="29" t="s">
        <v>22</v>
      </c>
      <c r="G5" s="28" t="s">
        <v>23</v>
      </c>
      <c r="H5" s="29" t="s">
        <v>22</v>
      </c>
      <c r="I5" s="28" t="s">
        <v>21</v>
      </c>
      <c r="J5" s="29" t="s">
        <v>22</v>
      </c>
      <c r="K5" s="28" t="s">
        <v>23</v>
      </c>
      <c r="L5" s="29" t="s">
        <v>22</v>
      </c>
      <c r="M5" s="28" t="s">
        <v>21</v>
      </c>
      <c r="N5" s="29" t="s">
        <v>22</v>
      </c>
      <c r="O5" s="28" t="s">
        <v>23</v>
      </c>
      <c r="P5" s="29" t="s">
        <v>22</v>
      </c>
      <c r="Q5" s="28" t="s">
        <v>21</v>
      </c>
      <c r="R5" s="29" t="s">
        <v>22</v>
      </c>
      <c r="S5" s="28" t="s">
        <v>23</v>
      </c>
      <c r="T5" s="29" t="s">
        <v>22</v>
      </c>
      <c r="U5" s="28" t="s">
        <v>21</v>
      </c>
      <c r="V5" s="29" t="s">
        <v>22</v>
      </c>
      <c r="W5" s="28" t="s">
        <v>23</v>
      </c>
      <c r="X5" s="29" t="s">
        <v>22</v>
      </c>
    </row>
    <row r="6" s="36" customFormat="true" ht="13.5" hidden="false" customHeight="true" outlineLevel="0" collapsed="false">
      <c r="A6" s="30"/>
      <c r="B6" s="31"/>
      <c r="C6" s="32"/>
      <c r="D6" s="33"/>
      <c r="E6" s="34" t="s">
        <v>24</v>
      </c>
      <c r="F6" s="35" t="s">
        <v>25</v>
      </c>
      <c r="G6" s="34" t="s">
        <v>26</v>
      </c>
      <c r="H6" s="35" t="s">
        <v>25</v>
      </c>
      <c r="I6" s="34" t="s">
        <v>24</v>
      </c>
      <c r="J6" s="35" t="s">
        <v>25</v>
      </c>
      <c r="K6" s="34" t="s">
        <v>26</v>
      </c>
      <c r="L6" s="35" t="s">
        <v>25</v>
      </c>
      <c r="M6" s="34" t="s">
        <v>24</v>
      </c>
      <c r="N6" s="35" t="s">
        <v>25</v>
      </c>
      <c r="O6" s="34" t="s">
        <v>26</v>
      </c>
      <c r="P6" s="35" t="s">
        <v>25</v>
      </c>
      <c r="Q6" s="34" t="s">
        <v>24</v>
      </c>
      <c r="R6" s="35" t="s">
        <v>25</v>
      </c>
      <c r="S6" s="34" t="s">
        <v>26</v>
      </c>
      <c r="T6" s="35" t="s">
        <v>25</v>
      </c>
      <c r="U6" s="34" t="s">
        <v>24</v>
      </c>
      <c r="V6" s="35" t="s">
        <v>25</v>
      </c>
      <c r="W6" s="34" t="s">
        <v>26</v>
      </c>
      <c r="X6" s="35" t="s">
        <v>25</v>
      </c>
    </row>
    <row r="7" s="19" customFormat="true" ht="18" hidden="false" customHeight="true" outlineLevel="0" collapsed="false">
      <c r="A7" s="22"/>
      <c r="B7" s="37"/>
      <c r="C7" s="38" t="n">
        <v>28</v>
      </c>
      <c r="D7" s="39" t="s">
        <v>27</v>
      </c>
      <c r="E7" s="40" t="n">
        <v>33969.478</v>
      </c>
      <c r="F7" s="41" t="n">
        <v>96</v>
      </c>
      <c r="G7" s="42" t="n">
        <v>803662667.464</v>
      </c>
      <c r="H7" s="41" t="n">
        <v>97.3</v>
      </c>
      <c r="I7" s="42" t="n">
        <v>18633.46</v>
      </c>
      <c r="J7" s="41" t="n">
        <v>96.6</v>
      </c>
      <c r="K7" s="42" t="n">
        <v>213733383.527</v>
      </c>
      <c r="L7" s="41" t="n">
        <v>93.6</v>
      </c>
      <c r="M7" s="42" t="n">
        <v>52705.326</v>
      </c>
      <c r="N7" s="41" t="n">
        <v>96.2</v>
      </c>
      <c r="O7" s="42" t="n">
        <v>1039355728.941</v>
      </c>
      <c r="P7" s="41" t="n">
        <v>96.6</v>
      </c>
      <c r="Q7" s="42" t="n">
        <v>1912.534</v>
      </c>
      <c r="R7" s="41" t="n">
        <v>92.8</v>
      </c>
      <c r="S7" s="42" t="n">
        <v>19529127.211</v>
      </c>
      <c r="T7" s="41" t="n">
        <v>92.5</v>
      </c>
      <c r="U7" s="42" t="n">
        <v>54617.86</v>
      </c>
      <c r="V7" s="41" t="n">
        <v>96.1</v>
      </c>
      <c r="W7" s="42" t="n">
        <v>1058884856.152</v>
      </c>
      <c r="X7" s="41" t="n">
        <v>96.5</v>
      </c>
    </row>
    <row r="8" s="19" customFormat="true" ht="20.25" hidden="false" customHeight="true" outlineLevel="0" collapsed="false">
      <c r="A8" s="43" t="s">
        <v>28</v>
      </c>
      <c r="B8" s="18"/>
      <c r="C8" s="44"/>
      <c r="D8" s="45" t="s">
        <v>29</v>
      </c>
      <c r="E8" s="46" t="n">
        <v>33298.111</v>
      </c>
      <c r="F8" s="47" t="n">
        <v>97</v>
      </c>
      <c r="G8" s="46" t="n">
        <v>786711713.654</v>
      </c>
      <c r="H8" s="47" t="n">
        <v>98.3</v>
      </c>
      <c r="I8" s="46" t="n">
        <v>18266.603</v>
      </c>
      <c r="J8" s="47" t="n">
        <v>97.6</v>
      </c>
      <c r="K8" s="46" t="n">
        <v>209140522.626</v>
      </c>
      <c r="L8" s="47" t="n">
        <v>94.6</v>
      </c>
      <c r="M8" s="46" t="n">
        <v>51664.746</v>
      </c>
      <c r="N8" s="47" t="n">
        <v>97.3</v>
      </c>
      <c r="O8" s="46" t="n">
        <v>1017385402.565</v>
      </c>
      <c r="P8" s="47" t="n">
        <v>97.6</v>
      </c>
      <c r="Q8" s="46" t="n">
        <v>1873.478</v>
      </c>
      <c r="R8" s="47" t="n">
        <v>93.5</v>
      </c>
      <c r="S8" s="48" t="n">
        <v>19161808.058</v>
      </c>
      <c r="T8" s="47" t="n">
        <v>93.3</v>
      </c>
      <c r="U8" s="46" t="n">
        <v>53538.224</v>
      </c>
      <c r="V8" s="47" t="n">
        <v>97.1</v>
      </c>
      <c r="W8" s="46" t="n">
        <v>1036547210.623</v>
      </c>
      <c r="X8" s="47" t="n">
        <v>97.6</v>
      </c>
    </row>
    <row r="9" s="19" customFormat="true" ht="20.25" hidden="false" customHeight="true" outlineLevel="0" collapsed="false">
      <c r="A9" s="22"/>
      <c r="B9" s="37"/>
      <c r="C9" s="49"/>
      <c r="D9" s="50" t="s">
        <v>30</v>
      </c>
      <c r="E9" s="51" t="n">
        <v>671.367</v>
      </c>
      <c r="F9" s="52" t="n">
        <v>63</v>
      </c>
      <c r="G9" s="51" t="n">
        <v>16950953.81</v>
      </c>
      <c r="H9" s="52" t="n">
        <v>64.4</v>
      </c>
      <c r="I9" s="51" t="n">
        <v>366.857</v>
      </c>
      <c r="J9" s="52" t="n">
        <v>63.9</v>
      </c>
      <c r="K9" s="51" t="n">
        <v>4592860.901</v>
      </c>
      <c r="L9" s="52" t="n">
        <v>62.8</v>
      </c>
      <c r="M9" s="51" t="n">
        <v>1040.58</v>
      </c>
      <c r="N9" s="52" t="n">
        <v>63.4</v>
      </c>
      <c r="O9" s="51" t="n">
        <v>21970326.376</v>
      </c>
      <c r="P9" s="52" t="n">
        <v>64.1</v>
      </c>
      <c r="Q9" s="51" t="n">
        <v>39.056</v>
      </c>
      <c r="R9" s="52" t="n">
        <v>68.3</v>
      </c>
      <c r="S9" s="53" t="n">
        <v>367319.153</v>
      </c>
      <c r="T9" s="52" t="n">
        <v>64.4</v>
      </c>
      <c r="U9" s="51" t="n">
        <v>1079.636</v>
      </c>
      <c r="V9" s="52" t="n">
        <v>63.5</v>
      </c>
      <c r="W9" s="51" t="n">
        <v>22337645.529</v>
      </c>
      <c r="X9" s="52" t="n">
        <v>64.1</v>
      </c>
    </row>
    <row r="10" s="19" customFormat="true" ht="23.25" hidden="false" customHeight="true" outlineLevel="0" collapsed="false">
      <c r="A10" s="43" t="s">
        <v>31</v>
      </c>
      <c r="B10" s="37"/>
      <c r="C10" s="54" t="n">
        <v>29</v>
      </c>
      <c r="D10" s="39" t="s">
        <v>27</v>
      </c>
      <c r="E10" s="55" t="n">
        <v>32211.024</v>
      </c>
      <c r="F10" s="41" t="n">
        <v>94.8</v>
      </c>
      <c r="G10" s="55" t="n">
        <v>779301481.065</v>
      </c>
      <c r="H10" s="41" t="n">
        <v>97</v>
      </c>
      <c r="I10" s="55" t="n">
        <v>17756.273</v>
      </c>
      <c r="J10" s="41" t="n">
        <v>95.3</v>
      </c>
      <c r="K10" s="55" t="n">
        <v>203902461.995</v>
      </c>
      <c r="L10" s="41" t="n">
        <v>95.4</v>
      </c>
      <c r="M10" s="55" t="n">
        <v>50082.786</v>
      </c>
      <c r="N10" s="41" t="n">
        <v>95</v>
      </c>
      <c r="O10" s="55" t="n">
        <v>1005524286.42</v>
      </c>
      <c r="P10" s="41" t="n">
        <v>96.7</v>
      </c>
      <c r="Q10" s="55" t="n">
        <v>1715.339</v>
      </c>
      <c r="R10" s="41" t="n">
        <v>89.7</v>
      </c>
      <c r="S10" s="55" t="n">
        <v>17452317.38</v>
      </c>
      <c r="T10" s="41" t="n">
        <v>89.4</v>
      </c>
      <c r="U10" s="42" t="n">
        <v>51798.125</v>
      </c>
      <c r="V10" s="41" t="n">
        <v>94.8</v>
      </c>
      <c r="W10" s="42" t="n">
        <v>1022976603.8</v>
      </c>
      <c r="X10" s="41" t="n">
        <v>96.6</v>
      </c>
    </row>
    <row r="11" s="19" customFormat="true" ht="20.25" hidden="false" customHeight="true" outlineLevel="0" collapsed="false">
      <c r="A11" s="22"/>
      <c r="B11" s="37"/>
      <c r="C11" s="56"/>
      <c r="D11" s="45" t="s">
        <v>29</v>
      </c>
      <c r="E11" s="46" t="n">
        <v>31853.995</v>
      </c>
      <c r="F11" s="47" t="n">
        <v>95.7</v>
      </c>
      <c r="G11" s="46" t="n">
        <v>770156668.426</v>
      </c>
      <c r="H11" s="47" t="n">
        <v>97.9</v>
      </c>
      <c r="I11" s="46" t="n">
        <v>17559.981</v>
      </c>
      <c r="J11" s="47" t="n">
        <v>96.1</v>
      </c>
      <c r="K11" s="46" t="n">
        <v>201466933.31</v>
      </c>
      <c r="L11" s="47" t="n">
        <v>96.3</v>
      </c>
      <c r="M11" s="46" t="n">
        <v>49528.062</v>
      </c>
      <c r="N11" s="47" t="n">
        <v>95.9</v>
      </c>
      <c r="O11" s="46" t="n">
        <v>993699697.396</v>
      </c>
      <c r="P11" s="47" t="n">
        <v>97.7</v>
      </c>
      <c r="Q11" s="46" t="n">
        <v>1696.476</v>
      </c>
      <c r="R11" s="47" t="n">
        <v>90.6</v>
      </c>
      <c r="S11" s="48" t="n">
        <v>17259539.827</v>
      </c>
      <c r="T11" s="47" t="n">
        <v>90.1</v>
      </c>
      <c r="U11" s="46" t="n">
        <v>51224.538</v>
      </c>
      <c r="V11" s="47" t="n">
        <v>95.7</v>
      </c>
      <c r="W11" s="46" t="n">
        <v>1010959237.223</v>
      </c>
      <c r="X11" s="47" t="n">
        <v>97.5</v>
      </c>
    </row>
    <row r="12" s="19" customFormat="true" ht="20.25" hidden="false" customHeight="true" outlineLevel="0" collapsed="false">
      <c r="A12" s="43" t="s">
        <v>32</v>
      </c>
      <c r="B12" s="37"/>
      <c r="C12" s="56"/>
      <c r="D12" s="50" t="s">
        <v>30</v>
      </c>
      <c r="E12" s="51" t="n">
        <v>357.029</v>
      </c>
      <c r="F12" s="52" t="n">
        <v>53.2</v>
      </c>
      <c r="G12" s="51" t="n">
        <v>9144812.639</v>
      </c>
      <c r="H12" s="52" t="n">
        <v>53.9</v>
      </c>
      <c r="I12" s="51" t="n">
        <v>196.292</v>
      </c>
      <c r="J12" s="52" t="n">
        <v>53.5</v>
      </c>
      <c r="K12" s="51" t="n">
        <v>2435528.685</v>
      </c>
      <c r="L12" s="52" t="n">
        <v>53</v>
      </c>
      <c r="M12" s="51" t="n">
        <v>554.724</v>
      </c>
      <c r="N12" s="52" t="n">
        <v>53.3</v>
      </c>
      <c r="O12" s="51" t="n">
        <v>11824589.024</v>
      </c>
      <c r="P12" s="52" t="n">
        <v>53.8</v>
      </c>
      <c r="Q12" s="51" t="n">
        <v>18.863</v>
      </c>
      <c r="R12" s="52" t="n">
        <v>48.3</v>
      </c>
      <c r="S12" s="53" t="n">
        <v>192777.553</v>
      </c>
      <c r="T12" s="52" t="n">
        <v>52.5</v>
      </c>
      <c r="U12" s="51" t="n">
        <v>573.587</v>
      </c>
      <c r="V12" s="52" t="n">
        <v>53.1</v>
      </c>
      <c r="W12" s="51" t="n">
        <v>12017366.577</v>
      </c>
      <c r="X12" s="52" t="n">
        <v>53.8</v>
      </c>
    </row>
    <row r="13" s="19" customFormat="true" ht="23.25" hidden="false" customHeight="true" outlineLevel="0" collapsed="false">
      <c r="A13" s="22"/>
      <c r="B13" s="18"/>
      <c r="C13" s="54" t="n">
        <v>30</v>
      </c>
      <c r="D13" s="39" t="s">
        <v>27</v>
      </c>
      <c r="E13" s="55" t="n">
        <v>31108.306</v>
      </c>
      <c r="F13" s="41" t="n">
        <v>96.6</v>
      </c>
      <c r="G13" s="55" t="n">
        <v>761297613.432</v>
      </c>
      <c r="H13" s="41" t="n">
        <v>97.7</v>
      </c>
      <c r="I13" s="55" t="n">
        <v>17243.679</v>
      </c>
      <c r="J13" s="41" t="n">
        <v>97.1</v>
      </c>
      <c r="K13" s="55" t="n">
        <v>190396094.419</v>
      </c>
      <c r="L13" s="41" t="n">
        <v>93.4</v>
      </c>
      <c r="M13" s="55" t="n">
        <v>48480.862</v>
      </c>
      <c r="N13" s="41" t="n">
        <v>96.8</v>
      </c>
      <c r="O13" s="55" t="n">
        <v>974458963.585</v>
      </c>
      <c r="P13" s="41" t="n">
        <v>96.9</v>
      </c>
      <c r="Q13" s="55" t="n">
        <v>1583.869</v>
      </c>
      <c r="R13" s="41" t="n">
        <v>92.3</v>
      </c>
      <c r="S13" s="55" t="n">
        <v>16104726.07</v>
      </c>
      <c r="T13" s="41" t="n">
        <v>92.3</v>
      </c>
      <c r="U13" s="42" t="n">
        <v>50064.731</v>
      </c>
      <c r="V13" s="41" t="n">
        <v>96.7</v>
      </c>
      <c r="W13" s="42" t="n">
        <v>990563689.655</v>
      </c>
      <c r="X13" s="41" t="n">
        <v>96.8</v>
      </c>
    </row>
    <row r="14" s="19" customFormat="true" ht="20.25" hidden="false" customHeight="true" outlineLevel="0" collapsed="false">
      <c r="A14" s="22"/>
      <c r="B14" s="18"/>
      <c r="C14" s="57"/>
      <c r="D14" s="58" t="s">
        <v>29</v>
      </c>
      <c r="E14" s="59" t="n">
        <v>30964.745</v>
      </c>
      <c r="F14" s="47" t="n">
        <v>97.2</v>
      </c>
      <c r="G14" s="59" t="n">
        <v>757703209.693</v>
      </c>
      <c r="H14" s="47" t="n">
        <v>98.4</v>
      </c>
      <c r="I14" s="59" t="n">
        <v>17164.09</v>
      </c>
      <c r="J14" s="47" t="n">
        <v>97.7</v>
      </c>
      <c r="K14" s="59" t="n">
        <v>189462758.374</v>
      </c>
      <c r="L14" s="47" t="n">
        <v>94</v>
      </c>
      <c r="M14" s="59" t="n">
        <v>48257.154</v>
      </c>
      <c r="N14" s="47" t="n">
        <v>97.4</v>
      </c>
      <c r="O14" s="59" t="n">
        <v>969834850.15</v>
      </c>
      <c r="P14" s="47" t="n">
        <v>97.6</v>
      </c>
      <c r="Q14" s="59" t="n">
        <v>1575.846</v>
      </c>
      <c r="R14" s="47" t="n">
        <v>92.9</v>
      </c>
      <c r="S14" s="60" t="n">
        <v>16023859.193</v>
      </c>
      <c r="T14" s="47" t="n">
        <v>92.8</v>
      </c>
      <c r="U14" s="46" t="n">
        <v>49833</v>
      </c>
      <c r="V14" s="47" t="n">
        <v>97.3</v>
      </c>
      <c r="W14" s="46" t="n">
        <v>985858709.343</v>
      </c>
      <c r="X14" s="47" t="n">
        <v>97.5</v>
      </c>
      <c r="Y14" s="61"/>
    </row>
    <row r="15" s="19" customFormat="true" ht="20.25" hidden="false" customHeight="true" outlineLevel="0" collapsed="false">
      <c r="A15" s="22"/>
      <c r="B15" s="62"/>
      <c r="C15" s="63"/>
      <c r="D15" s="64" t="s">
        <v>30</v>
      </c>
      <c r="E15" s="65" t="n">
        <v>143.561</v>
      </c>
      <c r="F15" s="66" t="n">
        <v>40.2</v>
      </c>
      <c r="G15" s="65" t="n">
        <v>3594403.739</v>
      </c>
      <c r="H15" s="66" t="n">
        <v>39.3</v>
      </c>
      <c r="I15" s="65" t="n">
        <v>79.589</v>
      </c>
      <c r="J15" s="66" t="n">
        <v>40.5</v>
      </c>
      <c r="K15" s="65" t="n">
        <v>933336.045</v>
      </c>
      <c r="L15" s="66" t="n">
        <v>38.3</v>
      </c>
      <c r="M15" s="65" t="n">
        <v>223.708</v>
      </c>
      <c r="N15" s="66" t="n">
        <v>40.3</v>
      </c>
      <c r="O15" s="65" t="n">
        <v>4624113.435</v>
      </c>
      <c r="P15" s="66" t="n">
        <v>39.1</v>
      </c>
      <c r="Q15" s="65" t="n">
        <v>8.023</v>
      </c>
      <c r="R15" s="66" t="n">
        <v>42.5</v>
      </c>
      <c r="S15" s="67" t="n">
        <v>80866.877</v>
      </c>
      <c r="T15" s="66" t="n">
        <v>41.9</v>
      </c>
      <c r="U15" s="65" t="n">
        <v>231.731</v>
      </c>
      <c r="V15" s="66" t="n">
        <v>40.4</v>
      </c>
      <c r="W15" s="65" t="n">
        <v>4704980.312</v>
      </c>
      <c r="X15" s="68" t="n">
        <v>39.2</v>
      </c>
      <c r="Y15" s="61"/>
    </row>
    <row r="16" s="19" customFormat="true" ht="20.25" hidden="false" customHeight="true" outlineLevel="0" collapsed="false">
      <c r="A16" s="69"/>
      <c r="B16" s="70"/>
      <c r="C16" s="54" t="n">
        <v>28</v>
      </c>
      <c r="D16" s="39" t="s">
        <v>27</v>
      </c>
      <c r="E16" s="42" t="n">
        <v>23199.875</v>
      </c>
      <c r="F16" s="41" t="n">
        <v>96</v>
      </c>
      <c r="G16" s="42" t="n">
        <v>547796255.155</v>
      </c>
      <c r="H16" s="41" t="n">
        <v>97</v>
      </c>
      <c r="I16" s="42" t="n">
        <v>12536.741</v>
      </c>
      <c r="J16" s="41" t="n">
        <v>96.6</v>
      </c>
      <c r="K16" s="42" t="n">
        <v>143918328.852</v>
      </c>
      <c r="L16" s="41" t="n">
        <v>93.5</v>
      </c>
      <c r="M16" s="42" t="n">
        <v>35798.428</v>
      </c>
      <c r="N16" s="41" t="n">
        <v>96.3</v>
      </c>
      <c r="O16" s="42" t="n">
        <v>705651786.291</v>
      </c>
      <c r="P16" s="41" t="n">
        <v>96.4</v>
      </c>
      <c r="Q16" s="42" t="n">
        <v>1430.085</v>
      </c>
      <c r="R16" s="41" t="n">
        <v>93.3</v>
      </c>
      <c r="S16" s="42" t="n">
        <v>14867854.514</v>
      </c>
      <c r="T16" s="41" t="n">
        <v>92.4</v>
      </c>
      <c r="U16" s="71" t="n">
        <v>37228.513</v>
      </c>
      <c r="V16" s="41" t="n">
        <v>96.1</v>
      </c>
      <c r="W16" s="71" t="n">
        <v>720519640.805</v>
      </c>
      <c r="X16" s="41" t="n">
        <v>96.3</v>
      </c>
    </row>
    <row r="17" s="19" customFormat="true" ht="20.25" hidden="false" customHeight="true" outlineLevel="0" collapsed="false">
      <c r="A17" s="69"/>
      <c r="B17" s="72"/>
      <c r="C17" s="57"/>
      <c r="D17" s="58" t="s">
        <v>29</v>
      </c>
      <c r="E17" s="73" t="n">
        <v>22781.856</v>
      </c>
      <c r="F17" s="47" t="n">
        <v>96.9</v>
      </c>
      <c r="G17" s="73" t="n">
        <v>537071324.312</v>
      </c>
      <c r="H17" s="47" t="n">
        <v>98</v>
      </c>
      <c r="I17" s="73" t="n">
        <v>12311.51</v>
      </c>
      <c r="J17" s="47" t="n">
        <v>97.5</v>
      </c>
      <c r="K17" s="74" t="n">
        <v>141017056.605</v>
      </c>
      <c r="L17" s="47" t="n">
        <v>94.4</v>
      </c>
      <c r="M17" s="73" t="n">
        <v>35153.817</v>
      </c>
      <c r="N17" s="47" t="n">
        <v>97.1</v>
      </c>
      <c r="O17" s="73" t="n">
        <v>691764113.992</v>
      </c>
      <c r="P17" s="47" t="n">
        <v>97.3</v>
      </c>
      <c r="Q17" s="73" t="n">
        <v>1402.074</v>
      </c>
      <c r="R17" s="47" t="n">
        <v>93.8</v>
      </c>
      <c r="S17" s="75" t="n">
        <v>14606530.036</v>
      </c>
      <c r="T17" s="47" t="n">
        <v>93.1</v>
      </c>
      <c r="U17" s="46" t="n">
        <v>36555.891</v>
      </c>
      <c r="V17" s="47" t="n">
        <v>97</v>
      </c>
      <c r="W17" s="46" t="n">
        <v>706370644.028</v>
      </c>
      <c r="X17" s="47" t="n">
        <v>97.2</v>
      </c>
    </row>
    <row r="18" s="19" customFormat="true" ht="20.25" hidden="false" customHeight="true" outlineLevel="0" collapsed="false">
      <c r="A18" s="69"/>
      <c r="B18" s="76" t="s">
        <v>33</v>
      </c>
      <c r="C18" s="77"/>
      <c r="D18" s="39" t="s">
        <v>30</v>
      </c>
      <c r="E18" s="78" t="n">
        <v>418.019</v>
      </c>
      <c r="F18" s="52" t="n">
        <v>63.9</v>
      </c>
      <c r="G18" s="78" t="n">
        <v>10724930.843</v>
      </c>
      <c r="H18" s="52" t="n">
        <v>65.4</v>
      </c>
      <c r="I18" s="78" t="n">
        <v>225.231</v>
      </c>
      <c r="J18" s="52" t="n">
        <v>64.7</v>
      </c>
      <c r="K18" s="79" t="n">
        <v>2901272.247</v>
      </c>
      <c r="L18" s="52" t="n">
        <v>64.3</v>
      </c>
      <c r="M18" s="78" t="n">
        <v>644.611</v>
      </c>
      <c r="N18" s="52" t="n">
        <v>64.2</v>
      </c>
      <c r="O18" s="78" t="n">
        <v>13887672.299</v>
      </c>
      <c r="P18" s="52" t="n">
        <v>65.3</v>
      </c>
      <c r="Q18" s="78" t="n">
        <v>28.011</v>
      </c>
      <c r="R18" s="52" t="n">
        <v>72.5</v>
      </c>
      <c r="S18" s="80" t="n">
        <v>261324.478</v>
      </c>
      <c r="T18" s="52" t="n">
        <v>65.3</v>
      </c>
      <c r="U18" s="51" t="n">
        <v>672.622</v>
      </c>
      <c r="V18" s="52" t="n">
        <v>64.5</v>
      </c>
      <c r="W18" s="51" t="n">
        <v>14148996.777</v>
      </c>
      <c r="X18" s="52" t="n">
        <v>65.3</v>
      </c>
    </row>
    <row r="19" s="19" customFormat="true" ht="23.25" hidden="false" customHeight="true" outlineLevel="0" collapsed="false">
      <c r="A19" s="69"/>
      <c r="B19" s="70"/>
      <c r="C19" s="54" t="n">
        <v>29</v>
      </c>
      <c r="D19" s="39" t="s">
        <v>27</v>
      </c>
      <c r="E19" s="42" t="n">
        <v>21965.632</v>
      </c>
      <c r="F19" s="41" t="n">
        <v>94.7</v>
      </c>
      <c r="G19" s="42" t="n">
        <v>530083740.713</v>
      </c>
      <c r="H19" s="41" t="n">
        <v>96.8</v>
      </c>
      <c r="I19" s="42" t="n">
        <v>11930.822</v>
      </c>
      <c r="J19" s="41" t="n">
        <v>95.2</v>
      </c>
      <c r="K19" s="42" t="n">
        <v>137266410.356</v>
      </c>
      <c r="L19" s="41" t="n">
        <v>95.4</v>
      </c>
      <c r="M19" s="42" t="n">
        <v>33966.491</v>
      </c>
      <c r="N19" s="41" t="n">
        <v>94.9</v>
      </c>
      <c r="O19" s="42" t="n">
        <v>681488731.498</v>
      </c>
      <c r="P19" s="41" t="n">
        <v>96.6</v>
      </c>
      <c r="Q19" s="42" t="n">
        <v>1277.169</v>
      </c>
      <c r="R19" s="41" t="n">
        <v>89.3</v>
      </c>
      <c r="S19" s="42" t="n">
        <v>13231690.266</v>
      </c>
      <c r="T19" s="41" t="n">
        <v>89</v>
      </c>
      <c r="U19" s="42" t="n">
        <v>35243.66</v>
      </c>
      <c r="V19" s="41" t="n">
        <v>94.7</v>
      </c>
      <c r="W19" s="42" t="n">
        <v>694720421.764</v>
      </c>
      <c r="X19" s="41" t="n">
        <v>96.4</v>
      </c>
    </row>
    <row r="20" s="19" customFormat="true" ht="20.25" hidden="false" customHeight="true" outlineLevel="0" collapsed="false">
      <c r="A20" s="69"/>
      <c r="B20" s="76" t="s">
        <v>34</v>
      </c>
      <c r="C20" s="81"/>
      <c r="D20" s="82" t="s">
        <v>29</v>
      </c>
      <c r="E20" s="73" t="n">
        <v>21735.096</v>
      </c>
      <c r="F20" s="47" t="n">
        <v>95.4</v>
      </c>
      <c r="G20" s="73" t="n">
        <v>524076210.975</v>
      </c>
      <c r="H20" s="47" t="n">
        <v>97.6</v>
      </c>
      <c r="I20" s="73" t="n">
        <v>11805.704</v>
      </c>
      <c r="J20" s="47" t="n">
        <v>95.9</v>
      </c>
      <c r="K20" s="74" t="n">
        <v>135676204.867</v>
      </c>
      <c r="L20" s="47" t="n">
        <v>96.2</v>
      </c>
      <c r="M20" s="73" t="n">
        <v>33609.96</v>
      </c>
      <c r="N20" s="47" t="n">
        <v>95.6</v>
      </c>
      <c r="O20" s="73" t="n">
        <v>673731598.047</v>
      </c>
      <c r="P20" s="47" t="n">
        <v>97.4</v>
      </c>
      <c r="Q20" s="73" t="n">
        <v>1263.717</v>
      </c>
      <c r="R20" s="47" t="n">
        <v>90.1</v>
      </c>
      <c r="S20" s="75" t="n">
        <v>13086719.512</v>
      </c>
      <c r="T20" s="47" t="n">
        <v>89.6</v>
      </c>
      <c r="U20" s="46" t="n">
        <v>34873.677</v>
      </c>
      <c r="V20" s="47" t="n">
        <v>95.4</v>
      </c>
      <c r="W20" s="46" t="n">
        <v>686818317.559</v>
      </c>
      <c r="X20" s="47" t="n">
        <v>97.2</v>
      </c>
    </row>
    <row r="21" s="19" customFormat="true" ht="19.5" hidden="false" customHeight="true" outlineLevel="0" collapsed="false">
      <c r="A21" s="69"/>
      <c r="B21" s="70"/>
      <c r="C21" s="83"/>
      <c r="D21" s="84" t="s">
        <v>30</v>
      </c>
      <c r="E21" s="78" t="n">
        <v>230.536</v>
      </c>
      <c r="F21" s="52" t="n">
        <v>55.1</v>
      </c>
      <c r="G21" s="78" t="n">
        <v>6007529.738</v>
      </c>
      <c r="H21" s="52" t="n">
        <v>56</v>
      </c>
      <c r="I21" s="78" t="n">
        <v>125.118</v>
      </c>
      <c r="J21" s="52" t="n">
        <v>55.6</v>
      </c>
      <c r="K21" s="79" t="n">
        <v>1590205.489</v>
      </c>
      <c r="L21" s="52" t="n">
        <v>54.8</v>
      </c>
      <c r="M21" s="78" t="n">
        <v>356.531</v>
      </c>
      <c r="N21" s="52" t="n">
        <v>55.3</v>
      </c>
      <c r="O21" s="78" t="n">
        <v>7757133.451</v>
      </c>
      <c r="P21" s="52" t="n">
        <v>55.9</v>
      </c>
      <c r="Q21" s="78" t="n">
        <v>13.452</v>
      </c>
      <c r="R21" s="52" t="n">
        <v>48</v>
      </c>
      <c r="S21" s="80" t="n">
        <v>144970.754</v>
      </c>
      <c r="T21" s="52" t="n">
        <v>55.5</v>
      </c>
      <c r="U21" s="51" t="n">
        <v>369.983</v>
      </c>
      <c r="V21" s="52" t="n">
        <v>55</v>
      </c>
      <c r="W21" s="51" t="n">
        <v>7902104.205</v>
      </c>
      <c r="X21" s="52" t="n">
        <v>55.8</v>
      </c>
    </row>
    <row r="22" s="19" customFormat="true" ht="23.25" hidden="false" customHeight="true" outlineLevel="0" collapsed="false">
      <c r="A22" s="69"/>
      <c r="B22" s="85" t="s">
        <v>35</v>
      </c>
      <c r="C22" s="54" t="n">
        <v>30</v>
      </c>
      <c r="D22" s="39" t="s">
        <v>27</v>
      </c>
      <c r="E22" s="86" t="n">
        <v>21201.529</v>
      </c>
      <c r="F22" s="41" t="n">
        <v>96.5</v>
      </c>
      <c r="G22" s="86" t="n">
        <v>516508238.952</v>
      </c>
      <c r="H22" s="41" t="n">
        <v>97.4</v>
      </c>
      <c r="I22" s="86" t="n">
        <v>11581.41</v>
      </c>
      <c r="J22" s="41" t="n">
        <v>97.1</v>
      </c>
      <c r="K22" s="86" t="n">
        <v>128057236.402</v>
      </c>
      <c r="L22" s="41" t="n">
        <v>93.3</v>
      </c>
      <c r="M22" s="86" t="n">
        <v>32862.173</v>
      </c>
      <c r="N22" s="41" t="n">
        <v>96.7</v>
      </c>
      <c r="O22" s="86" t="n">
        <v>659023950.52</v>
      </c>
      <c r="P22" s="41" t="n">
        <v>96.7</v>
      </c>
      <c r="Q22" s="86" t="n">
        <v>1173.597</v>
      </c>
      <c r="R22" s="41" t="n">
        <v>91.9</v>
      </c>
      <c r="S22" s="86" t="n">
        <v>12121503.896</v>
      </c>
      <c r="T22" s="41" t="n">
        <v>91.6</v>
      </c>
      <c r="U22" s="42" t="n">
        <v>34035.77</v>
      </c>
      <c r="V22" s="41" t="n">
        <v>96.6</v>
      </c>
      <c r="W22" s="42" t="n">
        <v>671145454.416</v>
      </c>
      <c r="X22" s="41" t="n">
        <v>96.6</v>
      </c>
    </row>
    <row r="23" s="19" customFormat="true" ht="19.5" hidden="false" customHeight="true" outlineLevel="0" collapsed="false">
      <c r="A23" s="69"/>
      <c r="B23" s="69"/>
      <c r="C23" s="57"/>
      <c r="D23" s="58" t="s">
        <v>29</v>
      </c>
      <c r="E23" s="87" t="n">
        <v>21105.044</v>
      </c>
      <c r="F23" s="47" t="n">
        <v>97.1</v>
      </c>
      <c r="G23" s="87" t="n">
        <v>514107685.053</v>
      </c>
      <c r="H23" s="47" t="n">
        <v>98.1</v>
      </c>
      <c r="I23" s="87" t="n">
        <v>11528.481</v>
      </c>
      <c r="J23" s="47" t="n">
        <v>97.7</v>
      </c>
      <c r="K23" s="87" t="n">
        <v>127415338.763</v>
      </c>
      <c r="L23" s="47" t="n">
        <v>93.9</v>
      </c>
      <c r="M23" s="87" t="n">
        <v>32712.374</v>
      </c>
      <c r="N23" s="47" t="n">
        <v>97.3</v>
      </c>
      <c r="O23" s="87" t="n">
        <v>655916037.131</v>
      </c>
      <c r="P23" s="47" t="n">
        <v>97.4</v>
      </c>
      <c r="Q23" s="87" t="n">
        <v>1167.706</v>
      </c>
      <c r="R23" s="47" t="n">
        <v>92.4</v>
      </c>
      <c r="S23" s="74" t="n">
        <v>12059679.112</v>
      </c>
      <c r="T23" s="47" t="n">
        <v>92.2</v>
      </c>
      <c r="U23" s="46" t="n">
        <v>33880.08</v>
      </c>
      <c r="V23" s="47" t="n">
        <v>97.2</v>
      </c>
      <c r="W23" s="46" t="n">
        <v>667975716.243</v>
      </c>
      <c r="X23" s="47" t="n">
        <v>97.3</v>
      </c>
      <c r="Y23" s="61"/>
    </row>
    <row r="24" s="19" customFormat="true" ht="19.5" hidden="false" customHeight="true" outlineLevel="0" collapsed="false">
      <c r="A24" s="69"/>
      <c r="B24" s="88"/>
      <c r="C24" s="63"/>
      <c r="D24" s="64" t="s">
        <v>30</v>
      </c>
      <c r="E24" s="89" t="n">
        <v>96.485</v>
      </c>
      <c r="F24" s="66" t="n">
        <v>41.9</v>
      </c>
      <c r="G24" s="89" t="n">
        <v>2400553.899</v>
      </c>
      <c r="H24" s="66" t="n">
        <v>40</v>
      </c>
      <c r="I24" s="89" t="n">
        <v>52.929</v>
      </c>
      <c r="J24" s="66" t="n">
        <v>42.3</v>
      </c>
      <c r="K24" s="89" t="n">
        <v>641897.639</v>
      </c>
      <c r="L24" s="66" t="n">
        <v>40.4</v>
      </c>
      <c r="M24" s="89" t="n">
        <v>149.799</v>
      </c>
      <c r="N24" s="66" t="n">
        <v>42</v>
      </c>
      <c r="O24" s="89" t="n">
        <v>3107913.389</v>
      </c>
      <c r="P24" s="66" t="n">
        <v>40.1</v>
      </c>
      <c r="Q24" s="89" t="n">
        <v>5.891</v>
      </c>
      <c r="R24" s="66" t="n">
        <v>43.8</v>
      </c>
      <c r="S24" s="90" t="n">
        <v>61824.784</v>
      </c>
      <c r="T24" s="66" t="n">
        <v>42.6</v>
      </c>
      <c r="U24" s="65" t="n">
        <v>155.69</v>
      </c>
      <c r="V24" s="66" t="n">
        <v>42.1</v>
      </c>
      <c r="W24" s="65" t="n">
        <v>3169738.173</v>
      </c>
      <c r="X24" s="68" t="n">
        <v>40.1</v>
      </c>
      <c r="Y24" s="61"/>
    </row>
    <row r="25" s="19" customFormat="true" ht="19.5" hidden="false" customHeight="true" outlineLevel="0" collapsed="false">
      <c r="A25" s="69"/>
      <c r="B25" s="70"/>
      <c r="C25" s="54" t="n">
        <v>28</v>
      </c>
      <c r="D25" s="39" t="s">
        <v>27</v>
      </c>
      <c r="E25" s="86" t="n">
        <v>10769.603</v>
      </c>
      <c r="F25" s="41" t="n">
        <v>96</v>
      </c>
      <c r="G25" s="86" t="n">
        <v>255866412.309</v>
      </c>
      <c r="H25" s="41" t="n">
        <v>97.8</v>
      </c>
      <c r="I25" s="42" t="n">
        <v>6096.719</v>
      </c>
      <c r="J25" s="41" t="n">
        <v>96.5</v>
      </c>
      <c r="K25" s="42" t="n">
        <v>69815054.675</v>
      </c>
      <c r="L25" s="41" t="n">
        <v>93.8</v>
      </c>
      <c r="M25" s="42" t="n">
        <v>16906.898</v>
      </c>
      <c r="N25" s="41" t="n">
        <v>96.2</v>
      </c>
      <c r="O25" s="42" t="n">
        <v>333703942.65</v>
      </c>
      <c r="P25" s="41" t="n">
        <v>97</v>
      </c>
      <c r="Q25" s="42" t="n">
        <v>482.449</v>
      </c>
      <c r="R25" s="41" t="n">
        <v>91.4</v>
      </c>
      <c r="S25" s="42" t="n">
        <v>4661272.697</v>
      </c>
      <c r="T25" s="41" t="n">
        <v>92.8</v>
      </c>
      <c r="U25" s="42" t="n">
        <v>17389.347</v>
      </c>
      <c r="V25" s="41" t="n">
        <v>96.1</v>
      </c>
      <c r="W25" s="42" t="n">
        <v>338365215.347</v>
      </c>
      <c r="X25" s="41" t="n">
        <v>97</v>
      </c>
    </row>
    <row r="26" s="19" customFormat="true" ht="19.5" hidden="false" customHeight="true" outlineLevel="0" collapsed="false">
      <c r="A26" s="69"/>
      <c r="B26" s="72"/>
      <c r="C26" s="57"/>
      <c r="D26" s="58" t="s">
        <v>29</v>
      </c>
      <c r="E26" s="87" t="n">
        <v>10516.255</v>
      </c>
      <c r="F26" s="47" t="n">
        <v>97.3</v>
      </c>
      <c r="G26" s="73" t="n">
        <v>249640389.342</v>
      </c>
      <c r="H26" s="47" t="n">
        <v>99.2</v>
      </c>
      <c r="I26" s="73" t="n">
        <v>5955.093</v>
      </c>
      <c r="J26" s="47" t="n">
        <v>97.8</v>
      </c>
      <c r="K26" s="73" t="n">
        <v>68123466.021</v>
      </c>
      <c r="L26" s="47" t="n">
        <v>95.1</v>
      </c>
      <c r="M26" s="73" t="n">
        <v>16510.929</v>
      </c>
      <c r="N26" s="47" t="n">
        <v>97.5</v>
      </c>
      <c r="O26" s="73" t="n">
        <v>325621288.573</v>
      </c>
      <c r="P26" s="47" t="n">
        <v>98.4</v>
      </c>
      <c r="Q26" s="73" t="n">
        <v>471.404</v>
      </c>
      <c r="R26" s="47" t="n">
        <v>92.5</v>
      </c>
      <c r="S26" s="73" t="n">
        <v>4555278.022</v>
      </c>
      <c r="T26" s="47" t="n">
        <v>93.9</v>
      </c>
      <c r="U26" s="46" t="n">
        <v>16982.333</v>
      </c>
      <c r="V26" s="47" t="n">
        <v>97.4</v>
      </c>
      <c r="W26" s="46" t="n">
        <v>330176566.595</v>
      </c>
      <c r="X26" s="47" t="n">
        <v>98.3</v>
      </c>
    </row>
    <row r="27" s="19" customFormat="true" ht="19.5" hidden="false" customHeight="true" outlineLevel="0" collapsed="false">
      <c r="A27" s="69"/>
      <c r="B27" s="76" t="s">
        <v>36</v>
      </c>
      <c r="C27" s="77"/>
      <c r="D27" s="39" t="s">
        <v>30</v>
      </c>
      <c r="E27" s="91" t="n">
        <v>253.348</v>
      </c>
      <c r="F27" s="52" t="n">
        <v>61.7</v>
      </c>
      <c r="G27" s="78" t="n">
        <v>6226022.967</v>
      </c>
      <c r="H27" s="52" t="n">
        <v>62.8</v>
      </c>
      <c r="I27" s="78" t="n">
        <v>141.626</v>
      </c>
      <c r="J27" s="52" t="n">
        <v>62.6</v>
      </c>
      <c r="K27" s="78" t="n">
        <v>1691588.654</v>
      </c>
      <c r="L27" s="52" t="n">
        <v>60.4</v>
      </c>
      <c r="M27" s="78" t="n">
        <v>395.969</v>
      </c>
      <c r="N27" s="52" t="n">
        <v>62</v>
      </c>
      <c r="O27" s="78" t="n">
        <v>8082654.077</v>
      </c>
      <c r="P27" s="52" t="n">
        <v>62.3</v>
      </c>
      <c r="Q27" s="78" t="n">
        <v>11.045</v>
      </c>
      <c r="R27" s="52" t="n">
        <v>59.6</v>
      </c>
      <c r="S27" s="78" t="n">
        <v>105994.675</v>
      </c>
      <c r="T27" s="52" t="n">
        <v>62.3</v>
      </c>
      <c r="U27" s="51" t="n">
        <v>407.014</v>
      </c>
      <c r="V27" s="52" t="n">
        <v>62</v>
      </c>
      <c r="W27" s="51" t="n">
        <v>8188648.752</v>
      </c>
      <c r="X27" s="52" t="n">
        <v>62.3</v>
      </c>
    </row>
    <row r="28" s="19" customFormat="true" ht="23.25" hidden="false" customHeight="true" outlineLevel="0" collapsed="false">
      <c r="A28" s="69"/>
      <c r="B28" s="70"/>
      <c r="C28" s="54" t="n">
        <v>29</v>
      </c>
      <c r="D28" s="39" t="s">
        <v>27</v>
      </c>
      <c r="E28" s="86" t="n">
        <v>10245.392</v>
      </c>
      <c r="F28" s="41" t="n">
        <v>95.1</v>
      </c>
      <c r="G28" s="86" t="n">
        <v>249217740.352</v>
      </c>
      <c r="H28" s="41" t="n">
        <v>97.4</v>
      </c>
      <c r="I28" s="42" t="n">
        <v>5825.451</v>
      </c>
      <c r="J28" s="41" t="n">
        <v>95.6</v>
      </c>
      <c r="K28" s="42" t="n">
        <v>66636051.639</v>
      </c>
      <c r="L28" s="41" t="n">
        <v>95.4</v>
      </c>
      <c r="M28" s="42" t="n">
        <v>16116.295</v>
      </c>
      <c r="N28" s="41" t="n">
        <v>95.3</v>
      </c>
      <c r="O28" s="42" t="n">
        <v>324035554.922</v>
      </c>
      <c r="P28" s="41" t="n">
        <v>97.1</v>
      </c>
      <c r="Q28" s="42" t="n">
        <v>438.17</v>
      </c>
      <c r="R28" s="41" t="n">
        <v>90.8</v>
      </c>
      <c r="S28" s="42" t="n">
        <v>4220627.114</v>
      </c>
      <c r="T28" s="41" t="n">
        <v>90.5</v>
      </c>
      <c r="U28" s="42" t="n">
        <v>16554.465</v>
      </c>
      <c r="V28" s="41" t="n">
        <v>95.2</v>
      </c>
      <c r="W28" s="42" t="n">
        <v>328256182.036</v>
      </c>
      <c r="X28" s="41" t="n">
        <v>97</v>
      </c>
    </row>
    <row r="29" s="19" customFormat="true" ht="19.5" hidden="false" customHeight="true" outlineLevel="0" collapsed="false">
      <c r="A29" s="69"/>
      <c r="B29" s="76" t="s">
        <v>37</v>
      </c>
      <c r="C29" s="92"/>
      <c r="D29" s="82" t="s">
        <v>29</v>
      </c>
      <c r="E29" s="87" t="n">
        <v>10118.899</v>
      </c>
      <c r="F29" s="47" t="n">
        <v>96.2</v>
      </c>
      <c r="G29" s="73" t="n">
        <v>246080457.451</v>
      </c>
      <c r="H29" s="47" t="n">
        <v>98.6</v>
      </c>
      <c r="I29" s="73" t="n">
        <v>5754.277</v>
      </c>
      <c r="J29" s="47" t="n">
        <v>96.6</v>
      </c>
      <c r="K29" s="73" t="n">
        <v>65790728.443</v>
      </c>
      <c r="L29" s="47" t="n">
        <v>96.6</v>
      </c>
      <c r="M29" s="75" t="n">
        <v>15918.102</v>
      </c>
      <c r="N29" s="47" t="n">
        <v>96.4</v>
      </c>
      <c r="O29" s="73" t="n">
        <v>319968099.349</v>
      </c>
      <c r="P29" s="47" t="n">
        <v>98.3</v>
      </c>
      <c r="Q29" s="73" t="n">
        <v>432.759</v>
      </c>
      <c r="R29" s="47" t="n">
        <v>91.8</v>
      </c>
      <c r="S29" s="73" t="n">
        <v>4172820.315</v>
      </c>
      <c r="T29" s="47" t="n">
        <v>91.6</v>
      </c>
      <c r="U29" s="46" t="n">
        <v>16350.861</v>
      </c>
      <c r="V29" s="47" t="n">
        <v>96.3</v>
      </c>
      <c r="W29" s="46" t="n">
        <v>324140919.664</v>
      </c>
      <c r="X29" s="47" t="n">
        <v>98.2</v>
      </c>
    </row>
    <row r="30" s="19" customFormat="true" ht="19.5" hidden="false" customHeight="true" outlineLevel="0" collapsed="false">
      <c r="A30" s="69"/>
      <c r="B30" s="70"/>
      <c r="C30" s="93"/>
      <c r="D30" s="84" t="s">
        <v>30</v>
      </c>
      <c r="E30" s="80" t="n">
        <v>126.493</v>
      </c>
      <c r="F30" s="52" t="n">
        <v>49.9</v>
      </c>
      <c r="G30" s="78" t="n">
        <v>3137282.901</v>
      </c>
      <c r="H30" s="52" t="n">
        <v>50.4</v>
      </c>
      <c r="I30" s="78" t="n">
        <v>71.174</v>
      </c>
      <c r="J30" s="52" t="n">
        <v>50.3</v>
      </c>
      <c r="K30" s="78" t="n">
        <v>845323.196</v>
      </c>
      <c r="L30" s="52" t="n">
        <v>50</v>
      </c>
      <c r="M30" s="80" t="n">
        <v>198.193</v>
      </c>
      <c r="N30" s="52" t="n">
        <v>50.1</v>
      </c>
      <c r="O30" s="78" t="n">
        <v>4067455.573</v>
      </c>
      <c r="P30" s="52" t="n">
        <v>50.3</v>
      </c>
      <c r="Q30" s="78" t="n">
        <v>5.411</v>
      </c>
      <c r="R30" s="52" t="n">
        <v>49</v>
      </c>
      <c r="S30" s="78" t="n">
        <v>47806.799</v>
      </c>
      <c r="T30" s="52" t="n">
        <v>45.1</v>
      </c>
      <c r="U30" s="51" t="n">
        <v>203.604</v>
      </c>
      <c r="V30" s="52" t="n">
        <v>50</v>
      </c>
      <c r="W30" s="51" t="n">
        <v>4115262.372</v>
      </c>
      <c r="X30" s="52" t="n">
        <v>50.3</v>
      </c>
    </row>
    <row r="31" s="19" customFormat="true" ht="23.25" hidden="false" customHeight="true" outlineLevel="0" collapsed="false">
      <c r="A31" s="69"/>
      <c r="B31" s="85" t="s">
        <v>38</v>
      </c>
      <c r="C31" s="54" t="n">
        <v>30</v>
      </c>
      <c r="D31" s="39" t="s">
        <v>27</v>
      </c>
      <c r="E31" s="86" t="n">
        <v>9906.777</v>
      </c>
      <c r="F31" s="41" t="n">
        <v>96.7</v>
      </c>
      <c r="G31" s="86" t="n">
        <v>244789374.48</v>
      </c>
      <c r="H31" s="41" t="n">
        <v>98.2</v>
      </c>
      <c r="I31" s="86" t="n">
        <v>5662.269</v>
      </c>
      <c r="J31" s="41" t="n">
        <v>97.2</v>
      </c>
      <c r="K31" s="86" t="n">
        <v>62338858.017</v>
      </c>
      <c r="L31" s="41" t="n">
        <v>93.6</v>
      </c>
      <c r="M31" s="86" t="n">
        <v>15618.689</v>
      </c>
      <c r="N31" s="41" t="n">
        <v>96.9</v>
      </c>
      <c r="O31" s="86" t="n">
        <v>315435013.065</v>
      </c>
      <c r="P31" s="41" t="n">
        <v>97.3</v>
      </c>
      <c r="Q31" s="86" t="n">
        <v>410.272</v>
      </c>
      <c r="R31" s="41" t="n">
        <v>93.6</v>
      </c>
      <c r="S31" s="86" t="n">
        <v>3983222.174</v>
      </c>
      <c r="T31" s="41" t="n">
        <v>94.4</v>
      </c>
      <c r="U31" s="42" t="n">
        <v>16028.961</v>
      </c>
      <c r="V31" s="41" t="n">
        <v>96.8</v>
      </c>
      <c r="W31" s="42" t="n">
        <v>319418235.239</v>
      </c>
      <c r="X31" s="41" t="n">
        <v>97.3</v>
      </c>
    </row>
    <row r="32" s="19" customFormat="true" ht="19.5" hidden="false" customHeight="true" outlineLevel="0" collapsed="false">
      <c r="A32" s="69"/>
      <c r="B32" s="69"/>
      <c r="C32" s="57"/>
      <c r="D32" s="58" t="s">
        <v>29</v>
      </c>
      <c r="E32" s="87" t="n">
        <v>9859.701</v>
      </c>
      <c r="F32" s="47" t="n">
        <v>97.4</v>
      </c>
      <c r="G32" s="87" t="n">
        <v>243595524.64</v>
      </c>
      <c r="H32" s="47" t="n">
        <v>99</v>
      </c>
      <c r="I32" s="87" t="n">
        <v>5635.609</v>
      </c>
      <c r="J32" s="47" t="n">
        <v>97.9</v>
      </c>
      <c r="K32" s="87" t="n">
        <v>62047419.611</v>
      </c>
      <c r="L32" s="47" t="n">
        <v>94.3</v>
      </c>
      <c r="M32" s="87" t="n">
        <v>15544.78</v>
      </c>
      <c r="N32" s="47" t="n">
        <v>97.7</v>
      </c>
      <c r="O32" s="94" t="n">
        <v>313918813.019</v>
      </c>
      <c r="P32" s="47" t="n">
        <v>98.1</v>
      </c>
      <c r="Q32" s="94" t="n">
        <v>408.14</v>
      </c>
      <c r="R32" s="47" t="n">
        <v>94.3</v>
      </c>
      <c r="S32" s="94" t="n">
        <v>3964180.081</v>
      </c>
      <c r="T32" s="47" t="n">
        <v>95</v>
      </c>
      <c r="U32" s="46" t="n">
        <v>15952.92</v>
      </c>
      <c r="V32" s="47" t="n">
        <v>97.6</v>
      </c>
      <c r="W32" s="46" t="n">
        <v>317882993.1</v>
      </c>
      <c r="X32" s="47" t="n">
        <v>98.1</v>
      </c>
      <c r="Y32" s="61"/>
    </row>
    <row r="33" s="19" customFormat="true" ht="19.5" hidden="false" customHeight="true" outlineLevel="0" collapsed="false">
      <c r="A33" s="95"/>
      <c r="B33" s="95"/>
      <c r="C33" s="63"/>
      <c r="D33" s="64" t="s">
        <v>30</v>
      </c>
      <c r="E33" s="89" t="n">
        <v>47.076</v>
      </c>
      <c r="F33" s="66" t="n">
        <v>37.2</v>
      </c>
      <c r="G33" s="89" t="n">
        <v>1193849.84</v>
      </c>
      <c r="H33" s="66" t="n">
        <v>38.1</v>
      </c>
      <c r="I33" s="89" t="n">
        <v>26.66</v>
      </c>
      <c r="J33" s="66" t="n">
        <v>37.5</v>
      </c>
      <c r="K33" s="89" t="n">
        <v>291438.406</v>
      </c>
      <c r="L33" s="66" t="n">
        <v>34.5</v>
      </c>
      <c r="M33" s="89" t="n">
        <v>73.909</v>
      </c>
      <c r="N33" s="66" t="n">
        <v>37.3</v>
      </c>
      <c r="O33" s="96" t="n">
        <v>1516200.046</v>
      </c>
      <c r="P33" s="66" t="n">
        <v>37.3</v>
      </c>
      <c r="Q33" s="96" t="n">
        <v>2.132</v>
      </c>
      <c r="R33" s="66" t="n">
        <v>39.4</v>
      </c>
      <c r="S33" s="90" t="n">
        <v>19042.093</v>
      </c>
      <c r="T33" s="66" t="n">
        <v>39.8</v>
      </c>
      <c r="U33" s="65" t="n">
        <v>76.041</v>
      </c>
      <c r="V33" s="66" t="n">
        <v>37.3</v>
      </c>
      <c r="W33" s="65" t="n">
        <v>1535242.139</v>
      </c>
      <c r="X33" s="68" t="n">
        <v>37.3</v>
      </c>
      <c r="Y33" s="61"/>
    </row>
    <row r="34" s="19" customFormat="true" ht="23.25" hidden="false" customHeight="true" outlineLevel="0" collapsed="false">
      <c r="A34" s="97" t="s">
        <v>39</v>
      </c>
      <c r="B34" s="37"/>
      <c r="C34" s="98" t="n">
        <v>28</v>
      </c>
      <c r="D34" s="98"/>
      <c r="E34" s="99" t="n">
        <v>10532.273</v>
      </c>
      <c r="F34" s="100" t="n">
        <v>98.6</v>
      </c>
      <c r="G34" s="101" t="n">
        <v>197193028.773</v>
      </c>
      <c r="H34" s="100" t="n">
        <v>98.5</v>
      </c>
      <c r="I34" s="101" t="n">
        <v>5251.899</v>
      </c>
      <c r="J34" s="100" t="n">
        <v>99.4</v>
      </c>
      <c r="K34" s="101" t="n">
        <v>49682679.775</v>
      </c>
      <c r="L34" s="100" t="n">
        <v>93.7</v>
      </c>
      <c r="M34" s="101" t="n">
        <v>15792.952</v>
      </c>
      <c r="N34" s="100" t="n">
        <v>98.9</v>
      </c>
      <c r="O34" s="101" t="n">
        <v>249669024.693</v>
      </c>
      <c r="P34" s="100" t="n">
        <v>97.5</v>
      </c>
      <c r="Q34" s="101" t="n">
        <v>558.579</v>
      </c>
      <c r="R34" s="100" t="n">
        <v>96.1</v>
      </c>
      <c r="S34" s="101" t="n">
        <v>4088697.627</v>
      </c>
      <c r="T34" s="100" t="n">
        <v>93.6</v>
      </c>
      <c r="U34" s="42" t="n">
        <v>16351.531</v>
      </c>
      <c r="V34" s="100" t="n">
        <v>98.8</v>
      </c>
      <c r="W34" s="42" t="n">
        <v>253757722.32</v>
      </c>
      <c r="X34" s="100" t="n">
        <v>97.4</v>
      </c>
      <c r="Y34" s="102"/>
    </row>
    <row r="35" s="19" customFormat="true" ht="23.25" hidden="false" customHeight="true" outlineLevel="0" collapsed="false">
      <c r="A35" s="97"/>
      <c r="B35" s="37"/>
      <c r="C35" s="98" t="n">
        <v>29</v>
      </c>
      <c r="D35" s="98"/>
      <c r="E35" s="99" t="n">
        <v>10487.958</v>
      </c>
      <c r="F35" s="100" t="n">
        <v>99.6</v>
      </c>
      <c r="G35" s="101" t="n">
        <v>196823153.767</v>
      </c>
      <c r="H35" s="100" t="n">
        <v>99.8</v>
      </c>
      <c r="I35" s="101" t="n">
        <v>5271.462</v>
      </c>
      <c r="J35" s="100" t="n">
        <v>100.4</v>
      </c>
      <c r="K35" s="101" t="n">
        <v>49951633.894</v>
      </c>
      <c r="L35" s="100" t="n">
        <v>100.5</v>
      </c>
      <c r="M35" s="101" t="n">
        <v>15769.375</v>
      </c>
      <c r="N35" s="100" t="n">
        <v>99.9</v>
      </c>
      <c r="O35" s="101" t="n">
        <v>249640306.638</v>
      </c>
      <c r="P35" s="100" t="n">
        <v>100</v>
      </c>
      <c r="Q35" s="101" t="n">
        <v>537.78</v>
      </c>
      <c r="R35" s="100" t="n">
        <v>96.3</v>
      </c>
      <c r="S35" s="101" t="n">
        <v>3932741.707</v>
      </c>
      <c r="T35" s="100" t="n">
        <v>96.2</v>
      </c>
      <c r="U35" s="42" t="n">
        <v>16307.155</v>
      </c>
      <c r="V35" s="100" t="n">
        <v>99.7</v>
      </c>
      <c r="W35" s="42" t="n">
        <v>253573048.345</v>
      </c>
      <c r="X35" s="100" t="n">
        <v>99.9</v>
      </c>
      <c r="Y35" s="102"/>
    </row>
    <row r="36" s="19" customFormat="true" ht="23.25" hidden="false" customHeight="true" outlineLevel="0" collapsed="false">
      <c r="A36" s="103" t="s">
        <v>40</v>
      </c>
      <c r="B36" s="27"/>
      <c r="C36" s="98" t="n">
        <v>30</v>
      </c>
      <c r="D36" s="98"/>
      <c r="E36" s="99" t="n">
        <v>10451.472</v>
      </c>
      <c r="F36" s="100" t="n">
        <v>99.7</v>
      </c>
      <c r="G36" s="101" t="n">
        <v>196544026.079</v>
      </c>
      <c r="H36" s="100" t="n">
        <v>99.9</v>
      </c>
      <c r="I36" s="101" t="n">
        <v>5281.674</v>
      </c>
      <c r="J36" s="100" t="n">
        <v>100.2</v>
      </c>
      <c r="K36" s="101" t="n">
        <v>48243075.609</v>
      </c>
      <c r="L36" s="100" t="n">
        <v>96.6</v>
      </c>
      <c r="M36" s="101" t="n">
        <v>15743.617</v>
      </c>
      <c r="N36" s="100" t="n">
        <v>99.8</v>
      </c>
      <c r="O36" s="101" t="n">
        <v>247607126.659</v>
      </c>
      <c r="P36" s="100" t="n">
        <v>99.2</v>
      </c>
      <c r="Q36" s="101" t="n">
        <v>514.239</v>
      </c>
      <c r="R36" s="100" t="n">
        <v>95.6</v>
      </c>
      <c r="S36" s="101" t="n">
        <v>3757442.707</v>
      </c>
      <c r="T36" s="100" t="n">
        <v>95.5</v>
      </c>
      <c r="U36" s="42" t="n">
        <v>16257.856</v>
      </c>
      <c r="V36" s="100" t="n">
        <v>99.7</v>
      </c>
      <c r="W36" s="42" t="n">
        <v>251364569.366</v>
      </c>
      <c r="X36" s="100" t="n">
        <v>99.1</v>
      </c>
    </row>
    <row r="37" s="19" customFormat="true" ht="21.6" hidden="false" customHeight="true" outlineLevel="0" collapsed="false">
      <c r="B37" s="104" t="s">
        <v>41</v>
      </c>
      <c r="O37" s="104" t="s">
        <v>42</v>
      </c>
    </row>
    <row r="38" s="19" customFormat="true" ht="18" hidden="false" customHeight="true" outlineLevel="0" collapsed="false">
      <c r="B38" s="19" t="s">
        <v>43</v>
      </c>
      <c r="O38" s="104" t="s">
        <v>44</v>
      </c>
    </row>
    <row r="39" s="19" customFormat="true" ht="18" hidden="false" customHeight="true" outlineLevel="0" collapsed="false">
      <c r="B39" s="19" t="s">
        <v>45</v>
      </c>
    </row>
    <row r="40" s="19" customFormat="true" ht="14.1" hidden="false" customHeight="true" outlineLevel="0" collapsed="false"/>
    <row r="41" s="1" customFormat="true" ht="14.1" hidden="false" customHeight="true" outlineLevel="0" collapsed="false"/>
    <row r="42" s="1" customFormat="true" ht="14.1" hidden="false" customHeight="true" outlineLevel="0" collapsed="false">
      <c r="D42" s="105"/>
    </row>
    <row r="43" s="1" customFormat="true" ht="14.1" hidden="false" customHeight="true" outlineLevel="0" collapsed="false"/>
    <row r="44" s="1" customFormat="true" ht="14.1" hidden="false" customHeight="true" outlineLevel="0" collapsed="false"/>
    <row r="45" s="1" customFormat="true" ht="14.1" hidden="false" customHeight="true" outlineLevel="0" collapsed="false"/>
    <row r="46" s="1" customFormat="true" ht="14.1" hidden="false" customHeight="true" outlineLevel="0" collapsed="false"/>
    <row r="47" s="1" customFormat="true" ht="14.1" hidden="false" customHeight="true" outlineLevel="0" collapsed="false"/>
    <row r="48" s="1" customFormat="true" ht="14.1" hidden="false" customHeight="true" outlineLevel="0" collapsed="false"/>
    <row r="49" s="1" customFormat="true" ht="14.1" hidden="false" customHeight="true" outlineLevel="0" collapsed="false"/>
    <row r="50" s="1" customFormat="true" ht="14.1" hidden="false" customHeight="true" outlineLevel="0" collapsed="false"/>
    <row r="51" s="1" customFormat="true" ht="14.1" hidden="false" customHeight="true" outlineLevel="0" collapsed="false"/>
    <row r="52" s="1" customFormat="true" ht="14.1" hidden="false" customHeight="true" outlineLevel="0" collapsed="false"/>
    <row r="53" s="1" customFormat="true" ht="14.1" hidden="false" customHeight="true" outlineLevel="0" collapsed="false"/>
    <row r="54" s="1" customFormat="true" ht="14.1" hidden="false" customHeight="true" outlineLevel="0" collapsed="false"/>
    <row r="55" s="1" customFormat="true" ht="14.1" hidden="false" customHeight="true" outlineLevel="0" collapsed="false"/>
    <row r="56" s="1" customFormat="true" ht="14.1" hidden="false" customHeight="true" outlineLevel="0" collapsed="false"/>
    <row r="57" s="1" customFormat="true" ht="14.1" hidden="false" customHeight="true" outlineLevel="0" collapsed="false"/>
    <row r="58" s="1" customFormat="true" ht="14.1" hidden="false" customHeight="true" outlineLevel="0" collapsed="false"/>
    <row r="59" s="1" customFormat="true" ht="14.1" hidden="false" customHeight="true" outlineLevel="0" collapsed="false"/>
    <row r="60" s="1" customFormat="true" ht="14.1" hidden="false" customHeight="true" outlineLevel="0" collapsed="false"/>
    <row r="61" s="1" customFormat="true" ht="14.1" hidden="false" customHeight="true" outlineLevel="0" collapsed="false"/>
    <row r="62" s="1" customFormat="true" ht="14.1" hidden="false" customHeight="true" outlineLevel="0" collapsed="false"/>
    <row r="63" s="1" customFormat="true" ht="14.1" hidden="false" customHeight="true" outlineLevel="0" collapsed="false"/>
    <row r="64" s="1" customFormat="true" ht="14.1" hidden="false" customHeight="true" outlineLevel="0" collapsed="false"/>
    <row r="65" s="1" customFormat="true" ht="14.1" hidden="false" customHeight="true" outlineLevel="0" collapsed="false"/>
    <row r="66" s="1" customFormat="true" ht="14.1" hidden="false" customHeight="true" outlineLevel="0" collapsed="false"/>
    <row r="67" s="1" customFormat="true" ht="14.1" hidden="false" customHeight="true" outlineLevel="0" collapsed="false"/>
    <row r="68" s="1" customFormat="true" ht="14.1" hidden="false" customHeight="true" outlineLevel="0" collapsed="false"/>
    <row r="69" s="1" customFormat="true" ht="14.1" hidden="false" customHeight="true" outlineLevel="0" collapsed="false"/>
    <row r="70" s="1" customFormat="true" ht="14.1" hidden="false" customHeight="true" outlineLevel="0" collapsed="false"/>
    <row r="71" s="1" customFormat="true" ht="14.1" hidden="false" customHeight="true" outlineLevel="0" collapsed="false"/>
    <row r="72" s="1" customFormat="true" ht="14.1" hidden="false" customHeight="true" outlineLevel="0" collapsed="false"/>
    <row r="73" s="1" customFormat="true" ht="14.1" hidden="false" customHeight="true" outlineLevel="0" collapsed="false"/>
    <row r="74" s="1" customFormat="true" ht="14.1" hidden="false" customHeight="true" outlineLevel="0" collapsed="false"/>
    <row r="75" s="1" customFormat="true" ht="14.1" hidden="false" customHeight="true" outlineLevel="0" collapsed="false"/>
    <row r="76" s="1" customFormat="true" ht="14.1" hidden="false" customHeight="true" outlineLevel="0" collapsed="false"/>
    <row r="77" s="1" customFormat="true" ht="14.1" hidden="false" customHeight="true" outlineLevel="0" collapsed="false"/>
    <row r="78" s="1" customFormat="true" ht="14.1" hidden="false" customHeight="true" outlineLevel="0" collapsed="false"/>
    <row r="79" s="1" customFormat="true" ht="14.1" hidden="false" customHeight="true" outlineLevel="0" collapsed="false"/>
    <row r="80" s="1" customFormat="true" ht="14.1" hidden="false" customHeight="true" outlineLevel="0" collapsed="false"/>
    <row r="81" s="1" customFormat="true" ht="14.1" hidden="false" customHeight="true" outlineLevel="0" collapsed="false"/>
    <row r="82" s="1" customFormat="true" ht="14.1" hidden="false" customHeight="true" outlineLevel="0" collapsed="false"/>
    <row r="83" s="1" customFormat="true" ht="14.1" hidden="false" customHeight="true" outlineLevel="0" collapsed="false"/>
    <row r="84" s="1" customFormat="true" ht="14.1" hidden="false" customHeight="true" outlineLevel="0" collapsed="false"/>
    <row r="85" s="1" customFormat="true" ht="14.1" hidden="false" customHeight="true" outlineLevel="0" collapsed="false"/>
  </sheetData>
  <mergeCells count="10">
    <mergeCell ref="E3:P3"/>
    <mergeCell ref="Q3:T3"/>
    <mergeCell ref="U3:X3"/>
    <mergeCell ref="C4:D4"/>
    <mergeCell ref="E4:H4"/>
    <mergeCell ref="I4:L4"/>
    <mergeCell ref="M4:P4"/>
    <mergeCell ref="C34:D34"/>
    <mergeCell ref="C35:D35"/>
    <mergeCell ref="C36:D36"/>
  </mergeCells>
  <printOptions headings="false" gridLines="false" gridLinesSet="true" horizontalCentered="false" verticalCentered="false"/>
  <pageMargins left="0.747916666666667" right="0.7875" top="0.7875" bottom="0.590277777777778" header="0.511811023622047" footer="0.39375"/>
  <pageSetup paperSize="9" scale="100" fitToWidth="1" fitToHeight="1" pageOrder="overThenDown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－ &amp;P －</oddFooter>
  </headerFooter>
  <colBreaks count="2" manualBreakCount="2">
    <brk id="14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6" width="2.74"/>
    <col collapsed="false" customWidth="true" hidden="false" outlineLevel="0" max="2" min="2" style="106" width="2.62"/>
    <col collapsed="false" customWidth="true" hidden="false" outlineLevel="0" max="3" min="3" style="106" width="6.62"/>
    <col collapsed="false" customWidth="true" hidden="false" outlineLevel="0" max="4" min="4" style="106" width="5.36"/>
    <col collapsed="false" customWidth="true" hidden="false" outlineLevel="0" max="5" min="5" style="106" width="9.87"/>
    <col collapsed="false" customWidth="true" hidden="false" outlineLevel="0" max="6" min="6" style="106" width="5.36"/>
    <col collapsed="false" customWidth="true" hidden="false" outlineLevel="0" max="7" min="7" style="106" width="9.87"/>
    <col collapsed="false" customWidth="true" hidden="false" outlineLevel="0" max="8" min="8" style="106" width="5.62"/>
    <col collapsed="false" customWidth="true" hidden="false" outlineLevel="0" max="9" min="9" style="106" width="9.87"/>
    <col collapsed="false" customWidth="true" hidden="false" outlineLevel="0" max="10" min="10" style="106" width="5.36"/>
    <col collapsed="false" customWidth="true" hidden="false" outlineLevel="0" max="11" min="11" style="106" width="9.25"/>
    <col collapsed="false" customWidth="true" hidden="false" outlineLevel="0" max="12" min="12" style="106" width="5.62"/>
    <col collapsed="false" customWidth="true" hidden="false" outlineLevel="0" max="13" min="13" style="106" width="10.62"/>
    <col collapsed="false" customWidth="true" hidden="true" outlineLevel="0" max="14" min="14" style="106" width="2.12"/>
    <col collapsed="false" customWidth="true" hidden="false" outlineLevel="0" max="15" min="15" style="106" width="2.74"/>
    <col collapsed="false" customWidth="true" hidden="false" outlineLevel="0" max="16" min="16" style="106" width="2.62"/>
    <col collapsed="false" customWidth="true" hidden="false" outlineLevel="0" max="17" min="17" style="106" width="6.62"/>
    <col collapsed="false" customWidth="true" hidden="false" outlineLevel="0" max="18" min="18" style="106" width="5.75"/>
    <col collapsed="false" customWidth="true" hidden="false" outlineLevel="0" max="19" min="19" style="106" width="10.37"/>
    <col collapsed="false" customWidth="true" hidden="false" outlineLevel="0" max="20" min="20" style="106" width="5.75"/>
    <col collapsed="false" customWidth="true" hidden="false" outlineLevel="0" max="21" min="21" style="106" width="7.99"/>
    <col collapsed="false" customWidth="true" hidden="false" outlineLevel="0" max="22" min="22" style="106" width="5.75"/>
    <col collapsed="false" customWidth="true" hidden="false" outlineLevel="0" max="23" min="23" style="106" width="10.99"/>
    <col collapsed="false" customWidth="true" hidden="false" outlineLevel="0" max="24" min="24" style="106" width="5.75"/>
    <col collapsed="false" customWidth="true" hidden="false" outlineLevel="0" max="25" min="25" style="106" width="7.99"/>
    <col collapsed="false" customWidth="true" hidden="false" outlineLevel="0" max="26" min="26" style="106" width="5.75"/>
    <col collapsed="false" customWidth="true" hidden="false" outlineLevel="0" max="27" min="27" style="106" width="9.49"/>
    <col collapsed="false" customWidth="true" hidden="false" outlineLevel="0" max="28" min="28" style="106" width="1.87"/>
    <col collapsed="false" customWidth="false" hidden="false" outlineLevel="0" max="257" min="29" style="106" width="8.99"/>
  </cols>
  <sheetData>
    <row r="1" customFormat="false" ht="18.6" hidden="false" customHeight="true" outlineLevel="0" collapsed="false">
      <c r="A1" s="107"/>
      <c r="B1" s="108" t="s">
        <v>46</v>
      </c>
      <c r="J1" s="109"/>
      <c r="K1" s="109"/>
      <c r="O1" s="107"/>
      <c r="P1" s="108" t="s">
        <v>47</v>
      </c>
      <c r="X1" s="109"/>
      <c r="Y1" s="109"/>
    </row>
    <row r="2" customFormat="false" ht="18.6" hidden="false" customHeight="true" outlineLevel="0" collapsed="false">
      <c r="A2" s="107"/>
      <c r="B2" s="108"/>
      <c r="J2" s="109"/>
      <c r="K2" s="109"/>
      <c r="O2" s="107"/>
      <c r="P2" s="110"/>
      <c r="S2" s="110"/>
      <c r="U2" s="110"/>
      <c r="V2" s="111"/>
      <c r="X2" s="109"/>
      <c r="Y2" s="109"/>
    </row>
    <row r="3" customFormat="false" ht="18.6" hidden="false" customHeight="true" outlineLevel="0" collapsed="false">
      <c r="A3" s="112"/>
      <c r="B3" s="108"/>
      <c r="I3" s="113" t="s">
        <v>48</v>
      </c>
      <c r="J3" s="114"/>
      <c r="K3" s="114"/>
      <c r="O3" s="112"/>
      <c r="P3" s="115"/>
      <c r="Q3" s="114"/>
      <c r="R3" s="114"/>
      <c r="S3" s="114"/>
      <c r="T3" s="114"/>
      <c r="U3" s="114"/>
      <c r="V3" s="114"/>
      <c r="W3" s="116" t="s">
        <v>49</v>
      </c>
      <c r="X3" s="114"/>
      <c r="Y3" s="114"/>
      <c r="Z3" s="114"/>
      <c r="AA3" s="114"/>
    </row>
    <row r="4" s="110" customFormat="true" ht="18.6" hidden="false" customHeight="true" outlineLevel="0" collapsed="false">
      <c r="A4" s="117" t="s">
        <v>35</v>
      </c>
      <c r="B4" s="118"/>
      <c r="C4" s="119"/>
      <c r="D4" s="120" t="s">
        <v>50</v>
      </c>
      <c r="E4" s="120"/>
      <c r="F4" s="120"/>
      <c r="G4" s="120"/>
      <c r="H4" s="120"/>
      <c r="I4" s="120"/>
      <c r="J4" s="121" t="s">
        <v>51</v>
      </c>
      <c r="K4" s="121"/>
      <c r="L4" s="122" t="s">
        <v>52</v>
      </c>
      <c r="M4" s="122"/>
      <c r="N4" s="123"/>
      <c r="O4" s="124" t="s">
        <v>35</v>
      </c>
      <c r="P4" s="118"/>
      <c r="Q4" s="119"/>
      <c r="R4" s="125" t="s">
        <v>53</v>
      </c>
      <c r="S4" s="125"/>
      <c r="T4" s="125"/>
      <c r="U4" s="125"/>
      <c r="V4" s="125"/>
      <c r="W4" s="125"/>
      <c r="X4" s="121" t="s">
        <v>51</v>
      </c>
      <c r="Y4" s="121"/>
      <c r="Z4" s="122" t="s">
        <v>52</v>
      </c>
      <c r="AA4" s="122"/>
    </row>
    <row r="5" s="110" customFormat="true" ht="18.6" hidden="false" customHeight="true" outlineLevel="0" collapsed="false">
      <c r="A5" s="117"/>
      <c r="B5" s="126" t="s">
        <v>16</v>
      </c>
      <c r="C5" s="126"/>
      <c r="D5" s="127" t="s">
        <v>54</v>
      </c>
      <c r="E5" s="127"/>
      <c r="F5" s="127" t="s">
        <v>55</v>
      </c>
      <c r="G5" s="127"/>
      <c r="H5" s="127" t="s">
        <v>56</v>
      </c>
      <c r="I5" s="127"/>
      <c r="J5" s="128"/>
      <c r="K5" s="128"/>
      <c r="L5" s="129"/>
      <c r="M5" s="130"/>
      <c r="N5" s="131"/>
      <c r="O5" s="117"/>
      <c r="P5" s="126" t="s">
        <v>16</v>
      </c>
      <c r="Q5" s="126"/>
      <c r="R5" s="127" t="s">
        <v>54</v>
      </c>
      <c r="S5" s="127"/>
      <c r="T5" s="127" t="s">
        <v>55</v>
      </c>
      <c r="U5" s="127"/>
      <c r="V5" s="127" t="s">
        <v>56</v>
      </c>
      <c r="W5" s="127"/>
      <c r="X5" s="128"/>
      <c r="Y5" s="128"/>
      <c r="Z5" s="129"/>
      <c r="AA5" s="130"/>
    </row>
    <row r="6" s="110" customFormat="true" ht="18.6" hidden="false" customHeight="true" outlineLevel="0" collapsed="false">
      <c r="A6" s="132" t="s">
        <v>57</v>
      </c>
      <c r="B6" s="128"/>
      <c r="C6" s="130"/>
      <c r="D6" s="125" t="s">
        <v>21</v>
      </c>
      <c r="E6" s="125" t="s">
        <v>23</v>
      </c>
      <c r="F6" s="125" t="s">
        <v>21</v>
      </c>
      <c r="G6" s="125" t="s">
        <v>23</v>
      </c>
      <c r="H6" s="125" t="s">
        <v>21</v>
      </c>
      <c r="I6" s="125" t="s">
        <v>23</v>
      </c>
      <c r="J6" s="125" t="s">
        <v>21</v>
      </c>
      <c r="K6" s="125" t="s">
        <v>23</v>
      </c>
      <c r="L6" s="125" t="s">
        <v>21</v>
      </c>
      <c r="M6" s="125" t="s">
        <v>23</v>
      </c>
      <c r="N6" s="133"/>
      <c r="O6" s="132" t="s">
        <v>57</v>
      </c>
      <c r="P6" s="128"/>
      <c r="Q6" s="130"/>
      <c r="R6" s="125" t="s">
        <v>21</v>
      </c>
      <c r="S6" s="125" t="s">
        <v>23</v>
      </c>
      <c r="T6" s="125" t="s">
        <v>21</v>
      </c>
      <c r="U6" s="125" t="s">
        <v>23</v>
      </c>
      <c r="V6" s="125" t="s">
        <v>21</v>
      </c>
      <c r="W6" s="125" t="s">
        <v>23</v>
      </c>
      <c r="X6" s="125" t="s">
        <v>21</v>
      </c>
      <c r="Y6" s="125" t="s">
        <v>23</v>
      </c>
      <c r="Z6" s="125" t="s">
        <v>21</v>
      </c>
      <c r="AA6" s="125" t="s">
        <v>23</v>
      </c>
    </row>
    <row r="7" s="140" customFormat="true" ht="18.6" hidden="false" customHeight="true" outlineLevel="0" collapsed="false">
      <c r="A7" s="134" t="s">
        <v>58</v>
      </c>
      <c r="B7" s="135"/>
      <c r="C7" s="136"/>
      <c r="D7" s="137" t="s">
        <v>24</v>
      </c>
      <c r="E7" s="137" t="s">
        <v>26</v>
      </c>
      <c r="F7" s="137" t="s">
        <v>24</v>
      </c>
      <c r="G7" s="137" t="s">
        <v>26</v>
      </c>
      <c r="H7" s="137" t="s">
        <v>24</v>
      </c>
      <c r="I7" s="137" t="s">
        <v>26</v>
      </c>
      <c r="J7" s="137" t="s">
        <v>24</v>
      </c>
      <c r="K7" s="137" t="s">
        <v>26</v>
      </c>
      <c r="L7" s="137" t="s">
        <v>24</v>
      </c>
      <c r="M7" s="137" t="s">
        <v>26</v>
      </c>
      <c r="N7" s="138"/>
      <c r="O7" s="137"/>
      <c r="P7" s="135"/>
      <c r="Q7" s="136"/>
      <c r="R7" s="139" t="s">
        <v>24</v>
      </c>
      <c r="S7" s="137" t="s">
        <v>26</v>
      </c>
      <c r="T7" s="137" t="s">
        <v>24</v>
      </c>
      <c r="U7" s="137" t="s">
        <v>26</v>
      </c>
      <c r="V7" s="137" t="s">
        <v>24</v>
      </c>
      <c r="W7" s="137" t="s">
        <v>26</v>
      </c>
      <c r="X7" s="137" t="s">
        <v>24</v>
      </c>
      <c r="Y7" s="137" t="s">
        <v>26</v>
      </c>
      <c r="Z7" s="137" t="s">
        <v>24</v>
      </c>
      <c r="AA7" s="137" t="s">
        <v>26</v>
      </c>
    </row>
    <row r="8" s="110" customFormat="true" ht="18.6" hidden="false" customHeight="true" outlineLevel="0" collapsed="false">
      <c r="A8" s="134"/>
      <c r="B8" s="141" t="n">
        <v>30</v>
      </c>
      <c r="C8" s="142" t="s">
        <v>29</v>
      </c>
      <c r="D8" s="143" t="n">
        <v>15764.535</v>
      </c>
      <c r="E8" s="144" t="n">
        <v>428011714.798</v>
      </c>
      <c r="F8" s="144" t="n">
        <v>8956.955</v>
      </c>
      <c r="G8" s="144" t="n">
        <v>104071474.518</v>
      </c>
      <c r="H8" s="144" t="n">
        <v>24762.373</v>
      </c>
      <c r="I8" s="144" t="n">
        <v>542660645.463</v>
      </c>
      <c r="J8" s="144" t="n">
        <v>679.12</v>
      </c>
      <c r="K8" s="144" t="n">
        <v>7635259.179</v>
      </c>
      <c r="L8" s="145" t="n">
        <v>25441.493</v>
      </c>
      <c r="M8" s="145" t="n">
        <v>550295904.642</v>
      </c>
      <c r="N8" s="146"/>
      <c r="O8" s="117" t="s">
        <v>59</v>
      </c>
      <c r="P8" s="147" t="n">
        <v>30</v>
      </c>
      <c r="Q8" s="148" t="s">
        <v>27</v>
      </c>
      <c r="R8" s="149" t="n">
        <v>879.872</v>
      </c>
      <c r="S8" s="150" t="n">
        <v>13692061.515</v>
      </c>
      <c r="T8" s="150" t="n">
        <v>580.985</v>
      </c>
      <c r="U8" s="150" t="n">
        <v>2693618.122</v>
      </c>
      <c r="V8" s="150" t="n">
        <v>1463.423</v>
      </c>
      <c r="W8" s="150" t="n">
        <v>16690838.159</v>
      </c>
      <c r="X8" s="150" t="n">
        <v>4.89</v>
      </c>
      <c r="Y8" s="150" t="n">
        <v>86701.709</v>
      </c>
      <c r="Z8" s="150" t="n">
        <v>1468.313</v>
      </c>
      <c r="AA8" s="150" t="n">
        <v>16777539.868</v>
      </c>
    </row>
    <row r="9" s="110" customFormat="true" ht="18.6" hidden="false" customHeight="true" outlineLevel="0" collapsed="false">
      <c r="A9" s="151" t="s">
        <v>60</v>
      </c>
      <c r="B9" s="152"/>
      <c r="C9" s="153"/>
      <c r="D9" s="154"/>
      <c r="E9" s="155"/>
      <c r="F9" s="155"/>
      <c r="G9" s="155"/>
      <c r="H9" s="155"/>
      <c r="I9" s="155"/>
      <c r="J9" s="155"/>
      <c r="K9" s="155"/>
      <c r="L9" s="155"/>
      <c r="M9" s="155"/>
      <c r="N9" s="146"/>
      <c r="O9" s="117" t="s">
        <v>61</v>
      </c>
      <c r="P9" s="156"/>
      <c r="Q9" s="157" t="s">
        <v>29</v>
      </c>
      <c r="R9" s="158" t="n">
        <v>879.832</v>
      </c>
      <c r="S9" s="159" t="n">
        <v>13691666.515</v>
      </c>
      <c r="T9" s="159" t="n">
        <v>580.961</v>
      </c>
      <c r="U9" s="159" t="n">
        <v>2693474.922</v>
      </c>
      <c r="V9" s="159" t="n">
        <v>1463.359</v>
      </c>
      <c r="W9" s="159" t="n">
        <v>16690299.959</v>
      </c>
      <c r="X9" s="159" t="n">
        <v>4.89</v>
      </c>
      <c r="Y9" s="159" t="n">
        <v>86701.709</v>
      </c>
      <c r="Z9" s="160" t="n">
        <v>1468.249</v>
      </c>
      <c r="AA9" s="160" t="n">
        <v>16777001.668</v>
      </c>
    </row>
    <row r="10" s="110" customFormat="true" ht="18.6" hidden="false" customHeight="true" outlineLevel="0" collapsed="false">
      <c r="A10" s="151"/>
      <c r="B10" s="161" t="n">
        <v>30</v>
      </c>
      <c r="C10" s="142" t="s">
        <v>29</v>
      </c>
      <c r="D10" s="143" t="n">
        <v>10226.925</v>
      </c>
      <c r="E10" s="144" t="n">
        <v>282052992.12</v>
      </c>
      <c r="F10" s="144" t="n">
        <v>5732.991</v>
      </c>
      <c r="G10" s="144" t="n">
        <v>67506465.64</v>
      </c>
      <c r="H10" s="144" t="n">
        <v>15985.585</v>
      </c>
      <c r="I10" s="144" t="n">
        <v>356309792.639</v>
      </c>
      <c r="J10" s="144" t="n">
        <v>482.01</v>
      </c>
      <c r="K10" s="144" t="n">
        <v>5548876.172</v>
      </c>
      <c r="L10" s="145" t="n">
        <v>16467.595</v>
      </c>
      <c r="M10" s="145" t="n">
        <v>361858668.811</v>
      </c>
      <c r="N10" s="162"/>
      <c r="O10" s="163" t="s">
        <v>27</v>
      </c>
      <c r="P10" s="164"/>
      <c r="Q10" s="165" t="s">
        <v>30</v>
      </c>
      <c r="R10" s="166" t="n">
        <v>0.04</v>
      </c>
      <c r="S10" s="167" t="n">
        <v>395</v>
      </c>
      <c r="T10" s="167" t="n">
        <v>0.024</v>
      </c>
      <c r="U10" s="167" t="n">
        <v>143.2</v>
      </c>
      <c r="V10" s="167" t="n">
        <v>0.064</v>
      </c>
      <c r="W10" s="167" t="n">
        <v>538.2</v>
      </c>
      <c r="X10" s="167" t="n">
        <v>0</v>
      </c>
      <c r="Y10" s="167" t="n">
        <v>0</v>
      </c>
      <c r="Z10" s="168" t="n">
        <v>0.064</v>
      </c>
      <c r="AA10" s="168" t="n">
        <v>538.2</v>
      </c>
    </row>
    <row r="11" s="110" customFormat="true" ht="18.6" hidden="false" customHeight="true" outlineLevel="0" collapsed="false">
      <c r="A11" s="169" t="s">
        <v>62</v>
      </c>
      <c r="B11" s="170"/>
      <c r="C11" s="171"/>
      <c r="D11" s="154"/>
      <c r="E11" s="155"/>
      <c r="F11" s="155"/>
      <c r="G11" s="155"/>
      <c r="H11" s="155"/>
      <c r="I11" s="155"/>
      <c r="J11" s="155"/>
      <c r="K11" s="155"/>
      <c r="L11" s="155"/>
      <c r="M11" s="155"/>
      <c r="N11" s="146"/>
      <c r="O11" s="117" t="s">
        <v>33</v>
      </c>
      <c r="P11" s="147" t="n">
        <v>30</v>
      </c>
      <c r="Q11" s="172" t="s">
        <v>27</v>
      </c>
      <c r="R11" s="149" t="n">
        <v>628.296</v>
      </c>
      <c r="S11" s="150" t="n">
        <v>10027186.364</v>
      </c>
      <c r="T11" s="150" t="n">
        <v>413.532</v>
      </c>
      <c r="U11" s="150" t="n">
        <v>1935107.898</v>
      </c>
      <c r="V11" s="150" t="n">
        <v>1043.784</v>
      </c>
      <c r="W11" s="150" t="n">
        <v>12193332.06</v>
      </c>
      <c r="X11" s="150" t="n">
        <v>3.556</v>
      </c>
      <c r="Y11" s="150" t="n">
        <v>66170.255</v>
      </c>
      <c r="Z11" s="150" t="n">
        <v>1047.34</v>
      </c>
      <c r="AA11" s="150" t="n">
        <v>12259502.315</v>
      </c>
    </row>
    <row r="12" s="110" customFormat="true" ht="18.6" hidden="false" customHeight="true" outlineLevel="0" collapsed="false">
      <c r="A12" s="169"/>
      <c r="B12" s="173" t="n">
        <v>30</v>
      </c>
      <c r="C12" s="148" t="s">
        <v>29</v>
      </c>
      <c r="D12" s="174" t="n">
        <v>5537.61</v>
      </c>
      <c r="E12" s="175" t="n">
        <v>145958722.678</v>
      </c>
      <c r="F12" s="175" t="n">
        <v>3223.964</v>
      </c>
      <c r="G12" s="175" t="n">
        <v>36565008.878</v>
      </c>
      <c r="H12" s="175" t="n">
        <v>8776.788</v>
      </c>
      <c r="I12" s="175" t="n">
        <v>186350852.824</v>
      </c>
      <c r="J12" s="175" t="n">
        <v>197.11</v>
      </c>
      <c r="K12" s="175" t="n">
        <v>2086383.007</v>
      </c>
      <c r="L12" s="150" t="n">
        <v>8973.898</v>
      </c>
      <c r="M12" s="150" t="n">
        <v>188437235.831</v>
      </c>
      <c r="N12" s="146"/>
      <c r="O12" s="117" t="s">
        <v>34</v>
      </c>
      <c r="P12" s="176"/>
      <c r="Q12" s="157" t="s">
        <v>29</v>
      </c>
      <c r="R12" s="158" t="n">
        <v>628.28</v>
      </c>
      <c r="S12" s="159" t="n">
        <v>10026953.444</v>
      </c>
      <c r="T12" s="159" t="n">
        <v>413.527</v>
      </c>
      <c r="U12" s="159" t="n">
        <v>1935088.898</v>
      </c>
      <c r="V12" s="159" t="n">
        <v>1043.763</v>
      </c>
      <c r="W12" s="159" t="n">
        <v>12193080.14</v>
      </c>
      <c r="X12" s="159" t="n">
        <v>3.556</v>
      </c>
      <c r="Y12" s="159" t="n">
        <v>66170.255</v>
      </c>
      <c r="Z12" s="160" t="n">
        <v>1047.319</v>
      </c>
      <c r="AA12" s="160" t="n">
        <v>12259250.395</v>
      </c>
    </row>
    <row r="13" s="110" customFormat="true" ht="18.6" hidden="false" customHeight="true" outlineLevel="0" collapsed="false">
      <c r="A13" s="169" t="s">
        <v>63</v>
      </c>
      <c r="B13" s="170"/>
      <c r="C13" s="171"/>
      <c r="D13" s="154"/>
      <c r="E13" s="155"/>
      <c r="F13" s="155"/>
      <c r="G13" s="155"/>
      <c r="H13" s="155"/>
      <c r="I13" s="155"/>
      <c r="J13" s="155"/>
      <c r="K13" s="155"/>
      <c r="L13" s="155"/>
      <c r="M13" s="155"/>
      <c r="N13" s="162"/>
      <c r="O13" s="163" t="s">
        <v>35</v>
      </c>
      <c r="P13" s="177"/>
      <c r="Q13" s="165" t="s">
        <v>30</v>
      </c>
      <c r="R13" s="166" t="n">
        <v>0.016</v>
      </c>
      <c r="S13" s="167" t="n">
        <v>232.92</v>
      </c>
      <c r="T13" s="167" t="n">
        <v>0.005</v>
      </c>
      <c r="U13" s="167" t="n">
        <v>19</v>
      </c>
      <c r="V13" s="167" t="n">
        <v>0.021</v>
      </c>
      <c r="W13" s="167" t="n">
        <v>251.92</v>
      </c>
      <c r="X13" s="167" t="n">
        <v>0</v>
      </c>
      <c r="Y13" s="167" t="n">
        <v>0</v>
      </c>
      <c r="Z13" s="168" t="n">
        <v>0.021</v>
      </c>
      <c r="AA13" s="168" t="n">
        <v>251.92</v>
      </c>
    </row>
    <row r="14" s="110" customFormat="true" ht="18.6" hidden="false" customHeight="true" outlineLevel="0" collapsed="false">
      <c r="A14" s="169"/>
      <c r="B14" s="173" t="n">
        <v>30</v>
      </c>
      <c r="C14" s="148" t="s">
        <v>29</v>
      </c>
      <c r="D14" s="174" t="n">
        <v>2056.406</v>
      </c>
      <c r="E14" s="175" t="n">
        <v>55400429.149</v>
      </c>
      <c r="F14" s="175" t="n">
        <v>1096.38</v>
      </c>
      <c r="G14" s="175" t="n">
        <v>13099904.318</v>
      </c>
      <c r="H14" s="175" t="n">
        <v>3154.699</v>
      </c>
      <c r="I14" s="175" t="n">
        <v>69419756.689</v>
      </c>
      <c r="J14" s="175" t="n">
        <v>78.114</v>
      </c>
      <c r="K14" s="175" t="n">
        <v>730969.013</v>
      </c>
      <c r="L14" s="150" t="n">
        <v>3232.813</v>
      </c>
      <c r="M14" s="150" t="n">
        <v>70150725.702</v>
      </c>
      <c r="N14" s="146"/>
      <c r="O14" s="117" t="s">
        <v>36</v>
      </c>
      <c r="P14" s="147" t="n">
        <v>30</v>
      </c>
      <c r="Q14" s="172" t="s">
        <v>27</v>
      </c>
      <c r="R14" s="149" t="n">
        <v>251.576</v>
      </c>
      <c r="S14" s="150" t="n">
        <v>3664875.151</v>
      </c>
      <c r="T14" s="150" t="n">
        <v>167.453</v>
      </c>
      <c r="U14" s="150" t="n">
        <v>758510.224</v>
      </c>
      <c r="V14" s="150" t="n">
        <v>419.639</v>
      </c>
      <c r="W14" s="150" t="n">
        <v>4497506.099</v>
      </c>
      <c r="X14" s="150" t="n">
        <v>1.334</v>
      </c>
      <c r="Y14" s="150" t="n">
        <v>20531.454</v>
      </c>
      <c r="Z14" s="150" t="n">
        <v>420.973</v>
      </c>
      <c r="AA14" s="150" t="n">
        <v>4518037.553</v>
      </c>
    </row>
    <row r="15" s="110" customFormat="true" ht="18.6" hidden="false" customHeight="true" outlineLevel="0" collapsed="false">
      <c r="A15" s="178"/>
      <c r="B15" s="178"/>
      <c r="C15" s="178"/>
      <c r="D15" s="179"/>
      <c r="E15" s="178"/>
      <c r="F15" s="178"/>
      <c r="G15" s="178"/>
      <c r="H15" s="178"/>
      <c r="I15" s="178"/>
      <c r="J15" s="178"/>
      <c r="K15" s="178"/>
      <c r="L15" s="178"/>
      <c r="M15" s="178"/>
      <c r="N15" s="146"/>
      <c r="O15" s="117" t="s">
        <v>37</v>
      </c>
      <c r="P15" s="176"/>
      <c r="Q15" s="157" t="s">
        <v>29</v>
      </c>
      <c r="R15" s="158" t="n">
        <v>251.552</v>
      </c>
      <c r="S15" s="159" t="n">
        <v>3664713.071</v>
      </c>
      <c r="T15" s="159" t="n">
        <v>167.434</v>
      </c>
      <c r="U15" s="159" t="n">
        <v>758386.024</v>
      </c>
      <c r="V15" s="159" t="n">
        <v>419.596</v>
      </c>
      <c r="W15" s="159" t="n">
        <v>4497219.819</v>
      </c>
      <c r="X15" s="159" t="n">
        <v>1.334</v>
      </c>
      <c r="Y15" s="159" t="n">
        <v>20531.454</v>
      </c>
      <c r="Z15" s="160" t="n">
        <v>420.93</v>
      </c>
      <c r="AA15" s="160" t="n">
        <v>4517751.273</v>
      </c>
    </row>
    <row r="16" s="110" customFormat="true" ht="18.6" hidden="false" customHeight="true" outlineLevel="0" collapsed="false">
      <c r="A16" s="180"/>
      <c r="B16" s="108" t="s">
        <v>64</v>
      </c>
      <c r="C16" s="181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62"/>
      <c r="O16" s="163" t="s">
        <v>38</v>
      </c>
      <c r="P16" s="177"/>
      <c r="Q16" s="165" t="s">
        <v>30</v>
      </c>
      <c r="R16" s="166" t="n">
        <v>0.024</v>
      </c>
      <c r="S16" s="167" t="n">
        <v>162.08</v>
      </c>
      <c r="T16" s="167" t="n">
        <v>0.019</v>
      </c>
      <c r="U16" s="167" t="n">
        <v>124.2</v>
      </c>
      <c r="V16" s="167" t="n">
        <v>0.043</v>
      </c>
      <c r="W16" s="167" t="n">
        <v>286.28</v>
      </c>
      <c r="X16" s="167" t="n">
        <v>0</v>
      </c>
      <c r="Y16" s="167" t="n">
        <v>0</v>
      </c>
      <c r="Z16" s="168" t="n">
        <v>0.043</v>
      </c>
      <c r="AA16" s="168" t="n">
        <v>286.28</v>
      </c>
    </row>
    <row r="17" s="110" customFormat="true" ht="18.6" hidden="false" customHeight="true" outlineLevel="0" collapsed="false">
      <c r="A17" s="107"/>
      <c r="B17" s="108"/>
      <c r="C17" s="106"/>
      <c r="D17" s="106"/>
      <c r="E17" s="106"/>
      <c r="F17" s="106"/>
      <c r="G17" s="106"/>
      <c r="H17" s="106"/>
      <c r="J17" s="109"/>
      <c r="K17" s="109"/>
      <c r="L17" s="106"/>
      <c r="M17" s="106"/>
      <c r="N17" s="162"/>
      <c r="O17" s="117" t="s">
        <v>65</v>
      </c>
      <c r="P17" s="152"/>
      <c r="Q17" s="183"/>
      <c r="R17" s="184"/>
      <c r="S17" s="185"/>
      <c r="T17" s="185"/>
      <c r="U17" s="185"/>
      <c r="V17" s="185"/>
      <c r="W17" s="185"/>
      <c r="X17" s="185"/>
      <c r="Y17" s="185"/>
      <c r="Z17" s="186"/>
      <c r="AA17" s="186"/>
    </row>
    <row r="18" s="110" customFormat="true" ht="18.6" hidden="false" customHeight="true" outlineLevel="0" collapsed="false">
      <c r="A18" s="112"/>
      <c r="B18" s="108"/>
      <c r="C18" s="106"/>
      <c r="D18" s="106"/>
      <c r="E18" s="106"/>
      <c r="F18" s="106"/>
      <c r="G18" s="106"/>
      <c r="H18" s="106"/>
      <c r="I18" s="113" t="s">
        <v>66</v>
      </c>
      <c r="J18" s="114"/>
      <c r="K18" s="114"/>
      <c r="L18" s="106"/>
      <c r="M18" s="106"/>
      <c r="N18" s="146"/>
      <c r="O18" s="132" t="s">
        <v>67</v>
      </c>
      <c r="P18" s="173" t="n">
        <v>30</v>
      </c>
      <c r="Q18" s="187" t="s">
        <v>27</v>
      </c>
      <c r="R18" s="188" t="n">
        <v>1038.618</v>
      </c>
      <c r="S18" s="175" t="n">
        <v>15315563.662</v>
      </c>
      <c r="T18" s="175" t="n">
        <v>646.676</v>
      </c>
      <c r="U18" s="175" t="n">
        <v>3060520.057</v>
      </c>
      <c r="V18" s="175" t="n">
        <v>1686.834</v>
      </c>
      <c r="W18" s="175" t="n">
        <v>18605110.741</v>
      </c>
      <c r="X18" s="175" t="n">
        <v>3.09</v>
      </c>
      <c r="Y18" s="175" t="n">
        <v>60526.314</v>
      </c>
      <c r="Z18" s="150" t="n">
        <v>1689.924</v>
      </c>
      <c r="AA18" s="150" t="n">
        <v>18665637.055</v>
      </c>
    </row>
    <row r="19" s="110" customFormat="true" ht="18.6" hidden="false" customHeight="true" outlineLevel="0" collapsed="false">
      <c r="A19" s="117" t="s">
        <v>35</v>
      </c>
      <c r="B19" s="118"/>
      <c r="C19" s="119"/>
      <c r="D19" s="120" t="s">
        <v>50</v>
      </c>
      <c r="E19" s="120"/>
      <c r="F19" s="120"/>
      <c r="G19" s="120"/>
      <c r="H19" s="120"/>
      <c r="I19" s="120"/>
      <c r="J19" s="121" t="s">
        <v>51</v>
      </c>
      <c r="K19" s="121"/>
      <c r="L19" s="122" t="s">
        <v>52</v>
      </c>
      <c r="M19" s="122"/>
      <c r="N19" s="146"/>
      <c r="O19" s="189"/>
      <c r="Q19" s="190" t="s">
        <v>68</v>
      </c>
    </row>
    <row r="20" s="110" customFormat="true" ht="18.6" hidden="false" customHeight="true" outlineLevel="0" collapsed="false">
      <c r="A20" s="117"/>
      <c r="B20" s="126" t="s">
        <v>16</v>
      </c>
      <c r="C20" s="126"/>
      <c r="D20" s="127" t="s">
        <v>54</v>
      </c>
      <c r="E20" s="127"/>
      <c r="F20" s="127" t="s">
        <v>55</v>
      </c>
      <c r="G20" s="127"/>
      <c r="H20" s="127" t="s">
        <v>56</v>
      </c>
      <c r="I20" s="127"/>
      <c r="J20" s="128"/>
      <c r="K20" s="128"/>
      <c r="L20" s="129"/>
      <c r="M20" s="130"/>
      <c r="N20" s="146"/>
      <c r="O20" s="180"/>
      <c r="Q20" s="190" t="s">
        <v>69</v>
      </c>
    </row>
    <row r="21" s="110" customFormat="true" ht="18.6" hidden="false" customHeight="true" outlineLevel="0" collapsed="false">
      <c r="A21" s="132" t="s">
        <v>57</v>
      </c>
      <c r="B21" s="128"/>
      <c r="C21" s="130"/>
      <c r="D21" s="125" t="s">
        <v>21</v>
      </c>
      <c r="E21" s="125" t="s">
        <v>23</v>
      </c>
      <c r="F21" s="125" t="s">
        <v>21</v>
      </c>
      <c r="G21" s="125" t="s">
        <v>23</v>
      </c>
      <c r="H21" s="125" t="s">
        <v>21</v>
      </c>
      <c r="I21" s="125" t="s">
        <v>23</v>
      </c>
      <c r="J21" s="125" t="s">
        <v>21</v>
      </c>
      <c r="K21" s="125" t="s">
        <v>23</v>
      </c>
      <c r="L21" s="125" t="s">
        <v>21</v>
      </c>
      <c r="M21" s="125" t="s">
        <v>23</v>
      </c>
      <c r="N21" s="146"/>
      <c r="O21" s="180"/>
      <c r="Q21" s="191" t="s">
        <v>70</v>
      </c>
    </row>
    <row r="22" s="110" customFormat="true" ht="18.6" hidden="false" customHeight="true" outlineLevel="0" collapsed="false">
      <c r="A22" s="134" t="s">
        <v>58</v>
      </c>
      <c r="B22" s="135"/>
      <c r="C22" s="136"/>
      <c r="D22" s="137" t="s">
        <v>24</v>
      </c>
      <c r="E22" s="137" t="s">
        <v>26</v>
      </c>
      <c r="F22" s="137" t="s">
        <v>24</v>
      </c>
      <c r="G22" s="137" t="s">
        <v>26</v>
      </c>
      <c r="H22" s="137" t="s">
        <v>24</v>
      </c>
      <c r="I22" s="137" t="s">
        <v>26</v>
      </c>
      <c r="J22" s="137" t="s">
        <v>24</v>
      </c>
      <c r="K22" s="137" t="s">
        <v>26</v>
      </c>
      <c r="L22" s="137" t="s">
        <v>24</v>
      </c>
      <c r="M22" s="137" t="s">
        <v>26</v>
      </c>
      <c r="N22" s="146"/>
      <c r="O22" s="180"/>
      <c r="Q22" s="191" t="s">
        <v>71</v>
      </c>
    </row>
    <row r="23" s="110" customFormat="true" ht="18.6" hidden="false" customHeight="true" outlineLevel="0" collapsed="false">
      <c r="A23" s="134"/>
      <c r="B23" s="141" t="n">
        <v>30</v>
      </c>
      <c r="C23" s="142" t="s">
        <v>29</v>
      </c>
      <c r="D23" s="144" t="n">
        <v>7877.383</v>
      </c>
      <c r="E23" s="144" t="n">
        <v>218623137.229</v>
      </c>
      <c r="F23" s="144" t="n">
        <v>4563.946</v>
      </c>
      <c r="G23" s="144" t="n">
        <v>53698153.821</v>
      </c>
      <c r="H23" s="144" t="n">
        <v>12461.254</v>
      </c>
      <c r="I23" s="144" t="n">
        <v>277751948.967</v>
      </c>
      <c r="J23" s="144" t="n">
        <v>333.732</v>
      </c>
      <c r="K23" s="144" t="n">
        <v>3954908.12</v>
      </c>
      <c r="L23" s="145" t="n">
        <v>12794.986</v>
      </c>
      <c r="M23" s="145" t="n">
        <v>281706857.087</v>
      </c>
      <c r="N23" s="109"/>
      <c r="O23" s="107"/>
      <c r="P23" s="192"/>
      <c r="Q23" s="193" t="s">
        <v>72</v>
      </c>
      <c r="R23" s="109"/>
      <c r="S23" s="109"/>
      <c r="T23" s="109"/>
      <c r="U23" s="109"/>
      <c r="V23" s="109"/>
      <c r="W23" s="109"/>
      <c r="X23" s="109"/>
      <c r="Y23" s="109"/>
      <c r="Z23" s="109"/>
      <c r="AA23" s="109"/>
    </row>
    <row r="24" s="110" customFormat="true" ht="18.6" hidden="false" customHeight="true" outlineLevel="0" collapsed="false">
      <c r="A24" s="151" t="s">
        <v>60</v>
      </c>
      <c r="B24" s="194"/>
      <c r="C24" s="171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09"/>
      <c r="O24" s="107"/>
      <c r="P24" s="192"/>
      <c r="Q24" s="195" t="s">
        <v>73</v>
      </c>
      <c r="R24" s="109"/>
      <c r="S24" s="109"/>
      <c r="T24" s="109"/>
      <c r="U24" s="109"/>
      <c r="V24" s="109"/>
      <c r="W24" s="109"/>
      <c r="X24" s="109"/>
      <c r="Y24" s="109"/>
      <c r="Z24" s="109"/>
      <c r="AA24" s="109"/>
    </row>
    <row r="25" s="110" customFormat="true" ht="18.6" hidden="false" customHeight="true" outlineLevel="0" collapsed="false">
      <c r="A25" s="151"/>
      <c r="B25" s="141" t="n">
        <v>30</v>
      </c>
      <c r="C25" s="142" t="s">
        <v>29</v>
      </c>
      <c r="D25" s="144" t="n">
        <v>5067.253</v>
      </c>
      <c r="E25" s="144" t="n">
        <v>143185537.745</v>
      </c>
      <c r="F25" s="144" t="n">
        <v>2898.429</v>
      </c>
      <c r="G25" s="144" t="n">
        <v>34467950.475</v>
      </c>
      <c r="H25" s="144" t="n">
        <v>7977.936</v>
      </c>
      <c r="I25" s="144" t="n">
        <v>181059342.778</v>
      </c>
      <c r="J25" s="144" t="n">
        <v>235.81</v>
      </c>
      <c r="K25" s="144" t="n">
        <v>2874433.047</v>
      </c>
      <c r="L25" s="145" t="n">
        <v>8213.746</v>
      </c>
      <c r="M25" s="145" t="n">
        <v>183933775.825</v>
      </c>
      <c r="N25" s="196"/>
    </row>
    <row r="26" s="110" customFormat="true" ht="18.6" hidden="false" customHeight="true" outlineLevel="0" collapsed="false">
      <c r="A26" s="151" t="s">
        <v>62</v>
      </c>
      <c r="B26" s="170"/>
      <c r="C26" s="171"/>
      <c r="D26" s="155"/>
      <c r="E26" s="155"/>
      <c r="F26" s="155"/>
      <c r="G26" s="155"/>
      <c r="H26" s="155"/>
      <c r="I26" s="155"/>
      <c r="J26" s="155"/>
      <c r="K26" s="155"/>
      <c r="L26" s="155"/>
      <c r="M26" s="155"/>
    </row>
    <row r="27" s="110" customFormat="true" ht="18.6" hidden="false" customHeight="true" outlineLevel="0" collapsed="false">
      <c r="A27" s="151"/>
      <c r="B27" s="141" t="n">
        <v>30</v>
      </c>
      <c r="C27" s="142" t="s">
        <v>29</v>
      </c>
      <c r="D27" s="144" t="n">
        <v>2810.13</v>
      </c>
      <c r="E27" s="144" t="n">
        <v>75437599.484</v>
      </c>
      <c r="F27" s="144" t="n">
        <v>1665.517</v>
      </c>
      <c r="G27" s="144" t="n">
        <v>19230203.346</v>
      </c>
      <c r="H27" s="144" t="n">
        <v>4483.318</v>
      </c>
      <c r="I27" s="144" t="n">
        <v>96692606.189</v>
      </c>
      <c r="J27" s="144" t="n">
        <v>97.922</v>
      </c>
      <c r="K27" s="144" t="n">
        <v>1080475.073</v>
      </c>
      <c r="L27" s="145" t="n">
        <v>4581.24</v>
      </c>
      <c r="M27" s="145" t="n">
        <v>97773081.262</v>
      </c>
      <c r="N27" s="197"/>
    </row>
    <row r="28" s="199" customFormat="true" ht="18.6" hidden="false" customHeight="true" outlineLevel="0" collapsed="false">
      <c r="A28" s="169" t="s">
        <v>63</v>
      </c>
      <c r="B28" s="170"/>
      <c r="C28" s="171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40"/>
      <c r="O28" s="110"/>
      <c r="P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</row>
    <row r="29" s="199" customFormat="true" ht="18.6" hidden="false" customHeight="true" outlineLevel="0" collapsed="false">
      <c r="A29" s="169"/>
      <c r="B29" s="173" t="n">
        <v>30</v>
      </c>
      <c r="C29" s="148" t="s">
        <v>29</v>
      </c>
      <c r="D29" s="175" t="n">
        <v>586.28</v>
      </c>
      <c r="E29" s="175" t="n">
        <v>17115376.159</v>
      </c>
      <c r="F29" s="175" t="n">
        <v>320.708</v>
      </c>
      <c r="G29" s="175" t="n">
        <v>4014550.124</v>
      </c>
      <c r="H29" s="175" t="n">
        <v>907.712</v>
      </c>
      <c r="I29" s="175" t="n">
        <v>21460855.549</v>
      </c>
      <c r="J29" s="175" t="n">
        <v>22.998</v>
      </c>
      <c r="K29" s="175" t="n">
        <v>235564.026</v>
      </c>
      <c r="L29" s="150" t="n">
        <v>930.71</v>
      </c>
      <c r="M29" s="150" t="n">
        <v>21696419.575</v>
      </c>
      <c r="N29" s="146"/>
      <c r="O29" s="110"/>
      <c r="P29" s="110"/>
      <c r="Q29" s="20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</row>
    <row r="30" s="199" customFormat="true" ht="18.6" hidden="false" customHeight="true" outlineLevel="0" collapsed="false">
      <c r="N30" s="146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</row>
    <row r="31" s="199" customFormat="true" ht="18.6" hidden="false" customHeight="true" outlineLevel="0" collapsed="false">
      <c r="A31" s="180"/>
      <c r="B31" s="108" t="s">
        <v>74</v>
      </c>
      <c r="C31" s="106"/>
      <c r="D31" s="106"/>
      <c r="E31" s="106"/>
      <c r="F31" s="106"/>
      <c r="G31" s="106"/>
      <c r="H31" s="106"/>
      <c r="I31" s="146"/>
      <c r="J31" s="146"/>
      <c r="K31" s="146"/>
      <c r="L31" s="146"/>
      <c r="M31" s="146"/>
      <c r="N31" s="162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</row>
    <row r="32" s="199" customFormat="true" ht="18.6" hidden="false" customHeight="true" outlineLevel="0" collapsed="false">
      <c r="A32" s="107"/>
      <c r="B32" s="110"/>
      <c r="C32" s="106"/>
      <c r="D32" s="106"/>
      <c r="E32" s="110"/>
      <c r="F32" s="106"/>
      <c r="G32" s="110"/>
      <c r="J32" s="109"/>
      <c r="K32" s="109"/>
      <c r="L32" s="106"/>
      <c r="M32" s="106"/>
      <c r="N32" s="146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</row>
    <row r="33" s="199" customFormat="true" ht="18.6" hidden="false" customHeight="true" outlineLevel="0" collapsed="false">
      <c r="A33" s="112"/>
      <c r="B33" s="108"/>
      <c r="C33" s="106"/>
      <c r="D33" s="106"/>
      <c r="E33" s="106"/>
      <c r="F33" s="106"/>
      <c r="G33" s="106"/>
      <c r="H33" s="106"/>
      <c r="I33" s="116" t="s">
        <v>75</v>
      </c>
      <c r="J33" s="114"/>
      <c r="K33" s="114"/>
      <c r="L33" s="106"/>
      <c r="M33" s="106"/>
      <c r="N33" s="146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</row>
    <row r="34" s="199" customFormat="true" ht="18.6" hidden="false" customHeight="true" outlineLevel="0" collapsed="false">
      <c r="A34" s="117" t="s">
        <v>35</v>
      </c>
      <c r="B34" s="118"/>
      <c r="C34" s="119"/>
      <c r="D34" s="120" t="s">
        <v>50</v>
      </c>
      <c r="E34" s="120"/>
      <c r="F34" s="120"/>
      <c r="G34" s="120"/>
      <c r="H34" s="120"/>
      <c r="I34" s="120"/>
      <c r="J34" s="121" t="s">
        <v>51</v>
      </c>
      <c r="K34" s="121"/>
      <c r="L34" s="122" t="s">
        <v>52</v>
      </c>
      <c r="M34" s="122"/>
      <c r="N34" s="162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</row>
    <row r="35" s="199" customFormat="true" ht="18.6" hidden="false" customHeight="true" outlineLevel="0" collapsed="false">
      <c r="A35" s="117"/>
      <c r="B35" s="126" t="s">
        <v>16</v>
      </c>
      <c r="C35" s="126"/>
      <c r="D35" s="127" t="s">
        <v>54</v>
      </c>
      <c r="E35" s="127"/>
      <c r="F35" s="127" t="s">
        <v>55</v>
      </c>
      <c r="G35" s="127"/>
      <c r="H35" s="127" t="s">
        <v>56</v>
      </c>
      <c r="I35" s="127"/>
      <c r="J35" s="128"/>
      <c r="K35" s="128"/>
      <c r="L35" s="129"/>
      <c r="M35" s="130"/>
      <c r="N35" s="146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</row>
    <row r="36" s="199" customFormat="true" ht="18.6" hidden="false" customHeight="true" outlineLevel="0" collapsed="false">
      <c r="A36" s="132" t="s">
        <v>57</v>
      </c>
      <c r="B36" s="128"/>
      <c r="C36" s="130"/>
      <c r="D36" s="125" t="s">
        <v>21</v>
      </c>
      <c r="E36" s="125" t="s">
        <v>23</v>
      </c>
      <c r="F36" s="125" t="s">
        <v>21</v>
      </c>
      <c r="G36" s="125" t="s">
        <v>23</v>
      </c>
      <c r="H36" s="125" t="s">
        <v>21</v>
      </c>
      <c r="I36" s="125" t="s">
        <v>23</v>
      </c>
      <c r="J36" s="125" t="s">
        <v>21</v>
      </c>
      <c r="K36" s="125" t="s">
        <v>23</v>
      </c>
      <c r="L36" s="125" t="s">
        <v>21</v>
      </c>
      <c r="M36" s="125" t="s">
        <v>23</v>
      </c>
      <c r="N36" s="146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</row>
    <row r="37" s="199" customFormat="true" ht="18.6" hidden="false" customHeight="true" outlineLevel="0" collapsed="false">
      <c r="A37" s="134" t="s">
        <v>58</v>
      </c>
      <c r="B37" s="135"/>
      <c r="C37" s="136"/>
      <c r="D37" s="137" t="s">
        <v>24</v>
      </c>
      <c r="E37" s="137" t="s">
        <v>26</v>
      </c>
      <c r="F37" s="137" t="s">
        <v>24</v>
      </c>
      <c r="G37" s="137" t="s">
        <v>26</v>
      </c>
      <c r="H37" s="137" t="s">
        <v>24</v>
      </c>
      <c r="I37" s="137" t="s">
        <v>26</v>
      </c>
      <c r="J37" s="137" t="s">
        <v>24</v>
      </c>
      <c r="K37" s="137" t="s">
        <v>26</v>
      </c>
      <c r="L37" s="137" t="s">
        <v>24</v>
      </c>
      <c r="M37" s="137" t="s">
        <v>26</v>
      </c>
      <c r="N37" s="162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</row>
    <row r="38" s="199" customFormat="true" ht="18.6" hidden="false" customHeight="true" outlineLevel="0" collapsed="false">
      <c r="A38" s="134"/>
      <c r="B38" s="141" t="n">
        <v>30</v>
      </c>
      <c r="C38" s="142" t="s">
        <v>29</v>
      </c>
      <c r="D38" s="144" t="n">
        <v>1157.816</v>
      </c>
      <c r="E38" s="144" t="n">
        <v>29159390.426</v>
      </c>
      <c r="F38" s="144" t="n">
        <v>638.014</v>
      </c>
      <c r="G38" s="144" t="n">
        <v>7394086.052</v>
      </c>
      <c r="H38" s="144" t="n">
        <v>1797.631</v>
      </c>
      <c r="I38" s="144" t="n">
        <v>37067130.574</v>
      </c>
      <c r="J38" s="144" t="n">
        <v>47.626</v>
      </c>
      <c r="K38" s="144" t="n">
        <v>484131.29</v>
      </c>
      <c r="L38" s="145" t="n">
        <v>1845.257</v>
      </c>
      <c r="M38" s="145" t="n">
        <v>37551261.864</v>
      </c>
      <c r="N38" s="162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</row>
    <row r="39" s="199" customFormat="true" ht="18.6" hidden="false" customHeight="true" outlineLevel="0" collapsed="false">
      <c r="A39" s="151" t="s">
        <v>60</v>
      </c>
      <c r="B39" s="194"/>
      <c r="C39" s="171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46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</row>
    <row r="40" s="199" customFormat="true" ht="18.6" hidden="false" customHeight="true" outlineLevel="0" collapsed="false">
      <c r="A40" s="151"/>
      <c r="B40" s="141" t="n">
        <v>30</v>
      </c>
      <c r="C40" s="142" t="s">
        <v>29</v>
      </c>
      <c r="D40" s="159" t="n">
        <v>784.31</v>
      </c>
      <c r="E40" s="159" t="n">
        <v>20044703.047</v>
      </c>
      <c r="F40" s="159" t="n">
        <v>425.88</v>
      </c>
      <c r="G40" s="159" t="n">
        <v>5044567.553</v>
      </c>
      <c r="H40" s="159" t="n">
        <v>1211.376</v>
      </c>
      <c r="I40" s="159" t="n">
        <v>25438848.805</v>
      </c>
      <c r="J40" s="159" t="n">
        <v>35.167</v>
      </c>
      <c r="K40" s="159" t="n">
        <v>365078.185</v>
      </c>
      <c r="L40" s="160" t="n">
        <v>1246.543</v>
      </c>
      <c r="M40" s="160" t="n">
        <v>25803926.99</v>
      </c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</row>
    <row r="41" s="199" customFormat="true" ht="18.6" hidden="false" customHeight="true" outlineLevel="0" collapsed="false">
      <c r="A41" s="151" t="s">
        <v>62</v>
      </c>
      <c r="B41" s="170"/>
      <c r="C41" s="171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</row>
    <row r="42" s="199" customFormat="true" ht="18.6" hidden="false" customHeight="true" outlineLevel="0" collapsed="false">
      <c r="A42" s="151"/>
      <c r="B42" s="141" t="n">
        <v>30</v>
      </c>
      <c r="C42" s="142" t="s">
        <v>29</v>
      </c>
      <c r="D42" s="159" t="n">
        <v>373.506</v>
      </c>
      <c r="E42" s="159" t="n">
        <v>9114687.379</v>
      </c>
      <c r="F42" s="159" t="n">
        <v>212.134</v>
      </c>
      <c r="G42" s="159" t="n">
        <v>2349518.499</v>
      </c>
      <c r="H42" s="159" t="n">
        <v>586.255</v>
      </c>
      <c r="I42" s="159" t="n">
        <v>11628281.769</v>
      </c>
      <c r="J42" s="159" t="n">
        <v>12.459</v>
      </c>
      <c r="K42" s="159" t="n">
        <v>119053.105</v>
      </c>
      <c r="L42" s="160" t="n">
        <v>598.714</v>
      </c>
      <c r="M42" s="160" t="n">
        <v>11747334.874</v>
      </c>
    </row>
    <row r="43" s="199" customFormat="true" ht="18.6" hidden="false" customHeight="true" outlineLevel="0" collapsed="false">
      <c r="A43" s="169" t="s">
        <v>63</v>
      </c>
      <c r="B43" s="170"/>
      <c r="C43" s="171"/>
      <c r="D43" s="198"/>
      <c r="E43" s="198"/>
      <c r="F43" s="198"/>
      <c r="G43" s="198"/>
      <c r="H43" s="198"/>
      <c r="I43" s="198"/>
      <c r="J43" s="198"/>
      <c r="K43" s="198"/>
      <c r="L43" s="198"/>
      <c r="M43" s="198"/>
    </row>
    <row r="44" s="199" customFormat="true" ht="18.6" hidden="false" customHeight="true" outlineLevel="0" collapsed="false">
      <c r="A44" s="169"/>
      <c r="B44" s="173" t="n">
        <v>30</v>
      </c>
      <c r="C44" s="148" t="s">
        <v>29</v>
      </c>
      <c r="D44" s="175" t="n">
        <v>269.671</v>
      </c>
      <c r="E44" s="175" t="n">
        <v>7286933.539</v>
      </c>
      <c r="F44" s="175" t="n">
        <v>142.397</v>
      </c>
      <c r="G44" s="175" t="n">
        <v>1778170.302</v>
      </c>
      <c r="H44" s="175" t="n">
        <v>412.308</v>
      </c>
      <c r="I44" s="175" t="n">
        <v>9171917.578</v>
      </c>
      <c r="J44" s="175" t="n">
        <v>9.836</v>
      </c>
      <c r="K44" s="175" t="n">
        <v>93129.86</v>
      </c>
      <c r="L44" s="150" t="n">
        <v>422.144</v>
      </c>
      <c r="M44" s="150" t="n">
        <v>9265047.438</v>
      </c>
    </row>
    <row r="45" s="199" customFormat="true" ht="18.75" hidden="false" customHeight="true" outlineLevel="0" collapsed="false"/>
    <row r="46" s="199" customFormat="true" ht="18.75" hidden="false" customHeight="true" outlineLevel="0" collapsed="false"/>
    <row r="47" s="199" customFormat="true" ht="18.75" hidden="false" customHeight="true" outlineLevel="0" collapsed="false"/>
    <row r="48" s="199" customFormat="true" ht="18.75" hidden="false" customHeight="true" outlineLevel="0" collapsed="false"/>
    <row r="49" s="199" customFormat="true" ht="18.75" hidden="false" customHeight="true" outlineLevel="0" collapsed="false"/>
    <row r="50" s="199" customFormat="true" ht="18.75" hidden="false" customHeight="true" outlineLevel="0" collapsed="false"/>
    <row r="51" s="199" customFormat="true" ht="18.75" hidden="false" customHeight="true" outlineLevel="0" collapsed="false"/>
    <row r="52" s="199" customFormat="true" ht="18.75" hidden="false" customHeight="true" outlineLevel="0" collapsed="false"/>
    <row r="53" s="199" customFormat="true" ht="18.75" hidden="false" customHeight="true" outlineLevel="0" collapsed="false"/>
    <row r="54" s="199" customFormat="true" ht="18.75" hidden="false" customHeight="true" outlineLevel="0" collapsed="false"/>
    <row r="55" s="199" customFormat="true" ht="18.75" hidden="false" customHeight="true" outlineLevel="0" collapsed="false"/>
    <row r="56" s="199" customFormat="true" ht="18.75" hidden="false" customHeight="true" outlineLevel="0" collapsed="false"/>
    <row r="57" s="199" customFormat="true" ht="18.75" hidden="false" customHeight="true" outlineLevel="0" collapsed="false"/>
    <row r="58" s="199" customFormat="true" ht="18.75" hidden="false" customHeight="true" outlineLevel="0" collapsed="false"/>
    <row r="59" s="199" customFormat="true" ht="18.75" hidden="false" customHeight="true" outlineLevel="0" collapsed="false"/>
    <row r="60" s="199" customFormat="true" ht="18.75" hidden="false" customHeight="true" outlineLevel="0" collapsed="false"/>
    <row r="61" s="199" customFormat="true" ht="18.75" hidden="false" customHeight="true" outlineLevel="0" collapsed="false"/>
    <row r="62" s="199" customFormat="true" ht="18.75" hidden="false" customHeight="true" outlineLevel="0" collapsed="false"/>
    <row r="63" s="199" customFormat="true" ht="18.75" hidden="false" customHeight="true" outlineLevel="0" collapsed="false"/>
    <row r="64" s="199" customFormat="true" ht="18.75" hidden="false" customHeight="true" outlineLevel="0" collapsed="false"/>
    <row r="65" s="199" customFormat="true" ht="18.75" hidden="false" customHeight="true" outlineLevel="0" collapsed="false"/>
    <row r="66" s="199" customFormat="true" ht="18.75" hidden="false" customHeight="true" outlineLevel="0" collapsed="false"/>
    <row r="67" s="199" customFormat="true" ht="18.75" hidden="false" customHeight="true" outlineLevel="0" collapsed="false"/>
    <row r="68" s="199" customFormat="true" ht="18.75" hidden="false" customHeight="true" outlineLevel="0" collapsed="false"/>
    <row r="69" s="199" customFormat="true" ht="18.75" hidden="false" customHeight="true" outlineLevel="0" collapsed="false"/>
    <row r="70" s="199" customFormat="true" ht="18.75" hidden="false" customHeight="true" outlineLevel="0" collapsed="false"/>
    <row r="71" s="199" customFormat="true" ht="18.75" hidden="false" customHeight="true" outlineLevel="0" collapsed="false"/>
    <row r="72" s="199" customFormat="true" ht="18.75" hidden="false" customHeight="true" outlineLevel="0" collapsed="false"/>
    <row r="73" customFormat="false" ht="18.75" hidden="false" customHeight="true" outlineLevel="0" collapsed="false">
      <c r="A73" s="199"/>
      <c r="B73" s="199"/>
      <c r="C73" s="199"/>
      <c r="D73" s="199"/>
      <c r="E73" s="199"/>
      <c r="F73" s="199"/>
      <c r="G73" s="199"/>
      <c r="H73" s="199"/>
      <c r="I73" s="199"/>
      <c r="J73" s="199"/>
      <c r="K73" s="199"/>
      <c r="L73" s="199"/>
      <c r="M73" s="199"/>
    </row>
    <row r="74" customFormat="false" ht="18.75" hidden="false" customHeight="true" outlineLevel="0" collapsed="false">
      <c r="A74" s="199"/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</row>
  </sheetData>
  <mergeCells count="40">
    <mergeCell ref="D4:I4"/>
    <mergeCell ref="J4:K4"/>
    <mergeCell ref="L4:M4"/>
    <mergeCell ref="R4:W4"/>
    <mergeCell ref="X4:Y4"/>
    <mergeCell ref="Z4:AA4"/>
    <mergeCell ref="B5:C5"/>
    <mergeCell ref="D5:E5"/>
    <mergeCell ref="F5:G5"/>
    <mergeCell ref="H5:I5"/>
    <mergeCell ref="P5:Q5"/>
    <mergeCell ref="R5:S5"/>
    <mergeCell ref="T5:U5"/>
    <mergeCell ref="V5:W5"/>
    <mergeCell ref="A7:A8"/>
    <mergeCell ref="A9:A10"/>
    <mergeCell ref="A11:A12"/>
    <mergeCell ref="A13:A14"/>
    <mergeCell ref="D19:I19"/>
    <mergeCell ref="J19:K19"/>
    <mergeCell ref="L19:M19"/>
    <mergeCell ref="B20:C20"/>
    <mergeCell ref="D20:E20"/>
    <mergeCell ref="F20:G20"/>
    <mergeCell ref="H20:I20"/>
    <mergeCell ref="A22:A23"/>
    <mergeCell ref="A24:A25"/>
    <mergeCell ref="A26:A27"/>
    <mergeCell ref="A28:A29"/>
    <mergeCell ref="D34:I34"/>
    <mergeCell ref="J34:K34"/>
    <mergeCell ref="L34:M34"/>
    <mergeCell ref="B35:C35"/>
    <mergeCell ref="D35:E35"/>
    <mergeCell ref="F35:G35"/>
    <mergeCell ref="H35:I35"/>
    <mergeCell ref="A37:A38"/>
    <mergeCell ref="A39:A40"/>
    <mergeCell ref="A41:A42"/>
    <mergeCell ref="A43:A44"/>
  </mergeCells>
  <printOptions headings="false" gridLines="false" gridLinesSet="true" horizontalCentered="false" verticalCentered="false"/>
  <pageMargins left="0.7875" right="0.551388888888889" top="0.7875" bottom="0.590277777777778" header="0.511811023622047" footer="0.39375"/>
  <pageSetup paperSize="9" scale="99" fitToWidth="1" fitToHeight="1" pageOrder="overThenDown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45" hidden="false" customHeight="true" outlineLevel="0" collapsed="false">
      <c r="B1" s="12" t="s">
        <v>76</v>
      </c>
    </row>
    <row r="2" customFormat="false" ht="9" hidden="false" customHeight="true" outlineLevel="0" collapsed="false">
      <c r="B2" s="12"/>
    </row>
    <row r="3" customFormat="false" ht="22.5" hidden="false" customHeight="true" outlineLevel="0" collapsed="false">
      <c r="B3" s="7" t="s">
        <v>77</v>
      </c>
      <c r="C3" s="0"/>
    </row>
    <row r="4" customFormat="false" ht="21.95" hidden="false" customHeight="true" outlineLevel="0" collapsed="false">
      <c r="C4" s="201" t="s">
        <v>78</v>
      </c>
      <c r="D4" s="201"/>
      <c r="E4" s="201"/>
      <c r="F4" s="201"/>
      <c r="G4" s="201"/>
      <c r="H4" s="201"/>
      <c r="I4" s="201"/>
      <c r="J4" s="201"/>
      <c r="K4" s="201"/>
    </row>
    <row r="5" customFormat="false" ht="21.95" hidden="false" customHeight="true" outlineLevel="0" collapsed="false">
      <c r="C5" s="201"/>
      <c r="D5" s="201"/>
      <c r="E5" s="201"/>
      <c r="F5" s="201"/>
      <c r="G5" s="201"/>
      <c r="H5" s="201"/>
      <c r="I5" s="201"/>
      <c r="J5" s="201"/>
      <c r="K5" s="201"/>
    </row>
    <row r="6" customFormat="false" ht="21.95" hidden="false" customHeight="true" outlineLevel="0" collapsed="false">
      <c r="C6" s="201"/>
      <c r="D6" s="201"/>
      <c r="E6" s="201"/>
      <c r="F6" s="201"/>
      <c r="G6" s="201"/>
      <c r="H6" s="201"/>
      <c r="I6" s="201"/>
      <c r="J6" s="201"/>
      <c r="K6" s="201"/>
    </row>
    <row r="7" customFormat="false" ht="21.95" hidden="false" customHeight="true" outlineLevel="0" collapsed="false">
      <c r="C7" s="201"/>
      <c r="D7" s="201"/>
      <c r="E7" s="201"/>
      <c r="F7" s="201"/>
      <c r="G7" s="201"/>
      <c r="H7" s="201"/>
      <c r="I7" s="201"/>
      <c r="J7" s="201"/>
      <c r="K7" s="201"/>
    </row>
    <row r="8" customFormat="false" ht="21.95" hidden="false" customHeight="true" outlineLevel="0" collapsed="false">
      <c r="C8" s="201"/>
      <c r="D8" s="201"/>
      <c r="E8" s="201"/>
      <c r="F8" s="201"/>
      <c r="G8" s="201"/>
      <c r="H8" s="201"/>
      <c r="I8" s="201"/>
      <c r="J8" s="201"/>
      <c r="K8" s="201"/>
    </row>
    <row r="9" customFormat="false" ht="21.95" hidden="false" customHeight="true" outlineLevel="0" collapsed="false">
      <c r="C9" s="201"/>
      <c r="D9" s="201"/>
      <c r="E9" s="201"/>
      <c r="F9" s="201"/>
      <c r="G9" s="201"/>
      <c r="H9" s="201"/>
      <c r="I9" s="201"/>
      <c r="J9" s="201"/>
      <c r="K9" s="201"/>
    </row>
    <row r="10" customFormat="false" ht="21.95" hidden="false" customHeight="true" outlineLevel="0" collapsed="false">
      <c r="C10" s="201"/>
      <c r="D10" s="201"/>
      <c r="E10" s="201"/>
      <c r="F10" s="201"/>
      <c r="G10" s="201"/>
      <c r="H10" s="201"/>
      <c r="I10" s="201"/>
      <c r="J10" s="201"/>
      <c r="K10" s="201"/>
    </row>
    <row r="11" customFormat="false" ht="20.45" hidden="false" customHeight="true" outlineLevel="0" collapsed="false">
      <c r="C11" s="202"/>
      <c r="D11" s="202"/>
      <c r="E11" s="202"/>
      <c r="F11" s="202"/>
      <c r="G11" s="202"/>
      <c r="H11" s="202"/>
      <c r="I11" s="202"/>
      <c r="J11" s="202"/>
      <c r="K11" s="203" t="s">
        <v>79</v>
      </c>
    </row>
    <row r="12" customFormat="false" ht="24" hidden="false" customHeight="true" outlineLevel="0" collapsed="false">
      <c r="B12" s="2"/>
      <c r="D12" s="204" t="s">
        <v>80</v>
      </c>
      <c r="E12" s="9"/>
      <c r="F12" s="9"/>
      <c r="G12" s="9"/>
      <c r="H12" s="9"/>
      <c r="I12" s="9"/>
      <c r="J12" s="9"/>
      <c r="K12" s="9"/>
      <c r="L12" s="2"/>
    </row>
    <row r="13" customFormat="false" ht="20.45" hidden="false" customHeight="true" outlineLevel="0" collapsed="false">
      <c r="E13" s="9"/>
      <c r="F13" s="9"/>
      <c r="G13" s="9"/>
      <c r="H13" s="9"/>
      <c r="I13" s="9"/>
      <c r="J13" s="9"/>
      <c r="K13" s="9"/>
    </row>
    <row r="14" customFormat="false" ht="20.45" hidden="false" customHeight="true" outlineLevel="0" collapsed="false">
      <c r="B14" s="11"/>
      <c r="E14" s="9"/>
      <c r="F14" s="9"/>
      <c r="G14" s="9"/>
      <c r="H14" s="9"/>
      <c r="I14" s="9"/>
      <c r="J14" s="9"/>
    </row>
    <row r="15" customFormat="false" ht="20.45" hidden="false" customHeight="true" outlineLevel="0" collapsed="false">
      <c r="D15" s="0"/>
    </row>
    <row r="16" customFormat="false" ht="20.45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>
      <c r="E18" s="9"/>
      <c r="F18" s="9"/>
      <c r="G18" s="9"/>
      <c r="H18" s="9"/>
      <c r="I18" s="9"/>
      <c r="J18" s="9"/>
      <c r="K18" s="9"/>
    </row>
    <row r="19" customFormat="false" ht="20.45" hidden="false" customHeight="true" outlineLevel="0" collapsed="false">
      <c r="E19" s="9"/>
      <c r="F19" s="2"/>
      <c r="G19" s="9"/>
      <c r="H19" s="9"/>
      <c r="I19" s="9"/>
      <c r="J19" s="9"/>
      <c r="K19" s="9"/>
    </row>
    <row r="20" customFormat="false" ht="20.45" hidden="false" customHeight="true" outlineLevel="0" collapsed="false">
      <c r="C20" s="1"/>
      <c r="K20" s="11"/>
    </row>
    <row r="21" customFormat="false" ht="20.45" hidden="false" customHeight="true" outlineLevel="0" collapsed="false">
      <c r="D21" s="9"/>
      <c r="E21" s="9"/>
      <c r="F21" s="9"/>
      <c r="G21" s="9"/>
      <c r="H21" s="9"/>
      <c r="I21" s="9"/>
      <c r="J21" s="9"/>
      <c r="K21" s="9"/>
    </row>
    <row r="22" customFormat="false" ht="20.45" hidden="false" customHeight="true" outlineLevel="0" collapsed="false">
      <c r="C22" s="205"/>
    </row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>
      <c r="B26" s="12"/>
    </row>
    <row r="27" customFormat="false" ht="20.45" hidden="false" customHeight="true" outlineLevel="0" collapsed="false">
      <c r="B27" s="12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K32" s="11"/>
    </row>
    <row r="33" customFormat="false" ht="20.45" hidden="false" customHeight="true" outlineLevel="0" collapsed="false">
      <c r="C33" s="205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B37" s="12"/>
      <c r="K37" s="11"/>
    </row>
    <row r="38" customFormat="false" ht="20.45" hidden="false" customHeight="true" outlineLevel="0" collapsed="false">
      <c r="K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</sheetData>
  <mergeCells count="1">
    <mergeCell ref="C4:K10"/>
  </mergeCells>
  <printOptions headings="false" gridLines="false" gridLinesSet="true" horizontalCentered="false" verticalCentered="false"/>
  <pageMargins left="0.7875" right="0.984027777777778" top="0.551388888888889" bottom="0.590277777777778" header="0.511811023622047" footer="0.39375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45" hidden="false" customHeight="true" outlineLevel="0" collapsed="false"/>
    <row r="2" customFormat="false" ht="9" hidden="false" customHeight="true" outlineLevel="0" collapsed="false"/>
    <row r="3" s="6" customFormat="true" ht="22.5" hidden="false" customHeight="true" outlineLevel="0" collapsed="false">
      <c r="B3" s="7" t="s">
        <v>81</v>
      </c>
      <c r="C3" s="206"/>
      <c r="D3" s="5"/>
    </row>
    <row r="4" customFormat="false" ht="20.45" hidden="false" customHeight="true" outlineLevel="0" collapsed="false">
      <c r="C4" s="8" t="s">
        <v>82</v>
      </c>
      <c r="D4" s="8"/>
      <c r="E4" s="8"/>
      <c r="F4" s="8"/>
      <c r="G4" s="8"/>
      <c r="H4" s="8"/>
      <c r="I4" s="8"/>
      <c r="J4" s="8"/>
      <c r="K4" s="8"/>
    </row>
    <row r="5" customFormat="false" ht="20.45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</row>
    <row r="6" customFormat="false" ht="20.45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</row>
    <row r="7" customFormat="false" ht="20.4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</row>
    <row r="8" customFormat="false" ht="20.45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</row>
    <row r="9" customFormat="false" ht="20.45" hidden="false" customHeight="true" outlineLevel="0" collapsed="false">
      <c r="C9" s="8"/>
      <c r="D9" s="8"/>
      <c r="E9" s="8"/>
      <c r="F9" s="8"/>
      <c r="G9" s="8"/>
      <c r="H9" s="8"/>
      <c r="I9" s="8"/>
      <c r="J9" s="8"/>
      <c r="K9" s="8"/>
    </row>
    <row r="10" customFormat="false" ht="20.45" hidden="false" customHeight="true" outlineLevel="0" collapsed="false"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0.45" hidden="false" customHeight="true" outlineLevel="0" collapsed="false">
      <c r="C11" s="202"/>
      <c r="D11" s="202"/>
      <c r="E11" s="202"/>
      <c r="F11" s="202"/>
      <c r="G11" s="207"/>
      <c r="H11" s="202"/>
      <c r="I11" s="202"/>
      <c r="J11" s="202"/>
      <c r="K11" s="203" t="s">
        <v>83</v>
      </c>
    </row>
    <row r="12" customFormat="false" ht="24" hidden="false" customHeight="true" outlineLevel="0" collapsed="false">
      <c r="B12" s="2"/>
      <c r="D12" s="204" t="s">
        <v>84</v>
      </c>
      <c r="E12" s="9"/>
      <c r="F12" s="9"/>
      <c r="G12" s="9"/>
      <c r="H12" s="9"/>
      <c r="I12" s="9"/>
      <c r="J12" s="9"/>
      <c r="K12" s="9"/>
      <c r="L12" s="2"/>
    </row>
    <row r="13" customFormat="false" ht="20.45" hidden="false" customHeight="true" outlineLevel="0" collapsed="false">
      <c r="C13" s="202"/>
      <c r="D13" s="202"/>
      <c r="E13" s="202"/>
      <c r="F13" s="202"/>
      <c r="G13" s="202"/>
      <c r="H13" s="202"/>
      <c r="I13" s="202"/>
      <c r="J13" s="202"/>
      <c r="K13" s="208"/>
    </row>
    <row r="14" customFormat="false" ht="20.45" hidden="false" customHeight="true" outlineLevel="0" collapsed="false">
      <c r="E14" s="9"/>
      <c r="F14" s="9"/>
      <c r="G14" s="9"/>
      <c r="H14" s="9"/>
      <c r="I14" s="9"/>
      <c r="J14" s="9"/>
    </row>
    <row r="15" customFormat="false" ht="20.45" hidden="false" customHeight="true" outlineLevel="0" collapsed="false">
      <c r="B15" s="11"/>
      <c r="E15" s="9"/>
      <c r="F15" s="9"/>
      <c r="G15" s="9"/>
      <c r="H15" s="9"/>
      <c r="I15" s="9"/>
      <c r="J15" s="9"/>
    </row>
    <row r="16" customFormat="false" ht="20.45" hidden="false" customHeight="true" outlineLevel="0" collapsed="false">
      <c r="D16" s="0"/>
      <c r="K16" s="0"/>
    </row>
    <row r="17" customFormat="false" ht="20.45" hidden="false" customHeight="true" outlineLevel="0" collapsed="false"/>
    <row r="18" customFormat="false" ht="20.45" hidden="false" customHeight="true" outlineLevel="0" collapsed="false"/>
    <row r="19" customFormat="false" ht="20.45" hidden="false" customHeight="true" outlineLevel="0" collapsed="false">
      <c r="E19" s="9"/>
      <c r="F19" s="9"/>
      <c r="G19" s="9"/>
      <c r="H19" s="9"/>
      <c r="I19" s="9"/>
      <c r="J19" s="9"/>
      <c r="K19" s="9"/>
    </row>
    <row r="20" customFormat="false" ht="20.45" hidden="false" customHeight="true" outlineLevel="0" collapsed="false">
      <c r="E20" s="9"/>
      <c r="F20" s="2"/>
      <c r="G20" s="9"/>
      <c r="H20" s="9"/>
      <c r="I20" s="9"/>
      <c r="J20" s="9"/>
      <c r="K20" s="9"/>
    </row>
    <row r="21" customFormat="false" ht="20.45" hidden="false" customHeight="true" outlineLevel="0" collapsed="false">
      <c r="C21" s="1"/>
      <c r="K21" s="11"/>
    </row>
    <row r="22" customFormat="false" ht="20.45" hidden="false" customHeight="true" outlineLevel="0" collapsed="false">
      <c r="D22" s="9"/>
      <c r="E22" s="9"/>
      <c r="F22" s="9"/>
      <c r="G22" s="9"/>
      <c r="H22" s="9"/>
      <c r="I22" s="9"/>
      <c r="J22" s="9"/>
      <c r="K22" s="9"/>
    </row>
    <row r="23" customFormat="false" ht="20.45" hidden="false" customHeight="true" outlineLevel="0" collapsed="false">
      <c r="C23" s="205"/>
    </row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/>
    <row r="27" customFormat="false" ht="20.45" hidden="false" customHeight="true" outlineLevel="0" collapsed="false">
      <c r="B27" s="12"/>
    </row>
    <row r="28" customFormat="false" ht="20.45" hidden="false" customHeight="true" outlineLevel="0" collapsed="false">
      <c r="B28" s="12"/>
    </row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>
      <c r="K33" s="11"/>
    </row>
    <row r="34" customFormat="false" ht="20.45" hidden="false" customHeight="true" outlineLevel="0" collapsed="false">
      <c r="C34" s="205"/>
    </row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>
      <c r="B38" s="12"/>
      <c r="K38" s="11"/>
    </row>
    <row r="39" customFormat="false" ht="20.45" hidden="false" customHeight="true" outlineLevel="0" collapsed="false">
      <c r="K39" s="0"/>
    </row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</sheetData>
  <mergeCells count="1">
    <mergeCell ref="C4:K10"/>
  </mergeCells>
  <printOptions headings="false" gridLines="false" gridLinesSet="true" horizontalCentered="false" verticalCentered="false"/>
  <pageMargins left="0.7875" right="0.9840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45" hidden="false" customHeight="true" outlineLevel="0" collapsed="false"/>
    <row r="2" customFormat="false" ht="9" hidden="false" customHeight="true" outlineLevel="0" collapsed="false"/>
    <row r="3" s="6" customFormat="true" ht="22.5" hidden="false" customHeight="true" outlineLevel="0" collapsed="false">
      <c r="B3" s="7" t="s">
        <v>85</v>
      </c>
      <c r="C3" s="206"/>
      <c r="D3" s="5"/>
    </row>
    <row r="4" customFormat="false" ht="21.95" hidden="false" customHeight="true" outlineLevel="0" collapsed="false">
      <c r="C4" s="209" t="s">
        <v>86</v>
      </c>
      <c r="D4" s="209"/>
      <c r="E4" s="209"/>
      <c r="F4" s="209"/>
      <c r="G4" s="209"/>
      <c r="H4" s="209"/>
      <c r="I4" s="209"/>
      <c r="J4" s="209"/>
      <c r="K4" s="209"/>
    </row>
    <row r="5" customFormat="false" ht="21.95" hidden="false" customHeight="true" outlineLevel="0" collapsed="false">
      <c r="C5" s="209"/>
      <c r="D5" s="209"/>
      <c r="E5" s="209"/>
      <c r="F5" s="209"/>
      <c r="G5" s="209"/>
      <c r="H5" s="209"/>
      <c r="I5" s="209"/>
      <c r="J5" s="209"/>
      <c r="K5" s="209"/>
    </row>
    <row r="6" customFormat="false" ht="21.95" hidden="false" customHeight="true" outlineLevel="0" collapsed="false">
      <c r="C6" s="209"/>
      <c r="D6" s="209"/>
      <c r="E6" s="209"/>
      <c r="F6" s="209"/>
      <c r="G6" s="209"/>
      <c r="H6" s="209"/>
      <c r="I6" s="209"/>
      <c r="J6" s="209"/>
      <c r="K6" s="209"/>
    </row>
    <row r="7" customFormat="false" ht="21.95" hidden="false" customHeight="true" outlineLevel="0" collapsed="false">
      <c r="C7" s="209"/>
      <c r="D7" s="209"/>
      <c r="E7" s="209"/>
      <c r="F7" s="209"/>
      <c r="G7" s="209"/>
      <c r="H7" s="209"/>
      <c r="I7" s="209"/>
      <c r="J7" s="209"/>
      <c r="K7" s="209"/>
    </row>
    <row r="8" customFormat="false" ht="21.95" hidden="false" customHeight="true" outlineLevel="0" collapsed="false">
      <c r="C8" s="209"/>
      <c r="D8" s="209"/>
      <c r="E8" s="209"/>
      <c r="F8" s="209"/>
      <c r="G8" s="209"/>
      <c r="H8" s="209"/>
      <c r="I8" s="209"/>
      <c r="J8" s="209"/>
      <c r="K8" s="209"/>
    </row>
    <row r="9" customFormat="false" ht="21.95" hidden="false" customHeight="true" outlineLevel="0" collapsed="false">
      <c r="C9" s="209"/>
      <c r="D9" s="209"/>
      <c r="E9" s="209"/>
      <c r="F9" s="209"/>
      <c r="G9" s="209"/>
      <c r="H9" s="209"/>
      <c r="I9" s="209"/>
      <c r="J9" s="209"/>
      <c r="K9" s="209"/>
    </row>
    <row r="10" customFormat="false" ht="21.95" hidden="false" customHeight="true" outlineLevel="0" collapsed="false">
      <c r="C10" s="209"/>
      <c r="D10" s="209"/>
      <c r="E10" s="209"/>
      <c r="F10" s="209"/>
      <c r="G10" s="209"/>
      <c r="H10" s="209"/>
      <c r="I10" s="209"/>
      <c r="J10" s="209"/>
      <c r="K10" s="209"/>
    </row>
    <row r="11" customFormat="false" ht="20.45" hidden="false" customHeight="true" outlineLevel="0" collapsed="false">
      <c r="C11" s="210"/>
      <c r="D11" s="210"/>
      <c r="E11" s="210"/>
      <c r="F11" s="210"/>
      <c r="G11" s="210"/>
      <c r="H11" s="210"/>
      <c r="I11" s="210"/>
      <c r="J11" s="210"/>
      <c r="K11" s="203" t="s">
        <v>87</v>
      </c>
    </row>
    <row r="12" customFormat="false" ht="24" hidden="false" customHeight="true" outlineLevel="0" collapsed="false">
      <c r="B12" s="2"/>
      <c r="D12" s="204" t="s">
        <v>88</v>
      </c>
      <c r="E12" s="9"/>
      <c r="F12" s="9"/>
      <c r="G12" s="9"/>
      <c r="H12" s="9"/>
      <c r="I12" s="9"/>
      <c r="J12" s="9"/>
      <c r="K12" s="9"/>
      <c r="L12" s="2"/>
    </row>
    <row r="13" customFormat="false" ht="20.45" hidden="false" customHeight="true" outlineLevel="0" collapsed="false">
      <c r="D13" s="0"/>
    </row>
    <row r="14" customFormat="false" ht="20.45" hidden="false" customHeight="true" outlineLevel="0" collapsed="false"/>
    <row r="15" customFormat="false" ht="20.45" hidden="false" customHeight="true" outlineLevel="0" collapsed="false">
      <c r="B15" s="2"/>
      <c r="D15" s="204"/>
      <c r="E15" s="9"/>
      <c r="F15" s="9"/>
      <c r="G15" s="9"/>
      <c r="H15" s="9"/>
      <c r="I15" s="9"/>
      <c r="J15" s="9"/>
      <c r="K15" s="9"/>
      <c r="L15" s="2"/>
    </row>
    <row r="16" customFormat="false" ht="20.45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>
      <c r="E18" s="9"/>
      <c r="F18" s="9"/>
      <c r="G18" s="9"/>
      <c r="H18" s="9"/>
      <c r="I18" s="9"/>
      <c r="J18" s="9"/>
      <c r="K18" s="9"/>
    </row>
    <row r="19" customFormat="false" ht="20.45" hidden="false" customHeight="true" outlineLevel="0" collapsed="false">
      <c r="E19" s="9"/>
      <c r="F19" s="2"/>
      <c r="G19" s="9"/>
      <c r="H19" s="9"/>
      <c r="I19" s="9"/>
      <c r="J19" s="9"/>
      <c r="K19" s="9"/>
    </row>
    <row r="20" customFormat="false" ht="20.45" hidden="false" customHeight="true" outlineLevel="0" collapsed="false">
      <c r="C20" s="1"/>
      <c r="K20" s="11"/>
    </row>
    <row r="21" customFormat="false" ht="20.45" hidden="false" customHeight="true" outlineLevel="0" collapsed="false">
      <c r="D21" s="9"/>
      <c r="E21" s="9"/>
      <c r="F21" s="9"/>
      <c r="G21" s="9"/>
      <c r="H21" s="9"/>
      <c r="I21" s="9"/>
      <c r="J21" s="9"/>
      <c r="K21" s="9"/>
    </row>
    <row r="22" customFormat="false" ht="20.45" hidden="false" customHeight="true" outlineLevel="0" collapsed="false">
      <c r="C22" s="205"/>
    </row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>
      <c r="B26" s="12"/>
    </row>
    <row r="27" customFormat="false" ht="20.45" hidden="false" customHeight="true" outlineLevel="0" collapsed="false">
      <c r="B27" s="12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K32" s="11"/>
    </row>
    <row r="33" customFormat="false" ht="20.45" hidden="false" customHeight="true" outlineLevel="0" collapsed="false">
      <c r="C33" s="205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B37" s="12"/>
      <c r="K37" s="11"/>
    </row>
    <row r="38" customFormat="false" ht="20.45" hidden="false" customHeight="true" outlineLevel="0" collapsed="false">
      <c r="K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</sheetData>
  <mergeCells count="1">
    <mergeCell ref="C4:K10"/>
  </mergeCells>
  <printOptions headings="false" gridLines="false" gridLinesSet="true" horizontalCentered="false" verticalCentered="false"/>
  <pageMargins left="0.7875" right="0.984027777777778" top="0.551388888888889" bottom="0.590277777777778" header="0.511811023622047" footer="0.3937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45" hidden="false" customHeight="true" outlineLevel="0" collapsed="false"/>
    <row r="2" customFormat="false" ht="9" hidden="false" customHeight="true" outlineLevel="0" collapsed="false"/>
    <row r="3" s="6" customFormat="true" ht="22.5" hidden="false" customHeight="true" outlineLevel="0" collapsed="false">
      <c r="B3" s="7" t="s">
        <v>89</v>
      </c>
      <c r="C3" s="206"/>
      <c r="D3" s="5"/>
    </row>
    <row r="4" customFormat="false" ht="21.95" hidden="false" customHeight="true" outlineLevel="0" collapsed="false">
      <c r="C4" s="209" t="s">
        <v>90</v>
      </c>
      <c r="D4" s="209"/>
      <c r="E4" s="209"/>
      <c r="F4" s="209"/>
      <c r="G4" s="209"/>
      <c r="H4" s="209"/>
      <c r="I4" s="209"/>
      <c r="J4" s="209"/>
      <c r="K4" s="209"/>
    </row>
    <row r="5" customFormat="false" ht="21.95" hidden="false" customHeight="true" outlineLevel="0" collapsed="false">
      <c r="C5" s="209"/>
      <c r="D5" s="209"/>
      <c r="E5" s="209"/>
      <c r="F5" s="209"/>
      <c r="G5" s="209"/>
      <c r="H5" s="209"/>
      <c r="I5" s="209"/>
      <c r="J5" s="209"/>
      <c r="K5" s="209"/>
    </row>
    <row r="6" customFormat="false" ht="21.95" hidden="false" customHeight="true" outlineLevel="0" collapsed="false">
      <c r="C6" s="209"/>
      <c r="D6" s="209"/>
      <c r="E6" s="209"/>
      <c r="F6" s="209"/>
      <c r="G6" s="209"/>
      <c r="H6" s="209"/>
      <c r="I6" s="209"/>
      <c r="J6" s="209"/>
      <c r="K6" s="209"/>
    </row>
    <row r="7" customFormat="false" ht="21.95" hidden="false" customHeight="true" outlineLevel="0" collapsed="false">
      <c r="C7" s="209"/>
      <c r="D7" s="209"/>
      <c r="E7" s="209"/>
      <c r="F7" s="209"/>
      <c r="G7" s="209"/>
      <c r="H7" s="209"/>
      <c r="I7" s="209"/>
      <c r="J7" s="209"/>
      <c r="K7" s="209"/>
    </row>
    <row r="8" customFormat="false" ht="21.95" hidden="false" customHeight="true" outlineLevel="0" collapsed="false">
      <c r="C8" s="209"/>
      <c r="D8" s="209"/>
      <c r="E8" s="209"/>
      <c r="F8" s="209"/>
      <c r="G8" s="209"/>
      <c r="H8" s="209"/>
      <c r="I8" s="209"/>
      <c r="J8" s="209"/>
      <c r="K8" s="209"/>
    </row>
    <row r="9" customFormat="false" ht="21.95" hidden="false" customHeight="true" outlineLevel="0" collapsed="false">
      <c r="C9" s="209"/>
      <c r="D9" s="209"/>
      <c r="E9" s="209"/>
      <c r="F9" s="209"/>
      <c r="G9" s="209"/>
      <c r="H9" s="209"/>
      <c r="I9" s="209"/>
      <c r="J9" s="209"/>
      <c r="K9" s="209"/>
    </row>
    <row r="10" customFormat="false" ht="21.95" hidden="false" customHeight="true" outlineLevel="0" collapsed="false">
      <c r="C10" s="209"/>
      <c r="D10" s="209"/>
      <c r="E10" s="209"/>
      <c r="F10" s="209"/>
      <c r="G10" s="209"/>
      <c r="H10" s="209"/>
      <c r="I10" s="209"/>
      <c r="J10" s="209"/>
      <c r="K10" s="209"/>
    </row>
    <row r="11" customFormat="false" ht="20.45" hidden="false" customHeight="true" outlineLevel="0" collapsed="false">
      <c r="C11" s="210"/>
      <c r="D11" s="210"/>
      <c r="E11" s="210"/>
      <c r="F11" s="210"/>
      <c r="G11" s="210"/>
      <c r="H11" s="210"/>
      <c r="I11" s="210"/>
      <c r="J11" s="210"/>
      <c r="K11" s="203" t="s">
        <v>91</v>
      </c>
    </row>
    <row r="12" customFormat="false" ht="24" hidden="false" customHeight="true" outlineLevel="0" collapsed="false">
      <c r="D12" s="204" t="s">
        <v>92</v>
      </c>
      <c r="K12" s="11"/>
    </row>
    <row r="13" customFormat="false" ht="20.45" hidden="false" customHeight="true" outlineLevel="0" collapsed="false"/>
    <row r="14" customFormat="false" ht="20.45" hidden="false" customHeight="true" outlineLevel="0" collapsed="false">
      <c r="B14" s="11"/>
      <c r="E14" s="9"/>
      <c r="F14" s="9"/>
      <c r="G14" s="9"/>
      <c r="H14" s="9"/>
      <c r="I14" s="9"/>
      <c r="J14" s="9"/>
    </row>
    <row r="15" customFormat="false" ht="20.45" hidden="false" customHeight="true" outlineLevel="0" collapsed="false">
      <c r="B15" s="2"/>
      <c r="D15" s="1"/>
      <c r="E15" s="9"/>
      <c r="F15" s="9"/>
      <c r="G15" s="9"/>
      <c r="H15" s="9"/>
      <c r="I15" s="9"/>
      <c r="J15" s="9"/>
      <c r="K15" s="9"/>
      <c r="L15" s="2"/>
    </row>
    <row r="16" customFormat="false" ht="20.45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>
      <c r="E18" s="9"/>
      <c r="F18" s="9"/>
      <c r="G18" s="9"/>
      <c r="H18" s="9"/>
      <c r="I18" s="9"/>
      <c r="J18" s="9"/>
      <c r="K18" s="9"/>
    </row>
    <row r="19" customFormat="false" ht="20.45" hidden="false" customHeight="true" outlineLevel="0" collapsed="false">
      <c r="E19" s="9"/>
      <c r="F19" s="2"/>
      <c r="G19" s="9"/>
      <c r="H19" s="9"/>
      <c r="I19" s="9"/>
      <c r="J19" s="9"/>
      <c r="K19" s="9"/>
    </row>
    <row r="20" customFormat="false" ht="20.45" hidden="false" customHeight="true" outlineLevel="0" collapsed="false">
      <c r="C20" s="1"/>
      <c r="K20" s="11"/>
    </row>
    <row r="21" customFormat="false" ht="20.45" hidden="false" customHeight="true" outlineLevel="0" collapsed="false">
      <c r="D21" s="9"/>
      <c r="E21" s="9"/>
      <c r="F21" s="9"/>
      <c r="G21" s="9"/>
      <c r="H21" s="9"/>
      <c r="I21" s="9"/>
      <c r="J21" s="9"/>
      <c r="K21" s="9"/>
    </row>
    <row r="22" customFormat="false" ht="20.45" hidden="false" customHeight="true" outlineLevel="0" collapsed="false">
      <c r="C22" s="205"/>
    </row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>
      <c r="B26" s="12"/>
    </row>
    <row r="27" customFormat="false" ht="20.45" hidden="false" customHeight="true" outlineLevel="0" collapsed="false">
      <c r="B27" s="12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K32" s="11"/>
    </row>
    <row r="33" customFormat="false" ht="20.45" hidden="false" customHeight="true" outlineLevel="0" collapsed="false">
      <c r="C33" s="205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B37" s="12"/>
      <c r="K37" s="11"/>
    </row>
    <row r="38" customFormat="false" ht="20.45" hidden="false" customHeight="true" outlineLevel="0" collapsed="false">
      <c r="K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</sheetData>
  <mergeCells count="1">
    <mergeCell ref="C4:K10"/>
  </mergeCells>
  <printOptions headings="false" gridLines="false" gridLinesSet="true" horizontalCentered="false" verticalCentered="false"/>
  <pageMargins left="0.7875" right="0.984027777777778" top="0.511805555555556" bottom="0.590277777777778" header="0.511811023622047" footer="0.3937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37"/>
    <col collapsed="false" customWidth="true" hidden="false" outlineLevel="0" max="2" min="2" style="12" width="3.24"/>
    <col collapsed="false" customWidth="true" hidden="false" outlineLevel="0" max="3" min="3" style="12" width="2.99"/>
    <col collapsed="false" customWidth="true" hidden="false" outlineLevel="0" max="4" min="4" style="12" width="6.12"/>
    <col collapsed="false" customWidth="true" hidden="false" outlineLevel="0" max="5" min="5" style="12" width="4.36"/>
    <col collapsed="false" customWidth="true" hidden="false" outlineLevel="0" max="6" min="6" style="12" width="7.99"/>
    <col collapsed="false" customWidth="true" hidden="false" outlineLevel="0" max="7" min="7" style="12" width="4.36"/>
    <col collapsed="false" customWidth="true" hidden="false" outlineLevel="0" max="8" min="8" style="12" width="6.87"/>
    <col collapsed="false" customWidth="true" hidden="false" outlineLevel="0" max="9" min="9" style="12" width="4.36"/>
    <col collapsed="false" customWidth="true" hidden="false" outlineLevel="0" max="10" min="10" style="12" width="7.99"/>
    <col collapsed="false" customWidth="true" hidden="false" outlineLevel="0" max="11" min="11" style="12" width="4.25"/>
    <col collapsed="false" customWidth="true" hidden="false" outlineLevel="0" max="12" min="12" style="12" width="4.75"/>
    <col collapsed="false" customWidth="true" hidden="false" outlineLevel="0" max="13" min="13" style="12" width="4.25"/>
    <col collapsed="false" customWidth="true" hidden="false" outlineLevel="0" max="14" min="14" style="12" width="4.75"/>
    <col collapsed="false" customWidth="true" hidden="false" outlineLevel="0" max="15" min="15" style="12" width="4.25"/>
    <col collapsed="false" customWidth="true" hidden="false" outlineLevel="0" max="16" min="16" style="12" width="4.75"/>
    <col collapsed="false" customWidth="true" hidden="false" outlineLevel="0" max="17" min="17" style="12" width="4.25"/>
    <col collapsed="false" customWidth="true" hidden="false" outlineLevel="0" max="18" min="18" style="12" width="4.75"/>
    <col collapsed="false" customWidth="true" hidden="false" outlineLevel="0" max="19" min="19" style="12" width="3.99"/>
    <col collapsed="false" customWidth="true" hidden="false" outlineLevel="0" max="20" min="20" style="12" width="5.99"/>
    <col collapsed="false" customWidth="true" hidden="false" outlineLevel="0" max="21" min="21" style="12" width="4.25"/>
    <col collapsed="false" customWidth="true" hidden="false" outlineLevel="0" max="22" min="22" style="12" width="5.36"/>
    <col collapsed="false" customWidth="true" hidden="false" outlineLevel="0" max="23" min="23" style="12" width="4.25"/>
    <col collapsed="false" customWidth="true" hidden="false" outlineLevel="0" max="24" min="24" style="12" width="5.36"/>
    <col collapsed="false" customWidth="true" hidden="false" outlineLevel="0" max="25" min="25" style="12" width="4.25"/>
    <col collapsed="false" customWidth="true" hidden="false" outlineLevel="0" max="26" min="26" style="211" width="6.12"/>
    <col collapsed="false" customWidth="true" hidden="false" outlineLevel="0" max="27" min="27" style="12" width="4.25"/>
    <col collapsed="false" customWidth="true" hidden="false" outlineLevel="0" max="28" min="28" style="12" width="6.37"/>
    <col collapsed="false" customWidth="true" hidden="false" outlineLevel="0" max="29" min="29" style="12" width="5.25"/>
    <col collapsed="false" customWidth="true" hidden="false" outlineLevel="0" max="30" min="30" style="12" width="6.74"/>
    <col collapsed="false" customWidth="true" hidden="false" outlineLevel="0" max="31" min="31" style="12" width="4.86"/>
    <col collapsed="false" customWidth="true" hidden="false" outlineLevel="0" max="32" min="32" style="12" width="7.12"/>
    <col collapsed="false" customWidth="true" hidden="false" outlineLevel="0" max="33" min="33" style="12" width="4.25"/>
    <col collapsed="false" customWidth="true" hidden="false" outlineLevel="0" max="34" min="34" style="12" width="6.74"/>
    <col collapsed="false" customWidth="true" hidden="false" outlineLevel="0" max="35" min="35" style="12" width="4.86"/>
    <col collapsed="false" customWidth="false" hidden="false" outlineLevel="0" max="257" min="36" style="12" width="8.99"/>
  </cols>
  <sheetData>
    <row r="1" customFormat="false" ht="24" hidden="false" customHeight="true" outlineLevel="0" collapsed="false">
      <c r="A1" s="0"/>
      <c r="B1" s="14" t="s">
        <v>93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212"/>
      <c r="AA1" s="0"/>
      <c r="AB1" s="0"/>
      <c r="AC1" s="0"/>
      <c r="AD1" s="0"/>
      <c r="AE1" s="0"/>
      <c r="AF1" s="0"/>
      <c r="AG1" s="0"/>
      <c r="AH1" s="0"/>
      <c r="AI1" s="0"/>
    </row>
    <row r="2" s="15" customFormat="true" ht="25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213"/>
      <c r="AA2" s="16"/>
      <c r="AB2" s="16"/>
      <c r="AC2" s="16"/>
      <c r="AD2" s="214" t="s">
        <v>94</v>
      </c>
      <c r="AE2" s="214"/>
      <c r="AF2" s="214"/>
      <c r="AG2" s="214"/>
      <c r="AH2" s="214"/>
      <c r="AI2" s="214"/>
    </row>
    <row r="3" s="19" customFormat="true" ht="24" hidden="false" customHeight="true" outlineLevel="0" collapsed="false">
      <c r="A3" s="215" t="s">
        <v>35</v>
      </c>
      <c r="B3" s="215"/>
      <c r="C3" s="21" t="s">
        <v>95</v>
      </c>
      <c r="D3" s="216" t="s">
        <v>96</v>
      </c>
      <c r="E3" s="216"/>
      <c r="F3" s="216"/>
      <c r="G3" s="216"/>
      <c r="H3" s="216"/>
      <c r="I3" s="216"/>
      <c r="J3" s="216"/>
      <c r="K3" s="216"/>
      <c r="L3" s="217" t="s">
        <v>97</v>
      </c>
      <c r="M3" s="217"/>
      <c r="N3" s="217"/>
      <c r="O3" s="217"/>
      <c r="P3" s="217"/>
      <c r="Q3" s="217"/>
      <c r="R3" s="217"/>
      <c r="S3" s="218"/>
      <c r="T3" s="219" t="s">
        <v>98</v>
      </c>
      <c r="U3" s="219"/>
      <c r="V3" s="219"/>
      <c r="W3" s="219"/>
      <c r="X3" s="219"/>
      <c r="Y3" s="219"/>
      <c r="Z3" s="219"/>
      <c r="AA3" s="219"/>
      <c r="AB3" s="220" t="s">
        <v>99</v>
      </c>
      <c r="AC3" s="220"/>
      <c r="AD3" s="220"/>
      <c r="AE3" s="220"/>
      <c r="AF3" s="220"/>
      <c r="AG3" s="220"/>
      <c r="AH3" s="220"/>
      <c r="AI3" s="220"/>
      <c r="AJ3" s="221"/>
    </row>
    <row r="4" s="19" customFormat="true" ht="3" hidden="false" customHeight="true" outlineLevel="0" collapsed="false">
      <c r="A4" s="22"/>
      <c r="B4" s="18"/>
      <c r="C4" s="18"/>
      <c r="D4" s="222"/>
      <c r="E4" s="223"/>
      <c r="F4" s="222"/>
      <c r="G4" s="224"/>
      <c r="H4" s="225"/>
      <c r="I4" s="226"/>
      <c r="J4" s="225"/>
      <c r="K4" s="226"/>
      <c r="L4" s="222"/>
      <c r="M4" s="223"/>
      <c r="N4" s="222"/>
      <c r="O4" s="224"/>
      <c r="P4" s="225"/>
      <c r="Q4" s="226"/>
      <c r="R4" s="225"/>
      <c r="S4" s="226"/>
      <c r="T4" s="227"/>
      <c r="U4" s="223"/>
      <c r="V4" s="222"/>
      <c r="W4" s="224"/>
      <c r="X4" s="225"/>
      <c r="Y4" s="226"/>
      <c r="Z4" s="228"/>
      <c r="AA4" s="226"/>
      <c r="AB4" s="222"/>
      <c r="AC4" s="223"/>
      <c r="AD4" s="222"/>
      <c r="AE4" s="224"/>
      <c r="AF4" s="225"/>
      <c r="AG4" s="226"/>
      <c r="AH4" s="225"/>
      <c r="AI4" s="226"/>
      <c r="AJ4" s="221"/>
    </row>
    <row r="5" s="19" customFormat="true" ht="13.5" hidden="false" customHeight="true" outlineLevel="0" collapsed="false">
      <c r="A5" s="22"/>
      <c r="B5" s="18"/>
      <c r="C5" s="229"/>
      <c r="D5" s="230" t="s">
        <v>100</v>
      </c>
      <c r="E5" s="230"/>
      <c r="F5" s="230" t="s">
        <v>101</v>
      </c>
      <c r="G5" s="230"/>
      <c r="H5" s="230" t="s">
        <v>102</v>
      </c>
      <c r="I5" s="230"/>
      <c r="J5" s="230" t="s">
        <v>27</v>
      </c>
      <c r="K5" s="230"/>
      <c r="L5" s="230" t="s">
        <v>100</v>
      </c>
      <c r="M5" s="230"/>
      <c r="N5" s="230" t="s">
        <v>101</v>
      </c>
      <c r="O5" s="230"/>
      <c r="P5" s="230" t="s">
        <v>102</v>
      </c>
      <c r="Q5" s="230"/>
      <c r="R5" s="231" t="s">
        <v>27</v>
      </c>
      <c r="S5" s="229"/>
      <c r="T5" s="232" t="s">
        <v>100</v>
      </c>
      <c r="U5" s="232"/>
      <c r="V5" s="230" t="s">
        <v>101</v>
      </c>
      <c r="W5" s="230"/>
      <c r="X5" s="230" t="s">
        <v>102</v>
      </c>
      <c r="Y5" s="230"/>
      <c r="Z5" s="233" t="s">
        <v>27</v>
      </c>
      <c r="AA5" s="233"/>
      <c r="AB5" s="230" t="s">
        <v>100</v>
      </c>
      <c r="AC5" s="230"/>
      <c r="AD5" s="230" t="s">
        <v>101</v>
      </c>
      <c r="AE5" s="230"/>
      <c r="AF5" s="230" t="s">
        <v>102</v>
      </c>
      <c r="AG5" s="230"/>
      <c r="AH5" s="230" t="s">
        <v>27</v>
      </c>
      <c r="AI5" s="230"/>
      <c r="AJ5" s="221"/>
    </row>
    <row r="6" s="19" customFormat="true" ht="3.75" hidden="false" customHeight="true" outlineLevel="0" collapsed="false">
      <c r="A6" s="22"/>
      <c r="B6" s="18"/>
      <c r="C6" s="229"/>
      <c r="D6" s="231"/>
      <c r="E6" s="234"/>
      <c r="F6" s="231"/>
      <c r="G6" s="234"/>
      <c r="H6" s="231"/>
      <c r="I6" s="234"/>
      <c r="J6" s="231"/>
      <c r="K6" s="234"/>
      <c r="L6" s="231"/>
      <c r="M6" s="234"/>
      <c r="N6" s="231"/>
      <c r="O6" s="234"/>
      <c r="P6" s="231"/>
      <c r="Q6" s="234"/>
      <c r="R6" s="231"/>
      <c r="S6" s="234"/>
      <c r="T6" s="235"/>
      <c r="U6" s="234"/>
      <c r="V6" s="231"/>
      <c r="W6" s="234"/>
      <c r="X6" s="231"/>
      <c r="Y6" s="234"/>
      <c r="Z6" s="236"/>
      <c r="AA6" s="234"/>
      <c r="AB6" s="231"/>
      <c r="AC6" s="234"/>
      <c r="AD6" s="231"/>
      <c r="AE6" s="234"/>
      <c r="AF6" s="231"/>
      <c r="AG6" s="234"/>
      <c r="AH6" s="231"/>
      <c r="AI6" s="234"/>
      <c r="AJ6" s="221"/>
    </row>
    <row r="7" s="19" customFormat="true" ht="14.25" hidden="false" customHeight="true" outlineLevel="0" collapsed="false">
      <c r="A7" s="237" t="s">
        <v>57</v>
      </c>
      <c r="B7" s="237"/>
      <c r="C7" s="238" t="s">
        <v>103</v>
      </c>
      <c r="D7" s="28"/>
      <c r="E7" s="29" t="s">
        <v>104</v>
      </c>
      <c r="F7" s="28"/>
      <c r="G7" s="29" t="s">
        <v>104</v>
      </c>
      <c r="H7" s="28"/>
      <c r="I7" s="29" t="s">
        <v>104</v>
      </c>
      <c r="J7" s="28"/>
      <c r="K7" s="29" t="s">
        <v>104</v>
      </c>
      <c r="L7" s="28"/>
      <c r="M7" s="29" t="s">
        <v>104</v>
      </c>
      <c r="N7" s="28"/>
      <c r="O7" s="29" t="s">
        <v>104</v>
      </c>
      <c r="P7" s="28"/>
      <c r="Q7" s="29" t="s">
        <v>104</v>
      </c>
      <c r="R7" s="28"/>
      <c r="S7" s="29" t="s">
        <v>104</v>
      </c>
      <c r="T7" s="239"/>
      <c r="U7" s="29" t="s">
        <v>104</v>
      </c>
      <c r="V7" s="28"/>
      <c r="W7" s="29" t="s">
        <v>104</v>
      </c>
      <c r="X7" s="28"/>
      <c r="Y7" s="29" t="s">
        <v>104</v>
      </c>
      <c r="Z7" s="240"/>
      <c r="AA7" s="29" t="s">
        <v>104</v>
      </c>
      <c r="AB7" s="28"/>
      <c r="AC7" s="29" t="s">
        <v>104</v>
      </c>
      <c r="AD7" s="28"/>
      <c r="AE7" s="29" t="s">
        <v>104</v>
      </c>
      <c r="AF7" s="28"/>
      <c r="AG7" s="29" t="s">
        <v>104</v>
      </c>
      <c r="AH7" s="28"/>
      <c r="AI7" s="29" t="s">
        <v>104</v>
      </c>
      <c r="AJ7" s="221"/>
    </row>
    <row r="8" s="36" customFormat="true" ht="13.5" hidden="false" customHeight="true" outlineLevel="0" collapsed="false">
      <c r="A8" s="241"/>
      <c r="B8" s="35"/>
      <c r="C8" s="33"/>
      <c r="D8" s="242"/>
      <c r="E8" s="35" t="s">
        <v>25</v>
      </c>
      <c r="F8" s="242"/>
      <c r="G8" s="35" t="s">
        <v>25</v>
      </c>
      <c r="H8" s="242"/>
      <c r="I8" s="35" t="s">
        <v>25</v>
      </c>
      <c r="J8" s="242"/>
      <c r="K8" s="35" t="s">
        <v>25</v>
      </c>
      <c r="L8" s="34" t="s">
        <v>105</v>
      </c>
      <c r="M8" s="35" t="s">
        <v>25</v>
      </c>
      <c r="N8" s="34" t="s">
        <v>105</v>
      </c>
      <c r="O8" s="35" t="s">
        <v>25</v>
      </c>
      <c r="P8" s="34" t="s">
        <v>105</v>
      </c>
      <c r="Q8" s="35" t="s">
        <v>25</v>
      </c>
      <c r="R8" s="34" t="s">
        <v>105</v>
      </c>
      <c r="S8" s="35" t="s">
        <v>25</v>
      </c>
      <c r="T8" s="243" t="s">
        <v>106</v>
      </c>
      <c r="U8" s="35" t="s">
        <v>25</v>
      </c>
      <c r="V8" s="34" t="s">
        <v>106</v>
      </c>
      <c r="W8" s="35" t="s">
        <v>25</v>
      </c>
      <c r="X8" s="34" t="s">
        <v>106</v>
      </c>
      <c r="Y8" s="35" t="s">
        <v>25</v>
      </c>
      <c r="Z8" s="244" t="s">
        <v>106</v>
      </c>
      <c r="AA8" s="35" t="s">
        <v>25</v>
      </c>
      <c r="AB8" s="34" t="s">
        <v>106</v>
      </c>
      <c r="AC8" s="35" t="s">
        <v>25</v>
      </c>
      <c r="AD8" s="34" t="s">
        <v>106</v>
      </c>
      <c r="AE8" s="35" t="s">
        <v>25</v>
      </c>
      <c r="AF8" s="34" t="s">
        <v>106</v>
      </c>
      <c r="AG8" s="35" t="s">
        <v>25</v>
      </c>
      <c r="AH8" s="34" t="s">
        <v>106</v>
      </c>
      <c r="AI8" s="35" t="s">
        <v>25</v>
      </c>
    </row>
    <row r="9" s="19" customFormat="true" ht="33" hidden="false" customHeight="true" outlineLevel="0" collapsed="false">
      <c r="A9" s="69"/>
      <c r="B9" s="245" t="s">
        <v>107</v>
      </c>
      <c r="C9" s="246" t="n">
        <v>26</v>
      </c>
      <c r="D9" s="247" t="n">
        <v>17.613</v>
      </c>
      <c r="E9" s="248" t="n">
        <v>1.2</v>
      </c>
      <c r="F9" s="249" t="n">
        <v>774.061</v>
      </c>
      <c r="G9" s="248" t="n">
        <v>0.6</v>
      </c>
      <c r="H9" s="249" t="n">
        <v>194.592</v>
      </c>
      <c r="I9" s="248" t="n">
        <v>2.8</v>
      </c>
      <c r="J9" s="249" t="n">
        <v>986.265</v>
      </c>
      <c r="K9" s="248" t="n">
        <v>1</v>
      </c>
      <c r="L9" s="250" t="n">
        <v>14.51</v>
      </c>
      <c r="M9" s="248" t="n">
        <v>-1.1</v>
      </c>
      <c r="N9" s="250" t="n">
        <v>1.62</v>
      </c>
      <c r="O9" s="248" t="n">
        <v>-1.2</v>
      </c>
      <c r="P9" s="250" t="n">
        <v>1.97</v>
      </c>
      <c r="Q9" s="248" t="n">
        <v>-3</v>
      </c>
      <c r="R9" s="250" t="n">
        <v>1.92</v>
      </c>
      <c r="S9" s="248" t="n">
        <v>-1</v>
      </c>
      <c r="T9" s="251" t="n">
        <v>37852</v>
      </c>
      <c r="U9" s="248" t="n">
        <v>2.1</v>
      </c>
      <c r="V9" s="252" t="n">
        <v>8396</v>
      </c>
      <c r="W9" s="248" t="n">
        <v>2.7</v>
      </c>
      <c r="X9" s="252" t="n">
        <v>6382</v>
      </c>
      <c r="Y9" s="248" t="n">
        <v>2</v>
      </c>
      <c r="Z9" s="252" t="n">
        <v>11970</v>
      </c>
      <c r="AA9" s="248" t="n">
        <v>2.5</v>
      </c>
      <c r="AB9" s="252" t="n">
        <v>96726</v>
      </c>
      <c r="AC9" s="248" t="n">
        <v>2.2</v>
      </c>
      <c r="AD9" s="252" t="n">
        <v>105110</v>
      </c>
      <c r="AE9" s="248" t="n">
        <v>2.1</v>
      </c>
      <c r="AF9" s="252" t="n">
        <v>24438</v>
      </c>
      <c r="AG9" s="248" t="n">
        <v>1.9</v>
      </c>
      <c r="AH9" s="252" t="n">
        <v>226273</v>
      </c>
      <c r="AI9" s="248" t="n">
        <v>2.2</v>
      </c>
      <c r="AJ9" s="221"/>
    </row>
    <row r="10" s="19" customFormat="true" ht="33" hidden="false" customHeight="true" outlineLevel="0" collapsed="false">
      <c r="A10" s="253"/>
      <c r="B10" s="245"/>
      <c r="C10" s="246" t="n">
        <v>27</v>
      </c>
      <c r="D10" s="247" t="n">
        <v>17.874</v>
      </c>
      <c r="E10" s="248" t="n">
        <v>1.5</v>
      </c>
      <c r="F10" s="249" t="n">
        <v>784.613</v>
      </c>
      <c r="G10" s="248" t="n">
        <v>1.4</v>
      </c>
      <c r="H10" s="249" t="n">
        <v>197.688</v>
      </c>
      <c r="I10" s="248" t="n">
        <v>1.6</v>
      </c>
      <c r="J10" s="249" t="n">
        <v>1000.176</v>
      </c>
      <c r="K10" s="248" t="n">
        <v>1.4</v>
      </c>
      <c r="L10" s="250" t="n">
        <v>14.46</v>
      </c>
      <c r="M10" s="248" t="n">
        <v>-0.3</v>
      </c>
      <c r="N10" s="250" t="n">
        <v>1.6</v>
      </c>
      <c r="O10" s="248" t="n">
        <v>-1.2</v>
      </c>
      <c r="P10" s="250" t="n">
        <v>1.93</v>
      </c>
      <c r="Q10" s="248" t="n">
        <v>-2</v>
      </c>
      <c r="R10" s="250" t="n">
        <v>1.9</v>
      </c>
      <c r="S10" s="248" t="n">
        <v>-1</v>
      </c>
      <c r="T10" s="251" t="n">
        <v>38505</v>
      </c>
      <c r="U10" s="248" t="n">
        <v>1.7</v>
      </c>
      <c r="V10" s="252" t="n">
        <v>8706</v>
      </c>
      <c r="W10" s="248" t="n">
        <v>3.7</v>
      </c>
      <c r="X10" s="252" t="n">
        <v>6467</v>
      </c>
      <c r="Y10" s="248" t="n">
        <v>1.3</v>
      </c>
      <c r="Z10" s="252" t="n">
        <v>12319</v>
      </c>
      <c r="AA10" s="248" t="n">
        <v>2.9</v>
      </c>
      <c r="AB10" s="252" t="n">
        <v>99519</v>
      </c>
      <c r="AC10" s="248" t="n">
        <v>2.9</v>
      </c>
      <c r="AD10" s="252" t="n">
        <v>109424</v>
      </c>
      <c r="AE10" s="248" t="n">
        <v>4.1</v>
      </c>
      <c r="AF10" s="252" t="n">
        <v>24609</v>
      </c>
      <c r="AG10" s="248" t="n">
        <v>0.7</v>
      </c>
      <c r="AH10" s="252" t="n">
        <v>233552</v>
      </c>
      <c r="AI10" s="248" t="n">
        <v>3.2</v>
      </c>
      <c r="AJ10" s="221"/>
    </row>
    <row r="11" s="19" customFormat="true" ht="33" hidden="false" customHeight="true" outlineLevel="0" collapsed="false">
      <c r="A11" s="253"/>
      <c r="B11" s="245"/>
      <c r="C11" s="246" t="n">
        <v>28</v>
      </c>
      <c r="D11" s="247" t="n">
        <v>18.13</v>
      </c>
      <c r="E11" s="248" t="n">
        <v>1.4</v>
      </c>
      <c r="F11" s="249" t="n">
        <v>785.99</v>
      </c>
      <c r="G11" s="248" t="n">
        <v>0.2</v>
      </c>
      <c r="H11" s="249" t="n">
        <v>198.059</v>
      </c>
      <c r="I11" s="248" t="n">
        <v>0.2</v>
      </c>
      <c r="J11" s="249" t="n">
        <v>1002.179</v>
      </c>
      <c r="K11" s="248" t="n">
        <v>0.2</v>
      </c>
      <c r="L11" s="250" t="n">
        <v>14.45</v>
      </c>
      <c r="M11" s="248" t="n">
        <v>-0.1</v>
      </c>
      <c r="N11" s="250" t="n">
        <v>1.58</v>
      </c>
      <c r="O11" s="248" t="n">
        <v>-1.3</v>
      </c>
      <c r="P11" s="250" t="n">
        <v>1.89</v>
      </c>
      <c r="Q11" s="248" t="n">
        <v>-2.1</v>
      </c>
      <c r="R11" s="250" t="n">
        <v>1.88</v>
      </c>
      <c r="S11" s="248" t="n">
        <v>-1.1</v>
      </c>
      <c r="T11" s="251" t="n">
        <v>38657</v>
      </c>
      <c r="U11" s="248" t="n">
        <v>0.4</v>
      </c>
      <c r="V11" s="252" t="n">
        <v>8951</v>
      </c>
      <c r="W11" s="248" t="n">
        <v>2.8</v>
      </c>
      <c r="X11" s="252" t="n">
        <v>6560</v>
      </c>
      <c r="Y11" s="248" t="n">
        <v>1.4</v>
      </c>
      <c r="Z11" s="252" t="n">
        <v>12618</v>
      </c>
      <c r="AA11" s="248" t="n">
        <v>2.4</v>
      </c>
      <c r="AB11" s="252" t="n">
        <v>101299</v>
      </c>
      <c r="AC11" s="248" t="n">
        <v>1.8</v>
      </c>
      <c r="AD11" s="252" t="n">
        <v>111276</v>
      </c>
      <c r="AE11" s="248" t="n">
        <v>1.7</v>
      </c>
      <c r="AF11" s="252" t="n">
        <v>24525</v>
      </c>
      <c r="AG11" s="248" t="n">
        <v>-0.3</v>
      </c>
      <c r="AH11" s="252" t="n">
        <v>237099</v>
      </c>
      <c r="AI11" s="248" t="n">
        <v>1.5</v>
      </c>
      <c r="AJ11" s="221"/>
    </row>
    <row r="12" s="19" customFormat="true" ht="33" hidden="false" customHeight="true" outlineLevel="0" collapsed="false">
      <c r="A12" s="253" t="s">
        <v>45</v>
      </c>
      <c r="B12" s="245"/>
      <c r="C12" s="246" t="n">
        <v>29</v>
      </c>
      <c r="D12" s="247" t="n">
        <v>18.303</v>
      </c>
      <c r="E12" s="248" t="n">
        <v>1</v>
      </c>
      <c r="F12" s="249" t="n">
        <v>786.757</v>
      </c>
      <c r="G12" s="248" t="n">
        <v>0.1</v>
      </c>
      <c r="H12" s="249" t="n">
        <v>199.987</v>
      </c>
      <c r="I12" s="248" t="n">
        <v>1</v>
      </c>
      <c r="J12" s="249" t="n">
        <v>1005.047</v>
      </c>
      <c r="K12" s="248" t="n">
        <v>0.3</v>
      </c>
      <c r="L12" s="250" t="n">
        <v>14.51</v>
      </c>
      <c r="M12" s="248" t="n">
        <v>0.4</v>
      </c>
      <c r="N12" s="250" t="n">
        <v>1.57</v>
      </c>
      <c r="O12" s="248" t="n">
        <v>-0.6</v>
      </c>
      <c r="P12" s="250" t="n">
        <v>1.85</v>
      </c>
      <c r="Q12" s="248" t="n">
        <v>-2.1</v>
      </c>
      <c r="R12" s="250" t="n">
        <v>1.86</v>
      </c>
      <c r="S12" s="248" t="n">
        <v>-1.1</v>
      </c>
      <c r="T12" s="251" t="n">
        <v>39393</v>
      </c>
      <c r="U12" s="248" t="n">
        <v>1.9</v>
      </c>
      <c r="V12" s="252" t="n">
        <v>9223</v>
      </c>
      <c r="W12" s="248" t="n">
        <v>3</v>
      </c>
      <c r="X12" s="252" t="n">
        <v>6657</v>
      </c>
      <c r="Y12" s="248" t="n">
        <v>1.5</v>
      </c>
      <c r="Z12" s="252" t="n">
        <v>12999</v>
      </c>
      <c r="AA12" s="248" t="n">
        <v>3</v>
      </c>
      <c r="AB12" s="252" t="n">
        <v>104625</v>
      </c>
      <c r="AC12" s="248" t="n">
        <v>3.3</v>
      </c>
      <c r="AD12" s="252" t="n">
        <v>113906</v>
      </c>
      <c r="AE12" s="248" t="n">
        <v>2.4</v>
      </c>
      <c r="AF12" s="252" t="n">
        <v>24626</v>
      </c>
      <c r="AG12" s="248" t="n">
        <v>0.4</v>
      </c>
      <c r="AH12" s="252" t="n">
        <v>243157</v>
      </c>
      <c r="AI12" s="248" t="n">
        <v>2.6</v>
      </c>
      <c r="AJ12" s="221"/>
    </row>
    <row r="13" s="19" customFormat="true" ht="33" hidden="false" customHeight="true" outlineLevel="0" collapsed="false">
      <c r="A13" s="254" t="s">
        <v>59</v>
      </c>
      <c r="B13" s="245"/>
      <c r="C13" s="255" t="n">
        <v>30</v>
      </c>
      <c r="D13" s="256" t="n">
        <v>18.364</v>
      </c>
      <c r="E13" s="257" t="n">
        <v>0.3</v>
      </c>
      <c r="F13" s="256" t="n">
        <v>793.235</v>
      </c>
      <c r="G13" s="257" t="n">
        <v>0.8</v>
      </c>
      <c r="H13" s="256" t="n">
        <v>200.958</v>
      </c>
      <c r="I13" s="257" t="n">
        <v>0.5</v>
      </c>
      <c r="J13" s="256" t="n">
        <v>1012.556</v>
      </c>
      <c r="K13" s="257" t="n">
        <v>0.7</v>
      </c>
      <c r="L13" s="258" t="n">
        <v>14.53</v>
      </c>
      <c r="M13" s="257" t="n">
        <v>0.1</v>
      </c>
      <c r="N13" s="258" t="n">
        <v>1.55</v>
      </c>
      <c r="O13" s="257" t="n">
        <v>-1.3</v>
      </c>
      <c r="P13" s="258" t="n">
        <v>1.81</v>
      </c>
      <c r="Q13" s="257" t="n">
        <v>-2.2</v>
      </c>
      <c r="R13" s="258" t="n">
        <v>1.84</v>
      </c>
      <c r="S13" s="257" t="n">
        <v>-1.1</v>
      </c>
      <c r="T13" s="259" t="n">
        <v>39967</v>
      </c>
      <c r="U13" s="257" t="n">
        <v>1.5</v>
      </c>
      <c r="V13" s="260" t="n">
        <v>9466</v>
      </c>
      <c r="W13" s="257" t="n">
        <v>2.6</v>
      </c>
      <c r="X13" s="260" t="n">
        <v>6789</v>
      </c>
      <c r="Y13" s="257" t="n">
        <v>2</v>
      </c>
      <c r="Z13" s="260" t="n">
        <v>13315</v>
      </c>
      <c r="AA13" s="257" t="n">
        <v>2.4</v>
      </c>
      <c r="AB13" s="260" t="n">
        <v>106620</v>
      </c>
      <c r="AC13" s="257" t="n">
        <v>1.9</v>
      </c>
      <c r="AD13" s="260" t="n">
        <v>116494</v>
      </c>
      <c r="AE13" s="257" t="n">
        <v>2.3</v>
      </c>
      <c r="AF13" s="260" t="n">
        <v>24683</v>
      </c>
      <c r="AG13" s="257" t="n">
        <v>0.2</v>
      </c>
      <c r="AH13" s="260" t="n">
        <v>247798</v>
      </c>
      <c r="AI13" s="257" t="n">
        <v>1.9</v>
      </c>
      <c r="AJ13" s="221"/>
    </row>
    <row r="14" s="19" customFormat="true" ht="33" hidden="false" customHeight="true" outlineLevel="0" collapsed="false">
      <c r="A14" s="69" t="s">
        <v>45</v>
      </c>
      <c r="B14" s="18"/>
      <c r="C14" s="246" t="n">
        <v>26</v>
      </c>
      <c r="D14" s="247" t="n">
        <v>17.504</v>
      </c>
      <c r="E14" s="248" t="n">
        <v>1.4</v>
      </c>
      <c r="F14" s="249" t="n">
        <v>768.166</v>
      </c>
      <c r="G14" s="248" t="n">
        <v>0.8</v>
      </c>
      <c r="H14" s="249" t="n">
        <v>192.743</v>
      </c>
      <c r="I14" s="248" t="n">
        <v>3</v>
      </c>
      <c r="J14" s="249" t="n">
        <v>978.413</v>
      </c>
      <c r="K14" s="248" t="n">
        <v>1.2</v>
      </c>
      <c r="L14" s="250" t="n">
        <v>14.55</v>
      </c>
      <c r="M14" s="248" t="n">
        <v>-1.1</v>
      </c>
      <c r="N14" s="250" t="n">
        <v>1.62</v>
      </c>
      <c r="O14" s="248" t="n">
        <v>-1.2</v>
      </c>
      <c r="P14" s="250" t="n">
        <v>1.97</v>
      </c>
      <c r="Q14" s="248" t="n">
        <v>-2.5</v>
      </c>
      <c r="R14" s="250" t="n">
        <v>1.92</v>
      </c>
      <c r="S14" s="248" t="n">
        <v>-1</v>
      </c>
      <c r="T14" s="251" t="n">
        <v>37650</v>
      </c>
      <c r="U14" s="248" t="n">
        <v>2.3</v>
      </c>
      <c r="V14" s="252" t="n">
        <v>8352</v>
      </c>
      <c r="W14" s="248" t="n">
        <v>2.9</v>
      </c>
      <c r="X14" s="252" t="n">
        <v>6388</v>
      </c>
      <c r="Y14" s="248" t="n">
        <v>2</v>
      </c>
      <c r="Z14" s="252" t="n">
        <v>11931</v>
      </c>
      <c r="AA14" s="248" t="n">
        <v>2.7</v>
      </c>
      <c r="AB14" s="252" t="n">
        <v>95876</v>
      </c>
      <c r="AC14" s="248" t="n">
        <v>2.6</v>
      </c>
      <c r="AD14" s="252" t="n">
        <v>103769</v>
      </c>
      <c r="AE14" s="248" t="n">
        <v>2.5</v>
      </c>
      <c r="AF14" s="252" t="n">
        <v>24221</v>
      </c>
      <c r="AG14" s="248" t="n">
        <v>2.1</v>
      </c>
      <c r="AH14" s="252" t="n">
        <v>223866</v>
      </c>
      <c r="AI14" s="248" t="n">
        <v>2.5</v>
      </c>
      <c r="AJ14" s="221"/>
    </row>
    <row r="15" s="19" customFormat="true" ht="33" hidden="false" customHeight="true" outlineLevel="0" collapsed="false">
      <c r="A15" s="253" t="s">
        <v>45</v>
      </c>
      <c r="B15" s="23" t="s">
        <v>108</v>
      </c>
      <c r="C15" s="246" t="n">
        <v>27</v>
      </c>
      <c r="D15" s="247" t="n">
        <v>17.793</v>
      </c>
      <c r="E15" s="248" t="n">
        <v>1.7</v>
      </c>
      <c r="F15" s="249" t="n">
        <v>779.962</v>
      </c>
      <c r="G15" s="248" t="n">
        <v>1.5</v>
      </c>
      <c r="H15" s="249" t="n">
        <v>196.226</v>
      </c>
      <c r="I15" s="248" t="n">
        <v>1.8</v>
      </c>
      <c r="J15" s="249" t="n">
        <v>993.981</v>
      </c>
      <c r="K15" s="248" t="n">
        <v>1.6</v>
      </c>
      <c r="L15" s="250" t="n">
        <v>14.5</v>
      </c>
      <c r="M15" s="248" t="n">
        <v>-0.3</v>
      </c>
      <c r="N15" s="250" t="n">
        <v>1.6</v>
      </c>
      <c r="O15" s="248" t="n">
        <v>-1.2</v>
      </c>
      <c r="P15" s="250" t="n">
        <v>1.92</v>
      </c>
      <c r="Q15" s="248" t="n">
        <v>-2.5</v>
      </c>
      <c r="R15" s="250" t="n">
        <v>1.9</v>
      </c>
      <c r="S15" s="248" t="n">
        <v>-1</v>
      </c>
      <c r="T15" s="251" t="n">
        <v>38324</v>
      </c>
      <c r="U15" s="248" t="n">
        <v>1.8</v>
      </c>
      <c r="V15" s="252" t="n">
        <v>8673</v>
      </c>
      <c r="W15" s="248" t="n">
        <v>3.8</v>
      </c>
      <c r="X15" s="252" t="n">
        <v>6473</v>
      </c>
      <c r="Y15" s="248" t="n">
        <v>1.3</v>
      </c>
      <c r="Z15" s="252" t="n">
        <v>12290</v>
      </c>
      <c r="AA15" s="248" t="n">
        <v>3</v>
      </c>
      <c r="AB15" s="252" t="n">
        <v>98875</v>
      </c>
      <c r="AC15" s="248" t="n">
        <v>3.1</v>
      </c>
      <c r="AD15" s="252" t="n">
        <v>108361</v>
      </c>
      <c r="AE15" s="248" t="n">
        <v>4.4</v>
      </c>
      <c r="AF15" s="252" t="n">
        <v>24448</v>
      </c>
      <c r="AG15" s="248" t="n">
        <v>0.9</v>
      </c>
      <c r="AH15" s="252" t="n">
        <v>231684</v>
      </c>
      <c r="AI15" s="248" t="n">
        <v>3.5</v>
      </c>
      <c r="AJ15" s="221"/>
    </row>
    <row r="16" s="19" customFormat="true" ht="33" hidden="false" customHeight="true" outlineLevel="0" collapsed="false">
      <c r="A16" s="253" t="s">
        <v>45</v>
      </c>
      <c r="B16" s="23" t="s">
        <v>109</v>
      </c>
      <c r="C16" s="246" t="n">
        <v>28</v>
      </c>
      <c r="D16" s="247" t="n">
        <v>18.087</v>
      </c>
      <c r="E16" s="248" t="n">
        <v>1.7</v>
      </c>
      <c r="F16" s="249" t="n">
        <v>783.193</v>
      </c>
      <c r="G16" s="248" t="n">
        <v>0.4</v>
      </c>
      <c r="H16" s="249" t="n">
        <v>197.175</v>
      </c>
      <c r="I16" s="248" t="n">
        <v>0.5</v>
      </c>
      <c r="J16" s="249" t="n">
        <v>998.455</v>
      </c>
      <c r="K16" s="248" t="n">
        <v>0.5</v>
      </c>
      <c r="L16" s="250" t="n">
        <v>14.47</v>
      </c>
      <c r="M16" s="248" t="n">
        <v>-0.2</v>
      </c>
      <c r="N16" s="250" t="n">
        <v>1.58</v>
      </c>
      <c r="O16" s="248" t="n">
        <v>-1.3</v>
      </c>
      <c r="P16" s="250" t="n">
        <v>1.89</v>
      </c>
      <c r="Q16" s="248" t="n">
        <v>-1.6</v>
      </c>
      <c r="R16" s="250" t="n">
        <v>1.88</v>
      </c>
      <c r="S16" s="248" t="n">
        <v>-1.1</v>
      </c>
      <c r="T16" s="251" t="n">
        <v>38544</v>
      </c>
      <c r="U16" s="248" t="n">
        <v>0.6</v>
      </c>
      <c r="V16" s="252" t="n">
        <v>8926</v>
      </c>
      <c r="W16" s="248" t="n">
        <v>2.9</v>
      </c>
      <c r="X16" s="252" t="n">
        <v>6564</v>
      </c>
      <c r="Y16" s="248" t="n">
        <v>1.4</v>
      </c>
      <c r="Z16" s="252" t="n">
        <v>12598</v>
      </c>
      <c r="AA16" s="248" t="n">
        <v>2.5</v>
      </c>
      <c r="AB16" s="252" t="n">
        <v>100912</v>
      </c>
      <c r="AC16" s="248" t="n">
        <v>2.1</v>
      </c>
      <c r="AD16" s="252" t="n">
        <v>110558</v>
      </c>
      <c r="AE16" s="248" t="n">
        <v>2</v>
      </c>
      <c r="AF16" s="252" t="n">
        <v>24428</v>
      </c>
      <c r="AG16" s="248" t="n">
        <v>-0.1</v>
      </c>
      <c r="AH16" s="252" t="n">
        <v>235898</v>
      </c>
      <c r="AI16" s="248" t="n">
        <v>1.8</v>
      </c>
      <c r="AJ16" s="221"/>
    </row>
    <row r="17" s="19" customFormat="true" ht="33" hidden="false" customHeight="true" outlineLevel="0" collapsed="false">
      <c r="A17" s="253" t="s">
        <v>45</v>
      </c>
      <c r="B17" s="23" t="s">
        <v>57</v>
      </c>
      <c r="C17" s="246" t="n">
        <v>29</v>
      </c>
      <c r="D17" s="247" t="n">
        <v>18.271</v>
      </c>
      <c r="E17" s="248" t="n">
        <v>1</v>
      </c>
      <c r="F17" s="249" t="n">
        <v>785.016</v>
      </c>
      <c r="G17" s="248" t="n">
        <v>0.2</v>
      </c>
      <c r="H17" s="249" t="n">
        <v>199.473</v>
      </c>
      <c r="I17" s="248" t="n">
        <v>1.2</v>
      </c>
      <c r="J17" s="249" t="n">
        <v>1002.759</v>
      </c>
      <c r="K17" s="248" t="n">
        <v>0.4</v>
      </c>
      <c r="L17" s="250" t="n">
        <v>14.52</v>
      </c>
      <c r="M17" s="248" t="n">
        <v>0.3</v>
      </c>
      <c r="N17" s="250" t="n">
        <v>1.57</v>
      </c>
      <c r="O17" s="248" t="n">
        <v>-0.6</v>
      </c>
      <c r="P17" s="250" t="n">
        <v>1.85</v>
      </c>
      <c r="Q17" s="248" t="n">
        <v>-2.1</v>
      </c>
      <c r="R17" s="250" t="n">
        <v>1.86</v>
      </c>
      <c r="S17" s="248" t="n">
        <v>-1.1</v>
      </c>
      <c r="T17" s="251" t="n">
        <v>39332</v>
      </c>
      <c r="U17" s="248" t="n">
        <v>2</v>
      </c>
      <c r="V17" s="252" t="n">
        <v>9213</v>
      </c>
      <c r="W17" s="248" t="n">
        <v>3.2</v>
      </c>
      <c r="X17" s="252" t="n">
        <v>6659</v>
      </c>
      <c r="Y17" s="248" t="n">
        <v>1.4</v>
      </c>
      <c r="Z17" s="252" t="n">
        <v>12990</v>
      </c>
      <c r="AA17" s="248" t="n">
        <v>3.1</v>
      </c>
      <c r="AB17" s="252" t="n">
        <v>104356</v>
      </c>
      <c r="AC17" s="248" t="n">
        <v>3.4</v>
      </c>
      <c r="AD17" s="252" t="n">
        <v>113519</v>
      </c>
      <c r="AE17" s="248" t="n">
        <v>2.7</v>
      </c>
      <c r="AF17" s="252" t="n">
        <v>24569</v>
      </c>
      <c r="AG17" s="248" t="n">
        <v>0.6</v>
      </c>
      <c r="AH17" s="252" t="n">
        <v>242444</v>
      </c>
      <c r="AI17" s="248" t="n">
        <v>2.8</v>
      </c>
      <c r="AJ17" s="221"/>
    </row>
    <row r="18" s="19" customFormat="true" ht="33" hidden="false" customHeight="true" outlineLevel="0" collapsed="false">
      <c r="A18" s="69" t="s">
        <v>45</v>
      </c>
      <c r="B18" s="261"/>
      <c r="C18" s="255" t="n">
        <v>30</v>
      </c>
      <c r="D18" s="256" t="n">
        <v>18.348</v>
      </c>
      <c r="E18" s="257" t="n">
        <v>0.4</v>
      </c>
      <c r="F18" s="256" t="n">
        <v>792.418</v>
      </c>
      <c r="G18" s="257" t="n">
        <v>0.9</v>
      </c>
      <c r="H18" s="256" t="n">
        <v>200.689</v>
      </c>
      <c r="I18" s="257" t="n">
        <v>0.6</v>
      </c>
      <c r="J18" s="256" t="n">
        <v>1011.455</v>
      </c>
      <c r="K18" s="257" t="n">
        <v>0.9</v>
      </c>
      <c r="L18" s="258" t="n">
        <v>14.53</v>
      </c>
      <c r="M18" s="257" t="n">
        <v>0.1</v>
      </c>
      <c r="N18" s="258" t="n">
        <v>1.55</v>
      </c>
      <c r="O18" s="257" t="n">
        <v>-1.3</v>
      </c>
      <c r="P18" s="258" t="n">
        <v>1.81</v>
      </c>
      <c r="Q18" s="257" t="n">
        <v>-2.2</v>
      </c>
      <c r="R18" s="258" t="n">
        <v>1.84</v>
      </c>
      <c r="S18" s="257" t="n">
        <v>-1.1</v>
      </c>
      <c r="T18" s="259" t="n">
        <v>39950</v>
      </c>
      <c r="U18" s="257" t="n">
        <v>1.6</v>
      </c>
      <c r="V18" s="260" t="n">
        <v>9464</v>
      </c>
      <c r="W18" s="257" t="n">
        <v>2.7</v>
      </c>
      <c r="X18" s="260" t="n">
        <v>6791</v>
      </c>
      <c r="Y18" s="257" t="n">
        <v>2</v>
      </c>
      <c r="Z18" s="260" t="n">
        <v>13314</v>
      </c>
      <c r="AA18" s="257" t="n">
        <v>2.5</v>
      </c>
      <c r="AB18" s="260" t="n">
        <v>106507</v>
      </c>
      <c r="AC18" s="257" t="n">
        <v>2.1</v>
      </c>
      <c r="AD18" s="260" t="n">
        <v>116340</v>
      </c>
      <c r="AE18" s="257" t="n">
        <v>2.5</v>
      </c>
      <c r="AF18" s="260" t="n">
        <v>24655</v>
      </c>
      <c r="AG18" s="257" t="n">
        <v>0.4</v>
      </c>
      <c r="AH18" s="260" t="n">
        <v>247502</v>
      </c>
      <c r="AI18" s="257" t="n">
        <v>2.1</v>
      </c>
      <c r="AJ18" s="262"/>
    </row>
    <row r="19" s="19" customFormat="true" ht="33" hidden="false" customHeight="true" outlineLevel="0" collapsed="false">
      <c r="A19" s="254" t="s">
        <v>61</v>
      </c>
      <c r="B19" s="18"/>
      <c r="C19" s="246" t="n">
        <v>26</v>
      </c>
      <c r="D19" s="247" t="n">
        <v>21.132</v>
      </c>
      <c r="E19" s="248" t="n">
        <v>-0.6</v>
      </c>
      <c r="F19" s="249" t="n">
        <v>964.578</v>
      </c>
      <c r="G19" s="248" t="n">
        <v>0.2</v>
      </c>
      <c r="H19" s="249" t="n">
        <v>254.354</v>
      </c>
      <c r="I19" s="248" t="n">
        <v>2.5</v>
      </c>
      <c r="J19" s="249" t="n">
        <v>1240.063</v>
      </c>
      <c r="K19" s="248" t="n">
        <v>0.7</v>
      </c>
      <c r="L19" s="250" t="n">
        <v>13.45</v>
      </c>
      <c r="M19" s="248" t="n">
        <v>-1.3</v>
      </c>
      <c r="N19" s="250" t="n">
        <v>1.61</v>
      </c>
      <c r="O19" s="248" t="n">
        <v>-1.8</v>
      </c>
      <c r="P19" s="250" t="n">
        <v>1.98</v>
      </c>
      <c r="Q19" s="248" t="n">
        <v>-3.4</v>
      </c>
      <c r="R19" s="250" t="n">
        <v>1.89</v>
      </c>
      <c r="S19" s="248" t="n">
        <v>-2.1</v>
      </c>
      <c r="T19" s="251" t="n">
        <v>43699</v>
      </c>
      <c r="U19" s="248" t="n">
        <v>0.3</v>
      </c>
      <c r="V19" s="252" t="n">
        <v>9536</v>
      </c>
      <c r="W19" s="248" t="n">
        <v>2.2</v>
      </c>
      <c r="X19" s="252" t="n">
        <v>6227</v>
      </c>
      <c r="Y19" s="248" t="n">
        <v>2</v>
      </c>
      <c r="Z19" s="252" t="n">
        <v>12964</v>
      </c>
      <c r="AA19" s="248" t="n">
        <v>1.2</v>
      </c>
      <c r="AB19" s="252" t="n">
        <v>124200</v>
      </c>
      <c r="AC19" s="248" t="n">
        <v>-1.7</v>
      </c>
      <c r="AD19" s="252" t="n">
        <v>148428</v>
      </c>
      <c r="AE19" s="248" t="n">
        <v>0.8</v>
      </c>
      <c r="AF19" s="252" t="n">
        <v>31431</v>
      </c>
      <c r="AG19" s="248" t="n">
        <v>1.2</v>
      </c>
      <c r="AH19" s="252" t="n">
        <v>304059</v>
      </c>
      <c r="AI19" s="248" t="n">
        <v>-0.2</v>
      </c>
      <c r="AJ19" s="221"/>
    </row>
    <row r="20" s="19" customFormat="true" ht="33" hidden="false" customHeight="true" outlineLevel="0" collapsed="false">
      <c r="A20" s="253"/>
      <c r="B20" s="23" t="s">
        <v>110</v>
      </c>
      <c r="C20" s="246" t="n">
        <v>27</v>
      </c>
      <c r="D20" s="247" t="n">
        <v>21.164</v>
      </c>
      <c r="E20" s="248" t="n">
        <v>0.2</v>
      </c>
      <c r="F20" s="249" t="n">
        <v>973.378</v>
      </c>
      <c r="G20" s="248" t="n">
        <v>0.9</v>
      </c>
      <c r="H20" s="249" t="n">
        <v>257.023</v>
      </c>
      <c r="I20" s="248" t="n">
        <v>1</v>
      </c>
      <c r="J20" s="249" t="n">
        <v>1251.565</v>
      </c>
      <c r="K20" s="248" t="n">
        <v>0.9</v>
      </c>
      <c r="L20" s="250" t="n">
        <v>13.1</v>
      </c>
      <c r="M20" s="248" t="n">
        <v>-2.6</v>
      </c>
      <c r="N20" s="250" t="n">
        <v>1.6</v>
      </c>
      <c r="O20" s="248" t="n">
        <v>-0.6</v>
      </c>
      <c r="P20" s="250" t="n">
        <v>1.93</v>
      </c>
      <c r="Q20" s="248" t="n">
        <v>-2.5</v>
      </c>
      <c r="R20" s="250" t="n">
        <v>1.86</v>
      </c>
      <c r="S20" s="248" t="n">
        <v>-1.6</v>
      </c>
      <c r="T20" s="251" t="n">
        <v>45339</v>
      </c>
      <c r="U20" s="248" t="n">
        <v>3.8</v>
      </c>
      <c r="V20" s="252" t="n">
        <v>9792</v>
      </c>
      <c r="W20" s="248" t="n">
        <v>2.7</v>
      </c>
      <c r="X20" s="252" t="n">
        <v>6272</v>
      </c>
      <c r="Y20" s="248" t="n">
        <v>0.7</v>
      </c>
      <c r="Z20" s="252" t="n">
        <v>13268</v>
      </c>
      <c r="AA20" s="248" t="n">
        <v>2.3</v>
      </c>
      <c r="AB20" s="252" t="n">
        <v>125667</v>
      </c>
      <c r="AC20" s="248" t="n">
        <v>1.2</v>
      </c>
      <c r="AD20" s="252" t="n">
        <v>152556</v>
      </c>
      <c r="AE20" s="248" t="n">
        <v>2.8</v>
      </c>
      <c r="AF20" s="252" t="n">
        <v>31148</v>
      </c>
      <c r="AG20" s="248" t="n">
        <v>-0.9</v>
      </c>
      <c r="AH20" s="252" t="n">
        <v>309370</v>
      </c>
      <c r="AI20" s="248" t="n">
        <v>1.7</v>
      </c>
      <c r="AJ20" s="262"/>
    </row>
    <row r="21" s="19" customFormat="true" ht="33" hidden="false" customHeight="true" outlineLevel="0" collapsed="false">
      <c r="A21" s="253" t="s">
        <v>45</v>
      </c>
      <c r="B21" s="23" t="s">
        <v>111</v>
      </c>
      <c r="C21" s="246" t="n">
        <v>28</v>
      </c>
      <c r="D21" s="247" t="n">
        <v>20.715</v>
      </c>
      <c r="E21" s="248" t="n">
        <v>-2.1</v>
      </c>
      <c r="F21" s="249" t="n">
        <v>956.86</v>
      </c>
      <c r="G21" s="248" t="n">
        <v>-1.7</v>
      </c>
      <c r="H21" s="249" t="n">
        <v>252.058</v>
      </c>
      <c r="I21" s="248" t="n">
        <v>-1.9</v>
      </c>
      <c r="J21" s="249" t="n">
        <v>1229.632</v>
      </c>
      <c r="K21" s="248" t="n">
        <v>-1.8</v>
      </c>
      <c r="L21" s="250" t="n">
        <v>13.36</v>
      </c>
      <c r="M21" s="248" t="n">
        <v>2</v>
      </c>
      <c r="N21" s="250" t="n">
        <v>1.6</v>
      </c>
      <c r="O21" s="248" t="n">
        <v>0</v>
      </c>
      <c r="P21" s="250" t="n">
        <v>1.89</v>
      </c>
      <c r="Q21" s="248" t="n">
        <v>-2.1</v>
      </c>
      <c r="R21" s="250" t="n">
        <v>1.86</v>
      </c>
      <c r="S21" s="248" t="n">
        <v>0</v>
      </c>
      <c r="T21" s="251" t="n">
        <v>45148</v>
      </c>
      <c r="U21" s="248" t="n">
        <v>-0.4</v>
      </c>
      <c r="V21" s="252" t="n">
        <v>10147</v>
      </c>
      <c r="W21" s="248" t="n">
        <v>3.6</v>
      </c>
      <c r="X21" s="252" t="n">
        <v>6397</v>
      </c>
      <c r="Y21" s="248" t="n">
        <v>2</v>
      </c>
      <c r="Z21" s="252" t="n">
        <v>13610</v>
      </c>
      <c r="AA21" s="248" t="n">
        <v>2.6</v>
      </c>
      <c r="AB21" s="252" t="n">
        <v>124919</v>
      </c>
      <c r="AC21" s="248" t="n">
        <v>-0.6</v>
      </c>
      <c r="AD21" s="252" t="n">
        <v>155083</v>
      </c>
      <c r="AE21" s="248" t="n">
        <v>1.7</v>
      </c>
      <c r="AF21" s="252" t="n">
        <v>30461</v>
      </c>
      <c r="AG21" s="248" t="n">
        <v>-2.2</v>
      </c>
      <c r="AH21" s="252" t="n">
        <v>310463</v>
      </c>
      <c r="AI21" s="248" t="n">
        <v>0.4</v>
      </c>
      <c r="AJ21" s="262"/>
    </row>
    <row r="22" s="19" customFormat="true" ht="33" hidden="false" customHeight="true" outlineLevel="0" collapsed="false">
      <c r="A22" s="253" t="s">
        <v>45</v>
      </c>
      <c r="B22" s="23" t="s">
        <v>57</v>
      </c>
      <c r="C22" s="246" t="n">
        <v>29</v>
      </c>
      <c r="D22" s="247" t="n">
        <v>21.9</v>
      </c>
      <c r="E22" s="248" t="n">
        <v>5.7</v>
      </c>
      <c r="F22" s="249" t="n">
        <v>982.285</v>
      </c>
      <c r="G22" s="248" t="n">
        <v>2.7</v>
      </c>
      <c r="H22" s="249" t="n">
        <v>257.758</v>
      </c>
      <c r="I22" s="248" t="n">
        <v>2.3</v>
      </c>
      <c r="J22" s="249" t="n">
        <v>1261.943</v>
      </c>
      <c r="K22" s="248" t="n">
        <v>2.6</v>
      </c>
      <c r="L22" s="250" t="n">
        <v>13.52</v>
      </c>
      <c r="M22" s="248" t="n">
        <v>1.2</v>
      </c>
      <c r="N22" s="250" t="n">
        <v>1.59</v>
      </c>
      <c r="O22" s="248" t="n">
        <v>-0.6</v>
      </c>
      <c r="P22" s="250" t="n">
        <v>1.86</v>
      </c>
      <c r="Q22" s="248" t="n">
        <v>-1.6</v>
      </c>
      <c r="R22" s="250" t="n">
        <v>1.85</v>
      </c>
      <c r="S22" s="248" t="n">
        <v>-0.5</v>
      </c>
      <c r="T22" s="251" t="n">
        <v>45506</v>
      </c>
      <c r="U22" s="248" t="n">
        <v>0.8</v>
      </c>
      <c r="V22" s="252" t="n">
        <v>10083</v>
      </c>
      <c r="W22" s="248" t="n">
        <v>-0.6</v>
      </c>
      <c r="X22" s="252" t="n">
        <v>6472</v>
      </c>
      <c r="Y22" s="248" t="n">
        <v>1.2</v>
      </c>
      <c r="Z22" s="252" t="n">
        <v>13833</v>
      </c>
      <c r="AA22" s="248" t="n">
        <v>1.6</v>
      </c>
      <c r="AB22" s="252" t="n">
        <v>134774</v>
      </c>
      <c r="AC22" s="248" t="n">
        <v>7.9</v>
      </c>
      <c r="AD22" s="252" t="n">
        <v>157459</v>
      </c>
      <c r="AE22" s="248" t="n">
        <v>1.5</v>
      </c>
      <c r="AF22" s="252" t="n">
        <v>30997</v>
      </c>
      <c r="AG22" s="248" t="n">
        <v>1.8</v>
      </c>
      <c r="AH22" s="252" t="n">
        <v>323230</v>
      </c>
      <c r="AI22" s="248" t="n">
        <v>4.1</v>
      </c>
      <c r="AJ22" s="262"/>
    </row>
    <row r="23" s="19" customFormat="true" ht="33" hidden="false" customHeight="true" outlineLevel="0" collapsed="false">
      <c r="A23" s="95"/>
      <c r="B23" s="263"/>
      <c r="C23" s="264" t="n">
        <v>30</v>
      </c>
      <c r="D23" s="265" t="n">
        <v>22.71</v>
      </c>
      <c r="E23" s="266" t="n">
        <v>3.7</v>
      </c>
      <c r="F23" s="265" t="n">
        <v>1023.806</v>
      </c>
      <c r="G23" s="266" t="n">
        <v>4.2</v>
      </c>
      <c r="H23" s="265" t="n">
        <v>276.627</v>
      </c>
      <c r="I23" s="266" t="n">
        <v>7.3</v>
      </c>
      <c r="J23" s="265" t="n">
        <v>1323.143</v>
      </c>
      <c r="K23" s="266" t="n">
        <v>4.8</v>
      </c>
      <c r="L23" s="267" t="n">
        <v>13.78</v>
      </c>
      <c r="M23" s="266" t="n">
        <v>1.9</v>
      </c>
      <c r="N23" s="267" t="n">
        <v>1.57</v>
      </c>
      <c r="O23" s="266" t="n">
        <v>-1.3</v>
      </c>
      <c r="P23" s="267" t="n">
        <v>1.82</v>
      </c>
      <c r="Q23" s="266" t="n">
        <v>-2.2</v>
      </c>
      <c r="R23" s="267" t="n">
        <v>1.83</v>
      </c>
      <c r="S23" s="266" t="n">
        <v>-1.1</v>
      </c>
      <c r="T23" s="268" t="n">
        <v>44242</v>
      </c>
      <c r="U23" s="266" t="n">
        <v>-2.8</v>
      </c>
      <c r="V23" s="269" t="n">
        <v>9939</v>
      </c>
      <c r="W23" s="266" t="n">
        <v>-1.4</v>
      </c>
      <c r="X23" s="269" t="n">
        <v>6522</v>
      </c>
      <c r="Y23" s="266" t="n">
        <v>0.8</v>
      </c>
      <c r="Z23" s="269" t="n">
        <v>13652</v>
      </c>
      <c r="AA23" s="266" t="n">
        <v>-1.3</v>
      </c>
      <c r="AB23" s="269" t="n">
        <v>138401</v>
      </c>
      <c r="AC23" s="266" t="n">
        <v>2.7</v>
      </c>
      <c r="AD23" s="269" t="n">
        <v>160041</v>
      </c>
      <c r="AE23" s="266" t="n">
        <v>1.6</v>
      </c>
      <c r="AF23" s="269" t="n">
        <v>32839</v>
      </c>
      <c r="AG23" s="266" t="n">
        <v>5.9</v>
      </c>
      <c r="AH23" s="269" t="n">
        <v>331281</v>
      </c>
      <c r="AI23" s="266" t="n">
        <v>2.5</v>
      </c>
      <c r="AJ23" s="0"/>
    </row>
    <row r="24" s="19" customFormat="true" ht="33" hidden="false" customHeight="true" outlineLevel="0" collapsed="false">
      <c r="A24" s="270"/>
      <c r="B24" s="18"/>
      <c r="C24" s="246" t="n">
        <v>26</v>
      </c>
      <c r="D24" s="271" t="n">
        <v>10.979</v>
      </c>
      <c r="E24" s="272" t="n">
        <v>0.5</v>
      </c>
      <c r="F24" s="271" t="n">
        <v>636.62</v>
      </c>
      <c r="G24" s="272" t="n">
        <v>0.5</v>
      </c>
      <c r="H24" s="271" t="n">
        <v>161.849</v>
      </c>
      <c r="I24" s="272" t="n">
        <v>3.3</v>
      </c>
      <c r="J24" s="271" t="n">
        <v>809.448</v>
      </c>
      <c r="K24" s="272" t="n">
        <v>1</v>
      </c>
      <c r="L24" s="273" t="n">
        <v>10.45</v>
      </c>
      <c r="M24" s="272" t="n">
        <v>-1.4</v>
      </c>
      <c r="N24" s="273" t="n">
        <v>1.49</v>
      </c>
      <c r="O24" s="272" t="n">
        <v>-0.7</v>
      </c>
      <c r="P24" s="273" t="n">
        <v>1.9</v>
      </c>
      <c r="Q24" s="272" t="n">
        <v>-2.1</v>
      </c>
      <c r="R24" s="273" t="n">
        <v>1.69</v>
      </c>
      <c r="S24" s="272" t="n">
        <v>-1.2</v>
      </c>
      <c r="T24" s="274" t="n">
        <v>48497</v>
      </c>
      <c r="U24" s="272" t="n">
        <v>2.3</v>
      </c>
      <c r="V24" s="275" t="n">
        <v>7834</v>
      </c>
      <c r="W24" s="272" t="n">
        <v>2.1</v>
      </c>
      <c r="X24" s="275" t="n">
        <v>6556</v>
      </c>
      <c r="Y24" s="272" t="n">
        <v>2.3</v>
      </c>
      <c r="Z24" s="275" t="n">
        <v>10949</v>
      </c>
      <c r="AA24" s="272" t="n">
        <v>1.9</v>
      </c>
      <c r="AB24" s="275" t="n">
        <v>55640</v>
      </c>
      <c r="AC24" s="272" t="n">
        <v>1.3</v>
      </c>
      <c r="AD24" s="275" t="n">
        <v>74274</v>
      </c>
      <c r="AE24" s="276" t="n">
        <v>1.6</v>
      </c>
      <c r="AF24" s="275" t="n">
        <v>20214</v>
      </c>
      <c r="AG24" s="272" t="n">
        <v>3.6</v>
      </c>
      <c r="AH24" s="275" t="n">
        <v>150128</v>
      </c>
      <c r="AI24" s="272" t="n">
        <v>1.7</v>
      </c>
    </row>
    <row r="25" s="19" customFormat="true" ht="33" hidden="false" customHeight="true" outlineLevel="0" collapsed="false">
      <c r="A25" s="254" t="s">
        <v>65</v>
      </c>
      <c r="B25" s="23" t="s">
        <v>108</v>
      </c>
      <c r="C25" s="246" t="n">
        <v>27</v>
      </c>
      <c r="D25" s="271" t="n">
        <v>11.238</v>
      </c>
      <c r="E25" s="272" t="n">
        <v>2.4</v>
      </c>
      <c r="F25" s="271" t="n">
        <v>647.512</v>
      </c>
      <c r="G25" s="272" t="n">
        <v>1.7</v>
      </c>
      <c r="H25" s="271" t="n">
        <v>165.156</v>
      </c>
      <c r="I25" s="272" t="n">
        <v>2</v>
      </c>
      <c r="J25" s="271" t="n">
        <v>823.906</v>
      </c>
      <c r="K25" s="272" t="n">
        <v>1.8</v>
      </c>
      <c r="L25" s="273" t="n">
        <v>10.2</v>
      </c>
      <c r="M25" s="272" t="n">
        <v>-2.4</v>
      </c>
      <c r="N25" s="273" t="n">
        <v>1.47</v>
      </c>
      <c r="O25" s="272" t="n">
        <v>-1.3</v>
      </c>
      <c r="P25" s="273" t="n">
        <v>1.86</v>
      </c>
      <c r="Q25" s="272" t="n">
        <v>-2.1</v>
      </c>
      <c r="R25" s="273" t="n">
        <v>1.67</v>
      </c>
      <c r="S25" s="272" t="n">
        <v>-1.2</v>
      </c>
      <c r="T25" s="274" t="n">
        <v>49860</v>
      </c>
      <c r="U25" s="272" t="n">
        <v>2.8</v>
      </c>
      <c r="V25" s="275" t="n">
        <v>8071</v>
      </c>
      <c r="W25" s="272" t="n">
        <v>3</v>
      </c>
      <c r="X25" s="275" t="n">
        <v>6636</v>
      </c>
      <c r="Y25" s="272" t="n">
        <v>1.2</v>
      </c>
      <c r="Z25" s="275" t="n">
        <v>11232</v>
      </c>
      <c r="AA25" s="272" t="n">
        <v>2.6</v>
      </c>
      <c r="AB25" s="275" t="n">
        <v>57147</v>
      </c>
      <c r="AC25" s="272" t="n">
        <v>2.7</v>
      </c>
      <c r="AD25" s="275" t="n">
        <v>76990</v>
      </c>
      <c r="AE25" s="276" t="n">
        <v>3.7</v>
      </c>
      <c r="AF25" s="275" t="n">
        <v>20392</v>
      </c>
      <c r="AG25" s="272" t="n">
        <v>0.9</v>
      </c>
      <c r="AH25" s="275" t="n">
        <v>154528</v>
      </c>
      <c r="AI25" s="272" t="n">
        <v>2.9</v>
      </c>
    </row>
    <row r="26" s="19" customFormat="true" ht="33" hidden="false" customHeight="true" outlineLevel="0" collapsed="false">
      <c r="A26" s="277"/>
      <c r="B26" s="23" t="s">
        <v>109</v>
      </c>
      <c r="C26" s="246" t="n">
        <v>28</v>
      </c>
      <c r="D26" s="271" t="n">
        <v>11.034</v>
      </c>
      <c r="E26" s="272" t="n">
        <v>-1.8</v>
      </c>
      <c r="F26" s="271" t="n">
        <v>646.444</v>
      </c>
      <c r="G26" s="272" t="n">
        <v>-0.2</v>
      </c>
      <c r="H26" s="271" t="n">
        <v>166.286</v>
      </c>
      <c r="I26" s="272" t="n">
        <v>0.7</v>
      </c>
      <c r="J26" s="271" t="n">
        <v>823.764</v>
      </c>
      <c r="K26" s="272" t="n">
        <v>0</v>
      </c>
      <c r="L26" s="273" t="n">
        <v>10.08</v>
      </c>
      <c r="M26" s="272" t="n">
        <v>-1.2</v>
      </c>
      <c r="N26" s="273" t="n">
        <v>1.45</v>
      </c>
      <c r="O26" s="272" t="n">
        <v>-1.4</v>
      </c>
      <c r="P26" s="273" t="n">
        <v>1.82</v>
      </c>
      <c r="Q26" s="272" t="n">
        <v>-2.2</v>
      </c>
      <c r="R26" s="273" t="n">
        <v>1.64</v>
      </c>
      <c r="S26" s="272" t="n">
        <v>-1.8</v>
      </c>
      <c r="T26" s="274" t="n">
        <v>51239</v>
      </c>
      <c r="U26" s="272" t="n">
        <v>2.8</v>
      </c>
      <c r="V26" s="275" t="n">
        <v>8169</v>
      </c>
      <c r="W26" s="272" t="n">
        <v>1.2</v>
      </c>
      <c r="X26" s="275" t="n">
        <v>6762</v>
      </c>
      <c r="Y26" s="272" t="n">
        <v>1.9</v>
      </c>
      <c r="Z26" s="275" t="n">
        <v>11395</v>
      </c>
      <c r="AA26" s="272" t="n">
        <v>1.5</v>
      </c>
      <c r="AB26" s="275" t="n">
        <v>57007</v>
      </c>
      <c r="AC26" s="272" t="n">
        <v>-0.2</v>
      </c>
      <c r="AD26" s="275" t="n">
        <v>76776</v>
      </c>
      <c r="AE26" s="276" t="n">
        <v>-0.3</v>
      </c>
      <c r="AF26" s="275" t="n">
        <v>20447</v>
      </c>
      <c r="AG26" s="272" t="n">
        <v>0.3</v>
      </c>
      <c r="AH26" s="275" t="n">
        <v>154231</v>
      </c>
      <c r="AI26" s="272" t="n">
        <v>-0.2</v>
      </c>
    </row>
    <row r="27" s="19" customFormat="true" ht="33" hidden="false" customHeight="true" outlineLevel="0" collapsed="false">
      <c r="A27" s="254" t="s">
        <v>67</v>
      </c>
      <c r="B27" s="23" t="s">
        <v>57</v>
      </c>
      <c r="C27" s="246" t="n">
        <v>29</v>
      </c>
      <c r="D27" s="271" t="n">
        <v>10.988</v>
      </c>
      <c r="E27" s="272" t="n">
        <v>-0.4</v>
      </c>
      <c r="F27" s="271" t="n">
        <v>648.073</v>
      </c>
      <c r="G27" s="272" t="n">
        <v>0.3</v>
      </c>
      <c r="H27" s="271" t="n">
        <v>168.713</v>
      </c>
      <c r="I27" s="272" t="n">
        <v>1.5</v>
      </c>
      <c r="J27" s="271" t="n">
        <v>827.775</v>
      </c>
      <c r="K27" s="272" t="n">
        <v>0.5</v>
      </c>
      <c r="L27" s="273" t="n">
        <v>9.98</v>
      </c>
      <c r="M27" s="272" t="n">
        <v>-1</v>
      </c>
      <c r="N27" s="273" t="n">
        <v>1.44</v>
      </c>
      <c r="O27" s="272" t="n">
        <v>-0.7</v>
      </c>
      <c r="P27" s="273" t="n">
        <v>1.78</v>
      </c>
      <c r="Q27" s="272" t="n">
        <v>-2.2</v>
      </c>
      <c r="R27" s="273" t="n">
        <v>1.62</v>
      </c>
      <c r="S27" s="272" t="n">
        <v>-1.2</v>
      </c>
      <c r="T27" s="274" t="n">
        <v>52283</v>
      </c>
      <c r="U27" s="272" t="n">
        <v>2</v>
      </c>
      <c r="V27" s="275" t="n">
        <v>8299</v>
      </c>
      <c r="W27" s="272" t="n">
        <v>1.6</v>
      </c>
      <c r="X27" s="275" t="n">
        <v>6861</v>
      </c>
      <c r="Y27" s="272" t="n">
        <v>1.5</v>
      </c>
      <c r="Z27" s="275" t="n">
        <v>11572</v>
      </c>
      <c r="AA27" s="272" t="n">
        <v>1.6</v>
      </c>
      <c r="AB27" s="275" t="n">
        <v>57363</v>
      </c>
      <c r="AC27" s="272" t="n">
        <v>0.6</v>
      </c>
      <c r="AD27" s="275" t="n">
        <v>77375</v>
      </c>
      <c r="AE27" s="276" t="n">
        <v>0.8</v>
      </c>
      <c r="AF27" s="275" t="n">
        <v>20607</v>
      </c>
      <c r="AG27" s="272" t="n">
        <v>0.8</v>
      </c>
      <c r="AH27" s="275" t="n">
        <v>155345</v>
      </c>
      <c r="AI27" s="272" t="n">
        <v>0.7</v>
      </c>
    </row>
    <row r="28" s="19" customFormat="true" ht="33" hidden="false" customHeight="true" outlineLevel="0" collapsed="false">
      <c r="A28" s="278"/>
      <c r="B28" s="261"/>
      <c r="C28" s="255" t="n">
        <v>30</v>
      </c>
      <c r="D28" s="256" t="n">
        <v>10.85</v>
      </c>
      <c r="E28" s="257" t="n">
        <v>-1.3</v>
      </c>
      <c r="F28" s="256" t="n">
        <v>650.747</v>
      </c>
      <c r="G28" s="257" t="n">
        <v>0.4</v>
      </c>
      <c r="H28" s="256" t="n">
        <v>171.33</v>
      </c>
      <c r="I28" s="257" t="n">
        <v>1.6</v>
      </c>
      <c r="J28" s="256" t="n">
        <v>832.928</v>
      </c>
      <c r="K28" s="257" t="n">
        <v>0.6</v>
      </c>
      <c r="L28" s="258" t="n">
        <v>9.84</v>
      </c>
      <c r="M28" s="257" t="n">
        <v>-1.4</v>
      </c>
      <c r="N28" s="258" t="n">
        <v>1.42</v>
      </c>
      <c r="O28" s="257" t="n">
        <v>-1.4</v>
      </c>
      <c r="P28" s="258" t="n">
        <v>1.74</v>
      </c>
      <c r="Q28" s="257" t="n">
        <v>-2.2</v>
      </c>
      <c r="R28" s="258" t="n">
        <v>1.6</v>
      </c>
      <c r="S28" s="257" t="n">
        <v>-1.2</v>
      </c>
      <c r="T28" s="259" t="n">
        <v>54231</v>
      </c>
      <c r="U28" s="257" t="n">
        <v>3.7</v>
      </c>
      <c r="V28" s="260" t="n">
        <v>8412</v>
      </c>
      <c r="W28" s="257" t="n">
        <v>1.4</v>
      </c>
      <c r="X28" s="260" t="n">
        <v>6999</v>
      </c>
      <c r="Y28" s="257" t="n">
        <v>2</v>
      </c>
      <c r="Z28" s="260" t="n">
        <v>11776</v>
      </c>
      <c r="AA28" s="257" t="n">
        <v>1.8</v>
      </c>
      <c r="AB28" s="260" t="n">
        <v>57930</v>
      </c>
      <c r="AC28" s="257" t="n">
        <v>1</v>
      </c>
      <c r="AD28" s="260" t="n">
        <v>77871</v>
      </c>
      <c r="AE28" s="257" t="n">
        <v>0.6</v>
      </c>
      <c r="AF28" s="260" t="n">
        <v>20835</v>
      </c>
      <c r="AG28" s="257" t="n">
        <v>1.1</v>
      </c>
      <c r="AH28" s="260" t="n">
        <v>156635</v>
      </c>
      <c r="AI28" s="257" t="n">
        <v>0.8</v>
      </c>
    </row>
    <row r="29" s="19" customFormat="true" ht="16.5" hidden="false" customHeight="true" outlineLevel="0" collapsed="false">
      <c r="C29" s="225"/>
      <c r="D29" s="279"/>
      <c r="E29" s="280"/>
      <c r="F29" s="279"/>
      <c r="G29" s="280"/>
      <c r="H29" s="279"/>
      <c r="I29" s="280"/>
      <c r="J29" s="279"/>
      <c r="K29" s="280"/>
      <c r="L29" s="279"/>
      <c r="M29" s="280"/>
      <c r="N29" s="279"/>
      <c r="O29" s="280"/>
      <c r="P29" s="279"/>
      <c r="Q29" s="280"/>
      <c r="R29" s="279"/>
      <c r="S29" s="280"/>
      <c r="T29" s="279"/>
      <c r="U29" s="280"/>
      <c r="V29" s="279"/>
      <c r="W29" s="280"/>
      <c r="X29" s="279"/>
      <c r="Y29" s="280"/>
      <c r="Z29" s="281"/>
      <c r="AA29" s="280"/>
      <c r="AB29" s="279"/>
      <c r="AC29" s="280"/>
      <c r="AD29" s="279"/>
      <c r="AE29" s="280"/>
      <c r="AF29" s="279"/>
      <c r="AG29" s="280"/>
      <c r="AH29" s="279"/>
      <c r="AI29" s="280"/>
    </row>
    <row r="30" s="19" customFormat="true" ht="21.95" hidden="false" customHeight="true" outlineLevel="0" collapsed="false">
      <c r="C30" s="225"/>
      <c r="D30" s="279"/>
      <c r="E30" s="280"/>
      <c r="F30" s="279"/>
      <c r="G30" s="280"/>
      <c r="H30" s="279"/>
      <c r="I30" s="280"/>
      <c r="J30" s="279"/>
      <c r="K30" s="280"/>
      <c r="L30" s="279"/>
      <c r="M30" s="280"/>
      <c r="N30" s="279"/>
      <c r="O30" s="280"/>
      <c r="P30" s="279"/>
      <c r="Q30" s="280"/>
      <c r="R30" s="279"/>
      <c r="S30" s="280"/>
      <c r="T30" s="279"/>
      <c r="U30" s="280"/>
      <c r="V30" s="279"/>
      <c r="W30" s="280"/>
      <c r="X30" s="279"/>
      <c r="Y30" s="280"/>
      <c r="Z30" s="281"/>
      <c r="AA30" s="280"/>
      <c r="AB30" s="279"/>
      <c r="AC30" s="280"/>
      <c r="AD30" s="279"/>
      <c r="AE30" s="280"/>
      <c r="AF30" s="279"/>
      <c r="AG30" s="280"/>
      <c r="AH30" s="279"/>
      <c r="AI30" s="280"/>
    </row>
    <row r="31" s="19" customFormat="true" ht="21.95" hidden="false" customHeight="true" outlineLevel="0" collapsed="false">
      <c r="A31" s="102"/>
      <c r="B31" s="102"/>
      <c r="C31" s="225"/>
      <c r="D31" s="282"/>
      <c r="E31" s="283"/>
      <c r="F31" s="282"/>
      <c r="G31" s="283"/>
      <c r="H31" s="282"/>
      <c r="I31" s="283"/>
      <c r="J31" s="282"/>
      <c r="K31" s="283"/>
      <c r="L31" s="282"/>
      <c r="M31" s="283"/>
      <c r="N31" s="282"/>
      <c r="O31" s="283"/>
      <c r="P31" s="282"/>
      <c r="Q31" s="283"/>
      <c r="R31" s="282"/>
      <c r="S31" s="283"/>
      <c r="T31" s="282"/>
      <c r="U31" s="283"/>
      <c r="V31" s="282"/>
      <c r="W31" s="283"/>
      <c r="X31" s="282"/>
      <c r="Y31" s="283"/>
      <c r="Z31" s="284"/>
      <c r="AA31" s="283"/>
      <c r="AB31" s="282"/>
      <c r="AC31" s="283"/>
      <c r="AD31" s="282"/>
      <c r="AE31" s="283"/>
      <c r="AF31" s="282"/>
      <c r="AG31" s="283"/>
      <c r="AH31" s="282"/>
      <c r="AI31" s="283"/>
    </row>
    <row r="32" s="19" customFormat="true" ht="21.95" hidden="false" customHeight="true" outlineLevel="0" collapsed="false">
      <c r="C32" s="225"/>
      <c r="D32" s="279"/>
      <c r="E32" s="280"/>
      <c r="F32" s="279"/>
      <c r="G32" s="280"/>
      <c r="H32" s="279"/>
      <c r="I32" s="280"/>
      <c r="J32" s="279"/>
      <c r="K32" s="280"/>
      <c r="L32" s="279"/>
      <c r="M32" s="280"/>
      <c r="N32" s="279"/>
      <c r="O32" s="280"/>
      <c r="P32" s="279"/>
      <c r="Q32" s="280"/>
      <c r="R32" s="279"/>
      <c r="S32" s="280"/>
      <c r="T32" s="279"/>
      <c r="U32" s="280"/>
      <c r="V32" s="279"/>
      <c r="W32" s="280"/>
      <c r="X32" s="279"/>
      <c r="Y32" s="280"/>
      <c r="Z32" s="281"/>
      <c r="AA32" s="280"/>
      <c r="AB32" s="279"/>
      <c r="AC32" s="280"/>
      <c r="AD32" s="279"/>
      <c r="AE32" s="280"/>
      <c r="AF32" s="279"/>
      <c r="AG32" s="280"/>
      <c r="AH32" s="279"/>
      <c r="AI32" s="280"/>
    </row>
    <row r="33" s="19" customFormat="true" ht="21.95" hidden="false" customHeight="true" outlineLevel="0" collapsed="false">
      <c r="A33" s="102"/>
      <c r="B33" s="102"/>
      <c r="C33" s="225"/>
      <c r="D33" s="279"/>
      <c r="E33" s="280"/>
      <c r="F33" s="279"/>
      <c r="G33" s="280"/>
      <c r="H33" s="279"/>
      <c r="I33" s="280"/>
      <c r="J33" s="279"/>
      <c r="K33" s="280"/>
      <c r="L33" s="279"/>
      <c r="M33" s="280"/>
      <c r="N33" s="279"/>
      <c r="O33" s="280"/>
      <c r="P33" s="279"/>
      <c r="Q33" s="280"/>
      <c r="R33" s="279"/>
      <c r="S33" s="280"/>
      <c r="T33" s="279"/>
      <c r="U33" s="280"/>
      <c r="V33" s="279"/>
      <c r="W33" s="280"/>
      <c r="X33" s="279"/>
      <c r="Y33" s="280"/>
      <c r="Z33" s="281"/>
      <c r="AA33" s="280"/>
      <c r="AB33" s="279"/>
      <c r="AC33" s="280"/>
      <c r="AD33" s="279"/>
      <c r="AE33" s="280"/>
      <c r="AF33" s="279"/>
      <c r="AG33" s="280"/>
      <c r="AH33" s="279"/>
      <c r="AI33" s="280"/>
    </row>
    <row r="34" s="19" customFormat="true" ht="21.95" hidden="false" customHeight="true" outlineLevel="0" collapsed="false">
      <c r="A34" s="285"/>
      <c r="B34" s="285"/>
      <c r="C34" s="225"/>
      <c r="D34" s="282"/>
      <c r="E34" s="283"/>
      <c r="F34" s="282"/>
      <c r="G34" s="283"/>
      <c r="H34" s="282"/>
      <c r="I34" s="283"/>
      <c r="J34" s="282"/>
      <c r="K34" s="283"/>
      <c r="L34" s="282"/>
      <c r="M34" s="283"/>
      <c r="N34" s="282"/>
      <c r="O34" s="283"/>
      <c r="P34" s="282"/>
      <c r="Q34" s="283"/>
      <c r="R34" s="282"/>
      <c r="S34" s="283"/>
      <c r="T34" s="282"/>
      <c r="U34" s="283"/>
      <c r="V34" s="282"/>
      <c r="W34" s="283"/>
      <c r="X34" s="282"/>
      <c r="Y34" s="283"/>
      <c r="Z34" s="284"/>
      <c r="AA34" s="283"/>
      <c r="AB34" s="282"/>
      <c r="AC34" s="283"/>
      <c r="AD34" s="282"/>
      <c r="AE34" s="283"/>
      <c r="AF34" s="282"/>
      <c r="AG34" s="283"/>
      <c r="AH34" s="282"/>
      <c r="AI34" s="283"/>
    </row>
    <row r="35" s="19" customFormat="true" ht="21.95" hidden="false" customHeight="true" outlineLevel="0" collapsed="false">
      <c r="A35" s="102"/>
      <c r="B35" s="102"/>
      <c r="C35" s="225"/>
      <c r="D35" s="279"/>
      <c r="E35" s="280"/>
      <c r="F35" s="279"/>
      <c r="G35" s="280"/>
      <c r="H35" s="279"/>
      <c r="I35" s="280"/>
      <c r="J35" s="279"/>
      <c r="K35" s="280"/>
      <c r="L35" s="279"/>
      <c r="M35" s="280"/>
      <c r="N35" s="279"/>
      <c r="O35" s="280"/>
      <c r="P35" s="279"/>
      <c r="Q35" s="280"/>
      <c r="R35" s="279"/>
      <c r="S35" s="280"/>
      <c r="T35" s="279"/>
      <c r="U35" s="280"/>
      <c r="V35" s="279"/>
      <c r="W35" s="280"/>
      <c r="X35" s="279"/>
      <c r="Y35" s="280"/>
      <c r="Z35" s="281"/>
      <c r="AA35" s="280"/>
      <c r="AB35" s="279"/>
      <c r="AC35" s="280"/>
      <c r="AD35" s="279"/>
      <c r="AE35" s="280"/>
      <c r="AF35" s="279"/>
      <c r="AG35" s="280"/>
      <c r="AH35" s="279"/>
      <c r="AI35" s="280"/>
    </row>
    <row r="36" s="19" customFormat="true" ht="21.95" hidden="false" customHeight="true" outlineLevel="0" collapsed="false">
      <c r="A36" s="56"/>
      <c r="B36" s="56"/>
      <c r="C36" s="225"/>
      <c r="D36" s="279"/>
      <c r="E36" s="280"/>
      <c r="F36" s="279"/>
      <c r="G36" s="280"/>
      <c r="H36" s="279"/>
      <c r="I36" s="280"/>
      <c r="J36" s="279"/>
      <c r="K36" s="280"/>
      <c r="L36" s="279"/>
      <c r="M36" s="280"/>
      <c r="N36" s="279"/>
      <c r="O36" s="280"/>
      <c r="P36" s="279"/>
      <c r="Q36" s="280"/>
      <c r="R36" s="279"/>
      <c r="S36" s="280"/>
      <c r="T36" s="279"/>
      <c r="U36" s="280"/>
      <c r="V36" s="279"/>
      <c r="W36" s="280"/>
      <c r="X36" s="279"/>
      <c r="Y36" s="280"/>
      <c r="Z36" s="281"/>
      <c r="AA36" s="280"/>
      <c r="AB36" s="279"/>
      <c r="AC36" s="280"/>
      <c r="AD36" s="279"/>
      <c r="AE36" s="280"/>
      <c r="AF36" s="279"/>
      <c r="AG36" s="280"/>
      <c r="AH36" s="279"/>
      <c r="AI36" s="280"/>
    </row>
    <row r="37" s="19" customFormat="true" ht="21.95" hidden="false" customHeight="true" outlineLevel="0" collapsed="false">
      <c r="A37" s="102"/>
      <c r="B37" s="102"/>
      <c r="C37" s="225"/>
      <c r="D37" s="282"/>
      <c r="E37" s="283"/>
      <c r="F37" s="282"/>
      <c r="G37" s="283"/>
      <c r="H37" s="282"/>
      <c r="I37" s="283"/>
      <c r="J37" s="282"/>
      <c r="K37" s="283"/>
      <c r="L37" s="282"/>
      <c r="M37" s="283"/>
      <c r="N37" s="282"/>
      <c r="O37" s="283"/>
      <c r="P37" s="282"/>
      <c r="Q37" s="283"/>
      <c r="R37" s="282"/>
      <c r="S37" s="283"/>
      <c r="T37" s="282"/>
      <c r="U37" s="283"/>
      <c r="V37" s="282"/>
      <c r="W37" s="283"/>
      <c r="X37" s="282"/>
      <c r="Y37" s="283"/>
      <c r="Z37" s="284"/>
      <c r="AA37" s="283"/>
      <c r="AB37" s="282"/>
      <c r="AC37" s="283"/>
      <c r="AD37" s="282"/>
      <c r="AE37" s="283"/>
      <c r="AF37" s="282"/>
      <c r="AG37" s="283"/>
      <c r="AH37" s="282"/>
      <c r="AI37" s="283"/>
    </row>
    <row r="38" s="19" customFormat="true" ht="21.95" hidden="false" customHeight="true" outlineLevel="0" collapsed="false">
      <c r="C38" s="225"/>
      <c r="D38" s="279"/>
      <c r="E38" s="280"/>
      <c r="F38" s="279"/>
      <c r="G38" s="280"/>
      <c r="H38" s="279"/>
      <c r="I38" s="280"/>
      <c r="J38" s="279"/>
      <c r="K38" s="280"/>
      <c r="L38" s="279"/>
      <c r="M38" s="280"/>
      <c r="N38" s="279"/>
      <c r="O38" s="280"/>
      <c r="P38" s="279"/>
      <c r="Q38" s="280"/>
      <c r="R38" s="279"/>
      <c r="S38" s="280"/>
      <c r="T38" s="279"/>
      <c r="U38" s="280"/>
      <c r="V38" s="279"/>
      <c r="W38" s="280"/>
      <c r="X38" s="279"/>
      <c r="Y38" s="280"/>
      <c r="Z38" s="281"/>
      <c r="AA38" s="280"/>
      <c r="AB38" s="279"/>
      <c r="AC38" s="280"/>
      <c r="AD38" s="279"/>
      <c r="AE38" s="280"/>
      <c r="AF38" s="279"/>
      <c r="AG38" s="280"/>
      <c r="AH38" s="279"/>
      <c r="AI38" s="280"/>
    </row>
    <row r="39" s="19" customFormat="true" ht="21.95" hidden="false" customHeight="true" outlineLevel="0" collapsed="false">
      <c r="C39" s="225"/>
      <c r="D39" s="279"/>
      <c r="E39" s="280"/>
      <c r="F39" s="279"/>
      <c r="G39" s="280"/>
      <c r="H39" s="279"/>
      <c r="I39" s="280"/>
      <c r="J39" s="279"/>
      <c r="K39" s="280"/>
      <c r="L39" s="279"/>
      <c r="M39" s="280"/>
      <c r="N39" s="279"/>
      <c r="O39" s="280"/>
      <c r="P39" s="279"/>
      <c r="Q39" s="280"/>
      <c r="R39" s="279"/>
      <c r="S39" s="280"/>
      <c r="T39" s="279"/>
      <c r="U39" s="280"/>
      <c r="V39" s="279"/>
      <c r="W39" s="280"/>
      <c r="X39" s="279"/>
      <c r="Y39" s="280"/>
      <c r="Z39" s="281"/>
      <c r="AA39" s="280"/>
      <c r="AB39" s="279"/>
      <c r="AC39" s="280"/>
      <c r="AD39" s="279"/>
      <c r="AE39" s="280"/>
      <c r="AF39" s="279"/>
      <c r="AG39" s="280"/>
      <c r="AH39" s="279"/>
      <c r="AI39" s="280"/>
    </row>
    <row r="40" s="19" customFormat="true" ht="21.95" hidden="false" customHeight="true" outlineLevel="0" collapsed="false">
      <c r="C40" s="225"/>
      <c r="D40" s="282"/>
      <c r="E40" s="283"/>
      <c r="F40" s="282"/>
      <c r="G40" s="283"/>
      <c r="H40" s="282"/>
      <c r="I40" s="283"/>
      <c r="J40" s="282"/>
      <c r="K40" s="283"/>
      <c r="L40" s="282"/>
      <c r="M40" s="283"/>
      <c r="N40" s="282"/>
      <c r="O40" s="283"/>
      <c r="P40" s="282"/>
      <c r="Q40" s="283"/>
      <c r="R40" s="282"/>
      <c r="S40" s="283"/>
      <c r="T40" s="282"/>
      <c r="U40" s="283"/>
      <c r="V40" s="282"/>
      <c r="W40" s="283"/>
      <c r="X40" s="282"/>
      <c r="Y40" s="283"/>
      <c r="Z40" s="284"/>
      <c r="AA40" s="283"/>
      <c r="AB40" s="282"/>
      <c r="AC40" s="283"/>
      <c r="AD40" s="282"/>
      <c r="AE40" s="283"/>
      <c r="AF40" s="282"/>
      <c r="AG40" s="283"/>
      <c r="AH40" s="282"/>
      <c r="AI40" s="283"/>
    </row>
    <row r="41" s="19" customFormat="true" ht="21.95" hidden="false" customHeight="true" outlineLevel="0" collapsed="false">
      <c r="C41" s="286"/>
      <c r="D41" s="279"/>
      <c r="E41" s="280"/>
      <c r="F41" s="279"/>
      <c r="G41" s="280"/>
      <c r="H41" s="279"/>
      <c r="I41" s="280"/>
      <c r="J41" s="279"/>
      <c r="K41" s="280"/>
      <c r="L41" s="279"/>
      <c r="M41" s="280"/>
      <c r="N41" s="279"/>
      <c r="O41" s="280"/>
      <c r="P41" s="279"/>
      <c r="Q41" s="280"/>
      <c r="R41" s="279"/>
      <c r="S41" s="280"/>
      <c r="T41" s="279"/>
      <c r="U41" s="280"/>
      <c r="V41" s="279"/>
      <c r="W41" s="280"/>
      <c r="X41" s="279"/>
      <c r="Y41" s="280"/>
      <c r="Z41" s="281"/>
      <c r="AA41" s="280"/>
      <c r="AB41" s="279"/>
      <c r="AC41" s="280"/>
      <c r="AD41" s="279"/>
      <c r="AE41" s="280"/>
      <c r="AF41" s="279"/>
      <c r="AG41" s="280"/>
      <c r="AH41" s="279"/>
      <c r="AI41" s="280"/>
    </row>
    <row r="42" s="19" customFormat="true" ht="21.95" hidden="false" customHeight="true" outlineLevel="0" collapsed="false">
      <c r="A42" s="102"/>
      <c r="B42" s="102"/>
      <c r="C42" s="286"/>
      <c r="D42" s="279"/>
      <c r="E42" s="280"/>
      <c r="F42" s="279"/>
      <c r="G42" s="280"/>
      <c r="H42" s="279"/>
      <c r="I42" s="280"/>
      <c r="J42" s="279"/>
      <c r="K42" s="280"/>
      <c r="L42" s="279"/>
      <c r="M42" s="280"/>
      <c r="N42" s="279"/>
      <c r="O42" s="280"/>
      <c r="P42" s="279"/>
      <c r="Q42" s="280"/>
      <c r="R42" s="279"/>
      <c r="S42" s="280"/>
      <c r="T42" s="279"/>
      <c r="U42" s="280"/>
      <c r="V42" s="279"/>
      <c r="W42" s="280"/>
      <c r="X42" s="279"/>
      <c r="Y42" s="280"/>
      <c r="Z42" s="281"/>
      <c r="AA42" s="280"/>
      <c r="AB42" s="279"/>
      <c r="AC42" s="280"/>
      <c r="AD42" s="279"/>
      <c r="AE42" s="280"/>
      <c r="AF42" s="279"/>
      <c r="AG42" s="280"/>
      <c r="AH42" s="279"/>
      <c r="AI42" s="280"/>
    </row>
    <row r="43" s="19" customFormat="true" ht="21.95" hidden="false" customHeight="true" outlineLevel="0" collapsed="false">
      <c r="A43" s="285"/>
      <c r="B43" s="285"/>
      <c r="C43" s="286"/>
      <c r="D43" s="279"/>
      <c r="E43" s="280"/>
      <c r="F43" s="279"/>
      <c r="G43" s="280"/>
      <c r="H43" s="279"/>
      <c r="I43" s="280"/>
      <c r="J43" s="279"/>
      <c r="K43" s="280"/>
      <c r="L43" s="279"/>
      <c r="M43" s="280"/>
      <c r="N43" s="279"/>
      <c r="O43" s="280"/>
      <c r="P43" s="279"/>
      <c r="Q43" s="280"/>
      <c r="R43" s="279"/>
      <c r="S43" s="280"/>
      <c r="T43" s="279"/>
      <c r="U43" s="280"/>
      <c r="V43" s="279"/>
      <c r="W43" s="280"/>
      <c r="X43" s="279"/>
      <c r="Y43" s="280"/>
      <c r="Z43" s="281"/>
      <c r="AA43" s="280"/>
      <c r="AB43" s="279"/>
      <c r="AC43" s="280"/>
      <c r="AD43" s="279"/>
      <c r="AE43" s="280"/>
      <c r="AF43" s="279"/>
      <c r="AG43" s="280"/>
      <c r="AH43" s="279"/>
      <c r="AI43" s="280"/>
    </row>
    <row r="44" s="19" customFormat="true" ht="21.95" hidden="false" customHeight="true" outlineLevel="0" collapsed="false">
      <c r="Z44" s="287"/>
    </row>
    <row r="45" s="19" customFormat="true" ht="21.95" hidden="false" customHeight="true" outlineLevel="0" collapsed="false">
      <c r="Z45" s="287"/>
    </row>
    <row r="46" s="19" customFormat="true" ht="21.95" hidden="false" customHeight="true" outlineLevel="0" collapsed="false">
      <c r="Z46" s="287"/>
    </row>
    <row r="47" s="19" customFormat="true" ht="14.1" hidden="false" customHeight="true" outlineLevel="0" collapsed="false">
      <c r="Z47" s="287"/>
    </row>
    <row r="48" s="1" customFormat="true" ht="14.1" hidden="false" customHeight="true" outlineLevel="0" collapsed="false">
      <c r="Z48" s="288"/>
    </row>
    <row r="49" s="1" customFormat="true" ht="14.1" hidden="false" customHeight="true" outlineLevel="0" collapsed="false">
      <c r="Z49" s="288"/>
    </row>
    <row r="50" s="1" customFormat="true" ht="14.1" hidden="false" customHeight="true" outlineLevel="0" collapsed="false">
      <c r="Z50" s="288"/>
    </row>
    <row r="51" s="1" customFormat="true" ht="14.1" hidden="false" customHeight="true" outlineLevel="0" collapsed="false">
      <c r="Z51" s="288"/>
    </row>
    <row r="52" s="1" customFormat="true" ht="14.1" hidden="false" customHeight="true" outlineLevel="0" collapsed="false">
      <c r="Z52" s="288"/>
    </row>
    <row r="53" s="1" customFormat="true" ht="14.1" hidden="false" customHeight="true" outlineLevel="0" collapsed="false">
      <c r="Z53" s="288"/>
    </row>
    <row r="54" s="1" customFormat="true" ht="14.1" hidden="false" customHeight="true" outlineLevel="0" collapsed="false">
      <c r="Z54" s="288"/>
    </row>
    <row r="55" s="1" customFormat="true" ht="14.1" hidden="false" customHeight="true" outlineLevel="0" collapsed="false">
      <c r="Z55" s="288"/>
    </row>
    <row r="56" s="1" customFormat="true" ht="14.1" hidden="false" customHeight="true" outlineLevel="0" collapsed="false">
      <c r="Z56" s="288"/>
    </row>
    <row r="57" s="1" customFormat="true" ht="14.1" hidden="false" customHeight="true" outlineLevel="0" collapsed="false">
      <c r="Z57" s="288"/>
    </row>
    <row r="58" s="1" customFormat="true" ht="14.1" hidden="false" customHeight="true" outlineLevel="0" collapsed="false">
      <c r="Z58" s="288"/>
    </row>
    <row r="59" s="1" customFormat="true" ht="14.1" hidden="false" customHeight="true" outlineLevel="0" collapsed="false">
      <c r="Z59" s="288"/>
    </row>
    <row r="60" s="1" customFormat="true" ht="14.1" hidden="false" customHeight="true" outlineLevel="0" collapsed="false">
      <c r="Z60" s="288"/>
    </row>
    <row r="61" s="1" customFormat="true" ht="14.1" hidden="false" customHeight="true" outlineLevel="0" collapsed="false">
      <c r="Z61" s="288"/>
    </row>
    <row r="62" s="1" customFormat="true" ht="14.1" hidden="false" customHeight="true" outlineLevel="0" collapsed="false">
      <c r="Z62" s="288"/>
    </row>
    <row r="63" s="1" customFormat="true" ht="14.1" hidden="false" customHeight="true" outlineLevel="0" collapsed="false">
      <c r="Z63" s="288"/>
    </row>
    <row r="64" s="1" customFormat="true" ht="14.1" hidden="false" customHeight="true" outlineLevel="0" collapsed="false">
      <c r="Z64" s="288"/>
    </row>
    <row r="65" s="1" customFormat="true" ht="14.1" hidden="false" customHeight="true" outlineLevel="0" collapsed="false">
      <c r="Z65" s="288"/>
    </row>
    <row r="66" s="1" customFormat="true" ht="14.1" hidden="false" customHeight="true" outlineLevel="0" collapsed="false">
      <c r="Z66" s="288"/>
    </row>
    <row r="67" s="1" customFormat="true" ht="14.1" hidden="false" customHeight="true" outlineLevel="0" collapsed="false">
      <c r="Z67" s="288"/>
    </row>
    <row r="68" s="1" customFormat="true" ht="14.1" hidden="false" customHeight="true" outlineLevel="0" collapsed="false">
      <c r="Z68" s="288"/>
    </row>
    <row r="69" s="1" customFormat="true" ht="14.1" hidden="false" customHeight="true" outlineLevel="0" collapsed="false">
      <c r="Z69" s="288"/>
    </row>
    <row r="70" s="1" customFormat="true" ht="14.1" hidden="false" customHeight="true" outlineLevel="0" collapsed="false">
      <c r="Z70" s="288"/>
    </row>
    <row r="71" s="1" customFormat="true" ht="14.1" hidden="false" customHeight="true" outlineLevel="0" collapsed="false">
      <c r="Z71" s="288"/>
    </row>
    <row r="72" s="1" customFormat="true" ht="14.1" hidden="false" customHeight="true" outlineLevel="0" collapsed="false">
      <c r="Z72" s="288"/>
    </row>
    <row r="73" s="1" customFormat="true" ht="14.1" hidden="false" customHeight="true" outlineLevel="0" collapsed="false">
      <c r="Z73" s="288"/>
    </row>
    <row r="74" s="1" customFormat="true" ht="14.1" hidden="false" customHeight="true" outlineLevel="0" collapsed="false">
      <c r="Z74" s="288"/>
    </row>
    <row r="75" s="1" customFormat="true" ht="14.1" hidden="false" customHeight="true" outlineLevel="0" collapsed="false">
      <c r="Z75" s="288"/>
    </row>
    <row r="76" s="1" customFormat="true" ht="14.1" hidden="false" customHeight="true" outlineLevel="0" collapsed="false">
      <c r="Z76" s="288"/>
    </row>
    <row r="77" s="1" customFormat="true" ht="14.1" hidden="false" customHeight="true" outlineLevel="0" collapsed="false">
      <c r="Z77" s="288"/>
    </row>
    <row r="78" s="1" customFormat="true" ht="14.1" hidden="false" customHeight="true" outlineLevel="0" collapsed="false">
      <c r="Z78" s="288"/>
    </row>
    <row r="79" s="1" customFormat="true" ht="14.1" hidden="false" customHeight="true" outlineLevel="0" collapsed="false">
      <c r="Z79" s="288"/>
    </row>
    <row r="80" s="1" customFormat="true" ht="14.1" hidden="false" customHeight="true" outlineLevel="0" collapsed="false">
      <c r="Z80" s="288"/>
    </row>
    <row r="81" s="1" customFormat="true" ht="14.1" hidden="false" customHeight="true" outlineLevel="0" collapsed="false">
      <c r="Z81" s="288"/>
    </row>
    <row r="82" s="1" customFormat="true" ht="14.1" hidden="false" customHeight="true" outlineLevel="0" collapsed="false">
      <c r="Z82" s="288"/>
    </row>
    <row r="83" s="1" customFormat="true" ht="14.1" hidden="false" customHeight="true" outlineLevel="0" collapsed="false">
      <c r="Z83" s="288"/>
    </row>
    <row r="84" s="1" customFormat="true" ht="14.1" hidden="false" customHeight="true" outlineLevel="0" collapsed="false">
      <c r="Z84" s="288"/>
    </row>
    <row r="85" s="1" customFormat="true" ht="14.1" hidden="false" customHeight="true" outlineLevel="0" collapsed="false">
      <c r="Z85" s="288"/>
    </row>
    <row r="86" s="1" customFormat="true" ht="14.1" hidden="false" customHeight="true" outlineLevel="0" collapsed="false">
      <c r="Z86" s="288"/>
    </row>
    <row r="87" s="1" customFormat="true" ht="14.1" hidden="false" customHeight="true" outlineLevel="0" collapsed="false">
      <c r="Z87" s="288"/>
    </row>
    <row r="88" s="1" customFormat="true" ht="14.1" hidden="false" customHeight="true" outlineLevel="0" collapsed="false">
      <c r="Z88" s="288"/>
    </row>
    <row r="89" s="1" customFormat="true" ht="14.1" hidden="false" customHeight="true" outlineLevel="0" collapsed="false">
      <c r="Z89" s="288"/>
    </row>
    <row r="90" s="1" customFormat="true" ht="14.1" hidden="false" customHeight="true" outlineLevel="0" collapsed="false">
      <c r="Z90" s="288"/>
    </row>
    <row r="91" s="1" customFormat="true" ht="14.1" hidden="false" customHeight="true" outlineLevel="0" collapsed="false">
      <c r="Z91" s="288"/>
    </row>
    <row r="92" s="1" customFormat="true" ht="14.1" hidden="false" customHeight="true" outlineLevel="0" collapsed="false">
      <c r="Z92" s="288"/>
    </row>
  </sheetData>
  <mergeCells count="22">
    <mergeCell ref="A3:B3"/>
    <mergeCell ref="D3:K3"/>
    <mergeCell ref="L3:R3"/>
    <mergeCell ref="T3:AA3"/>
    <mergeCell ref="AB3:AI3"/>
    <mergeCell ref="D5:E5"/>
    <mergeCell ref="F5:G5"/>
    <mergeCell ref="H5:I5"/>
    <mergeCell ref="J5:K5"/>
    <mergeCell ref="L5:M5"/>
    <mergeCell ref="N5:O5"/>
    <mergeCell ref="P5:Q5"/>
    <mergeCell ref="T5:U5"/>
    <mergeCell ref="V5:W5"/>
    <mergeCell ref="X5:Y5"/>
    <mergeCell ref="Z5:AA5"/>
    <mergeCell ref="AB5:AC5"/>
    <mergeCell ref="AD5:AE5"/>
    <mergeCell ref="AF5:AG5"/>
    <mergeCell ref="AH5:AI5"/>
    <mergeCell ref="A7:B7"/>
    <mergeCell ref="B9:B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overThenDown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3.87"/>
    <col collapsed="false" customWidth="true" hidden="false" outlineLevel="0" max="2" min="2" style="106" width="11.99"/>
    <col collapsed="false" customWidth="true" hidden="false" outlineLevel="0" max="3" min="3" style="106" width="3.87"/>
    <col collapsed="false" customWidth="true" hidden="false" outlineLevel="0" max="4" min="4" style="106" width="8.86"/>
    <col collapsed="false" customWidth="false" hidden="false" outlineLevel="0" max="5" min="5" style="106" width="8.99"/>
    <col collapsed="false" customWidth="true" hidden="false" outlineLevel="0" max="6" min="6" style="106" width="8.36"/>
    <col collapsed="false" customWidth="true" hidden="false" outlineLevel="0" max="7" min="7" style="106" width="10.49"/>
    <col collapsed="false" customWidth="true" hidden="false" outlineLevel="0" max="10" min="8" style="106" width="7.37"/>
    <col collapsed="false" customWidth="true" hidden="false" outlineLevel="0" max="11" min="11" style="106" width="8.49"/>
    <col collapsed="false" customWidth="true" hidden="false" outlineLevel="0" max="18" min="12" style="106" width="10.74"/>
    <col collapsed="false" customWidth="true" hidden="false" outlineLevel="0" max="19" min="19" style="106" width="11.37"/>
    <col collapsed="false" customWidth="true" hidden="false" outlineLevel="0" max="20" min="20" style="106" width="4.36"/>
    <col collapsed="false" customWidth="true" hidden="false" outlineLevel="0" max="21" min="21" style="106" width="14.12"/>
    <col collapsed="false" customWidth="false" hidden="false" outlineLevel="0" max="257" min="22" style="106" width="8.99"/>
  </cols>
  <sheetData>
    <row r="1" customFormat="false" ht="24" hidden="false" customHeight="true" outlineLevel="0" collapsed="false">
      <c r="A1" s="289"/>
      <c r="B1" s="108" t="s">
        <v>112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</row>
    <row r="2" s="109" customFormat="true" ht="12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290"/>
      <c r="R2" s="290"/>
      <c r="S2" s="290"/>
      <c r="T2" s="291"/>
    </row>
    <row r="3" s="110" customFormat="true" ht="24" hidden="false" customHeight="true" outlineLevel="0" collapsed="false">
      <c r="A3" s="292" t="s">
        <v>35</v>
      </c>
      <c r="B3" s="292"/>
      <c r="C3" s="293" t="s">
        <v>95</v>
      </c>
      <c r="D3" s="294"/>
      <c r="E3" s="295" t="s">
        <v>113</v>
      </c>
      <c r="F3" s="296"/>
      <c r="G3" s="297"/>
      <c r="H3" s="294"/>
      <c r="I3" s="295" t="s">
        <v>114</v>
      </c>
      <c r="J3" s="296"/>
      <c r="K3" s="297"/>
      <c r="L3" s="294"/>
      <c r="M3" s="295" t="s">
        <v>115</v>
      </c>
      <c r="N3" s="296"/>
      <c r="O3" s="297"/>
      <c r="P3" s="294"/>
      <c r="Q3" s="295" t="s">
        <v>116</v>
      </c>
      <c r="R3" s="296"/>
      <c r="S3" s="297"/>
      <c r="T3" s="298"/>
      <c r="U3" s="299"/>
      <c r="V3" s="300"/>
    </row>
    <row r="4" s="196" customFormat="true" ht="6" hidden="false" customHeight="true" outlineLevel="0" collapsed="false">
      <c r="A4" s="123"/>
      <c r="B4" s="293"/>
      <c r="C4" s="293"/>
      <c r="D4" s="301"/>
      <c r="E4" s="302"/>
      <c r="F4" s="303"/>
      <c r="G4" s="304"/>
      <c r="H4" s="301"/>
      <c r="I4" s="302"/>
      <c r="J4" s="303"/>
      <c r="K4" s="304"/>
      <c r="L4" s="305"/>
      <c r="M4" s="306"/>
      <c r="N4" s="307"/>
      <c r="O4" s="308"/>
      <c r="P4" s="305"/>
      <c r="Q4" s="306"/>
      <c r="R4" s="307"/>
      <c r="S4" s="308"/>
      <c r="T4" s="197"/>
      <c r="U4" s="299"/>
      <c r="V4" s="299"/>
    </row>
    <row r="5" s="196" customFormat="true" ht="15.75" hidden="false" customHeight="true" outlineLevel="0" collapsed="false">
      <c r="A5" s="309" t="s">
        <v>57</v>
      </c>
      <c r="B5" s="309"/>
      <c r="C5" s="309" t="s">
        <v>103</v>
      </c>
      <c r="D5" s="310" t="s">
        <v>100</v>
      </c>
      <c r="E5" s="311" t="s">
        <v>101</v>
      </c>
      <c r="F5" s="311" t="s">
        <v>102</v>
      </c>
      <c r="G5" s="312" t="s">
        <v>27</v>
      </c>
      <c r="H5" s="310" t="s">
        <v>100</v>
      </c>
      <c r="I5" s="311" t="s">
        <v>101</v>
      </c>
      <c r="J5" s="311" t="s">
        <v>102</v>
      </c>
      <c r="K5" s="312" t="s">
        <v>27</v>
      </c>
      <c r="L5" s="310" t="s">
        <v>100</v>
      </c>
      <c r="M5" s="311" t="s">
        <v>101</v>
      </c>
      <c r="N5" s="311" t="s">
        <v>102</v>
      </c>
      <c r="O5" s="312" t="s">
        <v>27</v>
      </c>
      <c r="P5" s="310" t="s">
        <v>100</v>
      </c>
      <c r="Q5" s="311" t="s">
        <v>101</v>
      </c>
      <c r="R5" s="311" t="s">
        <v>102</v>
      </c>
      <c r="S5" s="312" t="s">
        <v>27</v>
      </c>
      <c r="T5" s="313"/>
      <c r="U5" s="299"/>
      <c r="V5" s="299"/>
    </row>
    <row r="6" s="196" customFormat="true" ht="6" hidden="false" customHeight="true" outlineLevel="0" collapsed="false">
      <c r="A6" s="314"/>
      <c r="B6" s="315"/>
      <c r="C6" s="316"/>
      <c r="D6" s="317"/>
      <c r="E6" s="318"/>
      <c r="F6" s="318"/>
      <c r="G6" s="319"/>
      <c r="H6" s="317"/>
      <c r="I6" s="318"/>
      <c r="J6" s="318"/>
      <c r="K6" s="319"/>
      <c r="L6" s="317"/>
      <c r="M6" s="318"/>
      <c r="N6" s="318"/>
      <c r="O6" s="319"/>
      <c r="P6" s="317"/>
      <c r="Q6" s="318"/>
      <c r="R6" s="318"/>
      <c r="S6" s="319"/>
      <c r="T6" s="313"/>
      <c r="V6" s="299"/>
    </row>
    <row r="7" s="140" customFormat="true" ht="12" hidden="false" customHeight="true" outlineLevel="0" collapsed="false">
      <c r="A7" s="320"/>
      <c r="B7" s="321"/>
      <c r="C7" s="322"/>
      <c r="D7" s="323"/>
      <c r="E7" s="324"/>
      <c r="F7" s="324"/>
      <c r="G7" s="325"/>
      <c r="H7" s="326" t="s">
        <v>105</v>
      </c>
      <c r="I7" s="327" t="s">
        <v>105</v>
      </c>
      <c r="J7" s="327" t="s">
        <v>105</v>
      </c>
      <c r="K7" s="328" t="s">
        <v>105</v>
      </c>
      <c r="L7" s="326" t="s">
        <v>106</v>
      </c>
      <c r="M7" s="327" t="s">
        <v>106</v>
      </c>
      <c r="N7" s="327" t="s">
        <v>106</v>
      </c>
      <c r="O7" s="329" t="s">
        <v>106</v>
      </c>
      <c r="P7" s="326" t="s">
        <v>106</v>
      </c>
      <c r="Q7" s="327" t="s">
        <v>106</v>
      </c>
      <c r="R7" s="327" t="s">
        <v>106</v>
      </c>
      <c r="S7" s="329" t="s">
        <v>106</v>
      </c>
      <c r="U7" s="330"/>
    </row>
    <row r="8" s="110" customFormat="true" ht="21" hidden="false" customHeight="true" outlineLevel="0" collapsed="false">
      <c r="A8" s="331"/>
      <c r="B8" s="332" t="s">
        <v>117</v>
      </c>
      <c r="C8" s="333" t="n">
        <v>30</v>
      </c>
      <c r="D8" s="334" t="n">
        <v>30.962</v>
      </c>
      <c r="E8" s="335" t="n">
        <v>1224.649</v>
      </c>
      <c r="F8" s="335" t="n">
        <v>286.723</v>
      </c>
      <c r="G8" s="336" t="n">
        <v>1542.334</v>
      </c>
      <c r="H8" s="337" t="n">
        <v>13.85</v>
      </c>
      <c r="I8" s="338" t="n">
        <v>1.61</v>
      </c>
      <c r="J8" s="338" t="n">
        <v>1.84</v>
      </c>
      <c r="K8" s="339" t="n">
        <v>1.9</v>
      </c>
      <c r="L8" s="340" t="n">
        <v>44350</v>
      </c>
      <c r="M8" s="341" t="n">
        <v>9843</v>
      </c>
      <c r="N8" s="341" t="n">
        <v>6624</v>
      </c>
      <c r="O8" s="342" t="n">
        <v>14325</v>
      </c>
      <c r="P8" s="340" t="n">
        <v>190198</v>
      </c>
      <c r="Q8" s="341" t="n">
        <v>193649</v>
      </c>
      <c r="R8" s="341" t="n">
        <v>34901</v>
      </c>
      <c r="S8" s="342" t="n">
        <v>418748</v>
      </c>
      <c r="T8" s="343"/>
      <c r="U8" s="330"/>
      <c r="V8" s="344"/>
    </row>
    <row r="9" s="110" customFormat="true" ht="21" hidden="false" customHeight="true" outlineLevel="0" collapsed="false">
      <c r="A9" s="345" t="s">
        <v>118</v>
      </c>
      <c r="B9" s="346" t="s">
        <v>119</v>
      </c>
      <c r="C9" s="347" t="n">
        <v>30</v>
      </c>
      <c r="D9" s="348" t="n">
        <v>27.694</v>
      </c>
      <c r="E9" s="349" t="n">
        <v>1148.458</v>
      </c>
      <c r="F9" s="349" t="n">
        <v>239.901</v>
      </c>
      <c r="G9" s="350" t="n">
        <v>1416.053</v>
      </c>
      <c r="H9" s="351" t="n">
        <v>11.48</v>
      </c>
      <c r="I9" s="352" t="n">
        <v>1.5</v>
      </c>
      <c r="J9" s="352" t="n">
        <v>1.9</v>
      </c>
      <c r="K9" s="353" t="n">
        <v>1.77</v>
      </c>
      <c r="L9" s="354" t="n">
        <v>54255</v>
      </c>
      <c r="M9" s="355" t="n">
        <v>10264</v>
      </c>
      <c r="N9" s="355" t="n">
        <v>7007</v>
      </c>
      <c r="O9" s="356" t="n">
        <v>15262</v>
      </c>
      <c r="P9" s="354" t="n">
        <v>172424</v>
      </c>
      <c r="Q9" s="355" t="n">
        <v>177079</v>
      </c>
      <c r="R9" s="355" t="n">
        <v>31988</v>
      </c>
      <c r="S9" s="356" t="n">
        <v>381490</v>
      </c>
      <c r="T9" s="357"/>
      <c r="U9" s="358"/>
      <c r="V9" s="344"/>
    </row>
    <row r="10" s="110" customFormat="true" ht="21" hidden="false" customHeight="true" outlineLevel="0" collapsed="false">
      <c r="A10" s="359" t="s">
        <v>120</v>
      </c>
      <c r="U10" s="358"/>
    </row>
    <row r="11" s="110" customFormat="true" ht="21" hidden="false" customHeight="true" outlineLevel="0" collapsed="false">
      <c r="A11" s="298"/>
      <c r="C11" s="360"/>
      <c r="F11" s="361"/>
      <c r="G11" s="361"/>
      <c r="H11" s="362"/>
      <c r="I11" s="362"/>
      <c r="J11" s="362"/>
      <c r="K11" s="362"/>
      <c r="L11" s="146"/>
      <c r="M11" s="146"/>
      <c r="N11" s="146"/>
      <c r="O11" s="146"/>
      <c r="P11" s="146"/>
      <c r="Q11" s="146"/>
      <c r="R11" s="146"/>
      <c r="S11" s="146"/>
      <c r="T11" s="146"/>
    </row>
    <row r="12" customFormat="false" ht="24" hidden="false" customHeight="true" outlineLevel="0" collapsed="false">
      <c r="A12" s="289"/>
      <c r="B12" s="108" t="s">
        <v>121</v>
      </c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</row>
    <row r="13" s="109" customFormat="true" ht="12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290"/>
      <c r="R13" s="290"/>
      <c r="S13" s="290"/>
      <c r="T13" s="291"/>
    </row>
    <row r="14" s="110" customFormat="true" ht="24" hidden="false" customHeight="true" outlineLevel="0" collapsed="false">
      <c r="A14" s="292" t="s">
        <v>35</v>
      </c>
      <c r="B14" s="292"/>
      <c r="C14" s="293" t="s">
        <v>95</v>
      </c>
      <c r="D14" s="294"/>
      <c r="E14" s="295" t="s">
        <v>113</v>
      </c>
      <c r="F14" s="296"/>
      <c r="G14" s="297"/>
      <c r="H14" s="294"/>
      <c r="I14" s="295" t="s">
        <v>114</v>
      </c>
      <c r="J14" s="296"/>
      <c r="K14" s="297"/>
      <c r="L14" s="294"/>
      <c r="M14" s="295" t="s">
        <v>115</v>
      </c>
      <c r="N14" s="296"/>
      <c r="O14" s="297"/>
      <c r="P14" s="294"/>
      <c r="Q14" s="295" t="s">
        <v>116</v>
      </c>
      <c r="R14" s="296"/>
      <c r="S14" s="297"/>
      <c r="T14" s="298"/>
      <c r="U14" s="300"/>
      <c r="V14" s="300"/>
    </row>
    <row r="15" s="196" customFormat="true" ht="6" hidden="false" customHeight="true" outlineLevel="0" collapsed="false">
      <c r="A15" s="123"/>
      <c r="B15" s="293"/>
      <c r="C15" s="293"/>
      <c r="D15" s="301"/>
      <c r="E15" s="302"/>
      <c r="F15" s="303"/>
      <c r="G15" s="304"/>
      <c r="H15" s="301"/>
      <c r="I15" s="302"/>
      <c r="J15" s="303"/>
      <c r="K15" s="304"/>
      <c r="L15" s="305"/>
      <c r="M15" s="306"/>
      <c r="N15" s="307"/>
      <c r="O15" s="308"/>
      <c r="P15" s="305"/>
      <c r="Q15" s="306"/>
      <c r="R15" s="307"/>
      <c r="S15" s="308"/>
      <c r="T15" s="197"/>
      <c r="U15" s="299"/>
      <c r="V15" s="299"/>
    </row>
    <row r="16" s="196" customFormat="true" ht="15.75" hidden="false" customHeight="true" outlineLevel="0" collapsed="false">
      <c r="A16" s="309" t="s">
        <v>57</v>
      </c>
      <c r="B16" s="309"/>
      <c r="C16" s="309" t="s">
        <v>103</v>
      </c>
      <c r="D16" s="310" t="s">
        <v>100</v>
      </c>
      <c r="E16" s="311" t="s">
        <v>101</v>
      </c>
      <c r="F16" s="311" t="s">
        <v>102</v>
      </c>
      <c r="G16" s="312" t="s">
        <v>27</v>
      </c>
      <c r="H16" s="310" t="s">
        <v>100</v>
      </c>
      <c r="I16" s="311" t="s">
        <v>101</v>
      </c>
      <c r="J16" s="311" t="s">
        <v>102</v>
      </c>
      <c r="K16" s="312" t="s">
        <v>27</v>
      </c>
      <c r="L16" s="310" t="s">
        <v>100</v>
      </c>
      <c r="M16" s="311" t="s">
        <v>101</v>
      </c>
      <c r="N16" s="311" t="s">
        <v>102</v>
      </c>
      <c r="O16" s="312" t="s">
        <v>27</v>
      </c>
      <c r="P16" s="310" t="s">
        <v>100</v>
      </c>
      <c r="Q16" s="311" t="s">
        <v>101</v>
      </c>
      <c r="R16" s="311" t="s">
        <v>102</v>
      </c>
      <c r="S16" s="312" t="s">
        <v>27</v>
      </c>
      <c r="T16" s="313"/>
      <c r="U16" s="299"/>
      <c r="V16" s="299"/>
    </row>
    <row r="17" s="196" customFormat="true" ht="6" hidden="false" customHeight="true" outlineLevel="0" collapsed="false">
      <c r="A17" s="314"/>
      <c r="B17" s="315"/>
      <c r="C17" s="316"/>
      <c r="D17" s="317"/>
      <c r="E17" s="318"/>
      <c r="F17" s="318"/>
      <c r="G17" s="319"/>
      <c r="H17" s="317"/>
      <c r="I17" s="318"/>
      <c r="J17" s="318"/>
      <c r="K17" s="319"/>
      <c r="L17" s="317"/>
      <c r="M17" s="318"/>
      <c r="N17" s="318"/>
      <c r="O17" s="319"/>
      <c r="P17" s="317"/>
      <c r="Q17" s="318"/>
      <c r="R17" s="318"/>
      <c r="S17" s="319"/>
      <c r="T17" s="313"/>
      <c r="U17" s="299"/>
      <c r="V17" s="299"/>
    </row>
    <row r="18" s="140" customFormat="true" ht="12" hidden="false" customHeight="true" outlineLevel="0" collapsed="false">
      <c r="A18" s="320"/>
      <c r="B18" s="321"/>
      <c r="C18" s="322"/>
      <c r="D18" s="323"/>
      <c r="E18" s="324"/>
      <c r="F18" s="324"/>
      <c r="G18" s="325"/>
      <c r="H18" s="326" t="s">
        <v>105</v>
      </c>
      <c r="I18" s="327" t="s">
        <v>105</v>
      </c>
      <c r="J18" s="327" t="s">
        <v>105</v>
      </c>
      <c r="K18" s="328" t="s">
        <v>105</v>
      </c>
      <c r="L18" s="326" t="s">
        <v>106</v>
      </c>
      <c r="M18" s="327" t="s">
        <v>106</v>
      </c>
      <c r="N18" s="327" t="s">
        <v>106</v>
      </c>
      <c r="O18" s="329" t="s">
        <v>106</v>
      </c>
      <c r="P18" s="326" t="s">
        <v>106</v>
      </c>
      <c r="Q18" s="327" t="s">
        <v>106</v>
      </c>
      <c r="R18" s="327" t="s">
        <v>106</v>
      </c>
      <c r="S18" s="329" t="s">
        <v>106</v>
      </c>
      <c r="U18" s="330"/>
    </row>
    <row r="19" s="110" customFormat="true" ht="21" hidden="false" customHeight="true" outlineLevel="0" collapsed="false">
      <c r="A19" s="331"/>
      <c r="B19" s="332" t="s">
        <v>117</v>
      </c>
      <c r="C19" s="333" t="n">
        <v>30</v>
      </c>
      <c r="D19" s="334" t="n">
        <v>35.312</v>
      </c>
      <c r="E19" s="335" t="n">
        <v>1349.513</v>
      </c>
      <c r="F19" s="335" t="n">
        <v>298.215</v>
      </c>
      <c r="G19" s="336" t="n">
        <v>1683.04</v>
      </c>
      <c r="H19" s="337" t="n">
        <v>13.89</v>
      </c>
      <c r="I19" s="338" t="n">
        <v>1.65</v>
      </c>
      <c r="J19" s="338" t="n">
        <v>1.86</v>
      </c>
      <c r="K19" s="339" t="n">
        <v>1.94</v>
      </c>
      <c r="L19" s="340" t="n">
        <v>44035</v>
      </c>
      <c r="M19" s="341" t="n">
        <v>9623</v>
      </c>
      <c r="N19" s="341" t="n">
        <v>6711</v>
      </c>
      <c r="O19" s="342" t="n">
        <v>14294</v>
      </c>
      <c r="P19" s="340" t="n">
        <v>215933</v>
      </c>
      <c r="Q19" s="341" t="n">
        <v>214041</v>
      </c>
      <c r="R19" s="341" t="n">
        <v>37124</v>
      </c>
      <c r="S19" s="342" t="n">
        <v>467099</v>
      </c>
      <c r="T19" s="343"/>
      <c r="U19" s="330"/>
      <c r="V19" s="344"/>
    </row>
    <row r="20" s="110" customFormat="true" ht="21" hidden="false" customHeight="true" outlineLevel="0" collapsed="false">
      <c r="A20" s="345" t="s">
        <v>118</v>
      </c>
      <c r="B20" s="346" t="s">
        <v>119</v>
      </c>
      <c r="C20" s="347" t="n">
        <v>30</v>
      </c>
      <c r="D20" s="348" t="n">
        <v>35.572</v>
      </c>
      <c r="E20" s="349" t="n">
        <v>1310.023</v>
      </c>
      <c r="F20" s="349" t="n">
        <v>245.568</v>
      </c>
      <c r="G20" s="350" t="n">
        <v>1591.163</v>
      </c>
      <c r="H20" s="351" t="n">
        <v>12.17</v>
      </c>
      <c r="I20" s="352" t="n">
        <v>1.58</v>
      </c>
      <c r="J20" s="352" t="n">
        <v>1.94</v>
      </c>
      <c r="K20" s="353" t="n">
        <v>1.87</v>
      </c>
      <c r="L20" s="354" t="n">
        <v>50866</v>
      </c>
      <c r="M20" s="355" t="n">
        <v>10163</v>
      </c>
      <c r="N20" s="355" t="n">
        <v>7105</v>
      </c>
      <c r="O20" s="356" t="n">
        <v>15583</v>
      </c>
      <c r="P20" s="354" t="n">
        <v>220140</v>
      </c>
      <c r="Q20" s="355" t="n">
        <v>210456</v>
      </c>
      <c r="R20" s="355" t="n">
        <v>33915</v>
      </c>
      <c r="S20" s="356" t="n">
        <v>464511</v>
      </c>
      <c r="T20" s="357"/>
      <c r="U20" s="358"/>
      <c r="V20" s="344"/>
    </row>
    <row r="21" s="110" customFormat="true" ht="21" hidden="false" customHeight="true" outlineLevel="0" collapsed="false">
      <c r="A21" s="359" t="s">
        <v>120</v>
      </c>
      <c r="U21" s="358"/>
    </row>
    <row r="22" s="110" customFormat="true" ht="21" hidden="false" customHeight="true" outlineLevel="0" collapsed="false">
      <c r="A22" s="298"/>
      <c r="C22" s="360"/>
      <c r="F22" s="361"/>
      <c r="G22" s="361"/>
      <c r="H22" s="362"/>
      <c r="I22" s="362"/>
      <c r="J22" s="362"/>
      <c r="K22" s="362"/>
      <c r="L22" s="146"/>
      <c r="M22" s="146"/>
      <c r="N22" s="146"/>
      <c r="O22" s="146"/>
      <c r="P22" s="146"/>
      <c r="Q22" s="146"/>
      <c r="R22" s="146"/>
      <c r="S22" s="146"/>
      <c r="T22" s="146"/>
    </row>
    <row r="23" s="110" customFormat="true" ht="23.25" hidden="false" customHeight="true" outlineLevel="0" collapsed="false">
      <c r="A23" s="298"/>
      <c r="B23" s="108" t="s">
        <v>122</v>
      </c>
      <c r="C23" s="360"/>
      <c r="D23" s="361"/>
      <c r="E23" s="361"/>
      <c r="F23" s="361"/>
      <c r="G23" s="361"/>
      <c r="H23" s="362"/>
      <c r="I23" s="362"/>
      <c r="J23" s="362"/>
      <c r="K23" s="362"/>
      <c r="L23" s="111"/>
      <c r="N23" s="146"/>
      <c r="O23" s="146"/>
      <c r="P23" s="146"/>
      <c r="Q23" s="146"/>
      <c r="R23" s="146"/>
      <c r="S23" s="146"/>
      <c r="T23" s="146"/>
    </row>
    <row r="24" s="110" customFormat="true" ht="11.25" hidden="false" customHeight="true" outlineLevel="0" collapsed="false">
      <c r="C24" s="197"/>
      <c r="D24" s="363"/>
      <c r="E24" s="363"/>
      <c r="F24" s="363"/>
      <c r="G24" s="363"/>
      <c r="H24" s="363"/>
      <c r="I24" s="363"/>
      <c r="J24" s="363"/>
      <c r="K24" s="363"/>
      <c r="L24" s="363"/>
      <c r="M24" s="363"/>
      <c r="N24" s="363"/>
      <c r="O24" s="363"/>
      <c r="P24" s="363"/>
      <c r="Q24" s="363"/>
      <c r="R24" s="363"/>
      <c r="S24" s="363"/>
      <c r="T24" s="363"/>
    </row>
    <row r="25" s="110" customFormat="true" ht="24" hidden="false" customHeight="true" outlineLevel="0" collapsed="false">
      <c r="A25" s="122" t="s">
        <v>35</v>
      </c>
      <c r="B25" s="122"/>
      <c r="C25" s="364" t="s">
        <v>95</v>
      </c>
      <c r="D25" s="294"/>
      <c r="E25" s="295" t="s">
        <v>113</v>
      </c>
      <c r="F25" s="296"/>
      <c r="G25" s="297"/>
      <c r="H25" s="294"/>
      <c r="I25" s="295" t="s">
        <v>114</v>
      </c>
      <c r="J25" s="296"/>
      <c r="K25" s="297"/>
      <c r="L25" s="294"/>
      <c r="M25" s="295" t="s">
        <v>115</v>
      </c>
      <c r="N25" s="296"/>
      <c r="O25" s="297"/>
      <c r="P25" s="294"/>
      <c r="Q25" s="295" t="s">
        <v>116</v>
      </c>
      <c r="R25" s="296"/>
      <c r="S25" s="297"/>
      <c r="T25" s="298"/>
      <c r="U25" s="365"/>
      <c r="V25" s="365"/>
    </row>
    <row r="26" s="110" customFormat="true" ht="6" hidden="false" customHeight="true" outlineLevel="0" collapsed="false">
      <c r="A26" s="123"/>
      <c r="B26" s="293"/>
      <c r="C26" s="293"/>
      <c r="D26" s="366"/>
      <c r="E26" s="367"/>
      <c r="F26" s="307"/>
      <c r="G26" s="308"/>
      <c r="H26" s="366"/>
      <c r="I26" s="367"/>
      <c r="J26" s="307"/>
      <c r="K26" s="308"/>
      <c r="L26" s="366"/>
      <c r="M26" s="367"/>
      <c r="N26" s="307"/>
      <c r="O26" s="308"/>
      <c r="P26" s="366"/>
      <c r="Q26" s="367"/>
      <c r="R26" s="307"/>
      <c r="S26" s="308"/>
      <c r="T26" s="197"/>
      <c r="U26" s="365"/>
      <c r="V26" s="365"/>
    </row>
    <row r="27" s="110" customFormat="true" ht="15.75" hidden="false" customHeight="true" outlineLevel="0" collapsed="false">
      <c r="A27" s="309" t="s">
        <v>57</v>
      </c>
      <c r="B27" s="309"/>
      <c r="C27" s="309" t="s">
        <v>103</v>
      </c>
      <c r="D27" s="310" t="s">
        <v>100</v>
      </c>
      <c r="E27" s="311" t="s">
        <v>101</v>
      </c>
      <c r="F27" s="311" t="s">
        <v>102</v>
      </c>
      <c r="G27" s="312" t="s">
        <v>27</v>
      </c>
      <c r="H27" s="310" t="s">
        <v>100</v>
      </c>
      <c r="I27" s="311" t="s">
        <v>101</v>
      </c>
      <c r="J27" s="311" t="s">
        <v>102</v>
      </c>
      <c r="K27" s="312" t="s">
        <v>27</v>
      </c>
      <c r="L27" s="310" t="s">
        <v>100</v>
      </c>
      <c r="M27" s="311" t="s">
        <v>101</v>
      </c>
      <c r="N27" s="311" t="s">
        <v>102</v>
      </c>
      <c r="O27" s="312" t="s">
        <v>27</v>
      </c>
      <c r="P27" s="310" t="s">
        <v>100</v>
      </c>
      <c r="Q27" s="311" t="s">
        <v>101</v>
      </c>
      <c r="R27" s="311" t="s">
        <v>102</v>
      </c>
      <c r="S27" s="312" t="s">
        <v>27</v>
      </c>
      <c r="T27" s="313"/>
      <c r="U27" s="365"/>
      <c r="V27" s="365"/>
    </row>
    <row r="28" s="110" customFormat="true" ht="6" hidden="false" customHeight="true" outlineLevel="0" collapsed="false">
      <c r="A28" s="129"/>
      <c r="B28" s="130"/>
      <c r="C28" s="316"/>
      <c r="D28" s="317"/>
      <c r="E28" s="318"/>
      <c r="F28" s="318"/>
      <c r="G28" s="319"/>
      <c r="H28" s="317"/>
      <c r="I28" s="318"/>
      <c r="J28" s="318"/>
      <c r="K28" s="319"/>
      <c r="L28" s="317"/>
      <c r="M28" s="318"/>
      <c r="N28" s="318"/>
      <c r="O28" s="319"/>
      <c r="P28" s="317"/>
      <c r="Q28" s="318"/>
      <c r="R28" s="318"/>
      <c r="S28" s="319"/>
      <c r="T28" s="313"/>
    </row>
    <row r="29" s="140" customFormat="true" ht="12" hidden="false" customHeight="true" outlineLevel="0" collapsed="false">
      <c r="A29" s="320"/>
      <c r="B29" s="321"/>
      <c r="C29" s="368"/>
      <c r="D29" s="323"/>
      <c r="E29" s="369"/>
      <c r="F29" s="369"/>
      <c r="G29" s="370"/>
      <c r="H29" s="326" t="s">
        <v>105</v>
      </c>
      <c r="I29" s="327" t="s">
        <v>105</v>
      </c>
      <c r="J29" s="327" t="s">
        <v>105</v>
      </c>
      <c r="K29" s="329" t="s">
        <v>105</v>
      </c>
      <c r="L29" s="326" t="s">
        <v>106</v>
      </c>
      <c r="M29" s="327" t="s">
        <v>106</v>
      </c>
      <c r="N29" s="327" t="s">
        <v>106</v>
      </c>
      <c r="O29" s="329" t="s">
        <v>106</v>
      </c>
      <c r="P29" s="326" t="s">
        <v>106</v>
      </c>
      <c r="Q29" s="327" t="s">
        <v>106</v>
      </c>
      <c r="R29" s="327" t="s">
        <v>106</v>
      </c>
      <c r="S29" s="329" t="s">
        <v>106</v>
      </c>
      <c r="U29" s="330"/>
    </row>
    <row r="30" s="110" customFormat="true" ht="21" hidden="false" customHeight="true" outlineLevel="0" collapsed="false">
      <c r="A30" s="331"/>
      <c r="B30" s="332" t="s">
        <v>117</v>
      </c>
      <c r="C30" s="371" t="n">
        <v>30</v>
      </c>
      <c r="D30" s="334" t="n">
        <v>29.774</v>
      </c>
      <c r="E30" s="335" t="n">
        <v>1345.3</v>
      </c>
      <c r="F30" s="335" t="n">
        <v>320.59</v>
      </c>
      <c r="G30" s="336" t="n">
        <v>1695.664</v>
      </c>
      <c r="H30" s="337" t="n">
        <v>11.11</v>
      </c>
      <c r="I30" s="338" t="n">
        <v>1.54</v>
      </c>
      <c r="J30" s="338" t="n">
        <v>1.78</v>
      </c>
      <c r="K30" s="339" t="n">
        <v>1.75</v>
      </c>
      <c r="L30" s="340" t="n">
        <v>56843</v>
      </c>
      <c r="M30" s="341" t="n">
        <v>9790</v>
      </c>
      <c r="N30" s="341" t="n">
        <v>6404</v>
      </c>
      <c r="O30" s="342" t="n">
        <v>14381</v>
      </c>
      <c r="P30" s="340" t="n">
        <v>188020</v>
      </c>
      <c r="Q30" s="341" t="n">
        <v>202498</v>
      </c>
      <c r="R30" s="341" t="n">
        <v>36532</v>
      </c>
      <c r="S30" s="342" t="n">
        <v>427050</v>
      </c>
      <c r="T30" s="372"/>
      <c r="U30" s="330"/>
      <c r="V30" s="300"/>
    </row>
    <row r="31" s="110" customFormat="true" ht="21" hidden="false" customHeight="true" outlineLevel="0" collapsed="false">
      <c r="A31" s="345" t="s">
        <v>118</v>
      </c>
      <c r="B31" s="346" t="s">
        <v>119</v>
      </c>
      <c r="C31" s="373" t="n">
        <v>30</v>
      </c>
      <c r="D31" s="348" t="n">
        <v>30.488</v>
      </c>
      <c r="E31" s="349" t="n">
        <v>1271.818</v>
      </c>
      <c r="F31" s="349" t="n">
        <v>279.992</v>
      </c>
      <c r="G31" s="350" t="n">
        <v>1582.298</v>
      </c>
      <c r="H31" s="351" t="n">
        <v>10.39</v>
      </c>
      <c r="I31" s="352" t="n">
        <v>1.5</v>
      </c>
      <c r="J31" s="352" t="n">
        <v>1.85</v>
      </c>
      <c r="K31" s="353" t="n">
        <v>1.74</v>
      </c>
      <c r="L31" s="354" t="n">
        <v>60989</v>
      </c>
      <c r="M31" s="355" t="n">
        <v>10435</v>
      </c>
      <c r="N31" s="355" t="n">
        <v>6757</v>
      </c>
      <c r="O31" s="356" t="n">
        <v>15573</v>
      </c>
      <c r="P31" s="354" t="n">
        <v>193124</v>
      </c>
      <c r="Q31" s="355" t="n">
        <v>199485</v>
      </c>
      <c r="R31" s="355" t="n">
        <v>34953</v>
      </c>
      <c r="S31" s="356" t="n">
        <v>427562</v>
      </c>
      <c r="T31" s="372"/>
      <c r="U31" s="358"/>
      <c r="V31" s="344"/>
    </row>
    <row r="32" s="110" customFormat="true" ht="21" hidden="false" customHeight="true" outlineLevel="0" collapsed="false">
      <c r="A32" s="359" t="s">
        <v>120</v>
      </c>
      <c r="U32" s="358"/>
      <c r="V32" s="374"/>
      <c r="W32" s="374"/>
      <c r="X32" s="374"/>
    </row>
    <row r="33" s="110" customFormat="true" ht="21" hidden="false" customHeight="true" outlineLevel="0" collapsed="false">
      <c r="C33" s="197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</row>
    <row r="34" s="110" customFormat="true" ht="21.95" hidden="false" customHeight="true" outlineLevel="0" collapsed="false">
      <c r="A34" s="107"/>
      <c r="B34" s="108" t="s">
        <v>123</v>
      </c>
      <c r="C34" s="375"/>
      <c r="D34" s="363"/>
      <c r="E34" s="363"/>
      <c r="F34" s="363"/>
      <c r="G34" s="363"/>
      <c r="H34" s="363"/>
      <c r="I34" s="363"/>
      <c r="J34" s="363"/>
      <c r="K34" s="363"/>
      <c r="L34" s="363"/>
      <c r="M34" s="363"/>
      <c r="N34" s="363"/>
      <c r="O34" s="363"/>
      <c r="P34" s="363"/>
      <c r="Q34" s="363"/>
      <c r="R34" s="363"/>
      <c r="S34" s="363"/>
      <c r="T34" s="363"/>
    </row>
    <row r="35" s="110" customFormat="true" ht="11.25" hidden="false" customHeight="true" outlineLevel="0" collapsed="false">
      <c r="A35" s="180"/>
      <c r="B35" s="180"/>
      <c r="C35" s="375"/>
      <c r="D35" s="363"/>
      <c r="E35" s="363"/>
      <c r="F35" s="363"/>
      <c r="G35" s="363"/>
      <c r="H35" s="363"/>
      <c r="I35" s="363"/>
      <c r="J35" s="363"/>
      <c r="K35" s="363"/>
      <c r="L35" s="363"/>
      <c r="M35" s="363"/>
      <c r="N35" s="363"/>
      <c r="O35" s="363"/>
      <c r="P35" s="363"/>
      <c r="Q35" s="363"/>
      <c r="R35" s="363"/>
      <c r="S35" s="363"/>
      <c r="T35" s="363"/>
    </row>
    <row r="36" s="110" customFormat="true" ht="24" hidden="false" customHeight="true" outlineLevel="0" collapsed="false">
      <c r="A36" s="122" t="s">
        <v>35</v>
      </c>
      <c r="B36" s="122"/>
      <c r="C36" s="364" t="s">
        <v>95</v>
      </c>
      <c r="D36" s="294"/>
      <c r="E36" s="295" t="s">
        <v>113</v>
      </c>
      <c r="F36" s="296"/>
      <c r="G36" s="297"/>
      <c r="H36" s="294"/>
      <c r="I36" s="295" t="s">
        <v>114</v>
      </c>
      <c r="J36" s="296"/>
      <c r="K36" s="297"/>
      <c r="L36" s="294"/>
      <c r="M36" s="295" t="s">
        <v>115</v>
      </c>
      <c r="N36" s="296"/>
      <c r="O36" s="297"/>
      <c r="P36" s="294"/>
      <c r="Q36" s="295" t="s">
        <v>116</v>
      </c>
      <c r="R36" s="296"/>
      <c r="S36" s="297"/>
      <c r="T36" s="298"/>
      <c r="U36" s="365"/>
      <c r="V36" s="300"/>
    </row>
    <row r="37" s="110" customFormat="true" ht="6" hidden="false" customHeight="true" outlineLevel="0" collapsed="false">
      <c r="A37" s="123"/>
      <c r="B37" s="293"/>
      <c r="C37" s="293"/>
      <c r="D37" s="366"/>
      <c r="E37" s="367"/>
      <c r="F37" s="307"/>
      <c r="G37" s="308"/>
      <c r="H37" s="366"/>
      <c r="I37" s="367"/>
      <c r="J37" s="307"/>
      <c r="K37" s="308"/>
      <c r="L37" s="366"/>
      <c r="M37" s="367"/>
      <c r="N37" s="307"/>
      <c r="O37" s="308"/>
      <c r="P37" s="366"/>
      <c r="Q37" s="367"/>
      <c r="R37" s="307"/>
      <c r="S37" s="308"/>
      <c r="T37" s="197"/>
      <c r="U37" s="365"/>
      <c r="V37" s="365"/>
    </row>
    <row r="38" s="110" customFormat="true" ht="15.75" hidden="false" customHeight="true" outlineLevel="0" collapsed="false">
      <c r="A38" s="309" t="s">
        <v>57</v>
      </c>
      <c r="B38" s="309"/>
      <c r="C38" s="309" t="s">
        <v>103</v>
      </c>
      <c r="D38" s="310" t="s">
        <v>100</v>
      </c>
      <c r="E38" s="311" t="s">
        <v>101</v>
      </c>
      <c r="F38" s="311" t="s">
        <v>102</v>
      </c>
      <c r="G38" s="312" t="s">
        <v>27</v>
      </c>
      <c r="H38" s="310" t="s">
        <v>100</v>
      </c>
      <c r="I38" s="311" t="s">
        <v>101</v>
      </c>
      <c r="J38" s="311" t="s">
        <v>102</v>
      </c>
      <c r="K38" s="312" t="s">
        <v>27</v>
      </c>
      <c r="L38" s="310" t="s">
        <v>100</v>
      </c>
      <c r="M38" s="311" t="s">
        <v>101</v>
      </c>
      <c r="N38" s="311" t="s">
        <v>102</v>
      </c>
      <c r="O38" s="312" t="s">
        <v>27</v>
      </c>
      <c r="P38" s="310" t="s">
        <v>100</v>
      </c>
      <c r="Q38" s="311" t="s">
        <v>101</v>
      </c>
      <c r="R38" s="311" t="s">
        <v>102</v>
      </c>
      <c r="S38" s="312" t="s">
        <v>27</v>
      </c>
      <c r="T38" s="313"/>
      <c r="U38" s="365"/>
      <c r="V38" s="365"/>
    </row>
    <row r="39" s="110" customFormat="true" ht="6" hidden="false" customHeight="true" outlineLevel="0" collapsed="false">
      <c r="A39" s="129"/>
      <c r="B39" s="130"/>
      <c r="C39" s="316"/>
      <c r="D39" s="317"/>
      <c r="E39" s="318"/>
      <c r="F39" s="318"/>
      <c r="G39" s="319"/>
      <c r="H39" s="317"/>
      <c r="I39" s="318"/>
      <c r="J39" s="318"/>
      <c r="K39" s="319"/>
      <c r="L39" s="317"/>
      <c r="M39" s="318"/>
      <c r="N39" s="318"/>
      <c r="O39" s="319"/>
      <c r="P39" s="317"/>
      <c r="Q39" s="318"/>
      <c r="R39" s="318"/>
      <c r="S39" s="319"/>
      <c r="T39" s="313"/>
      <c r="V39" s="365"/>
    </row>
    <row r="40" s="140" customFormat="true" ht="12" hidden="false" customHeight="true" outlineLevel="0" collapsed="false">
      <c r="A40" s="376"/>
      <c r="B40" s="321"/>
      <c r="C40" s="368"/>
      <c r="D40" s="323"/>
      <c r="E40" s="369"/>
      <c r="F40" s="369"/>
      <c r="G40" s="370"/>
      <c r="H40" s="326" t="s">
        <v>105</v>
      </c>
      <c r="I40" s="327" t="s">
        <v>105</v>
      </c>
      <c r="J40" s="327" t="s">
        <v>105</v>
      </c>
      <c r="K40" s="329" t="s">
        <v>105</v>
      </c>
      <c r="L40" s="326" t="s">
        <v>106</v>
      </c>
      <c r="M40" s="327" t="s">
        <v>106</v>
      </c>
      <c r="N40" s="327" t="s">
        <v>106</v>
      </c>
      <c r="O40" s="329" t="s">
        <v>106</v>
      </c>
      <c r="P40" s="326" t="s">
        <v>106</v>
      </c>
      <c r="Q40" s="327" t="s">
        <v>106</v>
      </c>
      <c r="R40" s="327" t="s">
        <v>106</v>
      </c>
      <c r="S40" s="329" t="s">
        <v>106</v>
      </c>
      <c r="T40" s="138"/>
      <c r="U40" s="330"/>
    </row>
    <row r="41" s="110" customFormat="true" ht="21" hidden="false" customHeight="true" outlineLevel="0" collapsed="false">
      <c r="A41" s="377" t="s">
        <v>59</v>
      </c>
      <c r="B41" s="148" t="s">
        <v>124</v>
      </c>
      <c r="C41" s="371" t="n">
        <v>30</v>
      </c>
      <c r="D41" s="334" t="n">
        <v>14.946</v>
      </c>
      <c r="E41" s="335" t="n">
        <v>958.18</v>
      </c>
      <c r="F41" s="335" t="n">
        <v>134.397</v>
      </c>
      <c r="G41" s="336" t="n">
        <v>1107.523</v>
      </c>
      <c r="H41" s="337" t="n">
        <v>7.29</v>
      </c>
      <c r="I41" s="338" t="n">
        <v>1.53</v>
      </c>
      <c r="J41" s="338" t="n">
        <v>1.36</v>
      </c>
      <c r="K41" s="339" t="n">
        <v>1.59</v>
      </c>
      <c r="L41" s="340" t="n">
        <v>68937</v>
      </c>
      <c r="M41" s="341" t="n">
        <v>5714</v>
      </c>
      <c r="N41" s="341" t="n">
        <v>7450</v>
      </c>
      <c r="O41" s="342" t="n">
        <v>9817</v>
      </c>
      <c r="P41" s="340" t="n">
        <v>75073</v>
      </c>
      <c r="Q41" s="341" t="n">
        <v>83643</v>
      </c>
      <c r="R41" s="341" t="n">
        <v>13630</v>
      </c>
      <c r="S41" s="342" t="n">
        <v>172346</v>
      </c>
      <c r="T41" s="372"/>
      <c r="U41" s="330"/>
      <c r="V41" s="300"/>
    </row>
    <row r="42" s="110" customFormat="true" ht="21" hidden="false" customHeight="true" outlineLevel="0" collapsed="false">
      <c r="A42" s="377" t="s">
        <v>61</v>
      </c>
      <c r="B42" s="148" t="s">
        <v>125</v>
      </c>
      <c r="C42" s="371" t="n">
        <v>30</v>
      </c>
      <c r="D42" s="334" t="n">
        <v>14.947</v>
      </c>
      <c r="E42" s="335" t="n">
        <v>958.218</v>
      </c>
      <c r="F42" s="335" t="n">
        <v>134.391</v>
      </c>
      <c r="G42" s="336" t="n">
        <v>1107.557</v>
      </c>
      <c r="H42" s="337" t="n">
        <v>7.29</v>
      </c>
      <c r="I42" s="338" t="n">
        <v>1.53</v>
      </c>
      <c r="J42" s="338" t="n">
        <v>1.36</v>
      </c>
      <c r="K42" s="339" t="n">
        <v>1.59</v>
      </c>
      <c r="L42" s="340" t="n">
        <v>68937</v>
      </c>
      <c r="M42" s="341" t="n">
        <v>5714</v>
      </c>
      <c r="N42" s="341" t="n">
        <v>7449</v>
      </c>
      <c r="O42" s="342" t="n">
        <v>9817</v>
      </c>
      <c r="P42" s="340" t="n">
        <v>75079</v>
      </c>
      <c r="Q42" s="341" t="n">
        <v>83648</v>
      </c>
      <c r="R42" s="341" t="n">
        <v>13628</v>
      </c>
      <c r="S42" s="342" t="n">
        <v>172354</v>
      </c>
      <c r="T42" s="372"/>
      <c r="U42" s="358"/>
      <c r="V42" s="344"/>
    </row>
    <row r="43" s="110" customFormat="true" ht="21" hidden="false" customHeight="true" outlineLevel="0" collapsed="false">
      <c r="A43" s="378"/>
      <c r="B43" s="142" t="s">
        <v>126</v>
      </c>
      <c r="C43" s="379" t="n">
        <v>30</v>
      </c>
      <c r="D43" s="380" t="n">
        <v>0</v>
      </c>
      <c r="E43" s="381" t="n">
        <v>450</v>
      </c>
      <c r="F43" s="381" t="n">
        <v>216.667</v>
      </c>
      <c r="G43" s="382" t="n">
        <v>666.667</v>
      </c>
      <c r="H43" s="383" t="s">
        <v>127</v>
      </c>
      <c r="I43" s="384" t="n">
        <v>1.33</v>
      </c>
      <c r="J43" s="384" t="n">
        <v>1.85</v>
      </c>
      <c r="K43" s="385" t="n">
        <v>1.5</v>
      </c>
      <c r="L43" s="386" t="s">
        <v>127</v>
      </c>
      <c r="M43" s="387" t="n">
        <v>3881</v>
      </c>
      <c r="N43" s="387" t="n">
        <v>10682</v>
      </c>
      <c r="O43" s="388" t="n">
        <v>6583</v>
      </c>
      <c r="P43" s="386" t="n">
        <v>-180</v>
      </c>
      <c r="Q43" s="387" t="n">
        <v>23285</v>
      </c>
      <c r="R43" s="387" t="n">
        <v>42728</v>
      </c>
      <c r="S43" s="388" t="n">
        <v>65833</v>
      </c>
      <c r="T43" s="372"/>
      <c r="U43" s="358"/>
    </row>
    <row r="44" s="110" customFormat="true" ht="21" hidden="false" customHeight="true" outlineLevel="0" collapsed="false">
      <c r="A44" s="389" t="s">
        <v>128</v>
      </c>
      <c r="B44" s="390"/>
      <c r="C44" s="371" t="n">
        <v>30</v>
      </c>
      <c r="D44" s="334" t="n">
        <v>16.628</v>
      </c>
      <c r="E44" s="335" t="n">
        <v>1052.66</v>
      </c>
      <c r="F44" s="335" t="n">
        <v>148.904</v>
      </c>
      <c r="G44" s="336" t="n">
        <v>1218.192</v>
      </c>
      <c r="H44" s="337" t="n">
        <v>6.51</v>
      </c>
      <c r="I44" s="338" t="n">
        <v>1.55</v>
      </c>
      <c r="J44" s="338" t="n">
        <v>1.32</v>
      </c>
      <c r="K44" s="339" t="n">
        <v>1.59</v>
      </c>
      <c r="L44" s="340" t="n">
        <v>67125</v>
      </c>
      <c r="M44" s="341" t="n">
        <v>5680</v>
      </c>
      <c r="N44" s="341" t="n">
        <v>7168</v>
      </c>
      <c r="O44" s="342" t="n">
        <v>9264</v>
      </c>
      <c r="P44" s="340" t="n">
        <v>72703</v>
      </c>
      <c r="Q44" s="341" t="n">
        <v>92793</v>
      </c>
      <c r="R44" s="341" t="n">
        <v>14140</v>
      </c>
      <c r="S44" s="342" t="n">
        <v>179636</v>
      </c>
      <c r="T44" s="372"/>
      <c r="U44" s="358"/>
    </row>
    <row r="45" s="199" customFormat="true" ht="21" hidden="false" customHeight="true" outlineLevel="0" collapsed="false">
      <c r="A45" s="359" t="s">
        <v>120</v>
      </c>
      <c r="B45" s="110"/>
      <c r="D45" s="110"/>
    </row>
    <row r="46" s="199" customFormat="true" ht="14.1" hidden="false" customHeight="true" outlineLevel="0" collapsed="false"/>
    <row r="47" s="199" customFormat="true" ht="14.1" hidden="false" customHeight="true" outlineLevel="0" collapsed="false"/>
    <row r="48" s="199" customFormat="true" ht="14.1" hidden="false" customHeight="true" outlineLevel="0" collapsed="false"/>
    <row r="49" s="199" customFormat="true" ht="14.1" hidden="false" customHeight="true" outlineLevel="0" collapsed="false"/>
    <row r="50" s="199" customFormat="true" ht="14.1" hidden="false" customHeight="true" outlineLevel="0" collapsed="false"/>
    <row r="51" s="199" customFormat="true" ht="14.1" hidden="false" customHeight="true" outlineLevel="0" collapsed="false"/>
    <row r="52" s="199" customFormat="true" ht="14.1" hidden="false" customHeight="true" outlineLevel="0" collapsed="false"/>
    <row r="53" s="199" customFormat="true" ht="14.1" hidden="false" customHeight="true" outlineLevel="0" collapsed="false"/>
    <row r="54" s="199" customFormat="true" ht="14.1" hidden="false" customHeight="true" outlineLevel="0" collapsed="false"/>
    <row r="55" s="199" customFormat="true" ht="14.1" hidden="false" customHeight="true" outlineLevel="0" collapsed="false"/>
    <row r="56" s="199" customFormat="true" ht="14.1" hidden="false" customHeight="true" outlineLevel="0" collapsed="false"/>
    <row r="57" s="199" customFormat="true" ht="14.1" hidden="false" customHeight="true" outlineLevel="0" collapsed="false"/>
    <row r="58" s="199" customFormat="true" ht="14.1" hidden="false" customHeight="true" outlineLevel="0" collapsed="false"/>
    <row r="59" s="199" customFormat="true" ht="14.1" hidden="false" customHeight="true" outlineLevel="0" collapsed="false"/>
  </sheetData>
  <mergeCells count="8">
    <mergeCell ref="A3:B3"/>
    <mergeCell ref="A5:B5"/>
    <mergeCell ref="A14:B14"/>
    <mergeCell ref="A16:B16"/>
    <mergeCell ref="A25:B25"/>
    <mergeCell ref="A27:B27"/>
    <mergeCell ref="A36:B36"/>
    <mergeCell ref="A38:B3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overThenDown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9:37Z</dcterms:created>
  <dc:creator> </dc:creator>
  <dc:description/>
  <dc:language>en-US</dc:language>
  <cp:lastModifiedBy>株式会社まこと印刷</cp:lastModifiedBy>
  <cp:lastPrinted>2020-03-03T06:55:54Z</cp:lastPrinted>
  <dcterms:modified xsi:type="dcterms:W3CDTF">2020-03-03T06:56:24Z</dcterms:modified>
  <cp:revision>0</cp:revision>
  <dc:subject/>
  <dc:title/>
</cp:coreProperties>
</file>