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594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61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となった。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7.27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7,4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、所得割料率は特別区毎に定めており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0.85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79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5,5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95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11,0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846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となっている。
　組合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744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679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となった。</t>
    </r>
  </si>
  <si>
    <t xml:space="preserve">（表３、表６、表７、第１４表参照）</t>
  </si>
  <si>
    <t xml:space="preserve">表６  保険料（税）調定額</t>
  </si>
  <si>
    <t xml:space="preserve">（単位：円・％）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32/39</t>
  </si>
  <si>
    <t xml:space="preserve">26/39</t>
  </si>
  <si>
    <t xml:space="preserve">2/7</t>
  </si>
  <si>
    <t xml:space="preserve">1/8</t>
  </si>
  <si>
    <t xml:space="preserve">後期支援金分</t>
  </si>
  <si>
    <t xml:space="preserve">4/39</t>
  </si>
  <si>
    <t xml:space="preserve">22/39</t>
  </si>
  <si>
    <t xml:space="preserve">18/39</t>
  </si>
  <si>
    <t xml:space="preserve">1/7</t>
  </si>
  <si>
    <t xml:space="preserve">介護納付金分</t>
  </si>
  <si>
    <t xml:space="preserve">2/39</t>
  </si>
  <si>
    <t xml:space="preserve">17/39</t>
  </si>
  <si>
    <t xml:space="preserve">19/39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122,189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89,089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218,699</t>
    </r>
    <r>
      <rPr>
        <sz val="10"/>
        <rFont val="Noto Sans"/>
        <family val="2"/>
      </rPr>
      <t xml:space="preserve">円で、前年度に比べそれぞれ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122,152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89,058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増、退職被保険者等分は特別区</t>
    </r>
    <r>
      <rPr>
        <sz val="10"/>
        <rFont val="ＭＳ 明朝"/>
        <family val="1"/>
        <charset val="128"/>
      </rPr>
      <t xml:space="preserve">133,337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、市町村</t>
    </r>
    <r>
      <rPr>
        <sz val="10"/>
        <rFont val="ＭＳ 明朝"/>
        <family val="1"/>
        <charset val="128"/>
      </rPr>
      <t xml:space="preserve">96,699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4.6</t>
    </r>
    <r>
      <rPr>
        <sz val="10"/>
        <rFont val="Noto Sans"/>
        <family val="2"/>
      </rPr>
      <t xml:space="preserve">％減となっており、退職被保険者等が負担する１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53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6.83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53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3.82</t>
    </r>
    <r>
      <rPr>
        <sz val="10"/>
        <rFont val="Noto Sans"/>
        <family val="2"/>
      </rPr>
      <t xml:space="preserve">％、組合は前年度と同率の</t>
    </r>
    <r>
      <rPr>
        <sz val="10"/>
        <rFont val="ＭＳ 明朝"/>
        <family val="1"/>
        <charset val="128"/>
      </rPr>
      <t xml:space="preserve">99.98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単位：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4.2552217644292</c:v>
                </c:pt>
                <c:pt idx="1">
                  <c:v>83.9334239355327</c:v>
                </c:pt>
                <c:pt idx="2">
                  <c:v>83.9023824515858</c:v>
                </c:pt>
                <c:pt idx="3">
                  <c:v>85.6282877600704</c:v>
                </c:pt>
                <c:pt idx="4">
                  <c:v>85.3240253180243</c:v>
                </c:pt>
                <c:pt idx="5">
                  <c:v>86.1998165910759</c:v>
                </c:pt>
                <c:pt idx="6">
                  <c:v>86.7418470934348</c:v>
                </c:pt>
                <c:pt idx="7">
                  <c:v>87.4387064744441</c:v>
                </c:pt>
                <c:pt idx="8">
                  <c:v>87.6260432848033</c:v>
                </c:pt>
                <c:pt idx="9">
                  <c:v>88.021650032973</c:v>
                </c:pt>
                <c:pt idx="10">
                  <c:v>88.5486636784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2.4901461679285</c:v>
                </c:pt>
                <c:pt idx="1">
                  <c:v>82.195257202591</c:v>
                </c:pt>
                <c:pt idx="2">
                  <c:v>82.0738112964153</c:v>
                </c:pt>
                <c:pt idx="3">
                  <c:v>83.9035510674431</c:v>
                </c:pt>
                <c:pt idx="4">
                  <c:v>83.6805006281668</c:v>
                </c:pt>
                <c:pt idx="5">
                  <c:v>84.4928470940978</c:v>
                </c:pt>
                <c:pt idx="6">
                  <c:v>84.9953442749814</c:v>
                </c:pt>
                <c:pt idx="7">
                  <c:v>85.7342821515439</c:v>
                </c:pt>
                <c:pt idx="8">
                  <c:v>85.8910849079527</c:v>
                </c:pt>
                <c:pt idx="9">
                  <c:v>86.2995654368683</c:v>
                </c:pt>
                <c:pt idx="10">
                  <c:v>86.828980997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89.0854914731876</c:v>
                </c:pt>
                <c:pt idx="1">
                  <c:v>88.6641493701748</c:v>
                </c:pt>
                <c:pt idx="2">
                  <c:v>89.1246270804354</c:v>
                </c:pt>
                <c:pt idx="3">
                  <c:v>90.5198577277271</c:v>
                </c:pt>
                <c:pt idx="4">
                  <c:v>90.0868217866976</c:v>
                </c:pt>
                <c:pt idx="5">
                  <c:v>91.1797204839626</c:v>
                </c:pt>
                <c:pt idx="6">
                  <c:v>91.8569074520429</c:v>
                </c:pt>
                <c:pt idx="7">
                  <c:v>92.5005606282052</c:v>
                </c:pt>
                <c:pt idx="8">
                  <c:v>92.7187672340018</c:v>
                </c:pt>
                <c:pt idx="9">
                  <c:v>93.28982845256</c:v>
                </c:pt>
                <c:pt idx="10">
                  <c:v>93.8224119867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362742601078</c:v>
                </c:pt>
                <c:pt idx="1">
                  <c:v>99.949700612651</c:v>
                </c:pt>
                <c:pt idx="2">
                  <c:v>99.9188536078117</c:v>
                </c:pt>
                <c:pt idx="3">
                  <c:v>99.9441840297611</c:v>
                </c:pt>
                <c:pt idx="4">
                  <c:v>99.9276472497475</c:v>
                </c:pt>
                <c:pt idx="5">
                  <c:v>99.9680189089596</c:v>
                </c:pt>
                <c:pt idx="6">
                  <c:v>99.9693122464655</c:v>
                </c:pt>
                <c:pt idx="7">
                  <c:v>99.9766430827275</c:v>
                </c:pt>
                <c:pt idx="8">
                  <c:v>99.9780558950951</c:v>
                </c:pt>
                <c:pt idx="9">
                  <c:v>99.9765611820644</c:v>
                </c:pt>
                <c:pt idx="10">
                  <c:v>99.9772951297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2.1059178219055</c:v>
                </c:pt>
                <c:pt idx="1">
                  <c:v>81.7566823890506</c:v>
                </c:pt>
                <c:pt idx="2">
                  <c:v>81.6509687903955</c:v>
                </c:pt>
                <c:pt idx="3">
                  <c:v>83.533641899654</c:v>
                </c:pt>
                <c:pt idx="4">
                  <c:v>83.2800250838713</c:v>
                </c:pt>
                <c:pt idx="5">
                  <c:v>84.1570528216501</c:v>
                </c:pt>
                <c:pt idx="6">
                  <c:v>84.7203058920399</c:v>
                </c:pt>
                <c:pt idx="7">
                  <c:v>85.5127891463377</c:v>
                </c:pt>
                <c:pt idx="8">
                  <c:v>85.7394826002575</c:v>
                </c:pt>
                <c:pt idx="9">
                  <c:v>86.2158540554079</c:v>
                </c:pt>
                <c:pt idx="10">
                  <c:v>86.795149355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5054954351379</c:v>
                </c:pt>
                <c:pt idx="1">
                  <c:v>88.1018255915769</c:v>
                </c:pt>
                <c:pt idx="2">
                  <c:v>88.5734967332148</c:v>
                </c:pt>
                <c:pt idx="3">
                  <c:v>90.0222053413255</c:v>
                </c:pt>
                <c:pt idx="4">
                  <c:v>89.549951811791</c:v>
                </c:pt>
                <c:pt idx="5">
                  <c:v>90.7586073383331</c:v>
                </c:pt>
                <c:pt idx="6">
                  <c:v>91.5274537452265</c:v>
                </c:pt>
                <c:pt idx="7">
                  <c:v>92.2890977245338</c:v>
                </c:pt>
                <c:pt idx="8">
                  <c:v>92.5963520799406</c:v>
                </c:pt>
                <c:pt idx="9">
                  <c:v>93.2325285841232</c:v>
                </c:pt>
                <c:pt idx="10">
                  <c:v>93.8063840389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0.1391592792979</c:v>
                </c:pt>
                <c:pt idx="1">
                  <c:v>90.9277652637977</c:v>
                </c:pt>
                <c:pt idx="2">
                  <c:v>90.3497761133412</c:v>
                </c:pt>
                <c:pt idx="3">
                  <c:v>91.5930961440981</c:v>
                </c:pt>
                <c:pt idx="4">
                  <c:v>91.3091400032411</c:v>
                </c:pt>
                <c:pt idx="5">
                  <c:v>92.3508326269564</c:v>
                </c:pt>
                <c:pt idx="6">
                  <c:v>92.7889503578366</c:v>
                </c:pt>
                <c:pt idx="7">
                  <c:v>94.1327058448793</c:v>
                </c:pt>
                <c:pt idx="8">
                  <c:v>94.7234335447721</c:v>
                </c:pt>
                <c:pt idx="9">
                  <c:v>95.3282391656887</c:v>
                </c:pt>
                <c:pt idx="10">
                  <c:v>96.24587267473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6.4213749103761</c:v>
                </c:pt>
                <c:pt idx="1">
                  <c:v>96.2730709840209</c:v>
                </c:pt>
                <c:pt idx="2">
                  <c:v>96.4280186505097</c:v>
                </c:pt>
                <c:pt idx="3">
                  <c:v>96.8042677045511</c:v>
                </c:pt>
                <c:pt idx="4">
                  <c:v>96.7209160721006</c:v>
                </c:pt>
                <c:pt idx="5">
                  <c:v>97.1268861039985</c:v>
                </c:pt>
                <c:pt idx="6">
                  <c:v>97.3994851936831</c:v>
                </c:pt>
                <c:pt idx="7">
                  <c:v>97.6012832144466</c:v>
                </c:pt>
                <c:pt idx="8">
                  <c:v>97.5442533850105</c:v>
                </c:pt>
                <c:pt idx="9">
                  <c:v>97.7422849338151</c:v>
                </c:pt>
                <c:pt idx="10">
                  <c:v>97.4141178981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9829"/>
        <c:axId val="13633800"/>
      </c:lineChart>
      <c:catAx>
        <c:axId val="71049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37613567534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633800"/>
        <c:crossesAt val="80"/>
        <c:auto val="1"/>
        <c:lblAlgn val="ctr"/>
        <c:lblOffset val="100"/>
        <c:noMultiLvlLbl val="0"/>
      </c:catAx>
      <c:valAx>
        <c:axId val="13633800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04982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05880400509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40040</xdr:colOff>
      <xdr:row>5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33680" y="1977120"/>
          <a:ext cx="989640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5</xdr:row>
      <xdr:rowOff>38160</xdr:rowOff>
    </xdr:from>
    <xdr:to>
      <xdr:col>0</xdr:col>
      <xdr:colOff>781560</xdr:colOff>
      <xdr:row>5</xdr:row>
      <xdr:rowOff>190800</xdr:rowOff>
    </xdr:to>
    <xdr:sp>
      <xdr:nvSpPr>
        <xdr:cNvPr id="4" name="テキスト 2"/>
        <xdr:cNvSpPr/>
      </xdr:nvSpPr>
      <xdr:spPr>
        <a:xfrm>
          <a:off x="40320" y="1019160"/>
          <a:ext cx="74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23.25" hidden="false" customHeight="true" outlineLevel="0" collapsed="false">
      <c r="C3" s="4" t="s">
        <v>1</v>
      </c>
      <c r="J3" s="5"/>
    </row>
    <row r="4" customFormat="false" ht="23.2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36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5" hidden="false" customHeight="true" outlineLevel="0" collapsed="false">
      <c r="G15" s="8"/>
      <c r="H15" s="8"/>
      <c r="I15" s="8"/>
      <c r="L15" s="9" t="s">
        <v>3</v>
      </c>
      <c r="M15" s="9"/>
      <c r="N15" s="9"/>
      <c r="O15" s="9"/>
      <c r="P15" s="9"/>
      <c r="Q15" s="9"/>
      <c r="R15" s="9"/>
      <c r="S15" s="10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  <c r="O16" s="15" t="s">
        <v>5</v>
      </c>
      <c r="P16" s="15"/>
      <c r="Q16" s="15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8" t="s">
        <v>8</v>
      </c>
      <c r="G17" s="18"/>
      <c r="H17" s="18"/>
      <c r="I17" s="18"/>
      <c r="J17" s="19"/>
      <c r="K17" s="19"/>
      <c r="L17" s="19"/>
      <c r="M17" s="19"/>
      <c r="N17" s="20"/>
      <c r="O17" s="20"/>
      <c r="P17" s="20"/>
      <c r="Q17" s="21"/>
    </row>
    <row r="18" customFormat="false" ht="15" hidden="false" customHeight="true" outlineLevel="0" collapsed="false">
      <c r="A18" s="22"/>
      <c r="B18" s="14"/>
      <c r="C18" s="23"/>
      <c r="D18" s="24"/>
      <c r="E18" s="25"/>
      <c r="F18" s="18"/>
      <c r="G18" s="18"/>
      <c r="H18" s="18"/>
      <c r="I18" s="18"/>
      <c r="J18" s="26" t="s">
        <v>9</v>
      </c>
      <c r="K18" s="26"/>
      <c r="L18" s="26"/>
      <c r="M18" s="26"/>
      <c r="N18" s="27" t="s">
        <v>10</v>
      </c>
      <c r="O18" s="27"/>
      <c r="P18" s="27"/>
      <c r="Q18" s="27"/>
    </row>
    <row r="19" customFormat="false" ht="21.75" hidden="false" customHeight="true" outlineLevel="0" collapsed="false">
      <c r="A19" s="28" t="s">
        <v>11</v>
      </c>
      <c r="B19" s="28"/>
      <c r="C19" s="28"/>
      <c r="D19" s="28"/>
      <c r="E19" s="29" t="s">
        <v>12</v>
      </c>
      <c r="F19" s="30"/>
      <c r="G19" s="31"/>
      <c r="H19" s="31"/>
      <c r="I19" s="32" t="s">
        <v>13</v>
      </c>
      <c r="J19" s="33"/>
      <c r="K19" s="31"/>
      <c r="L19" s="31"/>
      <c r="M19" s="34" t="s">
        <v>13</v>
      </c>
      <c r="N19" s="35"/>
      <c r="O19" s="31"/>
      <c r="P19" s="31"/>
      <c r="Q19" s="34" t="s">
        <v>13</v>
      </c>
    </row>
    <row r="20" customFormat="false" ht="17.1" hidden="false" customHeight="true" outlineLevel="0" collapsed="false">
      <c r="A20" s="36" t="s">
        <v>14</v>
      </c>
      <c r="B20" s="36"/>
      <c r="C20" s="36"/>
      <c r="D20" s="36"/>
      <c r="E20" s="37" t="n">
        <v>28</v>
      </c>
      <c r="F20" s="38" t="n">
        <v>612180289562</v>
      </c>
      <c r="G20" s="38"/>
      <c r="H20" s="38"/>
      <c r="I20" s="39" t="n">
        <v>101.3</v>
      </c>
      <c r="J20" s="38" t="n">
        <v>605507426409</v>
      </c>
      <c r="K20" s="38"/>
      <c r="L20" s="38"/>
      <c r="M20" s="39" t="n">
        <v>101.9</v>
      </c>
      <c r="N20" s="38" t="n">
        <v>6672863153</v>
      </c>
      <c r="O20" s="38"/>
      <c r="P20" s="38"/>
      <c r="Q20" s="40" t="n">
        <v>64.7</v>
      </c>
    </row>
    <row r="21" customFormat="false" ht="17.1" hidden="false" customHeight="true" outlineLevel="0" collapsed="false">
      <c r="A21" s="36"/>
      <c r="B21" s="36"/>
      <c r="C21" s="36"/>
      <c r="D21" s="36"/>
      <c r="E21" s="37" t="n">
        <v>29</v>
      </c>
      <c r="F21" s="41" t="n">
        <v>614693878079</v>
      </c>
      <c r="G21" s="41"/>
      <c r="H21" s="41"/>
      <c r="I21" s="39" t="n">
        <v>100.4</v>
      </c>
      <c r="J21" s="41" t="n">
        <v>611207368643</v>
      </c>
      <c r="K21" s="41"/>
      <c r="L21" s="41"/>
      <c r="M21" s="39" t="n">
        <v>100.9</v>
      </c>
      <c r="N21" s="41" t="n">
        <v>3486509436</v>
      </c>
      <c r="O21" s="41"/>
      <c r="P21" s="41"/>
      <c r="Q21" s="40" t="n">
        <v>52.2</v>
      </c>
    </row>
    <row r="22" customFormat="false" ht="17.1" hidden="false" customHeight="true" outlineLevel="0" collapsed="false">
      <c r="A22" s="36" t="s">
        <v>15</v>
      </c>
      <c r="B22" s="36"/>
      <c r="C22" s="36"/>
      <c r="D22" s="36"/>
      <c r="E22" s="37" t="n">
        <v>30</v>
      </c>
      <c r="F22" s="42" t="n">
        <v>618391491953</v>
      </c>
      <c r="G22" s="42"/>
      <c r="H22" s="42"/>
      <c r="I22" s="43" t="n">
        <v>100.6</v>
      </c>
      <c r="J22" s="42" t="n">
        <v>617087164885</v>
      </c>
      <c r="K22" s="42"/>
      <c r="L22" s="42"/>
      <c r="M22" s="43" t="n">
        <v>101</v>
      </c>
      <c r="N22" s="42" t="n">
        <v>1304327068</v>
      </c>
      <c r="O22" s="42"/>
      <c r="P22" s="42"/>
      <c r="Q22" s="44" t="n">
        <v>37.4</v>
      </c>
    </row>
    <row r="23" customFormat="false" ht="17.1" hidden="false" customHeight="true" outlineLevel="0" collapsed="false">
      <c r="A23" s="45"/>
      <c r="B23" s="46" t="s">
        <v>16</v>
      </c>
      <c r="C23" s="46"/>
      <c r="D23" s="46"/>
      <c r="E23" s="47" t="n">
        <v>28</v>
      </c>
      <c r="F23" s="48" t="n">
        <v>353555359332</v>
      </c>
      <c r="G23" s="48"/>
      <c r="H23" s="48"/>
      <c r="I23" s="49" t="n">
        <v>100.3</v>
      </c>
      <c r="J23" s="48" t="n">
        <v>346882496179</v>
      </c>
      <c r="K23" s="48"/>
      <c r="L23" s="48"/>
      <c r="M23" s="49" t="n">
        <v>101.4</v>
      </c>
      <c r="N23" s="48" t="n">
        <v>6672863153</v>
      </c>
      <c r="O23" s="48"/>
      <c r="P23" s="48"/>
      <c r="Q23" s="50" t="n">
        <v>64.7</v>
      </c>
    </row>
    <row r="24" customFormat="false" ht="17.1" hidden="false" customHeight="true" outlineLevel="0" collapsed="false">
      <c r="A24" s="45"/>
      <c r="B24" s="36" t="s">
        <v>17</v>
      </c>
      <c r="C24" s="36"/>
      <c r="D24" s="36"/>
      <c r="E24" s="37" t="n">
        <v>29</v>
      </c>
      <c r="F24" s="41" t="n">
        <v>346794779359</v>
      </c>
      <c r="G24" s="41"/>
      <c r="H24" s="41"/>
      <c r="I24" s="39" t="n">
        <v>98.1</v>
      </c>
      <c r="J24" s="41" t="n">
        <v>343308269923</v>
      </c>
      <c r="K24" s="41"/>
      <c r="L24" s="41"/>
      <c r="M24" s="39" t="n">
        <v>99</v>
      </c>
      <c r="N24" s="41" t="n">
        <v>3486509436</v>
      </c>
      <c r="O24" s="41"/>
      <c r="P24" s="41"/>
      <c r="Q24" s="40" t="n">
        <v>52.2</v>
      </c>
    </row>
    <row r="25" customFormat="false" ht="17.1" hidden="false" customHeight="true" outlineLevel="0" collapsed="false">
      <c r="A25" s="45"/>
      <c r="B25" s="36" t="s">
        <v>15</v>
      </c>
      <c r="C25" s="36"/>
      <c r="D25" s="36"/>
      <c r="E25" s="51" t="n">
        <v>30</v>
      </c>
      <c r="F25" s="52" t="n">
        <v>343970523073</v>
      </c>
      <c r="G25" s="52"/>
      <c r="H25" s="52"/>
      <c r="I25" s="53" t="n">
        <v>99.2</v>
      </c>
      <c r="J25" s="52" t="n">
        <v>342666196005</v>
      </c>
      <c r="K25" s="52"/>
      <c r="L25" s="52"/>
      <c r="M25" s="53" t="n">
        <v>99.8</v>
      </c>
      <c r="N25" s="52" t="n">
        <v>1304327068</v>
      </c>
      <c r="O25" s="52"/>
      <c r="P25" s="52"/>
      <c r="Q25" s="54" t="n">
        <v>37.4</v>
      </c>
    </row>
    <row r="26" customFormat="false" ht="17.1" hidden="false" customHeight="true" outlineLevel="0" collapsed="false">
      <c r="A26" s="45"/>
      <c r="B26" s="45"/>
      <c r="C26" s="46" t="s">
        <v>18</v>
      </c>
      <c r="D26" s="46"/>
      <c r="E26" s="55" t="n">
        <v>28</v>
      </c>
      <c r="F26" s="56" t="n">
        <v>263714648669</v>
      </c>
      <c r="G26" s="56"/>
      <c r="H26" s="56"/>
      <c r="I26" s="49" t="n">
        <v>100</v>
      </c>
      <c r="J26" s="57" t="n">
        <v>259264518703</v>
      </c>
      <c r="K26" s="57"/>
      <c r="L26" s="57"/>
      <c r="M26" s="49" t="n">
        <v>100.9</v>
      </c>
      <c r="N26" s="57" t="n">
        <v>4450129966</v>
      </c>
      <c r="O26" s="57"/>
      <c r="P26" s="57"/>
      <c r="Q26" s="58" t="n">
        <v>65.7</v>
      </c>
    </row>
    <row r="27" customFormat="false" ht="17.1" hidden="false" customHeight="true" outlineLevel="0" collapsed="false">
      <c r="A27" s="45"/>
      <c r="B27" s="45"/>
      <c r="C27" s="36" t="s">
        <v>19</v>
      </c>
      <c r="D27" s="36"/>
      <c r="E27" s="37" t="n">
        <v>29</v>
      </c>
      <c r="F27" s="59" t="n">
        <v>261360233305</v>
      </c>
      <c r="G27" s="59"/>
      <c r="H27" s="59"/>
      <c r="I27" s="39" t="n">
        <v>99.1</v>
      </c>
      <c r="J27" s="60" t="n">
        <v>258959234453</v>
      </c>
      <c r="K27" s="60"/>
      <c r="L27" s="60"/>
      <c r="M27" s="39" t="n">
        <v>99.9</v>
      </c>
      <c r="N27" s="60" t="n">
        <v>2400998852</v>
      </c>
      <c r="O27" s="60"/>
      <c r="P27" s="60"/>
      <c r="Q27" s="40" t="n">
        <v>54</v>
      </c>
    </row>
    <row r="28" customFormat="false" ht="17.1" hidden="false" customHeight="true" outlineLevel="0" collapsed="false">
      <c r="A28" s="45"/>
      <c r="B28" s="45"/>
      <c r="C28" s="61" t="s">
        <v>6</v>
      </c>
      <c r="D28" s="61"/>
      <c r="E28" s="51" t="n">
        <v>30</v>
      </c>
      <c r="F28" s="62" t="n">
        <v>259388269792</v>
      </c>
      <c r="G28" s="62"/>
      <c r="H28" s="62"/>
      <c r="I28" s="53" t="n">
        <v>99.2</v>
      </c>
      <c r="J28" s="63" t="n">
        <v>258459713220</v>
      </c>
      <c r="K28" s="63"/>
      <c r="L28" s="63"/>
      <c r="M28" s="53" t="n">
        <v>99.8</v>
      </c>
      <c r="N28" s="64" t="n">
        <v>928556572</v>
      </c>
      <c r="O28" s="64"/>
      <c r="P28" s="64"/>
      <c r="Q28" s="54" t="n">
        <v>38.7</v>
      </c>
    </row>
    <row r="29" customFormat="false" ht="17.1" hidden="false" customHeight="true" outlineLevel="0" collapsed="false">
      <c r="A29" s="45"/>
      <c r="B29" s="45"/>
      <c r="C29" s="36" t="s">
        <v>20</v>
      </c>
      <c r="D29" s="36"/>
      <c r="E29" s="55" t="n">
        <v>28</v>
      </c>
      <c r="F29" s="56" t="n">
        <v>89840710663</v>
      </c>
      <c r="G29" s="56"/>
      <c r="H29" s="56"/>
      <c r="I29" s="49" t="n">
        <v>101.2</v>
      </c>
      <c r="J29" s="57" t="n">
        <v>87617977476</v>
      </c>
      <c r="K29" s="57"/>
      <c r="L29" s="57"/>
      <c r="M29" s="49" t="n">
        <v>102.8</v>
      </c>
      <c r="N29" s="57" t="n">
        <v>2222733187</v>
      </c>
      <c r="O29" s="57"/>
      <c r="P29" s="57"/>
      <c r="Q29" s="58" t="n">
        <v>62.9</v>
      </c>
    </row>
    <row r="30" customFormat="false" ht="17.1" hidden="false" customHeight="true" outlineLevel="0" collapsed="false">
      <c r="A30" s="45"/>
      <c r="B30" s="45"/>
      <c r="C30" s="36" t="s">
        <v>21</v>
      </c>
      <c r="D30" s="36"/>
      <c r="E30" s="37" t="n">
        <v>29</v>
      </c>
      <c r="F30" s="59" t="n">
        <v>85434546054</v>
      </c>
      <c r="G30" s="59"/>
      <c r="H30" s="59"/>
      <c r="I30" s="39" t="n">
        <v>95.1</v>
      </c>
      <c r="J30" s="60" t="n">
        <v>84349035470</v>
      </c>
      <c r="K30" s="60"/>
      <c r="L30" s="60"/>
      <c r="M30" s="39" t="n">
        <v>96.3</v>
      </c>
      <c r="N30" s="60" t="n">
        <v>1085510584</v>
      </c>
      <c r="O30" s="60"/>
      <c r="P30" s="60"/>
      <c r="Q30" s="40" t="n">
        <v>48.8</v>
      </c>
    </row>
    <row r="31" customFormat="false" ht="17.1" hidden="false" customHeight="true" outlineLevel="0" collapsed="false">
      <c r="A31" s="45"/>
      <c r="B31" s="65"/>
      <c r="C31" s="61" t="s">
        <v>22</v>
      </c>
      <c r="D31" s="61"/>
      <c r="E31" s="51" t="n">
        <v>30</v>
      </c>
      <c r="F31" s="62" t="n">
        <v>84582253281</v>
      </c>
      <c r="G31" s="62"/>
      <c r="H31" s="62"/>
      <c r="I31" s="53" t="n">
        <v>99</v>
      </c>
      <c r="J31" s="63" t="n">
        <v>84206482785</v>
      </c>
      <c r="K31" s="63"/>
      <c r="L31" s="63"/>
      <c r="M31" s="53" t="n">
        <v>99.8</v>
      </c>
      <c r="N31" s="64" t="n">
        <v>375770496</v>
      </c>
      <c r="O31" s="64"/>
      <c r="P31" s="64"/>
      <c r="Q31" s="54" t="n">
        <v>34.6</v>
      </c>
    </row>
    <row r="32" customFormat="false" ht="17.1" hidden="false" customHeight="true" outlineLevel="0" collapsed="false">
      <c r="A32" s="66"/>
      <c r="B32" s="36" t="s">
        <v>23</v>
      </c>
      <c r="C32" s="36"/>
      <c r="D32" s="36"/>
      <c r="E32" s="37" t="n">
        <v>28</v>
      </c>
      <c r="F32" s="67" t="n">
        <v>258624930230</v>
      </c>
      <c r="G32" s="67"/>
      <c r="H32" s="67"/>
      <c r="I32" s="68" t="n">
        <v>102.7</v>
      </c>
      <c r="J32" s="69" t="n">
        <v>258624930230</v>
      </c>
      <c r="K32" s="69"/>
      <c r="L32" s="69"/>
      <c r="M32" s="40" t="n">
        <v>102.7</v>
      </c>
      <c r="N32" s="70" t="s">
        <v>24</v>
      </c>
      <c r="O32" s="70"/>
      <c r="P32" s="70"/>
      <c r="Q32" s="70" t="s">
        <v>24</v>
      </c>
    </row>
    <row r="33" customFormat="false" ht="17.1" hidden="false" customHeight="true" outlineLevel="0" collapsed="false">
      <c r="A33" s="66"/>
      <c r="B33" s="36"/>
      <c r="C33" s="36"/>
      <c r="D33" s="36"/>
      <c r="E33" s="37" t="n">
        <v>29</v>
      </c>
      <c r="F33" s="59" t="n">
        <v>267899098720</v>
      </c>
      <c r="G33" s="59"/>
      <c r="H33" s="59"/>
      <c r="I33" s="39" t="n">
        <v>103.6</v>
      </c>
      <c r="J33" s="60" t="n">
        <v>267899098720</v>
      </c>
      <c r="K33" s="60"/>
      <c r="L33" s="60"/>
      <c r="M33" s="40" t="n">
        <v>103.6</v>
      </c>
      <c r="N33" s="71" t="s">
        <v>24</v>
      </c>
      <c r="O33" s="71"/>
      <c r="P33" s="71"/>
      <c r="Q33" s="70" t="s">
        <v>24</v>
      </c>
    </row>
    <row r="34" customFormat="false" ht="17.1" hidden="false" customHeight="true" outlineLevel="0" collapsed="false">
      <c r="A34" s="72"/>
      <c r="B34" s="73" t="s">
        <v>25</v>
      </c>
      <c r="C34" s="73"/>
      <c r="D34" s="73"/>
      <c r="E34" s="74" t="n">
        <v>30</v>
      </c>
      <c r="F34" s="59" t="n">
        <v>274420968880</v>
      </c>
      <c r="G34" s="59"/>
      <c r="H34" s="59"/>
      <c r="I34" s="39" t="n">
        <v>102.4</v>
      </c>
      <c r="J34" s="60" t="n">
        <v>274420968880</v>
      </c>
      <c r="K34" s="60"/>
      <c r="L34" s="60"/>
      <c r="M34" s="40" t="n">
        <v>102.4</v>
      </c>
      <c r="N34" s="71" t="s">
        <v>24</v>
      </c>
      <c r="O34" s="71"/>
      <c r="P34" s="71"/>
      <c r="Q34" s="70" t="s">
        <v>24</v>
      </c>
    </row>
    <row r="35" customFormat="false" ht="17.25" hidden="false" customHeight="true" outlineLevel="0" collapsed="false">
      <c r="E35" s="75" t="s">
        <v>26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6"/>
      <c r="B37" s="76"/>
      <c r="C37" s="76"/>
      <c r="D37" s="77" t="s">
        <v>27</v>
      </c>
      <c r="E37" s="78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9"/>
    </row>
    <row r="38" customFormat="false" ht="18" hidden="false" customHeight="true" outlineLevel="0" collapsed="false">
      <c r="A38" s="80"/>
      <c r="B38" s="80"/>
      <c r="C38" s="80"/>
      <c r="D38" s="80"/>
      <c r="E38" s="80"/>
      <c r="F38" s="80"/>
      <c r="G38" s="81" t="s">
        <v>28</v>
      </c>
      <c r="H38" s="81"/>
      <c r="I38" s="81"/>
      <c r="J38" s="81" t="s">
        <v>29</v>
      </c>
      <c r="K38" s="81"/>
      <c r="L38" s="81"/>
      <c r="M38" s="81"/>
      <c r="N38" s="81"/>
      <c r="O38" s="81"/>
      <c r="P38" s="81"/>
      <c r="Q38" s="81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1"/>
      <c r="H39" s="81"/>
      <c r="I39" s="81"/>
      <c r="J39" s="81" t="s">
        <v>30</v>
      </c>
      <c r="K39" s="81"/>
      <c r="L39" s="81" t="s">
        <v>31</v>
      </c>
      <c r="M39" s="81"/>
      <c r="N39" s="81" t="s">
        <v>32</v>
      </c>
      <c r="O39" s="81"/>
      <c r="P39" s="81" t="s">
        <v>33</v>
      </c>
      <c r="Q39" s="81"/>
    </row>
    <row r="40" customFormat="false" ht="18" hidden="false" customHeight="true" outlineLevel="0" collapsed="false">
      <c r="A40" s="83" t="s">
        <v>34</v>
      </c>
      <c r="B40" s="83"/>
      <c r="C40" s="83"/>
      <c r="D40" s="83"/>
      <c r="E40" s="83"/>
      <c r="F40" s="83"/>
      <c r="G40" s="84" t="s">
        <v>35</v>
      </c>
      <c r="H40" s="84"/>
      <c r="I40" s="84"/>
      <c r="J40" s="85" t="s">
        <v>36</v>
      </c>
      <c r="K40" s="86"/>
      <c r="L40" s="85" t="s">
        <v>37</v>
      </c>
      <c r="M40" s="86" t="n">
        <v>5</v>
      </c>
      <c r="N40" s="85" t="s">
        <v>36</v>
      </c>
      <c r="O40" s="86"/>
      <c r="P40" s="85" t="s">
        <v>38</v>
      </c>
      <c r="Q40" s="86" t="n">
        <v>10</v>
      </c>
    </row>
    <row r="41" customFormat="false" ht="18" hidden="false" customHeight="true" outlineLevel="0" collapsed="false">
      <c r="A41" s="81" t="s">
        <v>39</v>
      </c>
      <c r="B41" s="81"/>
      <c r="C41" s="81"/>
      <c r="D41" s="81"/>
      <c r="E41" s="81"/>
      <c r="F41" s="81"/>
      <c r="G41" s="84" t="s">
        <v>40</v>
      </c>
      <c r="H41" s="84"/>
      <c r="I41" s="84"/>
      <c r="J41" s="85" t="s">
        <v>41</v>
      </c>
      <c r="K41" s="86"/>
      <c r="L41" s="85" t="s">
        <v>37</v>
      </c>
      <c r="M41" s="86" t="n">
        <v>1</v>
      </c>
      <c r="N41" s="85" t="s">
        <v>42</v>
      </c>
      <c r="O41" s="86"/>
      <c r="P41" s="85" t="s">
        <v>43</v>
      </c>
      <c r="Q41" s="86" t="n">
        <v>4</v>
      </c>
    </row>
    <row r="42" customFormat="false" ht="18" hidden="false" customHeight="true" outlineLevel="0" collapsed="false">
      <c r="A42" s="81" t="s">
        <v>44</v>
      </c>
      <c r="B42" s="81"/>
      <c r="C42" s="81"/>
      <c r="D42" s="81"/>
      <c r="E42" s="81"/>
      <c r="F42" s="81"/>
      <c r="G42" s="84" t="s">
        <v>45</v>
      </c>
      <c r="H42" s="84"/>
      <c r="I42" s="84"/>
      <c r="J42" s="85" t="s">
        <v>46</v>
      </c>
      <c r="K42" s="86"/>
      <c r="L42" s="85" t="s">
        <v>43</v>
      </c>
      <c r="M42" s="86" t="n">
        <v>2</v>
      </c>
      <c r="N42" s="85" t="s">
        <v>47</v>
      </c>
      <c r="O42" s="86"/>
      <c r="P42" s="85" t="s">
        <v>43</v>
      </c>
      <c r="Q42" s="86" t="n">
        <v>4</v>
      </c>
    </row>
    <row r="43" customFormat="false" ht="18" hidden="false" customHeight="true" outlineLevel="0" collapsed="false">
      <c r="A43" s="76"/>
      <c r="B43" s="76"/>
      <c r="C43" s="87" t="s">
        <v>48</v>
      </c>
      <c r="D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9"/>
    </row>
    <row r="44" customFormat="false" ht="18" hidden="false" customHeight="true" outlineLevel="0" collapsed="false">
      <c r="A44" s="76"/>
      <c r="B44" s="76"/>
      <c r="C44" s="87" t="s">
        <v>49</v>
      </c>
      <c r="D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9"/>
    </row>
    <row r="45" customFormat="false" ht="18" hidden="false" customHeight="true" outlineLevel="0" collapsed="false">
      <c r="C45" s="88" t="s">
        <v>50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9"/>
      <c r="U238" s="90"/>
      <c r="V238" s="90"/>
    </row>
    <row r="239" customFormat="false" ht="13.5" hidden="false" customHeight="false" outlineLevel="0" collapsed="false">
      <c r="T239" s="89"/>
      <c r="U239" s="90"/>
      <c r="V239" s="90"/>
    </row>
    <row r="240" customFormat="false" ht="13.5" hidden="false" customHeight="false" outlineLevel="0" collapsed="false">
      <c r="T240" s="89"/>
      <c r="U240" s="90"/>
      <c r="V240" s="90"/>
    </row>
    <row r="241" customFormat="false" ht="13.5" hidden="false" customHeight="false" outlineLevel="0" collapsed="false">
      <c r="T241" s="89"/>
      <c r="U241" s="90"/>
      <c r="V241" s="90"/>
    </row>
    <row r="242" customFormat="false" ht="13.5" hidden="false" customHeight="false" outlineLevel="0" collapsed="false">
      <c r="T242" s="89"/>
      <c r="U242" s="90"/>
      <c r="V242" s="90"/>
    </row>
    <row r="243" customFormat="false" ht="13.5" hidden="false" customHeight="false" outlineLevel="0" collapsed="false">
      <c r="T243" s="89"/>
      <c r="U243" s="90"/>
      <c r="V243" s="90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2">
    <mergeCell ref="D4:R14"/>
    <mergeCell ref="L15:R15"/>
    <mergeCell ref="O16:Q16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4" t="s">
        <v>51</v>
      </c>
      <c r="L1" s="0"/>
    </row>
    <row r="2" customFormat="false" ht="20.45" hidden="false" customHeight="true" outlineLevel="0" collapsed="false">
      <c r="C2" s="6" t="s">
        <v>5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9" t="s">
        <v>53</v>
      </c>
      <c r="K11" s="9"/>
      <c r="L11" s="9"/>
    </row>
    <row r="12" customFormat="false" ht="21" hidden="false" customHeight="true" outlineLevel="0" collapsed="false">
      <c r="B12" s="91"/>
      <c r="C12" s="92" t="s">
        <v>54</v>
      </c>
      <c r="D12" s="13"/>
      <c r="E12" s="13"/>
      <c r="F12" s="31"/>
      <c r="G12" s="31"/>
      <c r="H12" s="31"/>
      <c r="I12" s="31"/>
      <c r="J12" s="15" t="s">
        <v>5</v>
      </c>
      <c r="K12" s="15"/>
      <c r="L12" s="15"/>
    </row>
    <row r="13" customFormat="false" ht="18" hidden="false" customHeight="true" outlineLevel="0" collapsed="false">
      <c r="A13" s="93"/>
      <c r="B13" s="94"/>
      <c r="C13" s="94"/>
      <c r="D13" s="17"/>
      <c r="E13" s="95"/>
      <c r="F13" s="17" t="s">
        <v>55</v>
      </c>
      <c r="G13" s="17"/>
      <c r="H13" s="17" t="s">
        <v>56</v>
      </c>
      <c r="I13" s="17"/>
      <c r="J13" s="17" t="s">
        <v>56</v>
      </c>
      <c r="K13" s="17"/>
      <c r="L13" s="17" t="s">
        <v>57</v>
      </c>
    </row>
    <row r="14" customFormat="false" ht="15" hidden="false" customHeight="true" outlineLevel="0" collapsed="false">
      <c r="A14" s="22"/>
      <c r="B14" s="29" t="s">
        <v>6</v>
      </c>
      <c r="C14" s="29"/>
      <c r="D14" s="29"/>
      <c r="E14" s="29" t="s">
        <v>7</v>
      </c>
      <c r="F14" s="27" t="s">
        <v>58</v>
      </c>
      <c r="G14" s="27"/>
      <c r="H14" s="27" t="s">
        <v>59</v>
      </c>
      <c r="I14" s="27"/>
      <c r="J14" s="27" t="s">
        <v>59</v>
      </c>
      <c r="K14" s="27"/>
      <c r="L14" s="17" t="s">
        <v>60</v>
      </c>
    </row>
    <row r="15" customFormat="false" ht="18" hidden="false" customHeight="true" outlineLevel="0" collapsed="false">
      <c r="A15" s="22"/>
      <c r="B15" s="94"/>
      <c r="C15" s="94"/>
      <c r="D15" s="17"/>
      <c r="E15" s="95"/>
      <c r="F15" s="29" t="s">
        <v>61</v>
      </c>
      <c r="G15" s="29"/>
      <c r="H15" s="29" t="s">
        <v>62</v>
      </c>
      <c r="I15" s="29"/>
      <c r="J15" s="29" t="s">
        <v>63</v>
      </c>
      <c r="K15" s="29"/>
      <c r="L15" s="29" t="s">
        <v>64</v>
      </c>
    </row>
    <row r="16" customFormat="false" ht="24" hidden="false" customHeight="true" outlineLevel="0" collapsed="false">
      <c r="A16" s="35"/>
      <c r="B16" s="96" t="s">
        <v>11</v>
      </c>
      <c r="C16" s="96"/>
      <c r="D16" s="96"/>
      <c r="E16" s="96" t="s">
        <v>12</v>
      </c>
      <c r="F16" s="97" t="s">
        <v>65</v>
      </c>
      <c r="G16" s="34" t="s">
        <v>66</v>
      </c>
      <c r="H16" s="97" t="s">
        <v>65</v>
      </c>
      <c r="I16" s="34" t="s">
        <v>66</v>
      </c>
      <c r="J16" s="97" t="s">
        <v>65</v>
      </c>
      <c r="K16" s="34" t="s">
        <v>66</v>
      </c>
      <c r="L16" s="98" t="s">
        <v>65</v>
      </c>
    </row>
    <row r="17" customFormat="false" ht="15.95" hidden="false" customHeight="true" outlineLevel="0" collapsed="false">
      <c r="A17" s="99"/>
      <c r="B17" s="100"/>
      <c r="C17" s="18" t="s">
        <v>67</v>
      </c>
      <c r="D17" s="18"/>
      <c r="E17" s="101" t="n">
        <v>28</v>
      </c>
      <c r="F17" s="102" t="n">
        <v>155642.035933374</v>
      </c>
      <c r="G17" s="103" t="n">
        <v>102.7</v>
      </c>
      <c r="H17" s="104" t="n">
        <v>104307.123940829</v>
      </c>
      <c r="I17" s="103" t="n">
        <v>104.7</v>
      </c>
      <c r="J17" s="104" t="n">
        <v>91400.2055735241</v>
      </c>
      <c r="K17" s="103" t="n">
        <v>104.9</v>
      </c>
      <c r="L17" s="105" t="n">
        <v>87.6260432848033</v>
      </c>
    </row>
    <row r="18" customFormat="false" ht="15.95" hidden="false" customHeight="true" outlineLevel="0" collapsed="false">
      <c r="A18" s="36" t="s">
        <v>16</v>
      </c>
      <c r="B18" s="36"/>
      <c r="C18" s="36" t="s">
        <v>68</v>
      </c>
      <c r="D18" s="36"/>
      <c r="E18" s="106" t="n">
        <v>29</v>
      </c>
      <c r="F18" s="107" t="n">
        <v>158220.701747206</v>
      </c>
      <c r="G18" s="108" t="n">
        <v>101.7</v>
      </c>
      <c r="H18" s="109" t="n">
        <v>108206.763947822</v>
      </c>
      <c r="I18" s="108" t="n">
        <v>103.7</v>
      </c>
      <c r="J18" s="109" t="n">
        <v>95245.3790741568</v>
      </c>
      <c r="K18" s="108" t="n">
        <v>104.2</v>
      </c>
      <c r="L18" s="105" t="n">
        <v>88.021650032973</v>
      </c>
    </row>
    <row r="19" customFormat="false" ht="15.95" hidden="false" customHeight="true" outlineLevel="0" collapsed="false">
      <c r="A19" s="110"/>
      <c r="B19" s="111"/>
      <c r="C19" s="73" t="s">
        <v>11</v>
      </c>
      <c r="D19" s="73"/>
      <c r="E19" s="112" t="n">
        <v>30</v>
      </c>
      <c r="F19" s="113" t="n">
        <v>161052.532474531</v>
      </c>
      <c r="G19" s="114" t="n">
        <v>101.8</v>
      </c>
      <c r="H19" s="115" t="n">
        <v>111960.277735084</v>
      </c>
      <c r="I19" s="114" t="n">
        <v>103.5</v>
      </c>
      <c r="J19" s="115" t="n">
        <v>99139.3297851253</v>
      </c>
      <c r="K19" s="114" t="n">
        <v>104.1</v>
      </c>
      <c r="L19" s="116" t="n">
        <v>88.5486636784744</v>
      </c>
    </row>
    <row r="20" customFormat="false" ht="15.95" hidden="false" customHeight="true" outlineLevel="0" collapsed="false">
      <c r="A20" s="117"/>
      <c r="B20" s="118"/>
      <c r="C20" s="36" t="s">
        <v>69</v>
      </c>
      <c r="D20" s="36"/>
      <c r="E20" s="101" t="n">
        <v>28</v>
      </c>
      <c r="F20" s="119" t="n">
        <v>154742.545720945</v>
      </c>
      <c r="G20" s="103" t="n">
        <v>103.1</v>
      </c>
      <c r="H20" s="119" t="n">
        <v>104013.927648651</v>
      </c>
      <c r="I20" s="103" t="n">
        <v>105</v>
      </c>
      <c r="J20" s="119" t="n">
        <v>90982.4783044005</v>
      </c>
      <c r="K20" s="103" t="n">
        <v>105.3</v>
      </c>
      <c r="L20" s="105" t="n">
        <v>87.4714380671506</v>
      </c>
    </row>
    <row r="21" customFormat="false" ht="15.95" hidden="false" customHeight="true" outlineLevel="0" collapsed="false">
      <c r="A21" s="36" t="s">
        <v>17</v>
      </c>
      <c r="B21" s="36"/>
      <c r="C21" s="36" t="s">
        <v>70</v>
      </c>
      <c r="D21" s="36"/>
      <c r="E21" s="106" t="n">
        <v>29</v>
      </c>
      <c r="F21" s="109" t="n">
        <v>157780.060869098</v>
      </c>
      <c r="G21" s="108" t="n">
        <v>102</v>
      </c>
      <c r="H21" s="109" t="n">
        <v>108072.935645109</v>
      </c>
      <c r="I21" s="108" t="n">
        <v>103.9</v>
      </c>
      <c r="J21" s="109" t="n">
        <v>95039.1386621378</v>
      </c>
      <c r="K21" s="108" t="n">
        <v>104.5</v>
      </c>
      <c r="L21" s="105" t="n">
        <v>87.9398140661493</v>
      </c>
    </row>
    <row r="22" customFormat="false" ht="15.95" hidden="false" customHeight="true" outlineLevel="0" collapsed="false">
      <c r="A22" s="117"/>
      <c r="B22" s="120"/>
      <c r="C22" s="73" t="s">
        <v>11</v>
      </c>
      <c r="D22" s="73"/>
      <c r="E22" s="112" t="n">
        <v>30</v>
      </c>
      <c r="F22" s="121" t="n">
        <v>160919.211246672</v>
      </c>
      <c r="G22" s="114" t="n">
        <v>102</v>
      </c>
      <c r="H22" s="121" t="n">
        <v>111931.023828928</v>
      </c>
      <c r="I22" s="114" t="n">
        <v>103.6</v>
      </c>
      <c r="J22" s="121" t="n">
        <v>99079.1975380585</v>
      </c>
      <c r="K22" s="114" t="n">
        <v>104.3</v>
      </c>
      <c r="L22" s="116" t="n">
        <v>88.5180838598314</v>
      </c>
    </row>
    <row r="23" customFormat="false" ht="15.95" hidden="false" customHeight="true" outlineLevel="0" collapsed="false">
      <c r="A23" s="117"/>
      <c r="B23" s="24"/>
      <c r="C23" s="36" t="s">
        <v>71</v>
      </c>
      <c r="D23" s="36"/>
      <c r="E23" s="101" t="n">
        <v>28</v>
      </c>
      <c r="F23" s="119" t="n">
        <v>154607.580004634</v>
      </c>
      <c r="G23" s="103" t="n">
        <v>97.7</v>
      </c>
      <c r="H23" s="119" t="n">
        <v>122215.849246323</v>
      </c>
      <c r="I23" s="103" t="n">
        <v>100.9</v>
      </c>
      <c r="J23" s="119" t="n">
        <v>116915.408578912</v>
      </c>
      <c r="K23" s="103" t="n">
        <v>101.2</v>
      </c>
      <c r="L23" s="105" t="n">
        <v>95.6630496780098</v>
      </c>
    </row>
    <row r="24" customFormat="false" ht="15.95" hidden="false" customHeight="true" outlineLevel="0" collapsed="false">
      <c r="A24" s="36" t="s">
        <v>15</v>
      </c>
      <c r="B24" s="36"/>
      <c r="C24" s="36" t="s">
        <v>72</v>
      </c>
      <c r="D24" s="36"/>
      <c r="E24" s="106" t="n">
        <v>29</v>
      </c>
      <c r="F24" s="107" t="n">
        <v>149699.84697295</v>
      </c>
      <c r="G24" s="108" t="n">
        <v>96.8</v>
      </c>
      <c r="H24" s="109" t="n">
        <v>123233.049483953</v>
      </c>
      <c r="I24" s="108" t="n">
        <v>100.8</v>
      </c>
      <c r="J24" s="109" t="n">
        <v>118402.119892549</v>
      </c>
      <c r="K24" s="108" t="n">
        <v>101.3</v>
      </c>
      <c r="L24" s="122" t="n">
        <v>96.0798425327996</v>
      </c>
    </row>
    <row r="25" customFormat="false" ht="15.95" hidden="false" customHeight="true" outlineLevel="0" collapsed="false">
      <c r="A25" s="117"/>
      <c r="B25" s="123"/>
      <c r="C25" s="61" t="s">
        <v>11</v>
      </c>
      <c r="D25" s="61"/>
      <c r="E25" s="124" t="n">
        <v>30</v>
      </c>
      <c r="F25" s="125" t="n">
        <v>138287.432994063</v>
      </c>
      <c r="G25" s="126" t="n">
        <v>92.4</v>
      </c>
      <c r="H25" s="127" t="n">
        <v>120214.476313364</v>
      </c>
      <c r="I25" s="126" t="n">
        <v>97.6</v>
      </c>
      <c r="J25" s="127" t="n">
        <v>116106.07281106</v>
      </c>
      <c r="K25" s="126" t="n">
        <v>98.1</v>
      </c>
      <c r="L25" s="128" t="n">
        <v>96.5824386311057</v>
      </c>
    </row>
    <row r="26" customFormat="false" ht="15.95" hidden="false" customHeight="true" outlineLevel="0" collapsed="false">
      <c r="A26" s="45"/>
      <c r="B26" s="66"/>
      <c r="C26" s="18" t="s">
        <v>67</v>
      </c>
      <c r="D26" s="18"/>
      <c r="E26" s="101" t="n">
        <v>28</v>
      </c>
      <c r="F26" s="119" t="n">
        <v>163961.370601749</v>
      </c>
      <c r="G26" s="103" t="n">
        <v>102.2</v>
      </c>
      <c r="H26" s="119" t="n">
        <v>112563.63575671</v>
      </c>
      <c r="I26" s="103" t="n">
        <v>104.2</v>
      </c>
      <c r="J26" s="119" t="n">
        <v>96682.1279632748</v>
      </c>
      <c r="K26" s="103" t="n">
        <v>104.4</v>
      </c>
      <c r="L26" s="105" t="n">
        <v>85.8910849079527</v>
      </c>
    </row>
    <row r="27" customFormat="false" ht="15.95" hidden="false" customHeight="true" outlineLevel="0" collapsed="false">
      <c r="A27" s="45"/>
      <c r="B27" s="66"/>
      <c r="C27" s="36" t="s">
        <v>68</v>
      </c>
      <c r="D27" s="36"/>
      <c r="E27" s="106" t="n">
        <v>29</v>
      </c>
      <c r="F27" s="109" t="n">
        <v>168412.629457106</v>
      </c>
      <c r="G27" s="108" t="n">
        <v>102.7</v>
      </c>
      <c r="H27" s="109" t="n">
        <v>117988.186432093</v>
      </c>
      <c r="I27" s="108" t="n">
        <v>104.8</v>
      </c>
      <c r="J27" s="109" t="n">
        <v>101823.292157738</v>
      </c>
      <c r="K27" s="108" t="n">
        <v>105.3</v>
      </c>
      <c r="L27" s="105" t="n">
        <v>86.2995654368682</v>
      </c>
    </row>
    <row r="28" customFormat="false" ht="15.95" hidden="false" customHeight="true" outlineLevel="0" collapsed="false">
      <c r="A28" s="45"/>
      <c r="B28" s="36" t="s">
        <v>18</v>
      </c>
      <c r="C28" s="73" t="s">
        <v>11</v>
      </c>
      <c r="D28" s="73"/>
      <c r="E28" s="112" t="n">
        <v>30</v>
      </c>
      <c r="F28" s="121" t="n">
        <v>171606.431755903</v>
      </c>
      <c r="G28" s="114" t="n">
        <v>101.9</v>
      </c>
      <c r="H28" s="121" t="n">
        <v>122189.097258723</v>
      </c>
      <c r="I28" s="114" t="n">
        <v>103.6</v>
      </c>
      <c r="J28" s="121" t="n">
        <v>106095.548040058</v>
      </c>
      <c r="K28" s="114" t="n">
        <v>104.2</v>
      </c>
      <c r="L28" s="116" t="n">
        <v>86.828980997716</v>
      </c>
    </row>
    <row r="29" customFormat="false" ht="15.95" hidden="false" customHeight="true" outlineLevel="0" collapsed="false">
      <c r="A29" s="45"/>
      <c r="B29" s="129"/>
      <c r="C29" s="36" t="s">
        <v>69</v>
      </c>
      <c r="D29" s="36"/>
      <c r="E29" s="101" t="n">
        <v>28</v>
      </c>
      <c r="F29" s="119" t="n">
        <v>163111.354118355</v>
      </c>
      <c r="G29" s="103" t="n">
        <v>102.6</v>
      </c>
      <c r="H29" s="119" t="n">
        <v>112236.305427994</v>
      </c>
      <c r="I29" s="103" t="n">
        <v>104.5</v>
      </c>
      <c r="J29" s="119" t="n">
        <v>96230.8275636064</v>
      </c>
      <c r="K29" s="103" t="n">
        <v>104.7</v>
      </c>
      <c r="L29" s="105" t="n">
        <v>85.7394826002575</v>
      </c>
    </row>
    <row r="30" customFormat="false" ht="15.95" hidden="false" customHeight="true" outlineLevel="0" collapsed="false">
      <c r="A30" s="45"/>
      <c r="B30" s="36" t="s">
        <v>19</v>
      </c>
      <c r="C30" s="36" t="s">
        <v>70</v>
      </c>
      <c r="D30" s="36"/>
      <c r="E30" s="106" t="n">
        <v>29</v>
      </c>
      <c r="F30" s="109" t="n">
        <v>167990.955897703</v>
      </c>
      <c r="G30" s="108" t="n">
        <v>103</v>
      </c>
      <c r="H30" s="109" t="n">
        <v>117839.383959308</v>
      </c>
      <c r="I30" s="108" t="n">
        <v>105</v>
      </c>
      <c r="J30" s="109" t="n">
        <v>101596.231294148</v>
      </c>
      <c r="K30" s="108" t="n">
        <v>105.6</v>
      </c>
      <c r="L30" s="105" t="n">
        <v>86.2158540554079</v>
      </c>
    </row>
    <row r="31" customFormat="false" ht="15.95" hidden="false" customHeight="true" outlineLevel="0" collapsed="false">
      <c r="A31" s="45"/>
      <c r="B31" s="66"/>
      <c r="C31" s="73" t="s">
        <v>11</v>
      </c>
      <c r="D31" s="73"/>
      <c r="E31" s="112" t="n">
        <v>30</v>
      </c>
      <c r="F31" s="121" t="n">
        <v>171474.936355301</v>
      </c>
      <c r="G31" s="114" t="n">
        <v>102.1</v>
      </c>
      <c r="H31" s="121" t="n">
        <v>122152.407212322</v>
      </c>
      <c r="I31" s="114" t="n">
        <v>103.7</v>
      </c>
      <c r="J31" s="121" t="n">
        <v>106022.364280755</v>
      </c>
      <c r="K31" s="114" t="n">
        <v>104.4</v>
      </c>
      <c r="L31" s="116" t="n">
        <v>86.795149355076</v>
      </c>
    </row>
    <row r="32" customFormat="false" ht="15.95" hidden="false" customHeight="true" outlineLevel="0" collapsed="false">
      <c r="A32" s="45"/>
      <c r="B32" s="36" t="s">
        <v>6</v>
      </c>
      <c r="C32" s="36" t="s">
        <v>71</v>
      </c>
      <c r="D32" s="36"/>
      <c r="E32" s="101" t="n">
        <v>28</v>
      </c>
      <c r="F32" s="119" t="n">
        <v>165783.629475096</v>
      </c>
      <c r="G32" s="103" t="n">
        <v>97.9</v>
      </c>
      <c r="H32" s="119" t="n">
        <v>135604.411311211</v>
      </c>
      <c r="I32" s="103" t="n">
        <v>100.4</v>
      </c>
      <c r="J32" s="119" t="n">
        <v>128449.154432154</v>
      </c>
      <c r="K32" s="103" t="n">
        <v>101</v>
      </c>
      <c r="L32" s="105" t="n">
        <v>94.7234335447721</v>
      </c>
    </row>
    <row r="33" customFormat="false" ht="15.95" hidden="false" customHeight="true" outlineLevel="0" collapsed="false">
      <c r="A33" s="45"/>
      <c r="B33" s="66"/>
      <c r="C33" s="36" t="s">
        <v>72</v>
      </c>
      <c r="D33" s="36"/>
      <c r="E33" s="106" t="n">
        <v>29</v>
      </c>
      <c r="F33" s="109" t="n">
        <v>161509.407507063</v>
      </c>
      <c r="G33" s="108" t="n">
        <v>97.4</v>
      </c>
      <c r="H33" s="109" t="n">
        <v>136591.128228467</v>
      </c>
      <c r="I33" s="108" t="n">
        <v>100.7</v>
      </c>
      <c r="J33" s="109" t="n">
        <v>130209.917396746</v>
      </c>
      <c r="K33" s="108" t="n">
        <v>101.4</v>
      </c>
      <c r="L33" s="105" t="n">
        <v>95.3282391656887</v>
      </c>
    </row>
    <row r="34" customFormat="false" ht="15.95" hidden="false" customHeight="true" outlineLevel="0" collapsed="false">
      <c r="A34" s="45"/>
      <c r="B34" s="130"/>
      <c r="C34" s="61" t="s">
        <v>11</v>
      </c>
      <c r="D34" s="61"/>
      <c r="E34" s="124" t="n">
        <v>30</v>
      </c>
      <c r="F34" s="131" t="n">
        <v>150203.263021676</v>
      </c>
      <c r="G34" s="126" t="n">
        <v>93</v>
      </c>
      <c r="H34" s="132" t="n">
        <v>133336.670304423</v>
      </c>
      <c r="I34" s="126" t="n">
        <v>97.6</v>
      </c>
      <c r="J34" s="132" t="n">
        <v>128331.041929925</v>
      </c>
      <c r="K34" s="126" t="n">
        <v>98.6</v>
      </c>
      <c r="L34" s="128" t="n">
        <v>96.2458726747346</v>
      </c>
    </row>
    <row r="35" customFormat="false" ht="15.95" hidden="false" customHeight="true" outlineLevel="0" collapsed="false">
      <c r="A35" s="45"/>
      <c r="B35" s="66"/>
      <c r="C35" s="18" t="s">
        <v>67</v>
      </c>
      <c r="D35" s="18"/>
      <c r="E35" s="101" t="n">
        <v>28</v>
      </c>
      <c r="F35" s="119" t="n">
        <v>135465.895046427</v>
      </c>
      <c r="G35" s="103" t="n">
        <v>104</v>
      </c>
      <c r="H35" s="119" t="n">
        <v>85827.7484561827</v>
      </c>
      <c r="I35" s="103" t="n">
        <v>106</v>
      </c>
      <c r="J35" s="119" t="n">
        <v>79578.4303132726</v>
      </c>
      <c r="K35" s="103" t="n">
        <v>106.3</v>
      </c>
      <c r="L35" s="105" t="n">
        <v>92.7187672340018</v>
      </c>
    </row>
    <row r="36" customFormat="false" ht="15.95" hidden="false" customHeight="true" outlineLevel="0" collapsed="false">
      <c r="A36" s="45"/>
      <c r="B36" s="66"/>
      <c r="C36" s="36" t="s">
        <v>68</v>
      </c>
      <c r="D36" s="36"/>
      <c r="E36" s="106" t="n">
        <v>29</v>
      </c>
      <c r="F36" s="109" t="n">
        <v>133504.411449234</v>
      </c>
      <c r="G36" s="108" t="n">
        <v>98.6</v>
      </c>
      <c r="H36" s="109" t="n">
        <v>86316.0050980614</v>
      </c>
      <c r="I36" s="108" t="n">
        <v>100.6</v>
      </c>
      <c r="J36" s="109" t="n">
        <v>80524.0530830845</v>
      </c>
      <c r="K36" s="108" t="n">
        <v>101.2</v>
      </c>
      <c r="L36" s="105" t="n">
        <v>93.28982845256</v>
      </c>
    </row>
    <row r="37" customFormat="false" ht="15.95" hidden="false" customHeight="true" outlineLevel="0" collapsed="false">
      <c r="A37" s="45"/>
      <c r="B37" s="36" t="s">
        <v>20</v>
      </c>
      <c r="C37" s="73" t="s">
        <v>11</v>
      </c>
      <c r="D37" s="73"/>
      <c r="E37" s="112" t="n">
        <v>30</v>
      </c>
      <c r="F37" s="121" t="n">
        <v>135497.237072197</v>
      </c>
      <c r="G37" s="114" t="n">
        <v>101.5</v>
      </c>
      <c r="H37" s="121" t="n">
        <v>89089.0922813278</v>
      </c>
      <c r="I37" s="114" t="n">
        <v>103.2</v>
      </c>
      <c r="J37" s="121" t="n">
        <v>83585.5351954684</v>
      </c>
      <c r="K37" s="114" t="n">
        <v>103.8</v>
      </c>
      <c r="L37" s="116" t="n">
        <v>93.8224119867782</v>
      </c>
    </row>
    <row r="38" customFormat="false" ht="15.95" hidden="false" customHeight="true" outlineLevel="0" collapsed="false">
      <c r="A38" s="45"/>
      <c r="B38" s="129"/>
      <c r="C38" s="36" t="s">
        <v>69</v>
      </c>
      <c r="D38" s="36"/>
      <c r="E38" s="101" t="n">
        <v>28</v>
      </c>
      <c r="F38" s="119" t="n">
        <v>134346.105568853</v>
      </c>
      <c r="G38" s="103" t="n">
        <v>104.6</v>
      </c>
      <c r="H38" s="119" t="n">
        <v>85483.1219874846</v>
      </c>
      <c r="I38" s="103" t="n">
        <v>106.5</v>
      </c>
      <c r="J38" s="119" t="n">
        <v>79154.2526044563</v>
      </c>
      <c r="K38" s="103" t="n">
        <v>106.8</v>
      </c>
      <c r="L38" s="105" t="n">
        <v>92.5963520799406</v>
      </c>
    </row>
    <row r="39" customFormat="false" ht="15.95" hidden="false" customHeight="true" outlineLevel="0" collapsed="false">
      <c r="A39" s="45"/>
      <c r="B39" s="36" t="s">
        <v>21</v>
      </c>
      <c r="C39" s="36" t="s">
        <v>70</v>
      </c>
      <c r="D39" s="36"/>
      <c r="E39" s="106" t="n">
        <v>29</v>
      </c>
      <c r="F39" s="109" t="n">
        <v>132967.350459283</v>
      </c>
      <c r="G39" s="108" t="n">
        <v>99</v>
      </c>
      <c r="H39" s="109" t="n">
        <v>86151.8490635029</v>
      </c>
      <c r="I39" s="108" t="n">
        <v>100.8</v>
      </c>
      <c r="J39" s="109" t="n">
        <v>80321.547303881</v>
      </c>
      <c r="K39" s="108" t="n">
        <v>101.5</v>
      </c>
      <c r="L39" s="105" t="n">
        <v>93.2325285841232</v>
      </c>
    </row>
    <row r="40" customFormat="false" ht="15.95" hidden="false" customHeight="true" outlineLevel="0" collapsed="false">
      <c r="A40" s="45"/>
      <c r="B40" s="66"/>
      <c r="C40" s="73" t="s">
        <v>11</v>
      </c>
      <c r="D40" s="73"/>
      <c r="E40" s="112" t="n">
        <v>30</v>
      </c>
      <c r="F40" s="121" t="n">
        <v>135346.252041289</v>
      </c>
      <c r="G40" s="114" t="n">
        <v>101.8</v>
      </c>
      <c r="H40" s="121" t="n">
        <v>89057.8183836299</v>
      </c>
      <c r="I40" s="114" t="n">
        <v>103.4</v>
      </c>
      <c r="J40" s="121" t="n">
        <v>83541.9191296696</v>
      </c>
      <c r="K40" s="114" t="n">
        <v>104</v>
      </c>
      <c r="L40" s="116" t="n">
        <v>93.8063840389626</v>
      </c>
    </row>
    <row r="41" customFormat="false" ht="15.95" hidden="false" customHeight="true" outlineLevel="0" collapsed="false">
      <c r="A41" s="45"/>
      <c r="B41" s="36" t="s">
        <v>22</v>
      </c>
      <c r="C41" s="36" t="s">
        <v>71</v>
      </c>
      <c r="D41" s="36"/>
      <c r="E41" s="101" t="n">
        <v>28</v>
      </c>
      <c r="F41" s="119" t="n">
        <v>136221.927253784</v>
      </c>
      <c r="G41" s="103" t="n">
        <v>96.9</v>
      </c>
      <c r="H41" s="119" t="n">
        <v>102044.49485814</v>
      </c>
      <c r="I41" s="103" t="n">
        <v>100.8</v>
      </c>
      <c r="J41" s="119" t="n">
        <v>99538.5406298779</v>
      </c>
      <c r="K41" s="103" t="n">
        <v>100.7</v>
      </c>
      <c r="L41" s="105" t="n">
        <v>97.5442533850105</v>
      </c>
    </row>
    <row r="42" customFormat="false" ht="15.95" hidden="false" customHeight="true" outlineLevel="0" collapsed="false">
      <c r="A42" s="45"/>
      <c r="B42" s="66"/>
      <c r="C42" s="36" t="s">
        <v>72</v>
      </c>
      <c r="D42" s="36"/>
      <c r="E42" s="106" t="n">
        <v>29</v>
      </c>
      <c r="F42" s="109" t="n">
        <v>128859.281101614</v>
      </c>
      <c r="G42" s="108" t="n">
        <v>94.6</v>
      </c>
      <c r="H42" s="109" t="n">
        <v>101317.022960612</v>
      </c>
      <c r="I42" s="108" t="n">
        <v>99.3</v>
      </c>
      <c r="J42" s="109" t="n">
        <v>99029.5732686205</v>
      </c>
      <c r="K42" s="108" t="n">
        <v>99.5</v>
      </c>
      <c r="L42" s="105" t="n">
        <v>97.7422849338151</v>
      </c>
    </row>
    <row r="43" customFormat="false" ht="15.95" hidden="false" customHeight="true" outlineLevel="0" collapsed="false">
      <c r="A43" s="65"/>
      <c r="B43" s="130"/>
      <c r="C43" s="61" t="s">
        <v>11</v>
      </c>
      <c r="D43" s="61"/>
      <c r="E43" s="124" t="n">
        <v>30</v>
      </c>
      <c r="F43" s="131" t="n">
        <v>115621.691076923</v>
      </c>
      <c r="G43" s="126" t="n">
        <v>89.7</v>
      </c>
      <c r="H43" s="132" t="n">
        <v>96698.5321667524</v>
      </c>
      <c r="I43" s="126" t="n">
        <v>95.4</v>
      </c>
      <c r="J43" s="132" t="n">
        <v>94198.0221307257</v>
      </c>
      <c r="K43" s="126" t="n">
        <v>95.1</v>
      </c>
      <c r="L43" s="128" t="n">
        <v>97.4141178981758</v>
      </c>
    </row>
    <row r="44" customFormat="false" ht="15.95" hidden="false" customHeight="true" outlineLevel="0" collapsed="false">
      <c r="A44" s="46" t="s">
        <v>23</v>
      </c>
      <c r="B44" s="46"/>
      <c r="C44" s="36" t="s">
        <v>67</v>
      </c>
      <c r="D44" s="36"/>
      <c r="E44" s="101" t="n">
        <v>28</v>
      </c>
      <c r="F44" s="119" t="n">
        <v>424398.998721675</v>
      </c>
      <c r="G44" s="103" t="n">
        <v>102.6</v>
      </c>
      <c r="H44" s="119" t="n">
        <v>202279.080860816</v>
      </c>
      <c r="I44" s="103" t="n">
        <v>104.1</v>
      </c>
      <c r="J44" s="133" t="n">
        <v>202234.692527111</v>
      </c>
      <c r="K44" s="103" t="n">
        <v>104.1</v>
      </c>
      <c r="L44" s="105" t="n">
        <v>99.9780558950951</v>
      </c>
    </row>
    <row r="45" customFormat="false" ht="15.95" hidden="false" customHeight="true" outlineLevel="0" collapsed="false">
      <c r="A45" s="117"/>
      <c r="B45" s="24"/>
      <c r="C45" s="36" t="s">
        <v>68</v>
      </c>
      <c r="D45" s="36"/>
      <c r="E45" s="106" t="n">
        <v>29</v>
      </c>
      <c r="F45" s="109" t="n">
        <v>436194.848552444</v>
      </c>
      <c r="G45" s="108" t="n">
        <v>102.8</v>
      </c>
      <c r="H45" s="109" t="n">
        <v>211442.644091662</v>
      </c>
      <c r="I45" s="108" t="n">
        <v>104.5</v>
      </c>
      <c r="J45" s="134" t="n">
        <v>211393.084435275</v>
      </c>
      <c r="K45" s="108" t="n">
        <v>104.5</v>
      </c>
      <c r="L45" s="105" t="n">
        <v>99.9765611820644</v>
      </c>
    </row>
    <row r="46" customFormat="false" ht="15.95" hidden="false" customHeight="true" outlineLevel="0" collapsed="false">
      <c r="A46" s="73" t="s">
        <v>25</v>
      </c>
      <c r="B46" s="73"/>
      <c r="C46" s="73" t="s">
        <v>11</v>
      </c>
      <c r="D46" s="73"/>
      <c r="E46" s="112" t="n">
        <v>30</v>
      </c>
      <c r="F46" s="135" t="n">
        <v>445870.03634603</v>
      </c>
      <c r="G46" s="114" t="n">
        <v>102.2</v>
      </c>
      <c r="H46" s="121" t="n">
        <v>218699.24447735</v>
      </c>
      <c r="I46" s="114" t="n">
        <v>103.4</v>
      </c>
      <c r="J46" s="136" t="n">
        <v>218649.589097592</v>
      </c>
      <c r="K46" s="114" t="n">
        <v>103.4</v>
      </c>
      <c r="L46" s="116" t="n">
        <v>99.9772951297219</v>
      </c>
    </row>
    <row r="47" customFormat="false" ht="18" hidden="false" customHeight="true" outlineLevel="0" collapsed="false">
      <c r="A47" s="75" t="s">
        <v>26</v>
      </c>
    </row>
  </sheetData>
  <mergeCells count="49">
    <mergeCell ref="C2:L10"/>
    <mergeCell ref="J11:L11"/>
    <mergeCell ref="J12:L12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7" width="3.12"/>
  </cols>
  <sheetData>
    <row r="1" customFormat="false" ht="13.5" hidden="false" customHeight="true" outlineLevel="0" collapsed="false">
      <c r="A1" s="138" t="s">
        <v>7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3.99"/>
    <col collapsed="false" customWidth="true" hidden="false" outlineLevel="0" max="12" min="2" style="139" width="6.25"/>
    <col collapsed="false" customWidth="false" hidden="false" outlineLevel="0" max="257" min="13" style="139" width="8.99"/>
  </cols>
  <sheetData>
    <row r="1" customFormat="false" ht="16.5" hidden="false" customHeight="true" outlineLevel="0" collapsed="false">
      <c r="A1" s="12" t="s">
        <v>74</v>
      </c>
      <c r="B1" s="140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141" t="s">
        <v>75</v>
      </c>
      <c r="K28" s="141"/>
      <c r="L28" s="141"/>
    </row>
    <row r="29" customFormat="false" ht="33" hidden="false" customHeight="true" outlineLevel="0" collapsed="false">
      <c r="A29" s="73" t="s">
        <v>76</v>
      </c>
      <c r="B29" s="142" t="n">
        <v>20</v>
      </c>
      <c r="C29" s="142" t="n">
        <v>21</v>
      </c>
      <c r="D29" s="142" t="n">
        <v>22</v>
      </c>
      <c r="E29" s="142" t="n">
        <v>23</v>
      </c>
      <c r="F29" s="142" t="n">
        <v>24</v>
      </c>
      <c r="G29" s="142" t="n">
        <v>25</v>
      </c>
      <c r="H29" s="142" t="n">
        <v>26</v>
      </c>
      <c r="I29" s="142" t="n">
        <v>27</v>
      </c>
      <c r="J29" s="142" t="n">
        <v>28</v>
      </c>
      <c r="K29" s="142" t="n">
        <v>29</v>
      </c>
      <c r="L29" s="142" t="n">
        <v>30</v>
      </c>
    </row>
    <row r="30" customFormat="false" ht="33" hidden="false" customHeight="true" outlineLevel="0" collapsed="false">
      <c r="A30" s="73" t="s">
        <v>77</v>
      </c>
      <c r="B30" s="143" t="n">
        <v>84.2552217644292</v>
      </c>
      <c r="C30" s="143" t="n">
        <v>83.9334239355327</v>
      </c>
      <c r="D30" s="143" t="n">
        <v>83.9023824515858</v>
      </c>
      <c r="E30" s="143" t="n">
        <v>85.6282877600704</v>
      </c>
      <c r="F30" s="143" t="n">
        <v>85.3240253180243</v>
      </c>
      <c r="G30" s="143" t="n">
        <v>86.1998165910759</v>
      </c>
      <c r="H30" s="143" t="n">
        <v>86.7418470934348</v>
      </c>
      <c r="I30" s="143" t="n">
        <v>87.4387064744441</v>
      </c>
      <c r="J30" s="143" t="n">
        <v>87.6260432848033</v>
      </c>
      <c r="K30" s="143" t="n">
        <v>88.021650032973</v>
      </c>
      <c r="L30" s="143" t="n">
        <v>88.5486636784744</v>
      </c>
    </row>
    <row r="31" customFormat="false" ht="30" hidden="false" customHeight="true" outlineLevel="0" collapsed="false">
      <c r="A31" s="73" t="s">
        <v>78</v>
      </c>
      <c r="B31" s="143" t="n">
        <v>82.4901461679285</v>
      </c>
      <c r="C31" s="143" t="n">
        <v>82.195257202591</v>
      </c>
      <c r="D31" s="143" t="n">
        <v>82.0738112964153</v>
      </c>
      <c r="E31" s="143" t="n">
        <v>83.9035510674431</v>
      </c>
      <c r="F31" s="143" t="n">
        <v>83.6805006281668</v>
      </c>
      <c r="G31" s="143" t="n">
        <v>84.4928470940978</v>
      </c>
      <c r="H31" s="143" t="n">
        <v>84.9953442749814</v>
      </c>
      <c r="I31" s="143" t="n">
        <v>85.7342821515439</v>
      </c>
      <c r="J31" s="143" t="n">
        <v>85.8910849079527</v>
      </c>
      <c r="K31" s="143" t="n">
        <v>86.2995654368683</v>
      </c>
      <c r="L31" s="143" t="n">
        <v>86.828980997716</v>
      </c>
    </row>
    <row r="32" customFormat="false" ht="30" hidden="false" customHeight="true" outlineLevel="0" collapsed="false">
      <c r="A32" s="73" t="s">
        <v>79</v>
      </c>
      <c r="B32" s="143" t="n">
        <v>89.0854914731876</v>
      </c>
      <c r="C32" s="143" t="n">
        <v>88.6641493701748</v>
      </c>
      <c r="D32" s="143" t="n">
        <v>89.1246270804354</v>
      </c>
      <c r="E32" s="143" t="n">
        <v>90.5198577277271</v>
      </c>
      <c r="F32" s="143" t="n">
        <v>90.0868217866976</v>
      </c>
      <c r="G32" s="143" t="n">
        <v>91.1797204839626</v>
      </c>
      <c r="H32" s="143" t="n">
        <v>91.8569074520429</v>
      </c>
      <c r="I32" s="143" t="n">
        <v>92.5005606282052</v>
      </c>
      <c r="J32" s="143" t="n">
        <v>92.7187672340018</v>
      </c>
      <c r="K32" s="143" t="n">
        <v>93.28982845256</v>
      </c>
      <c r="L32" s="143" t="n">
        <v>93.8224119867782</v>
      </c>
    </row>
    <row r="33" customFormat="false" ht="30" hidden="false" customHeight="true" outlineLevel="0" collapsed="false">
      <c r="A33" s="144" t="s">
        <v>80</v>
      </c>
      <c r="B33" s="145" t="n">
        <v>99.9362742601078</v>
      </c>
      <c r="C33" s="145" t="n">
        <v>99.949700612651</v>
      </c>
      <c r="D33" s="145" t="n">
        <v>99.9188536078117</v>
      </c>
      <c r="E33" s="145" t="n">
        <v>99.9441840297611</v>
      </c>
      <c r="F33" s="145" t="n">
        <v>99.9276472497475</v>
      </c>
      <c r="G33" s="145" t="n">
        <v>99.9680189089596</v>
      </c>
      <c r="H33" s="145" t="n">
        <v>99.9693122464655</v>
      </c>
      <c r="I33" s="145" t="n">
        <v>99.9766430827275</v>
      </c>
      <c r="J33" s="145" t="n">
        <v>99.9780558950951</v>
      </c>
      <c r="K33" s="145" t="n">
        <v>99.9765611820644</v>
      </c>
      <c r="L33" s="145" t="n">
        <v>99.9772951297219</v>
      </c>
    </row>
    <row r="34" customFormat="false" ht="30" hidden="false" customHeight="true" outlineLevel="0" collapsed="false">
      <c r="A34" s="73" t="s">
        <v>81</v>
      </c>
      <c r="B34" s="143" t="n">
        <v>82.1059178219055</v>
      </c>
      <c r="C34" s="143" t="n">
        <v>81.7566823890506</v>
      </c>
      <c r="D34" s="143" t="n">
        <v>81.6509687903955</v>
      </c>
      <c r="E34" s="143" t="n">
        <v>83.533641899654</v>
      </c>
      <c r="F34" s="143" t="n">
        <v>83.2800250838713</v>
      </c>
      <c r="G34" s="143" t="n">
        <v>84.1570528216501</v>
      </c>
      <c r="H34" s="143" t="n">
        <v>84.7203058920399</v>
      </c>
      <c r="I34" s="143" t="n">
        <v>85.5127891463377</v>
      </c>
      <c r="J34" s="143" t="n">
        <v>85.7394826002575</v>
      </c>
      <c r="K34" s="143" t="n">
        <v>86.2158540554079</v>
      </c>
      <c r="L34" s="143" t="n">
        <v>86.795149355076</v>
      </c>
    </row>
    <row r="35" customFormat="false" ht="30" hidden="false" customHeight="true" outlineLevel="0" collapsed="false">
      <c r="A35" s="146" t="s">
        <v>82</v>
      </c>
      <c r="B35" s="145" t="n">
        <v>88.5054954351379</v>
      </c>
      <c r="C35" s="145" t="n">
        <v>88.1018255915769</v>
      </c>
      <c r="D35" s="145" t="n">
        <v>88.5734967332148</v>
      </c>
      <c r="E35" s="145" t="n">
        <v>90.0222053413255</v>
      </c>
      <c r="F35" s="145" t="n">
        <v>89.549951811791</v>
      </c>
      <c r="G35" s="145" t="n">
        <v>90.7586073383331</v>
      </c>
      <c r="H35" s="145" t="n">
        <v>91.5274537452265</v>
      </c>
      <c r="I35" s="145" t="n">
        <v>92.2890977245338</v>
      </c>
      <c r="J35" s="145" t="n">
        <v>92.5963520799406</v>
      </c>
      <c r="K35" s="145" t="n">
        <v>93.2325285841232</v>
      </c>
      <c r="L35" s="145" t="n">
        <v>93.8063840389626</v>
      </c>
    </row>
    <row r="36" customFormat="false" ht="30" hidden="false" customHeight="true" outlineLevel="0" collapsed="false">
      <c r="A36" s="73" t="s">
        <v>83</v>
      </c>
      <c r="B36" s="143" t="n">
        <v>90.1391592792979</v>
      </c>
      <c r="C36" s="143" t="n">
        <v>90.9277652637977</v>
      </c>
      <c r="D36" s="143" t="n">
        <v>90.3497761133412</v>
      </c>
      <c r="E36" s="143" t="n">
        <v>91.5930961440981</v>
      </c>
      <c r="F36" s="143" t="n">
        <v>91.3091400032411</v>
      </c>
      <c r="G36" s="143" t="n">
        <v>92.3508326269564</v>
      </c>
      <c r="H36" s="143" t="n">
        <v>92.7889503578366</v>
      </c>
      <c r="I36" s="143" t="n">
        <v>94.1327058448793</v>
      </c>
      <c r="J36" s="143" t="n">
        <v>94.7234335447721</v>
      </c>
      <c r="K36" s="143" t="n">
        <v>95.3282391656887</v>
      </c>
      <c r="L36" s="143" t="n">
        <v>96.2458726747346</v>
      </c>
    </row>
    <row r="37" customFormat="false" ht="30" hidden="false" customHeight="true" outlineLevel="0" collapsed="false">
      <c r="A37" s="73" t="s">
        <v>84</v>
      </c>
      <c r="B37" s="143" t="n">
        <v>96.4213749103761</v>
      </c>
      <c r="C37" s="143" t="n">
        <v>96.2730709840209</v>
      </c>
      <c r="D37" s="143" t="n">
        <v>96.4280186505097</v>
      </c>
      <c r="E37" s="143" t="n">
        <v>96.8042677045511</v>
      </c>
      <c r="F37" s="143" t="n">
        <v>96.7209160721006</v>
      </c>
      <c r="G37" s="143" t="n">
        <v>97.1268861039985</v>
      </c>
      <c r="H37" s="143" t="n">
        <v>97.3994851936831</v>
      </c>
      <c r="I37" s="143" t="n">
        <v>97.6012832144466</v>
      </c>
      <c r="J37" s="143" t="n">
        <v>97.5442533850105</v>
      </c>
      <c r="K37" s="143" t="n">
        <v>97.7422849338151</v>
      </c>
      <c r="L37" s="143" t="n">
        <v>97.4141178981758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40"/>
      <c r="B39" s="0"/>
      <c r="C39" s="0"/>
      <c r="F39" s="147"/>
    </row>
    <row r="40" customFormat="false" ht="20.25" hidden="false" customHeight="true" outlineLevel="0" collapsed="false">
      <c r="A40" s="140"/>
      <c r="B40" s="0"/>
      <c r="C40" s="0"/>
    </row>
    <row r="41" customFormat="false" ht="20.25" hidden="false" customHeight="true" outlineLevel="0" collapsed="false">
      <c r="A41" s="140"/>
      <c r="B41" s="0"/>
      <c r="C41" s="0"/>
    </row>
    <row r="42" customFormat="false" ht="20.25" hidden="false" customHeight="true" outlineLevel="0" collapsed="false">
      <c r="A42" s="140"/>
      <c r="B42" s="0"/>
      <c r="C42" s="0"/>
    </row>
    <row r="43" customFormat="false" ht="20.25" hidden="false" customHeight="true" outlineLevel="0" collapsed="false">
      <c r="A43" s="140"/>
      <c r="B43" s="0"/>
      <c r="C43" s="0"/>
    </row>
    <row r="44" customFormat="false" ht="20.25" hidden="false" customHeight="true" outlineLevel="0" collapsed="false">
      <c r="A44" s="140"/>
      <c r="B44" s="0"/>
      <c r="C44" s="0"/>
    </row>
  </sheetData>
  <mergeCells count="1">
    <mergeCell ref="J28:L28"/>
  </mergeCells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株式会社まこと印刷</cp:lastModifiedBy>
  <cp:lastPrinted>2020-03-03T06:49:31Z</cp:lastPrinted>
  <dcterms:modified xsi:type="dcterms:W3CDTF">2020-03-03T06:56:22Z</dcterms:modified>
  <cp:revision>0</cp:revision>
  <dc:subject/>
  <dc:title/>
</cp:coreProperties>
</file>