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gif" ContentType="image/gif"/>
  <Override PartName="/xl/media/image7.gif" ContentType="image/gif"/>
  <Override PartName="/xl/media/image8.gif" ContentType="image/gi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概P0 " sheetId="1" state="visible" r:id="rId2"/>
    <sheet name="概P0(白紙)" sheetId="2" state="visible" r:id="rId3"/>
    <sheet name="概P1" sheetId="3" state="visible" r:id="rId4"/>
    <sheet name="概P2-3" sheetId="4" state="visible" r:id="rId5"/>
    <sheet name="概P4-5" sheetId="5" state="visible" r:id="rId6"/>
    <sheet name="概P6" sheetId="6" state="visible" r:id="rId7"/>
    <sheet name="概P7" sheetId="7" state="visible" r:id="rId8"/>
    <sheet name="概P8" sheetId="8" state="visible" r:id="rId9"/>
  </sheets>
  <definedNames>
    <definedName function="false" hidden="false" localSheetId="0" name="_xlnm.Print_Area" vbProcedure="false">'概P0 '!$A$1:$AI$43</definedName>
    <definedName function="false" hidden="false" localSheetId="1" name="_xlnm.Print_Area" vbProcedure="false">'概P0(白紙)'!$A$1:$I$55</definedName>
    <definedName function="false" hidden="false" localSheetId="2" name="_xlnm.Print_Area" vbProcedure="false">概P1!$A$1:$J$37</definedName>
    <definedName function="false" hidden="false" localSheetId="4" name="_xlnm.Print_Area" vbProcedure="false">'概P4-5'!$A$1:$AC$35</definedName>
    <definedName function="false" hidden="false" localSheetId="5" name="_xlnm.Print_Area" vbProcedure="false">概P6!$A$1:$K$42</definedName>
    <definedName function="false" hidden="false" localSheetId="6" name="_xlnm.Print_Area" vbProcedure="false">概P7!$A$1:$O$43</definedName>
    <definedName function="false" hidden="false" localSheetId="7" name="_xlnm.Print_Area" vbProcedure="false">概P8!$A$1:$O$34</definedName>
    <definedName function="false" hidden="false" localSheetId="4" name="Z_5CAA5105_8933_11D9_B515_00E0006B9775__wvu_PrintArea" vbProcedure="false">'概P4-5'!$A$1:$AE$50</definedName>
    <definedName function="false" hidden="false" localSheetId="5" name="Z_5CAA5105_8933_11D9_B515_00E0006B9775__wvu_Cols" vbProcedure="false">概P6!$G:$G</definedName>
    <definedName function="false" hidden="false" localSheetId="5"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6">
  <si>
    <t xml:space="preserve">東京都国民健康保険事業特別会計の状況</t>
  </si>
  <si>
    <r>
      <rPr>
        <sz val="10"/>
        <rFont val="Noto Sans"/>
        <family val="2"/>
      </rPr>
      <t xml:space="preserve">　平成</t>
    </r>
    <r>
      <rPr>
        <sz val="10"/>
        <rFont val="ＭＳ 明朝"/>
        <family val="1"/>
        <charset val="128"/>
      </rPr>
      <t xml:space="preserve">27</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7</t>
    </r>
    <r>
      <rPr>
        <sz val="10"/>
        <rFont val="Noto Sans"/>
        <family val="2"/>
      </rPr>
      <t xml:space="preserve">日に「持続可能な医療保険制度を構築するための国民健康保険法等の一部を改正する法律」が成立した。
　この法律は、「持続可能な社会保障制度の確立を図るための改革の推進に関する法律」に基づく措置として、持続可能な医療保険制度を構築するため、国民健康保険をはじめとする医療保険制度の財政基盤の安定化、負担の公平化、医療費適正化の推進等の措置を講ずるものである。
　これにより、平成</t>
    </r>
    <r>
      <rPr>
        <sz val="10"/>
        <rFont val="ＭＳ 明朝"/>
        <family val="1"/>
        <charset val="128"/>
      </rPr>
      <t xml:space="preserve">30</t>
    </r>
    <r>
      <rPr>
        <sz val="10"/>
        <rFont val="Noto Sans"/>
        <family val="2"/>
      </rPr>
      <t xml:space="preserve">年</t>
    </r>
    <r>
      <rPr>
        <sz val="10"/>
        <rFont val="ＭＳ 明朝"/>
        <family val="1"/>
        <charset val="128"/>
      </rPr>
      <t xml:space="preserve">4</t>
    </r>
    <r>
      <rPr>
        <sz val="10"/>
        <rFont val="Noto Sans"/>
        <family val="2"/>
      </rPr>
      <t xml:space="preserve">月から、これまでの区市町村に加え、都も国民健康保険制度を担うことになった。
　都は、財政運営の責任主体として、国民健康保険事業会計を設置し、区市町村ごとの国保事業費納付金の額の決定や、保険給付に必要な費用を、全額、区市町村に対して支払う（保険給付費等交付金の交付）ことにより、国保財政の「入り」と「出」を管理する。一方で、区市町村は、都が区市町村ごとに決定した納付金を都に納付する。</t>
    </r>
  </si>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1</t>
    </r>
    <r>
      <rPr>
        <sz val="10"/>
        <rFont val="Noto Sans"/>
        <family val="2"/>
      </rPr>
      <t xml:space="preserve">である。平成</t>
    </r>
    <r>
      <rPr>
        <sz val="10"/>
        <rFont val="ＭＳ 明朝"/>
        <family val="1"/>
        <charset val="128"/>
      </rPr>
      <t xml:space="preserve">30</t>
    </r>
    <r>
      <rPr>
        <sz val="10"/>
        <rFont val="Noto Sans"/>
        <family val="2"/>
      </rPr>
      <t xml:space="preserve">年度中の保険者数の変更はない。
  平成</t>
    </r>
    <r>
      <rPr>
        <sz val="10"/>
        <rFont val="ＭＳ 明朝"/>
        <family val="1"/>
        <charset val="128"/>
      </rPr>
      <t xml:space="preserve">30</t>
    </r>
    <r>
      <rPr>
        <sz val="10"/>
        <rFont val="Noto Sans"/>
        <family val="2"/>
      </rPr>
      <t xml:space="preserve">年度末現在における被保険者総数は、都総計では約</t>
    </r>
    <r>
      <rPr>
        <sz val="10"/>
        <rFont val="ＭＳ 明朝"/>
        <family val="1"/>
        <charset val="128"/>
      </rPr>
      <t xml:space="preserve">423</t>
    </r>
    <r>
      <rPr>
        <sz val="10"/>
        <rFont val="Noto Sans"/>
        <family val="2"/>
      </rPr>
      <t xml:space="preserve">万</t>
    </r>
    <r>
      <rPr>
        <sz val="10"/>
        <rFont val="ＭＳ 明朝"/>
        <family val="1"/>
        <charset val="128"/>
      </rPr>
      <t xml:space="preserve">7</t>
    </r>
    <r>
      <rPr>
        <sz val="10"/>
        <rFont val="Noto Sans"/>
        <family val="2"/>
      </rPr>
      <t xml:space="preserve">千人で前年度より</t>
    </r>
    <r>
      <rPr>
        <sz val="10"/>
        <rFont val="ＭＳ 明朝"/>
        <family val="1"/>
        <charset val="128"/>
      </rPr>
      <t xml:space="preserve">3.1</t>
    </r>
    <r>
      <rPr>
        <sz val="10"/>
        <rFont val="Noto Sans"/>
        <family val="2"/>
      </rPr>
      <t xml:space="preserve">％減少している。内訳は公営が前年度より</t>
    </r>
    <r>
      <rPr>
        <sz val="10"/>
        <rFont val="ＭＳ 明朝"/>
        <family val="1"/>
        <charset val="128"/>
      </rPr>
      <t xml:space="preserve">4.0</t>
    </r>
    <r>
      <rPr>
        <sz val="10"/>
        <rFont val="Noto Sans"/>
        <family val="2"/>
      </rPr>
      <t xml:space="preserve">％減の</t>
    </r>
    <r>
      <rPr>
        <sz val="10"/>
        <rFont val="ＭＳ 明朝"/>
        <family val="1"/>
        <charset val="128"/>
      </rPr>
      <t xml:space="preserve">298</t>
    </r>
    <r>
      <rPr>
        <sz val="10"/>
        <rFont val="Noto Sans"/>
        <family val="2"/>
      </rPr>
      <t xml:space="preserve">万</t>
    </r>
    <r>
      <rPr>
        <sz val="10"/>
        <rFont val="ＭＳ 明朝"/>
        <family val="1"/>
        <charset val="128"/>
      </rPr>
      <t xml:space="preserve">7</t>
    </r>
    <r>
      <rPr>
        <sz val="10"/>
        <rFont val="Noto Sans"/>
        <family val="2"/>
      </rPr>
      <t xml:space="preserve">千人、組合が前年度より</t>
    </r>
    <r>
      <rPr>
        <sz val="10"/>
        <rFont val="ＭＳ 明朝"/>
        <family val="1"/>
        <charset val="128"/>
      </rPr>
      <t xml:space="preserve">0.8</t>
    </r>
    <r>
      <rPr>
        <sz val="10"/>
        <rFont val="Noto Sans"/>
        <family val="2"/>
      </rPr>
      <t xml:space="preserve">％減の</t>
    </r>
    <r>
      <rPr>
        <sz val="10"/>
        <rFont val="ＭＳ 明朝"/>
        <family val="1"/>
        <charset val="128"/>
      </rPr>
      <t xml:space="preserve">125</t>
    </r>
    <r>
      <rPr>
        <sz val="10"/>
        <rFont val="Noto Sans"/>
        <family val="2"/>
      </rPr>
      <t xml:space="preserve">万人となっている。組合には都外被保険者も含まれており、この都外被保険者を除く都内被保険者数と公営の被保険者数を合わせた都内被保険者総数は</t>
    </r>
    <r>
      <rPr>
        <sz val="10"/>
        <rFont val="ＭＳ 明朝"/>
        <family val="1"/>
        <charset val="128"/>
      </rPr>
      <t xml:space="preserve">338</t>
    </r>
    <r>
      <rPr>
        <sz val="10"/>
        <rFont val="Noto Sans"/>
        <family val="2"/>
      </rPr>
      <t xml:space="preserve">万</t>
    </r>
    <r>
      <rPr>
        <sz val="10"/>
        <rFont val="ＭＳ 明朝"/>
        <family val="1"/>
        <charset val="128"/>
      </rPr>
      <t xml:space="preserve">4</t>
    </r>
    <r>
      <rPr>
        <sz val="10"/>
        <rFont val="Noto Sans"/>
        <family val="2"/>
      </rPr>
      <t xml:space="preserve">千人で、前年度より</t>
    </r>
    <r>
      <rPr>
        <sz val="10"/>
        <rFont val="ＭＳ 明朝"/>
        <family val="1"/>
        <charset val="128"/>
      </rPr>
      <t xml:space="preserve">3.7</t>
    </r>
    <r>
      <rPr>
        <sz val="10"/>
        <rFont val="Noto Sans"/>
        <family val="2"/>
      </rPr>
      <t xml:space="preserve">％減少している。都内被保険者総数が東京都の人口に占める割合（加入率）は</t>
    </r>
    <r>
      <rPr>
        <sz val="10"/>
        <rFont val="ＭＳ 明朝"/>
        <family val="1"/>
        <charset val="128"/>
      </rPr>
      <t xml:space="preserve">24.6</t>
    </r>
    <r>
      <rPr>
        <sz val="10"/>
        <rFont val="Noto Sans"/>
        <family val="2"/>
      </rPr>
      <t xml:space="preserve">％で、前年度より</t>
    </r>
    <r>
      <rPr>
        <sz val="10"/>
        <rFont val="ＭＳ 明朝"/>
        <family val="1"/>
        <charset val="128"/>
      </rPr>
      <t xml:space="preserve">1.1</t>
    </r>
    <r>
      <rPr>
        <sz val="10"/>
        <rFont val="Noto Sans"/>
        <family val="2"/>
      </rPr>
      <t xml:space="preserve">ﾎﾟｲﾝﾄ減となっている。
  退職被保険者等（退職被保険者及び被扶養者）数は平成</t>
    </r>
    <r>
      <rPr>
        <sz val="10"/>
        <rFont val="ＭＳ 明朝"/>
        <family val="1"/>
        <charset val="128"/>
      </rPr>
      <t xml:space="preserve">30</t>
    </r>
    <r>
      <rPr>
        <sz val="10"/>
        <rFont val="Noto Sans"/>
        <family val="2"/>
      </rPr>
      <t xml:space="preserve">年度末現在、前年度より</t>
    </r>
    <r>
      <rPr>
        <sz val="10"/>
        <rFont val="ＭＳ 明朝"/>
        <family val="1"/>
        <charset val="128"/>
      </rPr>
      <t xml:space="preserve">77.0%</t>
    </r>
    <r>
      <rPr>
        <sz val="10"/>
        <rFont val="Noto Sans"/>
        <family val="2"/>
      </rPr>
      <t xml:space="preserve">減の</t>
    </r>
    <r>
      <rPr>
        <sz val="10"/>
        <rFont val="ＭＳ 明朝"/>
        <family val="1"/>
        <charset val="128"/>
      </rPr>
      <t xml:space="preserve">4</t>
    </r>
    <r>
      <rPr>
        <sz val="10"/>
        <rFont val="Noto Sans"/>
        <family val="2"/>
      </rPr>
      <t xml:space="preserve">千人となり、公営における被保険者総数に対する構成割合は</t>
    </r>
    <r>
      <rPr>
        <sz val="10"/>
        <rFont val="ＭＳ 明朝"/>
        <family val="1"/>
        <charset val="128"/>
      </rPr>
      <t xml:space="preserve">0.1</t>
    </r>
    <r>
      <rPr>
        <sz val="10"/>
        <rFont val="Noto Sans"/>
        <family val="2"/>
      </rPr>
      <t xml:space="preserve">％となり、前年度より</t>
    </r>
    <r>
      <rPr>
        <sz val="10"/>
        <rFont val="ＭＳ 明朝"/>
        <family val="1"/>
        <charset val="128"/>
      </rPr>
      <t xml:space="preserve">0.5</t>
    </r>
    <r>
      <rPr>
        <sz val="10"/>
        <rFont val="Noto Sans"/>
        <family val="2"/>
      </rPr>
      <t xml:space="preserve">ﾎﾟｲﾝﾄ減少している。</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図</t>
    </r>
    <r>
      <rPr>
        <sz val="10"/>
        <rFont val="ＭＳ 明朝"/>
        <family val="1"/>
        <charset val="128"/>
      </rPr>
      <t xml:space="preserve">1</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療養費、高額療養費等のほか、その他の給付として、出産育児一時金、葬祭費の法定給付と、結核・精神医療給付金、出産手当金、傷病手当金等の任意給付がある。
  療養の給付及び療養費における給付割合は以下のとおりとなっている。なお、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から、乳幼児の</t>
    </r>
    <r>
      <rPr>
        <sz val="10"/>
        <rFont val="ＭＳ 明朝"/>
        <family val="1"/>
        <charset val="128"/>
      </rPr>
      <t xml:space="preserve">8</t>
    </r>
    <r>
      <rPr>
        <sz val="10"/>
        <rFont val="Noto Sans"/>
        <family val="2"/>
      </rPr>
      <t xml:space="preserve">割給付対象年齢が</t>
    </r>
    <r>
      <rPr>
        <sz val="10"/>
        <rFont val="ＭＳ 明朝"/>
        <family val="1"/>
        <charset val="128"/>
      </rPr>
      <t xml:space="preserve">3</t>
    </r>
    <r>
      <rPr>
        <sz val="10"/>
        <rFont val="Noto Sans"/>
        <family val="2"/>
      </rPr>
      <t xml:space="preserve">歳未満から義務教育就学前まで引き上げられ、</t>
    </r>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の給付割合が</t>
    </r>
    <r>
      <rPr>
        <sz val="10"/>
        <rFont val="ＭＳ 明朝"/>
        <family val="1"/>
        <charset val="128"/>
      </rPr>
      <t xml:space="preserve">9</t>
    </r>
    <r>
      <rPr>
        <sz val="10"/>
        <rFont val="Noto Sans"/>
        <family val="2"/>
      </rPr>
      <t xml:space="preserve">割から</t>
    </r>
    <r>
      <rPr>
        <sz val="10"/>
        <rFont val="ＭＳ 明朝"/>
        <family val="1"/>
        <charset val="128"/>
      </rPr>
      <t xml:space="preserve">8</t>
    </r>
    <r>
      <rPr>
        <sz val="10"/>
        <rFont val="Noto Sans"/>
        <family val="2"/>
      </rPr>
      <t xml:space="preserve">割に引き下げられる改正が行われた。</t>
    </r>
  </si>
  <si>
    <t xml:space="preserve">年齢区分</t>
  </si>
  <si>
    <t xml:space="preserve">給付割合</t>
  </si>
  <si>
    <t xml:space="preserve">義務教育就学前</t>
  </si>
  <si>
    <r>
      <rPr>
        <sz val="10"/>
        <rFont val="ＭＳ 明朝"/>
        <family val="1"/>
        <charset val="128"/>
      </rPr>
      <t xml:space="preserve">8</t>
    </r>
    <r>
      <rPr>
        <sz val="10"/>
        <rFont val="Noto Sans"/>
        <family val="2"/>
      </rPr>
      <t xml:space="preserve">割</t>
    </r>
  </si>
  <si>
    <r>
      <rPr>
        <sz val="10"/>
        <rFont val="Noto Sans"/>
        <family val="2"/>
      </rPr>
      <t xml:space="preserve">義務教育就学後から</t>
    </r>
    <r>
      <rPr>
        <sz val="10"/>
        <rFont val="ＭＳ 明朝"/>
        <family val="1"/>
        <charset val="128"/>
      </rPr>
      <t xml:space="preserve">70</t>
    </r>
    <r>
      <rPr>
        <sz val="10"/>
        <rFont val="Noto Sans"/>
        <family val="2"/>
      </rPr>
      <t xml:space="preserve">歳未満</t>
    </r>
  </si>
  <si>
    <r>
      <rPr>
        <sz val="10"/>
        <rFont val="ＭＳ 明朝"/>
        <family val="1"/>
        <charset val="128"/>
      </rPr>
      <t xml:space="preserve">7</t>
    </r>
    <r>
      <rPr>
        <sz val="10"/>
        <rFont val="Noto Sans"/>
        <family val="2"/>
      </rPr>
      <t xml:space="preserve">割</t>
    </r>
  </si>
  <si>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8</t>
    </r>
    <r>
      <rPr>
        <sz val="10"/>
        <rFont val="Noto Sans"/>
        <family val="2"/>
      </rPr>
      <t xml:space="preserve">割（現役並み所得者は</t>
    </r>
    <r>
      <rPr>
        <sz val="10"/>
        <rFont val="ＭＳ 明朝"/>
        <family val="1"/>
        <charset val="128"/>
      </rPr>
      <t xml:space="preserve">7</t>
    </r>
    <r>
      <rPr>
        <sz val="10"/>
        <rFont val="Noto Sans"/>
        <family val="2"/>
      </rPr>
      <t xml:space="preserve">割）</t>
    </r>
  </si>
  <si>
    <t xml:space="preserve">表１－１  加入世帯・被保険者の状況（全体分）</t>
  </si>
  <si>
    <t xml:space="preserve">年</t>
  </si>
  <si>
    <t xml:space="preserve">世    帯    数</t>
  </si>
  <si>
    <t xml:space="preserve">被 保 険 者 総 数</t>
  </si>
  <si>
    <t xml:space="preserve">一 般 被 保 険 者 数</t>
  </si>
  <si>
    <t xml:space="preserve">退職被保険者等数</t>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  </t>
    </r>
    <r>
      <rPr>
        <sz val="10"/>
        <rFont val="ＭＳ 明朝"/>
        <family val="1"/>
        <charset val="128"/>
      </rPr>
      <t xml:space="preserve">(B)</t>
    </r>
  </si>
  <si>
    <t xml:space="preserve">(B)/(A)</t>
  </si>
  <si>
    <r>
      <rPr>
        <sz val="10"/>
        <rFont val="Noto Sans"/>
        <family val="2"/>
      </rPr>
      <t xml:space="preserve">年度末現在</t>
    </r>
    <r>
      <rPr>
        <sz val="10"/>
        <rFont val="ＭＳ 明朝"/>
        <family val="1"/>
        <charset val="128"/>
      </rPr>
      <t xml:space="preserve">(C)</t>
    </r>
  </si>
  <si>
    <t xml:space="preserve">(C)/(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D)
</t>
    </r>
    <r>
      <rPr>
        <sz val="8"/>
        <rFont val="ＭＳ 明朝"/>
        <family val="1"/>
        <charset val="128"/>
      </rPr>
      <t xml:space="preserve">※</t>
    </r>
    <r>
      <rPr>
        <sz val="8"/>
        <rFont val="Noto Sans"/>
        <family val="2"/>
      </rPr>
      <t xml:space="preserve">出典：東京都総務局統計部「住民基本台帳による世帯と人口」</t>
    </r>
  </si>
  <si>
    <t xml:space="preserve">(A)/(D)</t>
  </si>
  <si>
    <t xml:space="preserve">被保険者数</t>
  </si>
  <si>
    <t xml:space="preserve">世帯</t>
  </si>
  <si>
    <t xml:space="preserve">％</t>
  </si>
  <si>
    <t xml:space="preserve">人</t>
  </si>
  <si>
    <t xml:space="preserve">－</t>
  </si>
  <si>
    <t xml:space="preserve">  都        計</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表１－２  加入世帯・被保険者の状況　（再掲被保険者数）</t>
  </si>
  <si>
    <t xml:space="preserve">年　度　末　現　在</t>
  </si>
  <si>
    <t xml:space="preserve">未就学児</t>
  </si>
  <si>
    <r>
      <rPr>
        <sz val="10"/>
        <rFont val="Noto Sans"/>
        <family val="2"/>
      </rPr>
      <t xml:space="preserve">前期高齢者
※</t>
    </r>
    <r>
      <rPr>
        <sz val="10"/>
        <rFont val="ＭＳ 明朝"/>
        <family val="1"/>
        <charset val="128"/>
      </rPr>
      <t xml:space="preserve">1</t>
    </r>
  </si>
  <si>
    <r>
      <rPr>
        <sz val="9"/>
        <rFont val="ＭＳ 明朝"/>
        <family val="1"/>
        <charset val="128"/>
      </rPr>
      <t xml:space="preserve">70</t>
    </r>
    <r>
      <rPr>
        <sz val="9"/>
        <rFont val="Noto Sans"/>
        <family val="2"/>
      </rPr>
      <t xml:space="preserve">歳以上
一般</t>
    </r>
  </si>
  <si>
    <r>
      <rPr>
        <sz val="9"/>
        <rFont val="ＭＳ 明朝"/>
        <family val="1"/>
        <charset val="128"/>
      </rPr>
      <t xml:space="preserve">70</t>
    </r>
    <r>
      <rPr>
        <sz val="9"/>
        <rFont val="Noto Sans"/>
        <family val="2"/>
      </rPr>
      <t xml:space="preserve">歳以上現役
並み所得者</t>
    </r>
  </si>
  <si>
    <t xml:space="preserve">都　　　　　計</t>
  </si>
  <si>
    <t xml:space="preserve">都内分再掲
（ア）＋（イ）</t>
  </si>
  <si>
    <t xml:space="preserve">公　　　　　営　　
（ア）</t>
  </si>
  <si>
    <t xml:space="preserve">特　　別　　区</t>
  </si>
  <si>
    <t xml:space="preserve">　市　　町　　村　</t>
  </si>
  <si>
    <t xml:space="preserve">多 摩 地 区
（再掲）</t>
  </si>
  <si>
    <t xml:space="preserve">島しょ地区
（再掲）</t>
  </si>
  <si>
    <t xml:space="preserve">国  保  組  合</t>
  </si>
  <si>
    <t xml:space="preserve">    　－</t>
  </si>
  <si>
    <t xml:space="preserve">都内分再掲
（イ）</t>
  </si>
  <si>
    <r>
      <rPr>
        <sz val="10"/>
        <rFont val="ＭＳ 明朝"/>
        <family val="1"/>
        <charset val="128"/>
      </rPr>
      <t xml:space="preserve">※1</t>
    </r>
    <r>
      <rPr>
        <sz val="10"/>
        <rFont val="Noto Sans"/>
        <family val="2"/>
      </rPr>
      <t xml:space="preserve">　「前期高齢者」は、</t>
    </r>
    <r>
      <rPr>
        <sz val="10"/>
        <rFont val="ＭＳ 明朝"/>
        <family val="1"/>
        <charset val="128"/>
      </rPr>
      <t xml:space="preserve">65</t>
    </r>
    <r>
      <rPr>
        <sz val="10"/>
        <rFont val="Noto Sans"/>
        <family val="2"/>
      </rPr>
      <t xml:space="preserve">歳から</t>
    </r>
    <r>
      <rPr>
        <sz val="10"/>
        <rFont val="ＭＳ 明朝"/>
        <family val="1"/>
        <charset val="128"/>
      </rPr>
      <t xml:space="preserve">74</t>
    </r>
    <r>
      <rPr>
        <sz val="10"/>
        <rFont val="Noto Sans"/>
        <family val="2"/>
      </rPr>
      <t xml:space="preserve">歳までの被保険者の人数である。</t>
    </r>
  </si>
  <si>
    <t xml:space="preserve">    図１  世帯数・被保険者総数の推移　</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している。従来の医療分の他、平成</t>
    </r>
    <r>
      <rPr>
        <sz val="10"/>
        <rFont val="ＭＳ 明朝"/>
        <family val="1"/>
        <charset val="128"/>
      </rPr>
      <t xml:space="preserve">12</t>
    </r>
    <r>
      <rPr>
        <sz val="10"/>
        <rFont val="Noto Sans"/>
        <family val="2"/>
      </rPr>
      <t xml:space="preserve">年度からは、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係る介護納付金分の保険料（税）を、平成</t>
    </r>
    <r>
      <rPr>
        <sz val="10"/>
        <rFont val="ＭＳ 明朝"/>
        <family val="1"/>
        <charset val="128"/>
      </rPr>
      <t xml:space="preserve">20</t>
    </r>
    <r>
      <rPr>
        <sz val="10"/>
        <rFont val="Noto Sans"/>
        <family val="2"/>
      </rPr>
      <t xml:space="preserve">年度からは後期高齢者医療制度の創設に伴い、後期高齢者支援金分の保険料（税）を、併せて賦課している。</t>
    </r>
  </si>
  <si>
    <t xml:space="preserve">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t>
  </si>
  <si>
    <r>
      <rPr>
        <sz val="10"/>
        <rFont val="Noto Sans"/>
        <family val="2"/>
      </rPr>
      <t xml:space="preserve">　特別区は、｢保険料｣として賦課しており、市町村は、２市が｢保険料｣、他の</t>
    </r>
    <r>
      <rPr>
        <sz val="10"/>
        <rFont val="ＭＳ 明朝"/>
        <family val="1"/>
        <charset val="128"/>
      </rPr>
      <t xml:space="preserve">37</t>
    </r>
    <r>
      <rPr>
        <sz val="10"/>
        <rFont val="Noto Sans"/>
        <family val="2"/>
      </rPr>
      <t xml:space="preserve">市町村が｢保険税｣として賦課している。
　賦課方式は「所得割」と「被保険者均等割」の＜２方式＞、２方式に「世帯別平等割」を加えた＜３方式＞、３方式に「資産割」を加えた＜４方式＞がある。各方式の採用保険者数は表２のとおりである。
　「所得割」の賦課方法については、その算定基礎を、全区市町村でいわゆる「旧ただし書方式」による所得（注）としている。
  平成</t>
    </r>
    <r>
      <rPr>
        <sz val="10"/>
        <rFont val="ＭＳ 明朝"/>
        <family val="1"/>
        <charset val="128"/>
      </rPr>
      <t xml:space="preserve">30</t>
    </r>
    <r>
      <rPr>
        <sz val="10"/>
        <rFont val="Noto Sans"/>
        <family val="2"/>
      </rPr>
      <t xml:space="preserve">年度の保険料（税）の賦課限度額は、表３のとおりである。</t>
    </r>
  </si>
  <si>
    <r>
      <rPr>
        <sz val="10"/>
        <rFont val="Noto Sans"/>
        <family val="2"/>
      </rPr>
      <t xml:space="preserve">注：前年の総所得金額及び山林所得金額並びに株式・長期（短期）譲渡所得金額等の合計から基礎
　　　控除額</t>
    </r>
    <r>
      <rPr>
        <sz val="10"/>
        <rFont val="ＭＳ 明朝"/>
        <family val="1"/>
        <charset val="128"/>
      </rPr>
      <t xml:space="preserve">33</t>
    </r>
    <r>
      <rPr>
        <sz val="10"/>
        <rFont val="Noto Sans"/>
        <family val="2"/>
      </rPr>
      <t xml:space="preserve">万円を控除した額。</t>
    </r>
  </si>
  <si>
    <t xml:space="preserve">表２  公営保険者の賦課方式</t>
  </si>
  <si>
    <t xml:space="preserve">区    分</t>
  </si>
  <si>
    <t xml:space="preserve">２方式</t>
  </si>
  <si>
    <t xml:space="preserve">３方式</t>
  </si>
  <si>
    <t xml:space="preserve">４方式</t>
  </si>
  <si>
    <t xml:space="preserve">保険料・税別</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料</t>
  </si>
  <si>
    <t xml:space="preserve">税</t>
  </si>
  <si>
    <t xml:space="preserve">医療分</t>
  </si>
  <si>
    <t xml:space="preserve">計</t>
  </si>
  <si>
    <t xml:space="preserve">特別区</t>
  </si>
  <si>
    <t xml:space="preserve">市町村</t>
  </si>
  <si>
    <t xml:space="preserve">後期高齢者
支援分</t>
  </si>
  <si>
    <t xml:space="preserve">介護分</t>
  </si>
  <si>
    <t xml:space="preserve">表３  公営保険者の賦課限度額</t>
  </si>
  <si>
    <t xml:space="preserve">〈医療給付費分〉</t>
  </si>
  <si>
    <r>
      <rPr>
        <sz val="10"/>
        <rFont val="Noto Sans"/>
        <family val="2"/>
      </rPr>
      <t xml:space="preserve">賦課限度額</t>
    </r>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保険者数</t>
  </si>
  <si>
    <t xml:space="preserve"> 保        険        者        名</t>
  </si>
  <si>
    <t xml:space="preserve"> 府中市．清瀬市</t>
  </si>
  <si>
    <t xml:space="preserve"> 武蔵野市．三鷹市．調布市．国立市．国分寺市．西東京市．小平市</t>
  </si>
  <si>
    <r>
      <rPr>
        <sz val="9"/>
        <rFont val="ＭＳ Ｐ明朝"/>
        <family val="1"/>
        <charset val="128"/>
      </rPr>
      <t xml:space="preserve"> 23</t>
    </r>
    <r>
      <rPr>
        <sz val="9"/>
        <rFont val="Noto Sans"/>
        <family val="2"/>
      </rPr>
      <t xml:space="preserve">特別区</t>
    </r>
  </si>
  <si>
    <t xml:space="preserve"> 八王子市．立川市．青梅市．昭島市．町田市．福生市．羽村市．瑞穂町．あきる野市</t>
  </si>
  <si>
    <t xml:space="preserve"> 日の出町．檜原村．奥多摩町．日野市．多摩市．稲城市．狛江市．小金井市</t>
  </si>
  <si>
    <t xml:space="preserve"> 武蔵村山市．東大和市．東村山市．東久留米市．大島町．利島村．新島村．神津島村</t>
  </si>
  <si>
    <t xml:space="preserve"> 三宅村．御蔵島村．八丈町．青ケ島村．小笠原村</t>
  </si>
  <si>
    <t xml:space="preserve">合     計</t>
  </si>
  <si>
    <t xml:space="preserve">〈後期高齢者支援金分〉</t>
  </si>
  <si>
    <t xml:space="preserve"> 八王子市．立川市．武蔵野市．三鷹市．青梅市．昭島市．調布市．町田市．福生市</t>
  </si>
  <si>
    <t xml:space="preserve"> 羽村市．瑞穂町．あきる野市．日の出町．檜原村．奥多摩町．日野市．多摩市．稲城市</t>
  </si>
  <si>
    <t xml:space="preserve"> 国立市．狛江市．小金井市．国分寺市．武蔵村山市．東大和市．東村山市．東久留米市</t>
  </si>
  <si>
    <t xml:space="preserve"> 西東京市．小平市．大島町．利島村．新島村．神津島村．三宅村．御蔵島村．八丈町</t>
  </si>
  <si>
    <t xml:space="preserve"> 青ケ島村．小笠原村</t>
  </si>
  <si>
    <t xml:space="preserve">〈介護納付金分〉</t>
  </si>
  <si>
    <t xml:space="preserve"> 八王子市．立川市．武蔵野市．三鷹市．青梅市．府中市．昭島市．調布市．町田市</t>
  </si>
  <si>
    <t xml:space="preserve"> 福生市．羽村市．瑞穂町．あきる野市．日の出町．檜原村．奥多摩町．日野市．多摩市</t>
  </si>
  <si>
    <t xml:space="preserve"> 稲城市．国立市．狛江市．小金井市．国分寺市．武蔵村山市．東大和市．東村山市</t>
  </si>
  <si>
    <t xml:space="preserve"> 清瀬市．東久留米市．西東京市．小平市．大島町．利島村．新島村．神津島村．三宅村</t>
  </si>
  <si>
    <t xml:space="preserve"> 御蔵島村．八丈町．青ケ島村．小笠原村</t>
  </si>
</sst>
</file>

<file path=xl/styles.xml><?xml version="1.0" encoding="utf-8"?>
<styleSheet xmlns="http://schemas.openxmlformats.org/spreadsheetml/2006/main">
  <numFmts count="8">
    <numFmt numFmtId="164" formatCode="General"/>
    <numFmt numFmtId="165" formatCode="0.0_ "/>
    <numFmt numFmtId="166" formatCode="0.00"/>
    <numFmt numFmtId="167" formatCode="0.0"/>
    <numFmt numFmtId="168" formatCode="[$-409]#,##0_);[RED]\(#,##0\)"/>
    <numFmt numFmtId="169" formatCode="0"/>
    <numFmt numFmtId="170" formatCode="[$-409]0.00"/>
    <numFmt numFmtId="171" formatCode="_ * #,##0;_ * \-#,##0;_ * \－;_ @_ "/>
  </numFmts>
  <fonts count="35">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0"/>
      <name val="ＭＳ 明朝"/>
      <family val="1"/>
      <charset val="128"/>
    </font>
    <font>
      <sz val="10"/>
      <name val="Noto Sans"/>
      <family val="2"/>
    </font>
    <font>
      <sz val="11"/>
      <name val="ＭＳ 明朝"/>
      <family val="1"/>
      <charset val="128"/>
    </font>
    <font>
      <sz val="12"/>
      <name val="ＭＳ 明朝"/>
      <family val="1"/>
      <charset val="128"/>
    </font>
    <font>
      <sz val="11"/>
      <name val="Noto Sans"/>
      <family val="2"/>
    </font>
    <font>
      <sz val="8"/>
      <name val="ＭＳ 明朝"/>
      <family val="1"/>
      <charset val="128"/>
    </font>
    <font>
      <sz val="8"/>
      <name val="Noto Sans"/>
      <family val="2"/>
    </font>
    <font>
      <sz val="9"/>
      <name val="Noto Sans"/>
      <family val="2"/>
    </font>
    <font>
      <sz val="9"/>
      <color rgb="FF993300"/>
      <name val="ＭＳ 明朝"/>
      <family val="1"/>
      <charset val="128"/>
    </font>
    <font>
      <sz val="9"/>
      <name val="ＭＳ 明朝"/>
      <family val="1"/>
      <charset val="128"/>
    </font>
    <font>
      <sz val="9"/>
      <color rgb="FF0000FF"/>
      <name val="ＭＳ 明朝"/>
      <family val="1"/>
      <charset val="128"/>
    </font>
    <font>
      <sz val="9"/>
      <name val="明朝"/>
      <family val="3"/>
      <charset val="128"/>
    </font>
    <font>
      <sz val="9"/>
      <color rgb="FF000000"/>
      <name val="ＭＳ 明朝"/>
      <family val="1"/>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10"/>
      <color rgb="FF993300"/>
      <name val="ＭＳ 明朝"/>
      <family val="1"/>
      <charset val="128"/>
    </font>
    <font>
      <sz val="9"/>
      <color rgb="FF333399"/>
      <name val="ＭＳ 明朝"/>
      <family val="1"/>
      <charset val="128"/>
    </font>
    <font>
      <sz val="9"/>
      <color rgb="FF000000"/>
      <name val="DejaVu Sans"/>
      <family val="2"/>
    </font>
    <font>
      <sz val="11"/>
      <color rgb="FF000000"/>
      <name val="Noto Sans"/>
      <family val="2"/>
    </font>
    <font>
      <sz val="10"/>
      <color rgb="FF000000"/>
      <name val="DejaVu Sans"/>
      <family val="2"/>
    </font>
    <font>
      <sz val="10"/>
      <color rgb="FF0000FF"/>
      <name val="ＭＳ 明朝"/>
      <family val="1"/>
      <charset val="128"/>
    </font>
    <font>
      <sz val="9"/>
      <name val="ＭＳ Ｐ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diagonal/>
    </border>
    <border diagonalUp="false" diagonalDown="false">
      <left style="dotted"/>
      <right/>
      <top/>
      <bottom style="thin"/>
      <diagonal/>
    </border>
    <border diagonalUp="false" diagonalDown="false">
      <left style="dotted"/>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thin"/>
      <right/>
      <top/>
      <bottom style="double"/>
      <diagonal/>
    </border>
    <border diagonalUp="false" diagonalDown="false">
      <left style="dotted"/>
      <right/>
      <top/>
      <bottom style="double"/>
      <diagonal/>
    </border>
    <border diagonalUp="false" diagonalDown="false">
      <left style="dotted"/>
      <right style="thin"/>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dotted"/>
      <top style="double"/>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right" vertical="distributed" textRotation="0" wrapText="true" indent="0" shrinkToFit="false"/>
      <protection locked="true" hidden="false"/>
    </xf>
    <xf numFmtId="164" fontId="6" fillId="0" borderId="0" xfId="20" applyFont="true" applyBorder="true" applyAlignment="true" applyProtection="false">
      <alignment horizontal="left" vertical="distributed" textRotation="0" wrapText="tru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general" vertical="distributed" textRotation="0" wrapText="true" indent="0" shrinkToFit="false"/>
      <protection locked="true" hidden="false"/>
    </xf>
    <xf numFmtId="164" fontId="0" fillId="0" borderId="0" xfId="20" applyFont="false" applyBorder="true" applyAlignment="true" applyProtection="false">
      <alignment horizontal="general" vertical="distributed"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255"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bottom" textRotation="0" wrapText="true" indent="0" shrinkToFit="false"/>
      <protection locked="true" hidden="false"/>
    </xf>
    <xf numFmtId="166" fontId="7"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13" fillId="0" borderId="0" xfId="16" applyFont="true" applyBorder="true" applyAlignment="true" applyProtection="true">
      <alignment horizontal="righ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8" fontId="13" fillId="0" borderId="6" xfId="16" applyFont="true" applyBorder="true" applyAlignment="true" applyProtection="true">
      <alignment horizontal="right"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13" fillId="0" borderId="7" xfId="16" applyFont="true" applyBorder="true" applyAlignment="true" applyProtection="true">
      <alignment horizontal="right" vertical="top" textRotation="0" wrapText="false" indent="0" shrinkToFit="false"/>
      <protection locked="true" hidden="false"/>
    </xf>
    <xf numFmtId="168" fontId="13" fillId="0" borderId="5" xfId="16"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13" fillId="0" borderId="16" xfId="16" applyFont="true" applyBorder="true" applyAlignment="true" applyProtection="true">
      <alignment horizontal="right" vertical="top" textRotation="0" wrapText="false" indent="0" shrinkToFit="false"/>
      <protection locked="true" hidden="false"/>
    </xf>
    <xf numFmtId="168" fontId="13" fillId="0" borderId="6" xfId="16" applyFont="true" applyBorder="true" applyAlignment="true" applyProtection="tru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8" fontId="14" fillId="0" borderId="5" xfId="16" applyFont="true" applyBorder="true" applyAlignment="true" applyProtection="true">
      <alignment horizontal="general" vertical="center" textRotation="0" wrapText="false" indent="0" shrinkToFit="false"/>
      <protection locked="true" hidden="false"/>
    </xf>
    <xf numFmtId="168" fontId="15" fillId="0" borderId="15" xfId="16" applyFont="true" applyBorder="true" applyAlignment="true" applyProtection="true">
      <alignment horizontal="general" vertical="center" textRotation="0" wrapText="false" indent="0" shrinkToFit="false"/>
      <protection locked="true" hidden="false"/>
    </xf>
    <xf numFmtId="167" fontId="14" fillId="0" borderId="6" xfId="16" applyFont="true" applyBorder="true" applyAlignment="true" applyProtection="true">
      <alignment horizontal="center"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8" fontId="15" fillId="0" borderId="15" xfId="16" applyFont="true" applyBorder="true" applyAlignment="true" applyProtection="true">
      <alignment horizontal="right" vertical="center" textRotation="0" wrapText="false" indent="0" shrinkToFit="false"/>
      <protection locked="true" hidden="false"/>
    </xf>
    <xf numFmtId="168" fontId="16" fillId="0" borderId="5"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7" fontId="14" fillId="0" borderId="16" xfId="16" applyFont="true" applyBorder="true" applyAlignment="true" applyProtection="true">
      <alignment horizontal="center" vertical="center" textRotation="0" wrapText="false" indent="0" shrinkToFit="false"/>
      <protection locked="true" hidden="false"/>
    </xf>
    <xf numFmtId="167" fontId="15" fillId="0" borderId="6"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7" fontId="13" fillId="0" borderId="6" xfId="16" applyFont="true" applyBorder="true" applyAlignment="true" applyProtection="true">
      <alignment horizontal="center"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8" fontId="14" fillId="0" borderId="11" xfId="16" applyFont="true" applyBorder="true" applyAlignment="true" applyProtection="true">
      <alignment horizontal="general" vertical="center" textRotation="0" wrapText="false" indent="0" shrinkToFit="false"/>
      <protection locked="true" hidden="false"/>
    </xf>
    <xf numFmtId="168" fontId="18" fillId="0" borderId="12" xfId="16" applyFont="true" applyBorder="true" applyAlignment="true" applyProtection="true">
      <alignment horizontal="center" vertical="center" textRotation="0" wrapText="false" indent="0" shrinkToFit="false"/>
      <protection locked="true" hidden="false"/>
    </xf>
    <xf numFmtId="167" fontId="14" fillId="0" borderId="10" xfId="16" applyFont="true" applyBorder="true" applyAlignment="true" applyProtection="true">
      <alignment horizontal="center" vertical="center" textRotation="0" wrapText="false" indent="0" shrinkToFit="false"/>
      <protection locked="true" hidden="false"/>
    </xf>
    <xf numFmtId="168" fontId="14" fillId="0" borderId="4" xfId="16" applyFont="true" applyBorder="true" applyAlignment="true" applyProtection="true">
      <alignment horizontal="general" vertical="center" textRotation="0" wrapText="false" indent="0" shrinkToFit="false"/>
      <protection locked="true" hidden="false"/>
    </xf>
    <xf numFmtId="168" fontId="16" fillId="0" borderId="11" xfId="16" applyFont="true" applyBorder="true" applyAlignment="true" applyProtection="true">
      <alignment horizontal="general" vertical="center" textRotation="0" wrapText="false" indent="0" shrinkToFit="false"/>
      <protection locked="true" hidden="false"/>
    </xf>
    <xf numFmtId="168" fontId="18" fillId="0" borderId="12" xfId="16" applyFont="true" applyBorder="true" applyAlignment="true" applyProtection="true">
      <alignment horizontal="general" vertical="center" textRotation="0" wrapText="false" indent="0" shrinkToFit="false"/>
      <protection locked="true" hidden="false"/>
    </xf>
    <xf numFmtId="168" fontId="18" fillId="0" borderId="4" xfId="16" applyFont="true" applyBorder="true" applyAlignment="true" applyProtection="true">
      <alignment horizontal="general" vertical="center" textRotation="0" wrapText="false" indent="0" shrinkToFit="false"/>
      <protection locked="true" hidden="false"/>
    </xf>
    <xf numFmtId="167" fontId="14" fillId="0" borderId="18" xfId="16" applyFont="true" applyBorder="true" applyAlignment="true" applyProtection="true">
      <alignment horizontal="center"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false"/>
      <protection locked="true" hidden="false"/>
    </xf>
    <xf numFmtId="168" fontId="13" fillId="0" borderId="4"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7" fontId="13" fillId="0" borderId="10" xfId="16" applyFont="true" applyBorder="true" applyAlignment="true" applyProtection="true">
      <alignment horizontal="center" vertical="center" textRotation="0" wrapText="false" indent="0" shrinkToFit="false"/>
      <protection locked="true" hidden="false"/>
    </xf>
    <xf numFmtId="170" fontId="13" fillId="0" borderId="4"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8" fontId="15" fillId="0" borderId="15" xfId="16"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7" fontId="14" fillId="0" borderId="19"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19" fillId="0" borderId="15" xfId="16" applyFont="true" applyBorder="true" applyAlignment="true" applyProtection="true">
      <alignment horizontal="center" vertical="center" textRotation="0" wrapText="false" indent="0" shrinkToFit="false"/>
      <protection locked="true" hidden="false"/>
    </xf>
    <xf numFmtId="168" fontId="19" fillId="0" borderId="15" xfId="16" applyFont="true" applyBorder="true" applyAlignment="true" applyProtection="true">
      <alignment horizontal="right" vertical="center" textRotation="0" wrapText="false" indent="0" shrinkToFit="false"/>
      <protection locked="true" hidden="false"/>
    </xf>
    <xf numFmtId="168" fontId="19" fillId="0" borderId="15"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7" fontId="19" fillId="0" borderId="6" xfId="16"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true" applyProtection="false">
      <alignment horizontal="center" vertical="center" textRotation="0" wrapText="false" indent="0" shrinkToFit="false"/>
      <protection locked="true" hidden="false"/>
    </xf>
    <xf numFmtId="168" fontId="14" fillId="0" borderId="21" xfId="16" applyFont="true" applyBorder="true" applyAlignment="true" applyProtection="true">
      <alignment horizontal="general" vertical="center" textRotation="0" wrapText="false" indent="0" shrinkToFit="false"/>
      <protection locked="true" hidden="false"/>
    </xf>
    <xf numFmtId="168" fontId="18" fillId="0" borderId="23" xfId="16" applyFont="true" applyBorder="true" applyAlignment="true" applyProtection="true">
      <alignment horizontal="center" vertical="center" textRotation="0" wrapText="false" indent="0" shrinkToFit="false"/>
      <protection locked="true" hidden="false"/>
    </xf>
    <xf numFmtId="167" fontId="14" fillId="0" borderId="24" xfId="16" applyFont="true" applyBorder="true" applyAlignment="true" applyProtection="true">
      <alignment horizontal="center" vertical="center" textRotation="0" wrapText="false" indent="0" shrinkToFit="false"/>
      <protection locked="true" hidden="false"/>
    </xf>
    <xf numFmtId="168" fontId="18" fillId="0" borderId="23" xfId="16" applyFont="true" applyBorder="true" applyAlignment="true" applyProtection="true">
      <alignment horizontal="right" vertical="center" textRotation="0" wrapText="false" indent="0" shrinkToFit="false"/>
      <protection locked="true" hidden="false"/>
    </xf>
    <xf numFmtId="167" fontId="14" fillId="0" borderId="22" xfId="16" applyFont="true" applyBorder="true" applyAlignment="true" applyProtection="true">
      <alignment horizontal="center" vertical="center" textRotation="0" wrapText="false" indent="0" shrinkToFit="false"/>
      <protection locked="true" hidden="false"/>
    </xf>
    <xf numFmtId="168" fontId="16" fillId="0" borderId="25" xfId="16" applyFont="true" applyBorder="true" applyAlignment="true" applyProtection="true">
      <alignment horizontal="general" vertical="center" textRotation="0" wrapText="false" indent="0" shrinkToFit="false"/>
      <protection locked="true" hidden="false"/>
    </xf>
    <xf numFmtId="168" fontId="18" fillId="0" borderId="23" xfId="16" applyFont="true" applyBorder="true" applyAlignment="true" applyProtection="true">
      <alignment horizontal="general" vertical="center" textRotation="0" wrapText="false" indent="0" shrinkToFit="false"/>
      <protection locked="true" hidden="false"/>
    </xf>
    <xf numFmtId="168" fontId="14" fillId="0" borderId="25" xfId="16" applyFont="true" applyBorder="true" applyAlignment="true" applyProtection="true">
      <alignment horizontal="general" vertical="center" textRotation="0" wrapText="false" indent="0" shrinkToFit="false"/>
      <protection locked="true" hidden="false"/>
    </xf>
    <xf numFmtId="168" fontId="18" fillId="0" borderId="21" xfId="16" applyFont="true" applyBorder="true" applyAlignment="true" applyProtection="true">
      <alignment horizontal="general" vertical="center" textRotation="0" wrapText="false" indent="0" shrinkToFit="false"/>
      <protection locked="true" hidden="false"/>
    </xf>
    <xf numFmtId="167" fontId="14" fillId="0" borderId="26" xfId="16" applyFont="true" applyBorder="true" applyAlignment="true" applyProtection="true">
      <alignment horizontal="center" vertical="center" textRotation="0" wrapText="false" indent="0" shrinkToFit="false"/>
      <protection locked="true" hidden="false"/>
    </xf>
    <xf numFmtId="167" fontId="18" fillId="0" borderId="22" xfId="16" applyFont="true" applyBorder="true" applyAlignment="true" applyProtection="true">
      <alignment horizontal="general" vertical="center" textRotation="0" wrapText="false" indent="0" shrinkToFit="false"/>
      <protection locked="true" hidden="false"/>
    </xf>
    <xf numFmtId="168" fontId="14" fillId="0" borderId="21" xfId="16" applyFont="true" applyBorder="true" applyAlignment="true" applyProtection="true">
      <alignment horizontal="right"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70" fontId="13"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70" fontId="14" fillId="0" borderId="0"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7" fontId="14" fillId="0" borderId="27" xfId="16" applyFont="true" applyBorder="true" applyAlignment="true" applyProtection="true">
      <alignment horizontal="center" vertical="center" textRotation="0" wrapText="false" indent="0" shrinkToFit="false"/>
      <protection locked="true" hidden="false"/>
    </xf>
    <xf numFmtId="168" fontId="18" fillId="0" borderId="12" xfId="16"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14" fillId="0" borderId="4" xfId="16" applyFont="true" applyBorder="true" applyAlignment="true" applyProtection="tru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8" fontId="19" fillId="0" borderId="12" xfId="16" applyFont="true" applyBorder="true" applyAlignment="true" applyProtection="true">
      <alignment horizontal="center" vertical="center" textRotation="0" wrapText="false" indent="0" shrinkToFit="false"/>
      <protection locked="true" hidden="false"/>
    </xf>
    <xf numFmtId="168" fontId="16" fillId="0" borderId="4" xfId="16" applyFont="true" applyBorder="true" applyAlignment="true" applyProtection="true">
      <alignment horizontal="right" vertical="center" textRotation="0" wrapText="false" indent="0" shrinkToFit="false"/>
      <protection locked="true" hidden="false"/>
    </xf>
    <xf numFmtId="168" fontId="19" fillId="0" borderId="12" xfId="16" applyFont="true" applyBorder="true" applyAlignment="true" applyProtection="true">
      <alignment horizontal="right" vertical="center" textRotation="0" wrapText="false" indent="0" shrinkToFit="false"/>
      <protection locked="true" hidden="false"/>
    </xf>
    <xf numFmtId="168" fontId="19" fillId="0" borderId="12" xfId="16" applyFont="true" applyBorder="true" applyAlignment="true" applyProtection="true">
      <alignment horizontal="general" vertical="center" textRotation="0" wrapText="false" indent="0" shrinkToFit="false"/>
      <protection locked="true" hidden="false"/>
    </xf>
    <xf numFmtId="168" fontId="19" fillId="0" borderId="4" xfId="16" applyFont="true" applyBorder="true" applyAlignment="true" applyProtection="true">
      <alignment horizontal="general"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9" fontId="6" fillId="0" borderId="30" xfId="0" applyFont="true" applyBorder="true" applyAlignment="true" applyProtection="false">
      <alignment horizontal="center" vertical="center" textRotation="0" wrapText="false" indent="0" shrinkToFit="false"/>
      <protection locked="true" hidden="false"/>
    </xf>
    <xf numFmtId="168" fontId="16" fillId="0" borderId="31" xfId="16" applyFont="true" applyBorder="true" applyAlignment="true" applyProtection="true">
      <alignment horizontal="general" vertical="center" textRotation="0" wrapText="false" indent="0" shrinkToFit="false"/>
      <protection locked="true" hidden="false"/>
    </xf>
    <xf numFmtId="168" fontId="19" fillId="0" borderId="32" xfId="16" applyFont="true" applyBorder="true" applyAlignment="true" applyProtection="true">
      <alignment horizontal="center" vertical="center" textRotation="0" wrapText="false" indent="0" shrinkToFit="false"/>
      <protection locked="true" hidden="false"/>
    </xf>
    <xf numFmtId="167" fontId="14" fillId="0" borderId="33" xfId="16" applyFont="true" applyBorder="true" applyAlignment="true" applyProtection="true">
      <alignment horizontal="center" vertical="center" textRotation="0" wrapText="false" indent="0" shrinkToFit="false"/>
      <protection locked="true" hidden="false"/>
    </xf>
    <xf numFmtId="168" fontId="16" fillId="0" borderId="28" xfId="16" applyFont="true" applyBorder="true" applyAlignment="true" applyProtection="true">
      <alignment horizontal="right" vertical="center" textRotation="0" wrapText="false" indent="0" shrinkToFit="false"/>
      <protection locked="true" hidden="false"/>
    </xf>
    <xf numFmtId="168" fontId="19" fillId="0" borderId="32" xfId="16" applyFont="true" applyBorder="true" applyAlignment="true" applyProtection="true">
      <alignment horizontal="right" vertical="center" textRotation="0" wrapText="false" indent="0" shrinkToFit="false"/>
      <protection locked="true" hidden="false"/>
    </xf>
    <xf numFmtId="167" fontId="14" fillId="0" borderId="29" xfId="16" applyFont="true" applyBorder="true" applyAlignment="true" applyProtection="true">
      <alignment horizontal="center" vertical="center" textRotation="0" wrapText="false" indent="0" shrinkToFit="false"/>
      <protection locked="true" hidden="false"/>
    </xf>
    <xf numFmtId="168" fontId="19" fillId="0" borderId="32" xfId="16" applyFont="true" applyBorder="true" applyAlignment="true" applyProtection="true">
      <alignment horizontal="general" vertical="center" textRotation="0" wrapText="false" indent="0" shrinkToFit="false"/>
      <protection locked="true" hidden="false"/>
    </xf>
    <xf numFmtId="168" fontId="19" fillId="0" borderId="28" xfId="16" applyFont="true" applyBorder="true" applyAlignment="true" applyProtection="true">
      <alignment horizontal="general" vertical="center" textRotation="0" wrapText="false" indent="0" shrinkToFit="false"/>
      <protection locked="true" hidden="false"/>
    </xf>
    <xf numFmtId="167" fontId="14" fillId="0" borderId="34" xfId="16" applyFont="true" applyBorder="true" applyAlignment="true" applyProtection="true">
      <alignment horizontal="center" vertical="center" textRotation="0" wrapText="false" indent="0" shrinkToFit="false"/>
      <protection locked="true" hidden="false"/>
    </xf>
    <xf numFmtId="167" fontId="19" fillId="0" borderId="29" xfId="16" applyFont="true" applyBorder="true" applyAlignment="true" applyProtection="true">
      <alignment horizontal="general" vertical="center" textRotation="0" wrapText="false" indent="0" shrinkToFit="false"/>
      <protection locked="true" hidden="false"/>
    </xf>
    <xf numFmtId="164" fontId="20" fillId="0" borderId="32" xfId="0" applyFont="true" applyBorder="true" applyAlignment="true" applyProtection="false">
      <alignment horizontal="right" vertical="center" textRotation="0" wrapText="false" indent="0" shrinkToFit="false"/>
      <protection locked="true" hidden="false"/>
    </xf>
    <xf numFmtId="170" fontId="14"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8" fontId="16" fillId="0" borderId="21" xfId="16" applyFont="true" applyBorder="true" applyAlignment="true" applyProtection="true">
      <alignment horizontal="general" vertical="center" textRotation="0" wrapText="false" indent="0" shrinkToFit="false"/>
      <protection locked="true" hidden="false"/>
    </xf>
    <xf numFmtId="168" fontId="19" fillId="0" borderId="23" xfId="16" applyFont="true" applyBorder="true" applyAlignment="true" applyProtection="true">
      <alignment horizontal="center" vertical="center" textRotation="0" wrapText="false" indent="0" shrinkToFit="false"/>
      <protection locked="true" hidden="false"/>
    </xf>
    <xf numFmtId="168" fontId="16" fillId="0" borderId="21" xfId="16" applyFont="true" applyBorder="true" applyAlignment="true" applyProtection="true">
      <alignment horizontal="right" vertical="center" textRotation="0" wrapText="false" indent="0" shrinkToFit="false"/>
      <protection locked="true" hidden="false"/>
    </xf>
    <xf numFmtId="168" fontId="19" fillId="0" borderId="23" xfId="16" applyFont="true" applyBorder="true" applyAlignment="true" applyProtection="true">
      <alignment horizontal="right" vertical="center" textRotation="0" wrapText="false" indent="0" shrinkToFit="false"/>
      <protection locked="true" hidden="false"/>
    </xf>
    <xf numFmtId="168" fontId="19" fillId="0" borderId="23" xfId="16" applyFont="true" applyBorder="true" applyAlignment="true" applyProtection="true">
      <alignment horizontal="general" vertical="center" textRotation="0" wrapText="false" indent="0" shrinkToFit="false"/>
      <protection locked="true" hidden="false"/>
    </xf>
    <xf numFmtId="168" fontId="19" fillId="0" borderId="21" xfId="16" applyFont="true" applyBorder="true" applyAlignment="true" applyProtection="true">
      <alignment horizontal="general" vertical="center" textRotation="0" wrapText="false" indent="0" shrinkToFit="false"/>
      <protection locked="true" hidden="false"/>
    </xf>
    <xf numFmtId="167" fontId="19" fillId="0" borderId="22" xfId="16"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70" fontId="14" fillId="0" borderId="21" xfId="16" applyFont="true" applyBorder="true" applyAlignment="true" applyProtection="true">
      <alignment horizontal="center" vertical="center" textRotation="0" wrapText="false" indent="0" shrinkToFit="false"/>
      <protection locked="true" hidden="false"/>
    </xf>
    <xf numFmtId="168" fontId="13" fillId="0" borderId="5" xfId="16" applyFont="true" applyBorder="true" applyAlignment="true" applyProtection="true">
      <alignment horizontal="center" vertical="center" textRotation="0" wrapText="false" indent="0" shrinkToFit="false"/>
      <protection locked="true" hidden="false"/>
    </xf>
    <xf numFmtId="167" fontId="13" fillId="0" borderId="16" xfId="16"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8" fontId="16" fillId="0" borderId="4" xfId="16" applyFont="true" applyBorder="true" applyAlignment="true" applyProtection="true">
      <alignment horizontal="general" vertical="center" textRotation="0" wrapText="false" indent="0" shrinkToFit="false"/>
      <protection locked="true" hidden="false"/>
    </xf>
    <xf numFmtId="168" fontId="22" fillId="0" borderId="11" xfId="16" applyFont="true" applyBorder="true" applyAlignment="true" applyProtection="true">
      <alignment horizontal="center" vertical="center" textRotation="0" wrapText="false" indent="0" shrinkToFit="false"/>
      <protection locked="true" hidden="false"/>
    </xf>
    <xf numFmtId="167" fontId="22" fillId="0" borderId="18"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23" fillId="0" borderId="15" xfId="16" applyFont="true" applyBorder="true" applyAlignment="true" applyProtection="true">
      <alignment horizontal="center" vertical="center" textRotation="0" wrapText="false" indent="0" shrinkToFit="false"/>
      <protection locked="true" hidden="false"/>
    </xf>
    <xf numFmtId="168" fontId="23" fillId="0" borderId="15" xfId="16" applyFont="true" applyBorder="true" applyAlignment="true" applyProtection="true">
      <alignment horizontal="right" vertical="center" textRotation="0" wrapText="false" indent="0" shrinkToFit="false"/>
      <protection locked="true" hidden="false"/>
    </xf>
    <xf numFmtId="168" fontId="23" fillId="0" borderId="15" xfId="16" applyFont="true" applyBorder="true" applyAlignment="true" applyProtection="true">
      <alignment horizontal="general" vertical="center" textRotation="0" wrapText="false" indent="0" shrinkToFit="false"/>
      <protection locked="true" hidden="false"/>
    </xf>
    <xf numFmtId="168" fontId="24" fillId="0" borderId="5" xfId="16" applyFont="true" applyBorder="true" applyAlignment="true" applyProtection="true">
      <alignment horizontal="center"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7" fontId="24" fillId="0" borderId="16" xfId="16" applyFont="true" applyBorder="true" applyAlignment="true" applyProtection="true">
      <alignment horizontal="center" vertical="center" textRotation="0" wrapText="false" indent="0" shrinkToFit="false"/>
      <protection locked="true" hidden="false"/>
    </xf>
    <xf numFmtId="167" fontId="23" fillId="0" borderId="6" xfId="16"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8" fontId="23" fillId="0" borderId="12" xfId="16" applyFont="true" applyBorder="true" applyAlignment="true" applyProtection="true">
      <alignment horizontal="center" vertical="center" textRotation="0" wrapText="false" indent="0" shrinkToFit="false"/>
      <protection locked="true" hidden="false"/>
    </xf>
    <xf numFmtId="168" fontId="23" fillId="0" borderId="12" xfId="16" applyFont="true" applyBorder="true" applyAlignment="true" applyProtection="true">
      <alignment horizontal="right" vertical="center" textRotation="0" wrapText="false" indent="0" shrinkToFit="false"/>
      <protection locked="true" hidden="false"/>
    </xf>
    <xf numFmtId="168" fontId="23" fillId="0" borderId="12" xfId="16" applyFont="true" applyBorder="true" applyAlignment="true" applyProtection="true">
      <alignment horizontal="general" vertical="center" textRotation="0" wrapText="false" indent="0" shrinkToFit="false"/>
      <protection locked="true" hidden="false"/>
    </xf>
    <xf numFmtId="168" fontId="24" fillId="0" borderId="11" xfId="16" applyFont="true" applyBorder="true" applyAlignment="true" applyProtection="true">
      <alignment horizontal="center" vertical="center" textRotation="0" wrapText="false" indent="0" shrinkToFit="false"/>
      <protection locked="true" hidden="false"/>
    </xf>
    <xf numFmtId="168" fontId="23" fillId="0" borderId="4" xfId="16" applyFont="true" applyBorder="true" applyAlignment="true" applyProtection="true">
      <alignment horizontal="general" vertical="center" textRotation="0" wrapText="false" indent="0" shrinkToFit="false"/>
      <protection locked="true" hidden="false"/>
    </xf>
    <xf numFmtId="167" fontId="24" fillId="0" borderId="18" xfId="16" applyFont="true" applyBorder="true" applyAlignment="true" applyProtection="true">
      <alignment horizontal="center" vertical="center" textRotation="0" wrapText="false" indent="0" shrinkToFit="false"/>
      <protection locked="true" hidden="false"/>
    </xf>
    <xf numFmtId="167" fontId="23" fillId="0" borderId="10" xfId="16" applyFont="true" applyBorder="true" applyAlignment="true" applyProtection="true">
      <alignment horizontal="general" vertical="center" textRotation="0" wrapText="false" indent="0" shrinkToFit="false"/>
      <protection locked="true" hidden="false"/>
    </xf>
    <xf numFmtId="168" fontId="14" fillId="0" borderId="4" xfId="16" applyFont="true" applyBorder="true" applyAlignment="true" applyProtection="true">
      <alignment horizontal="righ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70" fontId="24" fillId="0" borderId="4"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6"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14" fillId="0" borderId="6" xfId="16" applyFont="true" applyBorder="true" applyAlignment="true" applyProtection="true">
      <alignment horizontal="right" vertical="center" textRotation="0" wrapText="false" indent="0" shrinkToFit="false"/>
      <protection locked="true" hidden="false"/>
    </xf>
    <xf numFmtId="171" fontId="14" fillId="0" borderId="5"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8" fontId="15" fillId="0" borderId="6"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6" fillId="0" borderId="35" xfId="0" applyFont="true" applyBorder="true" applyAlignment="true" applyProtection="false">
      <alignment horizontal="center"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8" fontId="14" fillId="0" borderId="9" xfId="16" applyFont="true" applyBorder="true" applyAlignment="true" applyProtection="true">
      <alignment horizontal="right" vertical="center" textRotation="0" wrapText="false" indent="0" shrinkToFit="false"/>
      <protection locked="true" hidden="false"/>
    </xf>
    <xf numFmtId="171" fontId="14" fillId="0" borderId="7" xfId="16" applyFont="true" applyBorder="true" applyAlignment="true" applyProtection="true">
      <alignment horizontal="general" vertical="center" textRotation="0" wrapText="false" indent="0" shrinkToFit="false"/>
      <protection locked="true" hidden="false"/>
    </xf>
    <xf numFmtId="168" fontId="14" fillId="0" borderId="8" xfId="16" applyFont="true" applyBorder="true" applyAlignment="true" applyProtection="true">
      <alignment horizontal="right" vertical="center" textRotation="0" wrapText="false" indent="0" shrinkToFit="false"/>
      <protection locked="true" hidden="false"/>
    </xf>
    <xf numFmtId="168" fontId="15" fillId="0" borderId="9" xfId="16"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8" fontId="14" fillId="0" borderId="22" xfId="16" applyFont="true" applyBorder="true" applyAlignment="true" applyProtection="true">
      <alignment horizontal="right" vertical="center" textRotation="0" wrapText="false" indent="0" shrinkToFit="false"/>
      <protection locked="true" hidden="false"/>
    </xf>
    <xf numFmtId="171" fontId="14" fillId="0" borderId="25" xfId="16" applyFont="true" applyBorder="true" applyAlignment="true" applyProtection="true">
      <alignment horizontal="general" vertical="center" textRotation="0" wrapText="false" indent="0" shrinkToFit="false"/>
      <protection locked="true" hidden="false"/>
    </xf>
    <xf numFmtId="168" fontId="15" fillId="0" borderId="22" xfId="16"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4" fillId="0" borderId="38" xfId="16" applyFont="true" applyBorder="true" applyAlignment="true" applyProtection="true">
      <alignment horizontal="general" vertical="center" textRotation="0" wrapText="false" indent="0" shrinkToFit="false"/>
      <protection locked="true" hidden="false"/>
    </xf>
    <xf numFmtId="168" fontId="14" fillId="0" borderId="39" xfId="16" applyFont="true" applyBorder="true" applyAlignment="true" applyProtection="true">
      <alignment horizontal="right" vertical="center" textRotation="0" wrapText="false" indent="0" shrinkToFit="false"/>
      <protection locked="true" hidden="false"/>
    </xf>
    <xf numFmtId="171" fontId="14" fillId="0" borderId="38" xfId="16" applyFont="true" applyBorder="true" applyAlignment="true" applyProtection="true">
      <alignment horizontal="general" vertical="center" textRotation="0" wrapText="false" indent="0" shrinkToFit="false"/>
      <protection locked="true" hidden="false"/>
    </xf>
    <xf numFmtId="168" fontId="14" fillId="0" borderId="40" xfId="16"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14" fillId="0" borderId="10" xfId="16" applyFont="true" applyBorder="true" applyAlignment="true" applyProtection="true">
      <alignment horizontal="right" vertical="center" textRotation="0" wrapText="false" indent="0" shrinkToFit="false"/>
      <protection locked="true" hidden="false"/>
    </xf>
    <xf numFmtId="171" fontId="14" fillId="0" borderId="11" xfId="16" applyFont="true" applyBorder="true" applyAlignment="true" applyProtection="true">
      <alignment horizontal="general" vertical="center" textRotation="0" wrapText="false" indent="0" shrinkToFit="false"/>
      <protection locked="true" hidden="false"/>
    </xf>
    <xf numFmtId="171" fontId="16" fillId="0" borderId="35" xfId="16" applyFont="true" applyBorder="true" applyAlignment="true" applyProtection="true">
      <alignment horizontal="general" vertical="center" textRotation="0" wrapText="false" indent="0" shrinkToFit="false"/>
      <protection locked="true" hidden="false"/>
    </xf>
    <xf numFmtId="168" fontId="16" fillId="0" borderId="7" xfId="16" applyFont="true" applyBorder="true" applyAlignment="true" applyProtection="true">
      <alignment horizontal="general" vertical="center" textRotation="0" wrapText="false" indent="0" shrinkToFit="false"/>
      <protection locked="true" hidden="false"/>
    </xf>
    <xf numFmtId="168" fontId="16" fillId="0" borderId="9" xfId="16" applyFont="true" applyBorder="true" applyAlignment="true" applyProtection="true">
      <alignment horizontal="right" vertical="center" textRotation="0" wrapText="false" indent="0" shrinkToFit="false"/>
      <protection locked="true" hidden="false"/>
    </xf>
    <xf numFmtId="171" fontId="16" fillId="0" borderId="7" xfId="16" applyFont="true" applyBorder="true" applyAlignment="true" applyProtection="true">
      <alignment horizontal="general" vertical="center" textRotation="0" wrapText="false" indent="0" shrinkToFit="false"/>
      <protection locked="true" hidden="false"/>
    </xf>
    <xf numFmtId="168" fontId="16" fillId="0" borderId="8" xfId="16" applyFont="true" applyBorder="true" applyAlignment="true" applyProtection="true">
      <alignment horizontal="general" vertical="center" textRotation="0" wrapText="false" indent="0" shrinkToFit="false"/>
      <protection locked="true" hidden="false"/>
    </xf>
    <xf numFmtId="168" fontId="16" fillId="0" borderId="8" xfId="16" applyFont="true" applyBorder="true" applyAlignment="true" applyProtection="true">
      <alignment horizontal="right" vertical="center" textRotation="0" wrapText="false" indent="0" shrinkToFit="false"/>
      <protection locked="true" hidden="false"/>
    </xf>
    <xf numFmtId="168" fontId="16" fillId="0" borderId="41" xfId="16" applyFont="true" applyBorder="true" applyAlignment="true" applyProtection="true">
      <alignment horizontal="general" vertical="center" textRotation="0" wrapText="false" indent="0" shrinkToFit="false"/>
      <protection locked="true" hidden="false"/>
    </xf>
    <xf numFmtId="171" fontId="16" fillId="0" borderId="17" xfId="16" applyFont="true" applyBorder="true" applyAlignment="true" applyProtection="true">
      <alignment horizontal="general" vertical="center" textRotation="0" wrapText="false" indent="0" shrinkToFit="false"/>
      <protection locked="true" hidden="false"/>
    </xf>
    <xf numFmtId="168" fontId="16" fillId="0" borderId="6" xfId="16" applyFont="true" applyBorder="true" applyAlignment="true" applyProtection="true">
      <alignment horizontal="right"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false" indent="0" shrinkToFit="false"/>
      <protection locked="true" hidden="false"/>
    </xf>
    <xf numFmtId="168" fontId="16" fillId="0" borderId="15" xfId="16" applyFont="true" applyBorder="true" applyAlignment="true" applyProtection="true">
      <alignment horizontal="general" vertical="center" textRotation="0" wrapText="false" indent="0" shrinkToFit="false"/>
      <protection locked="true" hidden="false"/>
    </xf>
    <xf numFmtId="171" fontId="16" fillId="0" borderId="2" xfId="16" applyFont="true" applyBorder="true" applyAlignment="true" applyProtection="true">
      <alignment horizontal="general" vertical="center" textRotation="0" wrapText="false" indent="0" shrinkToFit="false"/>
      <protection locked="true" hidden="false"/>
    </xf>
    <xf numFmtId="168" fontId="16" fillId="0" borderId="29" xfId="16" applyFont="true" applyBorder="true" applyAlignment="true" applyProtection="true">
      <alignment horizontal="right" vertical="center" textRotation="0" wrapText="false" indent="0" shrinkToFit="false"/>
      <protection locked="true" hidden="false"/>
    </xf>
    <xf numFmtId="171" fontId="16" fillId="0" borderId="31" xfId="16" applyFont="true" applyBorder="true" applyAlignment="true" applyProtection="true">
      <alignment horizontal="general" vertical="center" textRotation="0" wrapText="false" indent="0" shrinkToFit="false"/>
      <protection locked="true" hidden="false"/>
    </xf>
    <xf numFmtId="168" fontId="16" fillId="0" borderId="28" xfId="16" applyFont="true" applyBorder="true" applyAlignment="true" applyProtection="true">
      <alignment horizontal="general" vertical="center" textRotation="0" wrapText="false" indent="0" shrinkToFit="false"/>
      <protection locked="true" hidden="false"/>
    </xf>
    <xf numFmtId="168" fontId="16" fillId="0" borderId="32" xfId="16" applyFont="true" applyBorder="true" applyAlignment="true" applyProtection="true">
      <alignment horizontal="general" vertical="center" textRotation="0" wrapText="false" indent="0" shrinkToFit="false"/>
      <protection locked="true" hidden="false"/>
    </xf>
    <xf numFmtId="168" fontId="15" fillId="0" borderId="10" xfId="16" applyFont="true" applyBorder="true" applyAlignment="true" applyProtection="true">
      <alignment horizontal="right" vertical="center" textRotation="0" wrapText="false" indent="0" shrinkToFit="false"/>
      <protection locked="true" hidden="false"/>
    </xf>
    <xf numFmtId="171" fontId="16" fillId="0" borderId="11" xfId="16"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71" fontId="16" fillId="0" borderId="30" xfId="16" applyFont="true" applyBorder="true" applyAlignment="true" applyProtection="true">
      <alignment horizontal="general" vertical="center" textRotation="0" wrapText="false" indent="0" shrinkToFit="false"/>
      <protection locked="true" hidden="false"/>
    </xf>
    <xf numFmtId="168" fontId="15" fillId="0" borderId="2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9" fontId="6" fillId="0" borderId="43" xfId="0" applyFont="true" applyBorder="true" applyAlignment="true" applyProtection="false">
      <alignment horizontal="center" vertical="center" textRotation="0" wrapText="false" indent="0" shrinkToFit="false"/>
      <protection locked="true" hidden="false"/>
    </xf>
    <xf numFmtId="168" fontId="16" fillId="0" borderId="22" xfId="16" applyFont="true" applyBorder="true" applyAlignment="true" applyProtection="true">
      <alignment horizontal="right" vertical="center" textRotation="0" wrapText="false" indent="0" shrinkToFit="false"/>
      <protection locked="true" hidden="false"/>
    </xf>
    <xf numFmtId="171" fontId="16" fillId="0" borderId="25" xfId="16"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1" fontId="16" fillId="0" borderId="37" xfId="16" applyFont="true" applyBorder="true" applyAlignment="true" applyProtection="true">
      <alignment horizontal="general" vertical="center" textRotation="0" wrapText="false" indent="0" shrinkToFit="false"/>
      <protection locked="true" hidden="false"/>
    </xf>
    <xf numFmtId="168" fontId="16" fillId="0" borderId="38" xfId="16" applyFont="true" applyBorder="true" applyAlignment="true" applyProtection="true">
      <alignment horizontal="general" vertical="center" textRotation="0" wrapText="false" indent="0" shrinkToFit="false"/>
      <protection locked="true" hidden="false"/>
    </xf>
    <xf numFmtId="168" fontId="16" fillId="0" borderId="39" xfId="16" applyFont="true" applyBorder="true" applyAlignment="true" applyProtection="true">
      <alignment horizontal="right" vertical="center" textRotation="0" wrapText="false" indent="0" shrinkToFit="false"/>
      <protection locked="true" hidden="false"/>
    </xf>
    <xf numFmtId="171" fontId="16" fillId="0" borderId="38" xfId="16" applyFont="true" applyBorder="true" applyAlignment="true" applyProtection="true">
      <alignment horizontal="general" vertical="center" textRotation="0" wrapText="false" indent="0" shrinkToFit="false"/>
      <protection locked="true" hidden="false"/>
    </xf>
    <xf numFmtId="168" fontId="16" fillId="0" borderId="40" xfId="16" applyFont="true" applyBorder="true" applyAlignment="true" applyProtection="true">
      <alignment horizontal="general" vertical="center" textRotation="0" wrapText="false" indent="0" shrinkToFit="false"/>
      <protection locked="true" hidden="false"/>
    </xf>
    <xf numFmtId="168" fontId="16" fillId="0" borderId="40" xfId="16" applyFont="true" applyBorder="true" applyAlignment="true" applyProtection="true">
      <alignment horizontal="right" vertical="center" textRotation="0" wrapText="false" indent="0" shrinkToFit="false"/>
      <protection locked="true" hidden="false"/>
    </xf>
    <xf numFmtId="168" fontId="15" fillId="0" borderId="39" xfId="16" applyFont="true" applyBorder="true" applyAlignment="true" applyProtection="true">
      <alignment horizontal="right" vertical="center" textRotation="0" wrapText="false" indent="0" shrinkToFit="false"/>
      <protection locked="true" hidden="false"/>
    </xf>
    <xf numFmtId="168" fontId="13" fillId="0" borderId="38" xfId="16" applyFont="true" applyBorder="true" applyAlignment="true" applyProtection="true">
      <alignment horizontal="general" vertical="center" textRotation="0" wrapText="false" indent="0" shrinkToFit="false"/>
      <protection locked="true" hidden="false"/>
    </xf>
    <xf numFmtId="168" fontId="15" fillId="0" borderId="44" xfId="16" applyFont="true" applyBorder="true" applyAlignment="true" applyProtection="true">
      <alignment horizontal="center" vertical="center" textRotation="0" wrapText="false" indent="0" shrinkToFit="false"/>
      <protection locked="true" hidden="false"/>
    </xf>
    <xf numFmtId="168" fontId="29" fillId="0" borderId="38" xfId="16" applyFont="true" applyBorder="true" applyAlignment="true" applyProtection="true">
      <alignment horizontal="general" vertical="center" textRotation="0" wrapText="false" indent="0" shrinkToFit="false"/>
      <protection locked="true" hidden="false"/>
    </xf>
    <xf numFmtId="168" fontId="29" fillId="0" borderId="40" xfId="16" applyFont="true" applyBorder="true" applyAlignment="true" applyProtection="true">
      <alignment horizontal="right" vertical="center" textRotation="0" wrapText="false" indent="0" shrinkToFit="false"/>
      <protection locked="true" hidden="false"/>
    </xf>
    <xf numFmtId="171" fontId="29" fillId="0" borderId="38" xfId="16" applyFont="true" applyBorder="true" applyAlignment="true" applyProtection="true">
      <alignment horizontal="general" vertical="center" textRotation="0" wrapText="false" indent="0" shrinkToFit="false"/>
      <protection locked="true" hidden="false"/>
    </xf>
    <xf numFmtId="168" fontId="13" fillId="0" borderId="5" xfId="16" applyFont="true" applyBorder="true" applyAlignment="true" applyProtection="true">
      <alignment horizontal="general" vertical="center" textRotation="0" wrapText="false" indent="0" shrinkToFit="false"/>
      <protection locked="true" hidden="false"/>
    </xf>
    <xf numFmtId="168" fontId="29" fillId="0" borderId="5" xfId="16" applyFont="true" applyBorder="true" applyAlignment="true" applyProtection="true">
      <alignment horizontal="general" vertical="center" textRotation="0" wrapText="false" indent="0" shrinkToFit="false"/>
      <protection locked="true" hidden="false"/>
    </xf>
    <xf numFmtId="168" fontId="29" fillId="0" borderId="0" xfId="16" applyFont="true" applyBorder="true" applyAlignment="true" applyProtection="true">
      <alignment horizontal="right" vertical="center" textRotation="0" wrapText="false" indent="0" shrinkToFit="false"/>
      <protection locked="true" hidden="false"/>
    </xf>
    <xf numFmtId="171" fontId="29" fillId="0" borderId="5" xfId="16" applyFont="true" applyBorder="true" applyAlignment="true" applyProtection="true">
      <alignment horizontal="general" vertical="center" textRotation="0" wrapText="false" indent="0" shrinkToFit="false"/>
      <protection locked="true" hidden="false"/>
    </xf>
    <xf numFmtId="168" fontId="16" fillId="0" borderId="10" xfId="16" applyFont="true" applyBorder="true" applyAlignment="true" applyProtection="true">
      <alignment horizontal="right"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8" fontId="15" fillId="0" borderId="12" xfId="16" applyFont="true" applyBorder="true" applyAlignment="true" applyProtection="true">
      <alignment horizontal="center" vertical="center" textRotation="0" wrapText="false" indent="0" shrinkToFit="false"/>
      <protection locked="true" hidden="false"/>
    </xf>
    <xf numFmtId="168" fontId="29" fillId="0" borderId="11" xfId="16" applyFont="true" applyBorder="true" applyAlignment="true" applyProtection="true">
      <alignment horizontal="general" vertical="center" textRotation="0" wrapText="false" indent="0" shrinkToFit="false"/>
      <protection locked="true" hidden="false"/>
    </xf>
    <xf numFmtId="168" fontId="29" fillId="0" borderId="4" xfId="16" applyFont="true" applyBorder="true" applyAlignment="true" applyProtection="true">
      <alignment horizontal="right" vertical="center" textRotation="0" wrapText="false" indent="0" shrinkToFit="false"/>
      <protection locked="true" hidden="false"/>
    </xf>
    <xf numFmtId="171" fontId="29" fillId="0" borderId="11"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8" fontId="18" fillId="0" borderId="41" xfId="16" applyFont="true" applyBorder="true" applyAlignment="true" applyProtection="true">
      <alignment horizontal="right" vertical="center" textRotation="0" wrapText="false" indent="0" shrinkToFit="false"/>
      <protection locked="true" hidden="false"/>
    </xf>
    <xf numFmtId="168" fontId="18" fillId="0" borderId="9" xfId="16" applyFont="true" applyBorder="true" applyAlignment="true" applyProtection="true">
      <alignment horizontal="right" vertical="center" textRotation="0" wrapText="false" indent="0" shrinkToFit="false"/>
      <protection locked="true" hidden="false"/>
    </xf>
    <xf numFmtId="168" fontId="18" fillId="0" borderId="8" xfId="16" applyFont="true" applyBorder="true" applyAlignment="true" applyProtection="true">
      <alignment horizontal="right" vertical="center" textRotation="0" wrapText="false" indent="0" shrinkToFit="false"/>
      <protection locked="true" hidden="false"/>
    </xf>
    <xf numFmtId="168" fontId="13" fillId="0" borderId="7" xfId="16" applyFont="true" applyBorder="true" applyAlignment="true" applyProtection="true">
      <alignment horizontal="general" vertical="center" textRotation="0" wrapText="false" indent="0" shrinkToFit="false"/>
      <protection locked="true" hidden="false"/>
    </xf>
    <xf numFmtId="168" fontId="15" fillId="0" borderId="41" xfId="16" applyFont="true" applyBorder="true" applyAlignment="true" applyProtection="true">
      <alignment horizontal="center" vertical="center" textRotation="0" wrapText="false" indent="0" shrinkToFit="false"/>
      <protection locked="true" hidden="false"/>
    </xf>
    <xf numFmtId="168" fontId="15" fillId="0" borderId="8"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8" fontId="18" fillId="0" borderId="15" xfId="16" applyFont="true" applyBorder="true" applyAlignment="true" applyProtection="true">
      <alignment horizontal="right" vertical="center" textRotation="0" wrapText="false" indent="0" shrinkToFit="false"/>
      <protection locked="true" hidden="false"/>
    </xf>
    <xf numFmtId="168" fontId="18" fillId="0" borderId="6" xfId="16" applyFont="true" applyBorder="true" applyAlignment="true" applyProtection="true">
      <alignment horizontal="right"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8" fontId="18" fillId="0" borderId="10" xfId="16" applyFont="true" applyBorder="true" applyAlignment="true" applyProtection="true">
      <alignment horizontal="right" vertical="center" textRotation="0" wrapText="false" indent="0" shrinkToFit="false"/>
      <protection locked="true" hidden="false"/>
    </xf>
    <xf numFmtId="168" fontId="18" fillId="0" borderId="4" xfId="16" applyFont="true" applyBorder="true" applyAlignment="true" applyProtection="true">
      <alignment horizontal="right" vertical="center" textRotation="0" wrapText="false" indent="0" shrinkToFit="false"/>
      <protection locked="true" hidden="false"/>
    </xf>
    <xf numFmtId="168" fontId="15" fillId="0" borderId="4"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8" fontId="33"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8" fontId="33" fillId="0" borderId="5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hap01用" xfId="21"/>
    <cellStyle name="標準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6.gif"/><Relationship Id="rId2" Type="http://schemas.openxmlformats.org/officeDocument/2006/relationships/image" Target="../media/image7.gif"/><Relationship Id="rId3" Type="http://schemas.openxmlformats.org/officeDocument/2006/relationships/image" Target="../media/image8.gif"/><Relationship Id="rId4"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image" Target="../media/image6.gif"/><Relationship Id="rId2"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25313555924632"/>
          <c:y val="0.0446713147410359"/>
        </c:manualLayout>
      </c:layout>
      <c:overlay val="0"/>
      <c:spPr>
        <a:noFill/>
        <a:ln w="0">
          <a:noFill/>
        </a:ln>
      </c:spPr>
    </c:title>
    <c:autoTitleDeleted val="0"/>
    <c:plotArea>
      <c:layout>
        <c:manualLayout>
          <c:xMode val="edge"/>
          <c:yMode val="edge"/>
          <c:x val="0.0541206116488174"/>
          <c:y val="0.140189243027888"/>
          <c:w val="0.890269744000916"/>
          <c:h val="0.859561752988048"/>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3366"/>
              </a:solidFill>
              <a:round/>
            </a:ln>
          </c:spPr>
          <c:invertIfNegative val="0"/>
        </c:ser>
        <c:gapWidth val="150"/>
        <c:overlap val="100"/>
        <c:axId val="86888265"/>
        <c:axId val="54317582"/>
      </c:barChart>
      <c:lineChart>
        <c:grouping val="stacked"/>
        <c:varyColors val="0"/>
        <c:ser>
          <c:idx val="4"/>
          <c:order val="4"/>
          <c:spPr>
            <a:solidFill>
              <a:srgbClr val="000000"/>
            </a:solidFill>
            <a:ln w="25200">
              <a:solidFill>
                <a:srgbClr val="000000"/>
              </a:solidFill>
              <a:round/>
            </a:ln>
          </c:spPr>
          <c:marker>
            <c:symbol val="x"/>
            <c:size val="7"/>
            <c:spPr>
              <a:solidFill>
                <a:srgbClr val="000000"/>
              </a:solidFill>
            </c:spPr>
          </c:marker>
          <c:smooth val="0"/>
        </c:ser>
        <c:ser>
          <c:idx val="5"/>
          <c:order val="5"/>
          <c:spPr>
            <a:solidFill>
              <a:srgbClr val="000000"/>
            </a:solidFill>
            <a:ln w="25200">
              <a:solidFill>
                <a:srgbClr val="000000"/>
              </a:solidFill>
              <a:round/>
            </a:ln>
          </c:spPr>
          <c:marker>
            <c:symbol val="triangle"/>
            <c:size val="7"/>
            <c:spPr>
              <a:solidFill>
                <a:srgbClr val="000000"/>
              </a:solidFill>
            </c:spPr>
          </c:marker>
          <c:smooth val="0"/>
        </c:ser>
        <c:ser>
          <c:idx val="6"/>
          <c:order val="6"/>
          <c:spPr>
            <a:solidFill>
              <a:srgbClr val="000000"/>
            </a:solidFill>
            <a:ln w="25200">
              <a:solidFill>
                <a:srgbClr val="000000"/>
              </a:solidFill>
              <a:custDash>
                <a:ds d="605714" sp="151429"/>
              </a:custDash>
              <a:round/>
            </a:ln>
          </c:spPr>
          <c:marker>
            <c:symbol val="diamond"/>
            <c:size val="7"/>
            <c:spPr>
              <a:solidFill>
                <a:srgbClr val="000000"/>
              </a:solidFill>
            </c:spPr>
          </c:marker>
          <c:smooth val="0"/>
        </c:ser>
        <c:ser>
          <c:idx val="7"/>
          <c:order val="7"/>
          <c:spPr>
            <a:solidFill>
              <a:srgbClr val="000000"/>
            </a:solidFill>
            <a:ln w="25200">
              <a:solidFill>
                <a:srgbClr val="000000"/>
              </a:solidFill>
              <a:round/>
            </a:ln>
          </c:spPr>
          <c:marker>
            <c:symbol val="square"/>
            <c:size val="7"/>
            <c:spPr>
              <a:solidFill>
                <a:srgbClr val="000000"/>
              </a:solidFill>
            </c:spPr>
          </c:marker>
          <c:smooth val="0"/>
        </c:ser>
        <c:hiLowLines>
          <c:spPr>
            <a:ln w="0">
              <a:noFill/>
            </a:ln>
          </c:spPr>
        </c:hiLowLines>
        <c:marker val="1"/>
        <c:axId val="43113302"/>
        <c:axId val="24805893"/>
      </c:lineChart>
      <c:catAx>
        <c:axId val="8688826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9824179600252"/>
              <c:y val="0.9607569721115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4317582"/>
        <c:crossesAt val="0"/>
        <c:auto val="1"/>
        <c:lblAlgn val="ctr"/>
        <c:lblOffset val="100"/>
        <c:noMultiLvlLbl val="0"/>
      </c:catAx>
      <c:valAx>
        <c:axId val="54317582"/>
        <c:scaling>
          <c:orientation val="minMax"/>
          <c:max val="4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633466135458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6888265"/>
        <c:crossesAt val="1"/>
        <c:crossBetween val="midCat"/>
        <c:majorUnit val="100"/>
        <c:minorUnit val="50"/>
      </c:valAx>
      <c:catAx>
        <c:axId val="431133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24805893"/>
        <c:auto val="1"/>
        <c:lblAlgn val="ctr"/>
        <c:lblOffset val="100"/>
        <c:noMultiLvlLbl val="0"/>
      </c:catAx>
      <c:valAx>
        <c:axId val="24805893"/>
        <c:scaling>
          <c:orientation val="minMax"/>
          <c:max val="8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44963060534906"/>
              <c:y val="0.16364541832669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3113302"/>
        <c:crosses val="max"/>
        <c:crossBetween val="midCat"/>
      </c:valAx>
      <c:spPr>
        <a:noFill/>
        <a:ln w="0">
          <a:solidFill>
            <a:srgbClr val="000000"/>
          </a:solidFill>
        </a:ln>
      </c:spPr>
    </c:plotArea>
    <c:legend>
      <c:legendPos val="r"/>
      <c:layout>
        <c:manualLayout>
          <c:xMode val="edge"/>
          <c:yMode val="edge"/>
          <c:x val="0.567035106809461"/>
          <c:y val="0.11558764940239"/>
          <c:w val="0.266708665024913"/>
          <c:h val="0.182719123505976"/>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97536459241183"/>
          <c:y val="0.0357702721960952"/>
        </c:manualLayout>
      </c:layout>
      <c:overlay val="0"/>
      <c:spPr>
        <a:noFill/>
        <a:ln w="0">
          <a:noFill/>
        </a:ln>
      </c:spPr>
    </c:title>
    <c:autoTitleDeleted val="0"/>
    <c:plotArea>
      <c:layout>
        <c:manualLayout>
          <c:xMode val="edge"/>
          <c:yMode val="edge"/>
          <c:x val="0.062808668874557"/>
          <c:y val="0.227162605101895"/>
          <c:w val="0.894950903491953"/>
          <c:h val="0.69431380932022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gapWidth val="150"/>
        <c:overlap val="100"/>
        <c:axId val="51344494"/>
        <c:axId val="29110727"/>
      </c:barChart>
      <c:lineChart>
        <c:grouping val="stacked"/>
        <c:varyColors val="0"/>
        <c:ser>
          <c:idx val="1"/>
          <c:order val="1"/>
          <c:spPr>
            <a:solidFill>
              <a:srgbClr val="000000"/>
            </a:solidFill>
            <a:ln w="25200">
              <a:solidFill>
                <a:srgbClr val="000000"/>
              </a:solidFill>
              <a:round/>
            </a:ln>
          </c:spPr>
          <c:marker>
            <c:symbol val="circle"/>
            <c:size val="6"/>
            <c:spPr>
              <a:solidFill>
                <a:srgbClr val="000000"/>
              </a:solidFill>
            </c:spPr>
          </c:marker>
          <c:smooth val="0"/>
        </c:ser>
        <c:hiLowLines>
          <c:spPr>
            <a:ln w="0">
              <a:noFill/>
            </a:ln>
          </c:spPr>
        </c:hiLowLines>
        <c:marker val="1"/>
        <c:axId val="48713915"/>
        <c:axId val="87543626"/>
      </c:lineChart>
      <c:catAx>
        <c:axId val="51344494"/>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77462088199407"/>
              <c:y val="0.8375374091492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9110727"/>
        <c:crossesAt val="0"/>
        <c:auto val="1"/>
        <c:lblAlgn val="ctr"/>
        <c:lblOffset val="100"/>
        <c:noMultiLvlLbl val="0"/>
      </c:catAx>
      <c:valAx>
        <c:axId val="29110727"/>
        <c:scaling>
          <c:orientation val="minMax"/>
          <c:max val="1"/>
          <c:min val="0.5"/>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単位：万世帯)</a:t>
                </a:r>
              </a:p>
            </c:rich>
          </c:tx>
          <c:layout>
            <c:manualLayout>
              <c:xMode val="edge"/>
              <c:yMode val="edge"/>
              <c:x val="0.148044855034571"/>
              <c:y val="0.147498931167165"/>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1344494"/>
        <c:crossesAt val="1"/>
        <c:crossBetween val="midCat"/>
        <c:majorUnit val="0.1"/>
        <c:minorUnit val="0.05"/>
      </c:valAx>
      <c:catAx>
        <c:axId val="487139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87543626"/>
        <c:auto val="1"/>
        <c:lblAlgn val="ctr"/>
        <c:lblOffset val="100"/>
        <c:noMultiLvlLbl val="0"/>
      </c:catAx>
      <c:valAx>
        <c:axId val="87543626"/>
        <c:scaling>
          <c:orientation val="minMax"/>
          <c:min val="0.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単位：万人)</a:t>
                </a:r>
              </a:p>
            </c:rich>
          </c:tx>
          <c:layout>
            <c:manualLayout>
              <c:xMode val="edge"/>
              <c:yMode val="edge"/>
              <c:x val="0.77096043228168"/>
              <c:y val="0.15875730369103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ff0000"/>
                </a:solidFill>
                <a:latin typeface="ＭＳ 明朝"/>
              </a:defRPr>
            </a:pPr>
          </a:p>
        </c:txPr>
        <c:crossAx val="48713915"/>
        <c:crosses val="max"/>
        <c:crossBetween val="midCat"/>
        <c:majorUnit val="0.1"/>
        <c:minorUnit val="0.1"/>
      </c:valAx>
      <c:spPr>
        <a:noFill/>
        <a:ln w="0">
          <a:solidFill>
            <a:srgbClr val="000000"/>
          </a:solidFill>
        </a:ln>
      </c:spPr>
    </c:plotArea>
    <c:legend>
      <c:legendPos val="r"/>
      <c:layout>
        <c:manualLayout>
          <c:xMode val="edge"/>
          <c:yMode val="edge"/>
          <c:x val="0.2019057579455"/>
          <c:y val="0.117571611799914"/>
          <c:w val="0.276741618732206"/>
          <c:h val="0.13581302550947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5</xdr:row>
      <xdr:rowOff>56880</xdr:rowOff>
    </xdr:from>
    <xdr:to>
      <xdr:col>25</xdr:col>
      <xdr:colOff>109800</xdr:colOff>
      <xdr:row>10</xdr:row>
      <xdr:rowOff>95400</xdr:rowOff>
    </xdr:to>
    <xdr:pic>
      <xdr:nvPicPr>
        <xdr:cNvPr id="0" name="図 6" descr=""/>
        <xdr:cNvPicPr/>
      </xdr:nvPicPr>
      <xdr:blipFill>
        <a:blip r:embed="rId1"/>
        <a:stretch/>
      </xdr:blipFill>
      <xdr:spPr>
        <a:xfrm>
          <a:off x="588600" y="2793240"/>
          <a:ext cx="4759920" cy="912600"/>
        </a:xfrm>
        <a:prstGeom prst="rect">
          <a:avLst/>
        </a:prstGeom>
        <a:ln w="0">
          <a:noFill/>
        </a:ln>
      </xdr:spPr>
    </xdr:pic>
    <xdr:clientData/>
  </xdr:twoCellAnchor>
  <xdr:twoCellAnchor editAs="oneCell">
    <xdr:from>
      <xdr:col>1</xdr:col>
      <xdr:colOff>60120</xdr:colOff>
      <xdr:row>10</xdr:row>
      <xdr:rowOff>76680</xdr:rowOff>
    </xdr:from>
    <xdr:to>
      <xdr:col>8</xdr:col>
      <xdr:colOff>169560</xdr:colOff>
      <xdr:row>26</xdr:row>
      <xdr:rowOff>162000</xdr:rowOff>
    </xdr:to>
    <xdr:pic>
      <xdr:nvPicPr>
        <xdr:cNvPr id="1" name="図 7" descr=""/>
        <xdr:cNvPicPr/>
      </xdr:nvPicPr>
      <xdr:blipFill>
        <a:blip r:embed="rId2"/>
        <a:stretch/>
      </xdr:blipFill>
      <xdr:spPr>
        <a:xfrm>
          <a:off x="269640" y="3687120"/>
          <a:ext cx="1576440" cy="3285720"/>
        </a:xfrm>
        <a:prstGeom prst="rect">
          <a:avLst/>
        </a:prstGeom>
        <a:ln w="0">
          <a:noFill/>
        </a:ln>
      </xdr:spPr>
    </xdr:pic>
    <xdr:clientData/>
  </xdr:twoCellAnchor>
  <xdr:twoCellAnchor editAs="oneCell">
    <xdr:from>
      <xdr:col>7</xdr:col>
      <xdr:colOff>159480</xdr:colOff>
      <xdr:row>9</xdr:row>
      <xdr:rowOff>142920</xdr:rowOff>
    </xdr:from>
    <xdr:to>
      <xdr:col>23</xdr:col>
      <xdr:colOff>140040</xdr:colOff>
      <xdr:row>16</xdr:row>
      <xdr:rowOff>66600</xdr:rowOff>
    </xdr:to>
    <xdr:pic>
      <xdr:nvPicPr>
        <xdr:cNvPr id="2" name="図 8" descr=""/>
        <xdr:cNvPicPr/>
      </xdr:nvPicPr>
      <xdr:blipFill>
        <a:blip r:embed="rId3"/>
        <a:stretch/>
      </xdr:blipFill>
      <xdr:spPr>
        <a:xfrm>
          <a:off x="1626480" y="3553560"/>
          <a:ext cx="3333240" cy="1323720"/>
        </a:xfrm>
        <a:prstGeom prst="rect">
          <a:avLst/>
        </a:prstGeom>
        <a:ln w="0">
          <a:noFill/>
        </a:ln>
      </xdr:spPr>
    </xdr:pic>
    <xdr:clientData/>
  </xdr:twoCellAnchor>
  <xdr:twoCellAnchor editAs="oneCell">
    <xdr:from>
      <xdr:col>8</xdr:col>
      <xdr:colOff>10080</xdr:colOff>
      <xdr:row>16</xdr:row>
      <xdr:rowOff>9360</xdr:rowOff>
    </xdr:from>
    <xdr:to>
      <xdr:col>24</xdr:col>
      <xdr:colOff>50040</xdr:colOff>
      <xdr:row>24</xdr:row>
      <xdr:rowOff>47880</xdr:rowOff>
    </xdr:to>
    <xdr:pic>
      <xdr:nvPicPr>
        <xdr:cNvPr id="3" name="図 9" descr=""/>
        <xdr:cNvPicPr/>
      </xdr:nvPicPr>
      <xdr:blipFill>
        <a:blip r:embed="rId4"/>
        <a:stretch/>
      </xdr:blipFill>
      <xdr:spPr>
        <a:xfrm>
          <a:off x="1686600" y="4820040"/>
          <a:ext cx="3392640" cy="1638720"/>
        </a:xfrm>
        <a:prstGeom prst="rect">
          <a:avLst/>
        </a:prstGeom>
        <a:ln w="0">
          <a:noFill/>
        </a:ln>
      </xdr:spPr>
    </xdr:pic>
    <xdr:clientData/>
  </xdr:twoCellAnchor>
  <xdr:twoCellAnchor editAs="oneCell">
    <xdr:from>
      <xdr:col>22</xdr:col>
      <xdr:colOff>109800</xdr:colOff>
      <xdr:row>12</xdr:row>
      <xdr:rowOff>9360</xdr:rowOff>
    </xdr:from>
    <xdr:to>
      <xdr:col>33</xdr:col>
      <xdr:colOff>169920</xdr:colOff>
      <xdr:row>23</xdr:row>
      <xdr:rowOff>66240</xdr:rowOff>
    </xdr:to>
    <xdr:pic>
      <xdr:nvPicPr>
        <xdr:cNvPr id="4" name="図 10" descr=""/>
        <xdr:cNvPicPr/>
      </xdr:nvPicPr>
      <xdr:blipFill>
        <a:blip r:embed="rId5"/>
        <a:stretch/>
      </xdr:blipFill>
      <xdr:spPr>
        <a:xfrm>
          <a:off x="4719960" y="4020120"/>
          <a:ext cx="2365200" cy="22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670320</xdr:colOff>
      <xdr:row>31</xdr:row>
      <xdr:rowOff>143640</xdr:rowOff>
    </xdr:to>
    <xdr:graphicFrame>
      <xdr:nvGraphicFramePr>
        <xdr:cNvPr id="5" name="世帯被保数グラフ"/>
        <xdr:cNvGraphicFramePr/>
      </xdr:nvGraphicFramePr>
      <xdr:xfrm>
        <a:off x="0" y="542880"/>
        <a:ext cx="6285600" cy="72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2</xdr:row>
      <xdr:rowOff>0</xdr:rowOff>
    </xdr:from>
    <xdr:to>
      <xdr:col>10</xdr:col>
      <xdr:colOff>660240</xdr:colOff>
      <xdr:row>41</xdr:row>
      <xdr:rowOff>228240</xdr:rowOff>
    </xdr:to>
    <xdr:graphicFrame>
      <xdr:nvGraphicFramePr>
        <xdr:cNvPr id="8" name="島しょグラフ"/>
        <xdr:cNvGraphicFramePr/>
      </xdr:nvGraphicFramePr>
      <xdr:xfrm>
        <a:off x="79920" y="7882920"/>
        <a:ext cx="6195600" cy="252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4141801729569</cdr:x>
      <cdr:y>0.101792828685259</cdr:y>
    </cdr:from>
    <cdr:to>
      <cdr:x>0.964549567607812</cdr:x>
      <cdr:y>0.129233067729084</cdr:y>
    </cdr:to>
    <cdr:sp>
      <cdr:nvSpPr>
        <cdr:cNvPr id="6" name="Text Box 1027"/>
        <cdr:cNvSpPr/>
      </cdr:nvSpPr>
      <cdr:spPr>
        <a:xfrm>
          <a:off x="5557680" y="735840"/>
          <a:ext cx="5054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単位：万人</a:t>
          </a:r>
          <a:r>
            <a:rPr b="0" sz="900" spc="-1" strike="noStrike">
              <a:solidFill>
                <a:srgbClr val="000000"/>
              </a:solidFill>
              <a:latin typeface="ＭＳ 明朝"/>
            </a:rPr>
            <a:t>)</a:t>
          </a:r>
          <a:endParaRPr b="0" sz="900" spc="-1" strike="noStrike">
            <a:latin typeface="Times New Roman"/>
          </a:endParaRPr>
        </a:p>
      </cdr:txBody>
    </cdr:sp>
  </cdr:relSizeAnchor>
  <cdr:relSizeAnchor>
    <cdr:from>
      <cdr:x>8.20972452895023</cdr:x>
      <cdr:y>0.100298804780877</cdr:y>
    </cdr:from>
    <cdr:to>
      <cdr:x>8.30072733520417</cdr:x>
      <cdr:y>0.127739043824701</cdr:y>
    </cdr:to>
    <cdr:sp>
      <cdr:nvSpPr>
        <cdr:cNvPr id="7" name="Text Box 1028"/>
        <cdr:cNvSpPr/>
      </cdr:nvSpPr>
      <cdr:spPr>
        <a:xfrm>
          <a:off x="51606000" y="725040"/>
          <a:ext cx="5720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単位：万世帯</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271919121492</cdr:x>
      <cdr:y>0.158187259512612</cdr:y>
    </cdr:from>
    <cdr:to>
      <cdr:x>0.0409621753529719</cdr:x>
      <cdr:y>0.388485107595839</cdr:y>
    </cdr:to>
    <cdr:sp>
      <cdr:nvSpPr>
        <cdr:cNvPr id="9" name="Text Box 1026"/>
        <cdr:cNvSpPr/>
      </cdr:nvSpPr>
      <cdr:spPr>
        <a:xfrm>
          <a:off x="74520" y="399600"/>
          <a:ext cx="17928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世帯数］</a:t>
          </a:r>
          <a:endParaRPr b="0" sz="1000" spc="-1" strike="noStrike">
            <a:latin typeface="Times New Roman"/>
          </a:endParaRPr>
        </a:p>
      </cdr:txBody>
    </cdr:sp>
  </cdr:relSizeAnchor>
  <cdr:relSizeAnchor>
    <cdr:from>
      <cdr:x>0.960548486433095</cdr:x>
      <cdr:y>0.0830839390052729</cdr:y>
    </cdr:from>
    <cdr:to>
      <cdr:x>0.989483469873918</cdr:x>
      <cdr:y>0.426535556505629</cdr:y>
    </cdr:to>
    <cdr:sp>
      <cdr:nvSpPr>
        <cdr:cNvPr id="10" name="Text Box 1027"/>
        <cdr:cNvSpPr/>
      </cdr:nvSpPr>
      <cdr:spPr>
        <a:xfrm>
          <a:off x="5951520" y="209880"/>
          <a:ext cx="179280" cy="86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被保険者数］</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9"/>
  <sheetViews>
    <sheetView showFormulas="false" showGridLines="true" showRowColHeaders="true" showZeros="true" rightToLeft="false" tabSelected="false" showOutlineSymbols="true" defaultGridColor="true" view="pageBreakPreview" topLeftCell="A1" colorId="64" zoomScale="72" zoomScaleNormal="80" zoomScalePageLayoutView="72" workbookViewId="0">
      <selection pane="topLeft" activeCell="A1" activeCellId="0" sqref="A1"/>
    </sheetView>
  </sheetViews>
  <sheetFormatPr defaultColWidth="2.62109375" defaultRowHeight="15.75" zeroHeight="false" outlineLevelRow="0" outlineLevelCol="0"/>
  <cols>
    <col collapsed="false" customWidth="false" hidden="false" outlineLevel="0" max="257" min="1" style="1" width="2.62"/>
  </cols>
  <sheetData>
    <row r="2" customFormat="false" ht="15.75" hidden="false" customHeight="true" outlineLevel="0" collapsed="false">
      <c r="A2" s="2" t="s">
        <v>0</v>
      </c>
      <c r="B2" s="3"/>
      <c r="C2" s="3"/>
      <c r="D2" s="4"/>
      <c r="E2" s="4"/>
      <c r="F2" s="4"/>
      <c r="G2" s="4"/>
      <c r="H2" s="4"/>
      <c r="I2" s="4"/>
      <c r="J2" s="4"/>
      <c r="K2" s="4"/>
    </row>
    <row r="3" customFormat="false" ht="15.75" hidden="false" customHeight="true" outlineLevel="0" collapsed="false">
      <c r="A3" s="2"/>
      <c r="B3" s="3"/>
      <c r="C3" s="3"/>
      <c r="D3" s="4"/>
      <c r="E3" s="4"/>
      <c r="F3" s="4"/>
      <c r="G3" s="4"/>
      <c r="H3" s="4"/>
      <c r="I3" s="4"/>
      <c r="J3" s="4"/>
      <c r="K3" s="4"/>
    </row>
    <row r="4" customFormat="false" ht="152.45" hidden="false" customHeight="true" outlineLevel="0" collapsed="false">
      <c r="A4" s="4"/>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5.75" hidden="false" customHeight="true" outlineLevel="0" collapsed="false">
      <c r="A5" s="4"/>
      <c r="B5" s="6"/>
      <c r="C5" s="6"/>
      <c r="D5" s="6"/>
      <c r="E5" s="6"/>
      <c r="F5" s="6"/>
      <c r="G5" s="6"/>
      <c r="H5" s="4"/>
      <c r="I5" s="4"/>
      <c r="J5" s="4"/>
      <c r="K5" s="4"/>
    </row>
    <row r="6" customFormat="false" ht="12" hidden="false" customHeight="true" outlineLevel="0" collapsed="false">
      <c r="A6" s="7"/>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row>
    <row r="7" customFormat="false" ht="15.75" hidden="false" customHeight="true" outlineLevel="0" collapsed="false">
      <c r="A7" s="7"/>
      <c r="B7" s="4"/>
      <c r="C7" s="7"/>
      <c r="D7" s="7"/>
      <c r="E7" s="7"/>
      <c r="F7" s="7"/>
      <c r="G7" s="7"/>
      <c r="L7" s="4"/>
      <c r="M7" s="3"/>
      <c r="N7" s="3"/>
      <c r="O7" s="4"/>
      <c r="P7" s="4"/>
      <c r="R7" s="4"/>
      <c r="S7" s="4"/>
      <c r="T7" s="4"/>
      <c r="U7" s="8"/>
      <c r="V7" s="4"/>
      <c r="W7" s="4"/>
    </row>
    <row r="8" customFormat="false" ht="9.6" hidden="false" customHeight="true" outlineLevel="0" collapsed="false">
      <c r="A8" s="7"/>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row>
    <row r="9" customFormat="false" ht="15.75" hidden="false" customHeight="true" outlineLevel="0" collapsed="false">
      <c r="C9" s="4"/>
      <c r="D9" s="4"/>
      <c r="E9" s="4"/>
      <c r="F9" s="4"/>
      <c r="G9" s="8"/>
    </row>
  </sheetData>
  <mergeCells count="3">
    <mergeCell ref="B4:AH4"/>
    <mergeCell ref="B6:AH6"/>
    <mergeCell ref="B8:AH8"/>
  </mergeCells>
  <printOptions headings="false" gridLines="false" gridLinesSet="true" horizontalCentered="false" verticalCentered="false"/>
  <pageMargins left="0.7875" right="0.39375" top="0.7875" bottom="0.590277777777778" header="0.511811023622047" footer="0.39375"/>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5.75" defaultRowHeight="13.5" zeroHeight="false" outlineLevelRow="0" outlineLevelCol="0"/>
  <cols>
    <col collapsed="false" customWidth="true" hidden="false" outlineLevel="0" max="1" min="1" style="9" width="9.99"/>
    <col collapsed="false" customWidth="true" hidden="false" outlineLevel="0" max="2" min="2" style="9" width="10.12"/>
    <col collapsed="false" customWidth="true" hidden="false" outlineLevel="0" max="248" min="3" style="9" width="8.99"/>
    <col collapsed="false" customWidth="true" hidden="false" outlineLevel="0" max="249" min="249" style="9" width="3.99"/>
    <col collapsed="false" customWidth="true" hidden="false" outlineLevel="0" max="250" min="250" style="9" width="28.62"/>
    <col collapsed="false" customWidth="true" hidden="false" outlineLevel="0" max="251" min="251" style="9" width="20.49"/>
    <col collapsed="false" customWidth="true" hidden="false" outlineLevel="0" max="254" min="252" style="9" width="8.99"/>
    <col collapsed="false" customWidth="true" hidden="false" outlineLevel="0" max="255" min="255" style="9" width="10.12"/>
    <col collapsed="false" customWidth="false" hidden="false" outlineLevel="0" max="257" min="256" style="9" width="5.75"/>
  </cols>
  <sheetData>
    <row r="2" customFormat="false" ht="13.5" hidden="false" customHeight="false" outlineLevel="0" collapsed="false">
      <c r="A2" s="10"/>
      <c r="B2" s="10"/>
      <c r="C2" s="10"/>
      <c r="D2" s="10"/>
    </row>
    <row r="3" customFormat="false" ht="13.5" hidden="false" customHeight="false" outlineLevel="0" collapsed="false">
      <c r="A3" s="10"/>
      <c r="B3" s="10"/>
      <c r="C3" s="10"/>
      <c r="D3" s="10"/>
    </row>
    <row r="4" customFormat="false" ht="13.5" hidden="false" customHeight="false" outlineLevel="0" collapsed="false">
      <c r="A4" s="10"/>
      <c r="B4" s="10"/>
      <c r="C4" s="10"/>
      <c r="D4" s="10"/>
    </row>
    <row r="5" customFormat="false" ht="13.5" hidden="false" customHeight="false" outlineLevel="0" collapsed="false">
      <c r="A5" s="10"/>
      <c r="B5" s="10"/>
      <c r="C5" s="10"/>
      <c r="D5" s="10"/>
    </row>
    <row r="6" customFormat="false" ht="13.5" hidden="false" customHeight="false" outlineLevel="0" collapsed="false">
      <c r="A6" s="10"/>
      <c r="B6" s="10"/>
      <c r="C6" s="10"/>
      <c r="D6" s="10"/>
      <c r="E6" s="11"/>
      <c r="F6" s="12"/>
      <c r="G6" s="12"/>
      <c r="H6" s="13"/>
      <c r="I6" s="13"/>
      <c r="J6" s="13"/>
      <c r="K6" s="13"/>
      <c r="L6" s="13"/>
      <c r="M6" s="13"/>
      <c r="N6" s="13"/>
      <c r="O6" s="13"/>
      <c r="P6" s="13"/>
    </row>
    <row r="7" customFormat="false" ht="13.5" hidden="false" customHeight="false" outlineLevel="0" collapsed="false">
      <c r="A7" s="10"/>
      <c r="B7" s="10"/>
      <c r="C7" s="10"/>
      <c r="D7" s="10"/>
      <c r="E7" s="11"/>
      <c r="F7" s="12"/>
      <c r="G7" s="12"/>
      <c r="H7" s="13"/>
      <c r="I7" s="13"/>
      <c r="J7" s="13"/>
      <c r="K7" s="13"/>
      <c r="L7" s="13"/>
      <c r="M7" s="13"/>
      <c r="N7" s="13"/>
      <c r="O7" s="13"/>
      <c r="P7" s="13"/>
    </row>
    <row r="8" customFormat="false" ht="13.5" hidden="false" customHeight="false" outlineLevel="0" collapsed="false">
      <c r="A8" s="10"/>
      <c r="B8" s="10"/>
      <c r="C8" s="10"/>
      <c r="D8" s="10"/>
      <c r="E8" s="11"/>
      <c r="F8" s="12"/>
      <c r="G8" s="12"/>
      <c r="H8" s="13"/>
      <c r="I8" s="13"/>
      <c r="J8" s="13"/>
      <c r="K8" s="13"/>
      <c r="L8" s="13"/>
      <c r="M8" s="13"/>
      <c r="N8" s="13"/>
      <c r="O8" s="13"/>
      <c r="P8" s="13"/>
    </row>
    <row r="9" customFormat="false" ht="13.5" hidden="false" customHeight="false" outlineLevel="0" collapsed="false">
      <c r="A9" s="10"/>
      <c r="B9" s="10"/>
      <c r="C9" s="10"/>
      <c r="D9" s="10"/>
      <c r="E9" s="11"/>
      <c r="F9" s="12"/>
      <c r="G9" s="12"/>
      <c r="H9" s="13"/>
      <c r="I9" s="13"/>
      <c r="J9" s="13"/>
      <c r="K9" s="13"/>
      <c r="L9" s="13"/>
      <c r="M9" s="13"/>
      <c r="N9" s="13"/>
      <c r="O9" s="13"/>
      <c r="P9" s="13"/>
    </row>
    <row r="10" customFormat="false" ht="13.5" hidden="false" customHeight="false" outlineLevel="0" collapsed="false">
      <c r="A10" s="10"/>
      <c r="B10" s="10"/>
      <c r="C10" s="10"/>
      <c r="D10" s="10"/>
      <c r="E10" s="11"/>
      <c r="F10" s="12"/>
      <c r="G10" s="12"/>
      <c r="H10" s="13"/>
      <c r="I10" s="13"/>
      <c r="J10" s="13"/>
      <c r="K10" s="13"/>
      <c r="L10" s="13"/>
      <c r="M10" s="13"/>
      <c r="N10" s="13"/>
      <c r="O10" s="13"/>
      <c r="P10" s="13"/>
    </row>
    <row r="11" customFormat="false" ht="13.5" hidden="false" customHeight="false" outlineLevel="0" collapsed="false">
      <c r="B11" s="10"/>
      <c r="C11" s="10"/>
      <c r="D11" s="10"/>
      <c r="E11" s="11"/>
      <c r="F11" s="12"/>
      <c r="G11" s="12"/>
      <c r="H11" s="13"/>
      <c r="I11" s="13"/>
      <c r="J11" s="13"/>
      <c r="K11" s="13"/>
      <c r="L11" s="13"/>
      <c r="M11" s="13"/>
      <c r="N11" s="13"/>
      <c r="O11" s="13"/>
      <c r="P11" s="13"/>
    </row>
    <row r="12" customFormat="false" ht="13.5" hidden="false" customHeight="false" outlineLevel="0" collapsed="false">
      <c r="A12" s="10"/>
      <c r="B12" s="10"/>
      <c r="C12" s="10"/>
      <c r="D12" s="10"/>
      <c r="E12" s="11"/>
      <c r="F12" s="12"/>
      <c r="G12" s="12"/>
      <c r="H12" s="13"/>
      <c r="I12" s="13"/>
      <c r="J12" s="13"/>
      <c r="K12" s="13"/>
      <c r="L12" s="13"/>
      <c r="M12" s="13"/>
      <c r="N12" s="13"/>
      <c r="O12" s="13"/>
      <c r="P12" s="13"/>
    </row>
    <row r="13" customFormat="false" ht="13.5" hidden="false" customHeight="false" outlineLevel="0" collapsed="false">
      <c r="A13" s="10"/>
      <c r="B13" s="10"/>
      <c r="C13" s="10"/>
      <c r="D13" s="10"/>
      <c r="E13" s="11"/>
      <c r="F13" s="12"/>
      <c r="G13" s="12"/>
      <c r="H13" s="13"/>
      <c r="I13" s="13"/>
      <c r="J13" s="13"/>
      <c r="K13" s="13"/>
      <c r="L13" s="13"/>
      <c r="M13" s="13"/>
      <c r="N13" s="13"/>
      <c r="O13" s="13"/>
      <c r="P13" s="13"/>
    </row>
    <row r="14" customFormat="false" ht="13.5" hidden="false" customHeight="false" outlineLevel="0" collapsed="false">
      <c r="A14" s="10"/>
      <c r="B14" s="10"/>
      <c r="C14" s="10"/>
      <c r="D14" s="10"/>
      <c r="E14" s="11"/>
      <c r="F14" s="12"/>
      <c r="G14" s="12"/>
      <c r="H14" s="13"/>
      <c r="I14" s="13"/>
      <c r="J14" s="13"/>
      <c r="K14" s="13"/>
      <c r="L14" s="13"/>
      <c r="M14" s="13"/>
      <c r="N14" s="13"/>
      <c r="O14" s="13"/>
      <c r="P14" s="13"/>
    </row>
    <row r="15" customFormat="false" ht="13.5" hidden="false" customHeight="false" outlineLevel="0" collapsed="false">
      <c r="A15" s="10"/>
      <c r="B15" s="10"/>
      <c r="C15" s="10"/>
      <c r="D15" s="10"/>
      <c r="E15" s="11"/>
      <c r="F15" s="12"/>
      <c r="G15" s="12"/>
      <c r="H15" s="13"/>
      <c r="I15" s="13"/>
      <c r="J15" s="13"/>
      <c r="K15" s="13"/>
      <c r="L15" s="13"/>
      <c r="M15" s="13"/>
      <c r="N15" s="13"/>
      <c r="O15" s="13"/>
      <c r="P15" s="13"/>
    </row>
    <row r="16" customFormat="false" ht="13.5" hidden="false" customHeight="false" outlineLevel="0" collapsed="false">
      <c r="A16" s="10"/>
      <c r="B16" s="10"/>
      <c r="C16" s="10"/>
      <c r="D16" s="10"/>
      <c r="E16" s="11"/>
      <c r="F16" s="12"/>
      <c r="G16" s="12"/>
      <c r="H16" s="13"/>
      <c r="I16" s="13"/>
      <c r="J16" s="13"/>
      <c r="K16" s="13"/>
      <c r="L16" s="13"/>
      <c r="M16" s="13"/>
      <c r="N16" s="13"/>
      <c r="O16" s="13"/>
      <c r="P16" s="13"/>
    </row>
    <row r="17" customFormat="false" ht="13.5" hidden="false" customHeight="false" outlineLevel="0" collapsed="false">
      <c r="A17" s="10"/>
      <c r="B17" s="10"/>
      <c r="C17" s="10"/>
      <c r="D17" s="10"/>
      <c r="E17" s="11"/>
      <c r="F17" s="12"/>
      <c r="G17" s="12"/>
      <c r="H17" s="13"/>
      <c r="I17" s="13"/>
      <c r="J17" s="13"/>
      <c r="K17" s="13"/>
      <c r="L17" s="13"/>
      <c r="M17" s="13"/>
      <c r="N17" s="13"/>
      <c r="O17" s="13"/>
      <c r="P17" s="13"/>
    </row>
    <row r="18" customFormat="false" ht="13.5" hidden="false" customHeight="false" outlineLevel="0" collapsed="false">
      <c r="A18" s="10"/>
      <c r="B18" s="10"/>
      <c r="C18" s="10"/>
      <c r="D18" s="10"/>
      <c r="E18" s="11"/>
      <c r="F18" s="12"/>
      <c r="G18" s="12"/>
      <c r="H18" s="13"/>
      <c r="I18" s="13"/>
      <c r="J18" s="13"/>
      <c r="K18" s="13"/>
      <c r="L18" s="13"/>
      <c r="M18" s="13"/>
      <c r="N18" s="13"/>
      <c r="O18" s="13"/>
      <c r="P18" s="13"/>
    </row>
    <row r="19" customFormat="false" ht="13.5" hidden="false" customHeight="false" outlineLevel="0" collapsed="false">
      <c r="A19" s="10"/>
      <c r="B19" s="10"/>
      <c r="C19" s="10"/>
      <c r="D19" s="10"/>
      <c r="E19" s="11"/>
      <c r="F19" s="12"/>
      <c r="G19" s="12"/>
      <c r="H19" s="13"/>
      <c r="I19" s="13"/>
      <c r="J19" s="13"/>
      <c r="K19" s="13"/>
      <c r="L19" s="13"/>
      <c r="M19" s="13"/>
      <c r="N19" s="13"/>
      <c r="O19" s="13"/>
      <c r="P19" s="13"/>
    </row>
    <row r="20" customFormat="false" ht="13.5" hidden="false" customHeight="false" outlineLevel="0" collapsed="false">
      <c r="A20" s="10"/>
      <c r="B20" s="10"/>
      <c r="C20" s="10"/>
      <c r="D20" s="10"/>
      <c r="E20" s="11"/>
      <c r="F20" s="12"/>
      <c r="G20" s="12"/>
      <c r="H20" s="13"/>
      <c r="I20" s="13"/>
      <c r="J20" s="13"/>
      <c r="K20" s="13"/>
      <c r="L20" s="13"/>
      <c r="M20" s="13"/>
      <c r="N20" s="13"/>
      <c r="O20" s="13"/>
      <c r="P20" s="13"/>
    </row>
    <row r="21" customFormat="false" ht="13.5" hidden="false" customHeight="false" outlineLevel="0" collapsed="false">
      <c r="A21" s="10"/>
      <c r="B21" s="10"/>
      <c r="C21" s="10"/>
      <c r="D21" s="10"/>
      <c r="E21" s="11"/>
      <c r="F21" s="12"/>
      <c r="G21" s="12"/>
      <c r="H21" s="13"/>
      <c r="I21" s="13"/>
      <c r="J21" s="13"/>
      <c r="K21" s="13"/>
      <c r="L21" s="13"/>
      <c r="M21" s="13"/>
      <c r="N21" s="13"/>
      <c r="O21" s="13"/>
      <c r="P21" s="13"/>
    </row>
    <row r="22" customFormat="false" ht="13.5" hidden="false" customHeight="false" outlineLevel="0" collapsed="false">
      <c r="A22" s="14"/>
      <c r="B22" s="14"/>
      <c r="C22" s="10"/>
      <c r="D22" s="10"/>
      <c r="E22" s="11"/>
      <c r="F22" s="12"/>
      <c r="G22" s="12"/>
      <c r="H22" s="13"/>
      <c r="I22" s="13"/>
      <c r="J22" s="13"/>
      <c r="K22" s="13"/>
      <c r="L22" s="13"/>
      <c r="M22" s="13"/>
      <c r="N22" s="13"/>
      <c r="O22" s="13"/>
      <c r="P22" s="13"/>
    </row>
    <row r="23" customFormat="false" ht="13.5" hidden="false" customHeight="false" outlineLevel="0" collapsed="false">
      <c r="A23" s="15"/>
      <c r="B23" s="16"/>
      <c r="C23" s="10"/>
      <c r="D23" s="10"/>
      <c r="E23" s="11"/>
      <c r="F23" s="12"/>
      <c r="G23" s="12"/>
      <c r="H23" s="13"/>
      <c r="I23" s="13"/>
      <c r="J23" s="13"/>
      <c r="K23" s="13"/>
      <c r="L23" s="13"/>
      <c r="M23" s="13"/>
      <c r="N23" s="13"/>
      <c r="O23" s="13"/>
      <c r="P23" s="13"/>
    </row>
    <row r="24" customFormat="false" ht="13.5" hidden="false" customHeight="false" outlineLevel="0" collapsed="false">
      <c r="A24" s="15"/>
      <c r="B24" s="16"/>
      <c r="C24" s="10"/>
      <c r="D24" s="10"/>
      <c r="E24" s="11"/>
      <c r="F24" s="12"/>
      <c r="G24" s="12"/>
      <c r="H24" s="13"/>
      <c r="I24" s="13"/>
      <c r="J24" s="13"/>
      <c r="K24" s="13"/>
      <c r="L24" s="13"/>
      <c r="M24" s="13"/>
      <c r="N24" s="13"/>
      <c r="O24" s="13"/>
      <c r="P24" s="13"/>
    </row>
    <row r="25" customFormat="false" ht="13.5" hidden="false" customHeight="false" outlineLevel="0" collapsed="false">
      <c r="A25" s="15"/>
      <c r="B25" s="16"/>
      <c r="C25" s="10"/>
      <c r="D25" s="10"/>
      <c r="E25" s="11"/>
      <c r="F25" s="12"/>
      <c r="G25" s="12"/>
      <c r="H25" s="13"/>
      <c r="I25" s="13"/>
      <c r="J25" s="13"/>
      <c r="K25" s="13"/>
      <c r="L25" s="13"/>
      <c r="M25" s="13"/>
      <c r="N25" s="13"/>
      <c r="O25" s="13"/>
      <c r="P25" s="13"/>
    </row>
    <row r="26" customFormat="false" ht="13.5" hidden="false" customHeight="false" outlineLevel="0" collapsed="false">
      <c r="A26" s="15"/>
      <c r="B26" s="16"/>
      <c r="C26" s="10"/>
      <c r="D26" s="10"/>
      <c r="E26" s="11"/>
      <c r="F26" s="12"/>
      <c r="G26" s="12"/>
      <c r="H26" s="13"/>
      <c r="I26" s="13"/>
      <c r="J26" s="13"/>
      <c r="K26" s="13"/>
      <c r="L26" s="13"/>
      <c r="M26" s="13"/>
      <c r="N26" s="13"/>
      <c r="O26" s="13"/>
      <c r="P26" s="13"/>
    </row>
    <row r="27" customFormat="false" ht="13.5" hidden="false" customHeight="false" outlineLevel="0" collapsed="false">
      <c r="C27" s="10"/>
      <c r="D27" s="10"/>
      <c r="E27" s="11"/>
      <c r="F27" s="12"/>
      <c r="G27" s="12"/>
      <c r="H27" s="13"/>
      <c r="I27" s="13"/>
      <c r="J27" s="13"/>
      <c r="K27" s="13"/>
      <c r="L27" s="13"/>
      <c r="M27" s="13"/>
      <c r="N27" s="13"/>
      <c r="O27" s="13"/>
      <c r="P27" s="13"/>
    </row>
    <row r="28" customFormat="false" ht="13.5" hidden="false" customHeight="false" outlineLevel="0" collapsed="false">
      <c r="A28" s="15"/>
      <c r="B28" s="16"/>
      <c r="C28" s="10"/>
      <c r="D28" s="10"/>
      <c r="E28" s="11"/>
      <c r="F28" s="12"/>
      <c r="G28" s="12"/>
      <c r="H28" s="13"/>
      <c r="I28" s="13"/>
      <c r="J28" s="13"/>
      <c r="K28" s="13"/>
      <c r="L28" s="13"/>
      <c r="M28" s="13"/>
      <c r="N28" s="13"/>
      <c r="O28" s="13"/>
      <c r="P28" s="13"/>
    </row>
    <row r="29" customFormat="false" ht="13.5" hidden="false" customHeight="false" outlineLevel="0" collapsed="false">
      <c r="A29" s="12"/>
      <c r="B29" s="17"/>
      <c r="C29" s="10"/>
      <c r="D29" s="10"/>
      <c r="E29" s="11"/>
      <c r="F29" s="12"/>
      <c r="G29" s="12"/>
      <c r="H29" s="13"/>
      <c r="I29" s="13"/>
      <c r="J29" s="13"/>
      <c r="K29" s="13"/>
      <c r="L29" s="13"/>
      <c r="M29" s="13"/>
      <c r="N29" s="13"/>
      <c r="O29" s="13"/>
      <c r="P29" s="13"/>
    </row>
    <row r="30" customFormat="false" ht="13.5" hidden="false" customHeight="false" outlineLevel="0" collapsed="false">
      <c r="A30" s="12"/>
      <c r="B30" s="17"/>
      <c r="C30" s="10"/>
      <c r="D30" s="10"/>
      <c r="E30" s="11"/>
      <c r="F30" s="12"/>
      <c r="G30" s="12"/>
      <c r="H30" s="13"/>
      <c r="I30" s="13"/>
      <c r="J30" s="13"/>
      <c r="K30" s="13"/>
      <c r="L30" s="13"/>
      <c r="M30" s="13"/>
      <c r="N30" s="13"/>
      <c r="O30" s="13"/>
      <c r="P30" s="13"/>
    </row>
    <row r="31" customFormat="false" ht="13.5" hidden="false" customHeight="false" outlineLevel="0" collapsed="false">
      <c r="A31" s="10"/>
      <c r="B31" s="10"/>
      <c r="C31" s="10"/>
      <c r="D31" s="10"/>
      <c r="E31" s="11"/>
      <c r="F31" s="12"/>
      <c r="G31" s="12"/>
      <c r="H31" s="13"/>
      <c r="I31" s="13"/>
      <c r="J31" s="13"/>
      <c r="K31" s="13"/>
      <c r="L31" s="13"/>
      <c r="M31" s="13"/>
      <c r="N31" s="13"/>
      <c r="O31" s="13"/>
      <c r="P31" s="13"/>
    </row>
    <row r="32" customFormat="false" ht="13.5" hidden="false" customHeight="false" outlineLevel="0" collapsed="false">
      <c r="A32" s="10"/>
      <c r="B32" s="10"/>
      <c r="C32" s="10"/>
      <c r="D32" s="10"/>
      <c r="E32" s="11"/>
      <c r="F32" s="12"/>
      <c r="G32" s="12"/>
      <c r="H32" s="13"/>
      <c r="I32" s="13"/>
      <c r="J32" s="13"/>
      <c r="K32" s="13"/>
      <c r="L32" s="13"/>
      <c r="M32" s="13"/>
      <c r="N32" s="13"/>
      <c r="O32" s="13"/>
      <c r="P32" s="13"/>
    </row>
    <row r="33" customFormat="false" ht="13.5" hidden="false" customHeight="false" outlineLevel="0" collapsed="false">
      <c r="A33" s="10"/>
      <c r="B33" s="10"/>
      <c r="C33" s="10"/>
      <c r="D33" s="10"/>
      <c r="E33" s="11"/>
      <c r="F33" s="12"/>
      <c r="G33" s="12"/>
      <c r="H33" s="13"/>
      <c r="I33" s="13"/>
      <c r="J33" s="13"/>
      <c r="K33" s="13"/>
      <c r="L33" s="13"/>
      <c r="M33" s="13"/>
      <c r="N33" s="13"/>
      <c r="O33" s="13"/>
      <c r="P33" s="13"/>
    </row>
    <row r="34" customFormat="false" ht="13.5" hidden="false" customHeight="false" outlineLevel="0" collapsed="false">
      <c r="B34" s="10"/>
      <c r="C34" s="10"/>
      <c r="D34" s="10"/>
      <c r="E34" s="11"/>
      <c r="F34" s="12"/>
      <c r="G34" s="12"/>
      <c r="H34" s="13"/>
      <c r="I34" s="13"/>
      <c r="J34" s="13"/>
      <c r="K34" s="13"/>
      <c r="L34" s="13"/>
      <c r="M34" s="13"/>
      <c r="N34" s="13"/>
      <c r="O34" s="13"/>
      <c r="P34" s="13"/>
    </row>
    <row r="35" customFormat="false" ht="13.5" hidden="false" customHeight="false" outlineLevel="0" collapsed="false">
      <c r="A35" s="10"/>
      <c r="B35" s="10"/>
      <c r="C35" s="10"/>
      <c r="D35" s="10"/>
      <c r="E35" s="11"/>
      <c r="F35" s="12"/>
      <c r="G35" s="12"/>
      <c r="H35" s="13"/>
      <c r="I35" s="13"/>
      <c r="J35" s="13"/>
      <c r="K35" s="13"/>
      <c r="L35" s="13"/>
      <c r="M35" s="13"/>
      <c r="N35" s="13"/>
      <c r="O35" s="13"/>
      <c r="P35" s="13"/>
    </row>
    <row r="36" customFormat="false" ht="13.5" hidden="false" customHeight="false" outlineLevel="0" collapsed="false">
      <c r="A36" s="10"/>
      <c r="B36" s="10"/>
      <c r="C36" s="10"/>
      <c r="D36" s="10"/>
      <c r="E36" s="11"/>
      <c r="F36" s="12"/>
      <c r="G36" s="12"/>
      <c r="H36" s="13"/>
      <c r="I36" s="13"/>
      <c r="J36" s="13"/>
      <c r="K36" s="13"/>
      <c r="L36" s="13"/>
      <c r="M36" s="13"/>
      <c r="N36" s="13"/>
      <c r="O36" s="13"/>
      <c r="P36" s="13"/>
    </row>
    <row r="37" customFormat="false" ht="13.5" hidden="false" customHeight="false" outlineLevel="0" collapsed="false">
      <c r="A37" s="18"/>
      <c r="B37" s="18"/>
      <c r="C37" s="18"/>
      <c r="D37" s="10"/>
      <c r="E37" s="19"/>
      <c r="F37" s="20"/>
      <c r="G37" s="20"/>
      <c r="H37" s="20"/>
      <c r="I37" s="20"/>
      <c r="J37" s="20"/>
      <c r="K37" s="20"/>
      <c r="L37" s="20"/>
      <c r="M37" s="20"/>
      <c r="N37" s="21"/>
      <c r="O37" s="21"/>
      <c r="P37" s="21"/>
    </row>
    <row r="38" customFormat="false" ht="13.5" hidden="false" customHeight="false" outlineLevel="0" collapsed="false">
      <c r="E38" s="10"/>
      <c r="P38" s="21"/>
    </row>
    <row r="39" customFormat="false" ht="13.5" hidden="false" customHeight="false" outlineLevel="0" collapsed="false">
      <c r="E39" s="10"/>
      <c r="P39" s="21"/>
    </row>
    <row r="40" customFormat="false" ht="13.5" hidden="false" customHeight="false" outlineLevel="0" collapsed="false">
      <c r="E40" s="10"/>
      <c r="P40" s="21"/>
    </row>
  </sheetData>
  <printOptions headings="false" gridLines="false" gridLinesSet="true" horizontalCentered="false" verticalCentered="false"/>
  <pageMargins left="0.7875" right="0.39375" top="0.78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 width="4.12"/>
    <col collapsed="false" customWidth="true" hidden="false" outlineLevel="0" max="2" min="2" style="23" width="1.87"/>
    <col collapsed="false" customWidth="false" hidden="false" outlineLevel="0" max="3" min="3" style="23" width="8.99"/>
    <col collapsed="false" customWidth="false" hidden="false" outlineLevel="0" max="9" min="4" style="22" width="8.99"/>
    <col collapsed="false" customWidth="true" hidden="false" outlineLevel="0" max="10" min="10" style="22" width="7.99"/>
    <col collapsed="false" customWidth="true" hidden="false" outlineLevel="0" max="11" min="11" style="22" width="3.99"/>
    <col collapsed="false" customWidth="false" hidden="false" outlineLevel="0" max="257" min="12" style="22" width="8.99"/>
  </cols>
  <sheetData>
    <row r="1" customFormat="false" ht="20.45" hidden="false" customHeight="true" outlineLevel="0" collapsed="false">
      <c r="A1" s="24" t="s">
        <v>2</v>
      </c>
    </row>
    <row r="2" customFormat="false" ht="20.45" hidden="false" customHeight="true" outlineLevel="0" collapsed="false"/>
    <row r="3" customFormat="false" ht="20.45" hidden="false" customHeight="true" outlineLevel="0" collapsed="false">
      <c r="A3" s="25" t="s">
        <v>3</v>
      </c>
    </row>
    <row r="4" customFormat="false" ht="20.45" hidden="false" customHeight="true" outlineLevel="0" collapsed="false"/>
    <row r="5" customFormat="false" ht="16.5" hidden="false" customHeight="true" outlineLevel="0" collapsed="false">
      <c r="B5" s="26" t="s">
        <v>4</v>
      </c>
      <c r="C5" s="26"/>
      <c r="D5" s="26"/>
      <c r="E5" s="26"/>
      <c r="F5" s="26"/>
      <c r="G5" s="26"/>
      <c r="H5" s="26"/>
      <c r="I5" s="26"/>
      <c r="J5" s="26"/>
    </row>
    <row r="6" customFormat="false" ht="16.5" hidden="false" customHeight="true" outlineLevel="0" collapsed="false">
      <c r="B6" s="26"/>
      <c r="C6" s="26"/>
      <c r="D6" s="26"/>
      <c r="E6" s="26"/>
      <c r="F6" s="26"/>
      <c r="G6" s="26"/>
      <c r="H6" s="26"/>
      <c r="I6" s="26"/>
      <c r="J6" s="26"/>
    </row>
    <row r="7" customFormat="false" ht="16.5" hidden="false" customHeight="true" outlineLevel="0" collapsed="false">
      <c r="B7" s="26"/>
      <c r="C7" s="26"/>
      <c r="D7" s="26"/>
      <c r="E7" s="26"/>
      <c r="F7" s="26"/>
      <c r="G7" s="26"/>
      <c r="H7" s="26"/>
      <c r="I7" s="26"/>
      <c r="J7" s="26"/>
    </row>
    <row r="8" customFormat="false" ht="16.5" hidden="false" customHeight="true" outlineLevel="0" collapsed="false">
      <c r="B8" s="26"/>
      <c r="C8" s="26"/>
      <c r="D8" s="26"/>
      <c r="E8" s="26"/>
      <c r="F8" s="26"/>
      <c r="G8" s="26"/>
      <c r="H8" s="26"/>
      <c r="I8" s="26"/>
      <c r="J8" s="26"/>
    </row>
    <row r="9" customFormat="false" ht="16.5" hidden="false" customHeight="true" outlineLevel="0" collapsed="false">
      <c r="B9" s="26"/>
      <c r="C9" s="26"/>
      <c r="D9" s="26"/>
      <c r="E9" s="26"/>
      <c r="F9" s="26"/>
      <c r="G9" s="26"/>
      <c r="H9" s="26"/>
      <c r="I9" s="26"/>
      <c r="J9" s="26"/>
    </row>
    <row r="10" customFormat="false" ht="16.5" hidden="false" customHeight="true" outlineLevel="0" collapsed="false">
      <c r="B10" s="26"/>
      <c r="C10" s="26"/>
      <c r="D10" s="26"/>
      <c r="E10" s="26"/>
      <c r="F10" s="26"/>
      <c r="G10" s="26"/>
      <c r="H10" s="26"/>
      <c r="I10" s="26"/>
      <c r="J10" s="26"/>
    </row>
    <row r="11" customFormat="false" ht="16.5" hidden="false" customHeight="true" outlineLevel="0" collapsed="false">
      <c r="B11" s="26"/>
      <c r="C11" s="26"/>
      <c r="D11" s="26"/>
      <c r="E11" s="26"/>
      <c r="F11" s="26"/>
      <c r="G11" s="26"/>
      <c r="H11" s="26"/>
      <c r="I11" s="26"/>
      <c r="J11" s="26"/>
    </row>
    <row r="12" customFormat="false" ht="16.5" hidden="false" customHeight="true" outlineLevel="0" collapsed="false">
      <c r="B12" s="26"/>
      <c r="C12" s="26"/>
      <c r="D12" s="26"/>
      <c r="E12" s="26"/>
      <c r="F12" s="26"/>
      <c r="G12" s="26"/>
      <c r="H12" s="26"/>
      <c r="I12" s="26"/>
      <c r="J12" s="26"/>
    </row>
    <row r="13" customFormat="false" ht="16.5" hidden="false" customHeight="true" outlineLevel="0" collapsed="false">
      <c r="B13" s="26"/>
      <c r="C13" s="26"/>
      <c r="D13" s="26"/>
      <c r="E13" s="26"/>
      <c r="F13" s="26"/>
      <c r="G13" s="26"/>
      <c r="H13" s="26"/>
      <c r="I13" s="26"/>
      <c r="J13" s="26"/>
    </row>
    <row r="14" customFormat="false" ht="16.5" hidden="false" customHeight="true" outlineLevel="0" collapsed="false">
      <c r="B14" s="26"/>
      <c r="C14" s="26"/>
      <c r="D14" s="26"/>
      <c r="E14" s="26"/>
      <c r="F14" s="26"/>
      <c r="G14" s="26"/>
      <c r="H14" s="26"/>
      <c r="I14" s="26"/>
      <c r="J14" s="26"/>
    </row>
    <row r="15" customFormat="false" ht="16.5" hidden="false" customHeight="true" outlineLevel="0" collapsed="false">
      <c r="B15" s="26"/>
      <c r="C15" s="26"/>
      <c r="D15" s="26"/>
      <c r="E15" s="26"/>
      <c r="F15" s="26"/>
      <c r="G15" s="26"/>
      <c r="H15" s="26"/>
      <c r="I15" s="26"/>
      <c r="J15" s="26"/>
    </row>
    <row r="16" customFormat="false" ht="16.5" hidden="false" customHeight="true" outlineLevel="0" collapsed="false">
      <c r="A16" s="27"/>
      <c r="B16" s="26"/>
      <c r="C16" s="26"/>
      <c r="D16" s="26"/>
      <c r="E16" s="26"/>
      <c r="F16" s="26"/>
      <c r="G16" s="26"/>
      <c r="H16" s="26"/>
      <c r="I16" s="26"/>
      <c r="J16" s="26"/>
    </row>
    <row r="17" customFormat="false" ht="16.5" hidden="false" customHeight="true" outlineLevel="0" collapsed="false">
      <c r="B17" s="26"/>
      <c r="C17" s="26"/>
      <c r="D17" s="26"/>
      <c r="E17" s="26"/>
      <c r="F17" s="26"/>
      <c r="G17" s="26"/>
      <c r="H17" s="26"/>
      <c r="I17" s="26"/>
      <c r="J17" s="26"/>
    </row>
    <row r="18" customFormat="false" ht="16.5" hidden="false" customHeight="true" outlineLevel="0" collapsed="false">
      <c r="A18" s="23"/>
      <c r="B18" s="26"/>
      <c r="C18" s="26"/>
      <c r="D18" s="26"/>
      <c r="E18" s="26"/>
      <c r="F18" s="26"/>
      <c r="G18" s="26"/>
      <c r="H18" s="26"/>
      <c r="I18" s="26"/>
      <c r="J18" s="26"/>
    </row>
    <row r="19" customFormat="false" ht="16.5" hidden="false" customHeight="true" outlineLevel="0" collapsed="false">
      <c r="B19" s="26"/>
      <c r="C19" s="26"/>
      <c r="D19" s="26"/>
      <c r="E19" s="26"/>
      <c r="F19" s="26"/>
      <c r="G19" s="26"/>
      <c r="H19" s="26"/>
      <c r="I19" s="26"/>
      <c r="J19" s="26"/>
      <c r="K19" s="23"/>
    </row>
    <row r="20" customFormat="false" ht="16.5" hidden="false" customHeight="true" outlineLevel="0" collapsed="false">
      <c r="B20" s="26"/>
      <c r="C20" s="26"/>
      <c r="D20" s="26"/>
      <c r="E20" s="26"/>
      <c r="F20" s="26"/>
      <c r="G20" s="26"/>
      <c r="H20" s="26"/>
      <c r="I20" s="26"/>
      <c r="J20" s="26"/>
    </row>
    <row r="21" customFormat="false" ht="16.5" hidden="false" customHeight="true" outlineLevel="0" collapsed="false">
      <c r="B21" s="26"/>
      <c r="C21" s="26"/>
      <c r="D21" s="26"/>
      <c r="E21" s="26"/>
      <c r="F21" s="26"/>
      <c r="G21" s="26"/>
      <c r="H21" s="26"/>
      <c r="I21" s="26"/>
      <c r="J21" s="26"/>
    </row>
    <row r="22" customFormat="false" ht="16.5" hidden="false" customHeight="true" outlineLevel="0" collapsed="false">
      <c r="B22" s="26"/>
      <c r="C22" s="26"/>
      <c r="D22" s="26"/>
      <c r="E22" s="26"/>
      <c r="F22" s="26"/>
      <c r="G22" s="26"/>
      <c r="H22" s="26"/>
      <c r="I22" s="26"/>
      <c r="J22" s="26"/>
    </row>
    <row r="23" customFormat="false" ht="20.45" hidden="false" customHeight="true" outlineLevel="0" collapsed="false">
      <c r="B23" s="0"/>
      <c r="F23" s="28"/>
      <c r="J23" s="29" t="s">
        <v>5</v>
      </c>
    </row>
    <row r="24" customFormat="false" ht="20.45" hidden="false" customHeight="true" outlineLevel="0" collapsed="false">
      <c r="A24" s="25" t="s">
        <v>6</v>
      </c>
    </row>
    <row r="25" customFormat="false" ht="20.45" hidden="false" customHeight="true" outlineLevel="0" collapsed="false"/>
    <row r="26" customFormat="false" ht="20.45" hidden="false" customHeight="true" outlineLevel="0" collapsed="false">
      <c r="B26" s="26" t="s">
        <v>7</v>
      </c>
      <c r="C26" s="26"/>
      <c r="D26" s="26"/>
      <c r="E26" s="26"/>
      <c r="F26" s="26"/>
      <c r="G26" s="26"/>
      <c r="H26" s="26"/>
      <c r="I26" s="26"/>
      <c r="J26" s="26"/>
    </row>
    <row r="27" customFormat="false" ht="20.45" hidden="false" customHeight="true" outlineLevel="0" collapsed="false">
      <c r="B27" s="26"/>
      <c r="C27" s="26"/>
      <c r="D27" s="26"/>
      <c r="E27" s="26"/>
      <c r="F27" s="26"/>
      <c r="G27" s="26"/>
      <c r="H27" s="26"/>
      <c r="I27" s="26"/>
      <c r="J27" s="26"/>
    </row>
    <row r="28" customFormat="false" ht="20.45" hidden="false" customHeight="true" outlineLevel="0" collapsed="false">
      <c r="B28" s="26"/>
      <c r="C28" s="26"/>
      <c r="D28" s="26"/>
      <c r="E28" s="26"/>
      <c r="F28" s="26"/>
      <c r="G28" s="26"/>
      <c r="H28" s="26"/>
      <c r="I28" s="26"/>
      <c r="J28" s="26"/>
    </row>
    <row r="29" customFormat="false" ht="20.45" hidden="false" customHeight="true" outlineLevel="0" collapsed="false">
      <c r="B29" s="26"/>
      <c r="C29" s="26"/>
      <c r="D29" s="26"/>
      <c r="E29" s="26"/>
      <c r="F29" s="26"/>
      <c r="G29" s="26"/>
      <c r="H29" s="26"/>
      <c r="I29" s="26"/>
      <c r="J29" s="26"/>
    </row>
    <row r="30" customFormat="false" ht="20.45" hidden="false" customHeight="true" outlineLevel="0" collapsed="false">
      <c r="B30" s="26"/>
      <c r="C30" s="26"/>
      <c r="D30" s="26"/>
      <c r="E30" s="26"/>
      <c r="F30" s="26"/>
      <c r="G30" s="26"/>
      <c r="H30" s="26"/>
      <c r="I30" s="26"/>
      <c r="J30" s="26"/>
    </row>
    <row r="31" customFormat="false" ht="20.45" hidden="false" customHeight="true" outlineLevel="0" collapsed="false">
      <c r="B31" s="26"/>
      <c r="C31" s="26"/>
      <c r="D31" s="26"/>
      <c r="E31" s="26"/>
      <c r="F31" s="26"/>
      <c r="G31" s="26"/>
      <c r="H31" s="26"/>
      <c r="I31" s="26"/>
      <c r="J31" s="26"/>
    </row>
    <row r="32" customFormat="false" ht="20.45" hidden="false" customHeight="true" outlineLevel="0" collapsed="false">
      <c r="B32" s="26"/>
      <c r="C32" s="26"/>
      <c r="D32" s="26"/>
      <c r="E32" s="26"/>
      <c r="F32" s="26"/>
      <c r="G32" s="26"/>
      <c r="H32" s="26"/>
      <c r="I32" s="26"/>
      <c r="J32" s="26"/>
    </row>
    <row r="33" customFormat="false" ht="20.45" hidden="false" customHeight="true" outlineLevel="0" collapsed="false"/>
    <row r="34" customFormat="false" ht="20.45" hidden="false" customHeight="true" outlineLevel="0" collapsed="false">
      <c r="C34" s="30" t="s">
        <v>8</v>
      </c>
      <c r="D34" s="30"/>
      <c r="E34" s="30"/>
      <c r="F34" s="30" t="s">
        <v>9</v>
      </c>
      <c r="G34" s="30"/>
      <c r="H34" s="30"/>
    </row>
    <row r="35" customFormat="false" ht="20.45" hidden="false" customHeight="true" outlineLevel="0" collapsed="false">
      <c r="C35" s="31" t="s">
        <v>10</v>
      </c>
      <c r="D35" s="31"/>
      <c r="E35" s="31"/>
      <c r="F35" s="32" t="s">
        <v>11</v>
      </c>
      <c r="G35" s="32"/>
      <c r="H35" s="32"/>
    </row>
    <row r="36" customFormat="false" ht="20.45" hidden="false" customHeight="true" outlineLevel="0" collapsed="false">
      <c r="C36" s="33" t="s">
        <v>12</v>
      </c>
      <c r="D36" s="33"/>
      <c r="E36" s="33"/>
      <c r="F36" s="34" t="s">
        <v>13</v>
      </c>
      <c r="G36" s="34"/>
      <c r="H36" s="34"/>
    </row>
    <row r="37" customFormat="false" ht="20.45" hidden="false" customHeight="true" outlineLevel="0" collapsed="false">
      <c r="C37" s="34" t="s">
        <v>14</v>
      </c>
      <c r="D37" s="34"/>
      <c r="E37" s="34"/>
      <c r="F37" s="34" t="s">
        <v>15</v>
      </c>
      <c r="G37" s="34"/>
      <c r="H37" s="34"/>
    </row>
    <row r="38" customFormat="false" ht="20.45" hidden="false" customHeight="true" outlineLevel="0" collapsed="false"/>
  </sheetData>
  <mergeCells count="10">
    <mergeCell ref="B5:J22"/>
    <mergeCell ref="B26:J32"/>
    <mergeCell ref="C34:E34"/>
    <mergeCell ref="F34:H34"/>
    <mergeCell ref="C35:E35"/>
    <mergeCell ref="F35:H35"/>
    <mergeCell ref="C36:E36"/>
    <mergeCell ref="F36:H36"/>
    <mergeCell ref="C37:E37"/>
    <mergeCell ref="F37:H37"/>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12" zeroHeight="false" outlineLevelRow="0" outlineLevelCol="0"/>
  <cols>
    <col collapsed="false" customWidth="true" hidden="false" outlineLevel="0" max="1" min="1" style="22" width="4.12"/>
    <col collapsed="false" customWidth="true" hidden="false" outlineLevel="0" max="2" min="2" style="23" width="1.87"/>
    <col collapsed="false" customWidth="true" hidden="false" outlineLevel="0" max="3" min="3" style="23" width="9.75"/>
    <col collapsed="false" customWidth="true" hidden="false" outlineLevel="0" max="4" min="4" style="22" width="1.75"/>
    <col collapsed="false" customWidth="true" hidden="false" outlineLevel="0" max="5" min="5" style="22" width="3.75"/>
    <col collapsed="false" customWidth="true" hidden="false" outlineLevel="0" max="6" min="6" style="22" width="11.37"/>
    <col collapsed="false" customWidth="true" hidden="false" outlineLevel="0" max="7" min="7" style="22" width="1.12"/>
    <col collapsed="false" customWidth="true" hidden="false" outlineLevel="0" max="8" min="8" style="35" width="6.74"/>
    <col collapsed="false" customWidth="true" hidden="false" outlineLevel="0" max="9" min="9" style="22" width="11.37"/>
    <col collapsed="false" customWidth="true" hidden="false" outlineLevel="0" max="10" min="10" style="22" width="1.12"/>
    <col collapsed="false" customWidth="true" hidden="false" outlineLevel="0" max="11" min="11" style="35" width="6.74"/>
    <col collapsed="false" customWidth="true" hidden="false" outlineLevel="0" max="12" min="12" style="22" width="11.75"/>
    <col collapsed="false" customWidth="true" hidden="false" outlineLevel="0" max="13" min="13" style="23" width="1.12"/>
    <col collapsed="false" customWidth="true" hidden="false" outlineLevel="0" max="14" min="14" style="35" width="7.75"/>
    <col collapsed="false" customWidth="true" hidden="false" outlineLevel="0" max="15" min="15" style="22" width="9.75"/>
    <col collapsed="false" customWidth="true" hidden="false" outlineLevel="0" max="16" min="16" style="23" width="1.12"/>
    <col collapsed="false" customWidth="true" hidden="false" outlineLevel="0" max="17" min="17" style="23" width="6.74"/>
    <col collapsed="false" customWidth="true" hidden="false" outlineLevel="0" max="18" min="18" style="23" width="1.12"/>
    <col collapsed="false" customWidth="true" hidden="false" outlineLevel="0" max="19" min="19" style="22" width="12.86"/>
    <col collapsed="false" customWidth="true" hidden="false" outlineLevel="0" max="20" min="20" style="22" width="1.12"/>
    <col collapsed="false" customWidth="true" hidden="false" outlineLevel="0" max="21" min="21" style="35" width="7.75"/>
    <col collapsed="false" customWidth="true" hidden="false" outlineLevel="0" max="22" min="22" style="36" width="8.25"/>
    <col collapsed="false" customWidth="true" hidden="false" outlineLevel="0" max="23" min="23" style="22" width="2.37"/>
    <col collapsed="false" customWidth="true" hidden="false" outlineLevel="0" max="24" min="24" style="22" width="1.25"/>
    <col collapsed="false" customWidth="false" hidden="false" outlineLevel="0" max="257" min="25" style="22" width="8.99"/>
  </cols>
  <sheetData>
    <row r="1" customFormat="false" ht="39" hidden="false" customHeight="true" outlineLevel="0" collapsed="false"/>
    <row r="2" customFormat="false" ht="21" hidden="false" customHeight="true" outlineLevel="0" collapsed="false">
      <c r="A2" s="37"/>
      <c r="B2" s="38"/>
      <c r="C2" s="39" t="s">
        <v>16</v>
      </c>
      <c r="D2" s="37"/>
      <c r="E2" s="37"/>
      <c r="F2" s="37"/>
      <c r="G2" s="37"/>
      <c r="H2" s="40"/>
      <c r="I2" s="37"/>
      <c r="J2" s="37"/>
      <c r="K2" s="40"/>
      <c r="L2" s="37"/>
      <c r="M2" s="38"/>
      <c r="N2" s="40"/>
      <c r="O2" s="37"/>
      <c r="P2" s="38"/>
      <c r="Q2" s="38"/>
      <c r="R2" s="38"/>
      <c r="S2" s="37"/>
      <c r="T2" s="37"/>
      <c r="U2" s="40"/>
      <c r="V2" s="41"/>
      <c r="W2" s="37"/>
    </row>
    <row r="3" customFormat="false" ht="5.25" hidden="false" customHeight="true" outlineLevel="0" collapsed="false">
      <c r="A3" s="42"/>
      <c r="D3" s="43"/>
      <c r="E3" s="44"/>
      <c r="F3" s="45"/>
      <c r="G3" s="45"/>
      <c r="H3" s="46"/>
      <c r="K3" s="46"/>
      <c r="L3" s="47"/>
      <c r="M3" s="22"/>
      <c r="N3" s="44"/>
      <c r="O3" s="47"/>
      <c r="P3" s="48"/>
      <c r="Q3" s="49"/>
      <c r="R3" s="50"/>
      <c r="U3" s="44"/>
      <c r="W3" s="51"/>
    </row>
    <row r="4" customFormat="false" ht="33" hidden="false" customHeight="true" outlineLevel="0" collapsed="false">
      <c r="A4" s="42"/>
      <c r="D4" s="43"/>
      <c r="E4" s="52" t="s">
        <v>17</v>
      </c>
      <c r="F4" s="53" t="s">
        <v>18</v>
      </c>
      <c r="G4" s="53"/>
      <c r="H4" s="53"/>
      <c r="I4" s="53" t="s">
        <v>19</v>
      </c>
      <c r="J4" s="53"/>
      <c r="K4" s="53"/>
      <c r="L4" s="54" t="s">
        <v>20</v>
      </c>
      <c r="M4" s="54"/>
      <c r="N4" s="54"/>
      <c r="O4" s="55" t="s">
        <v>21</v>
      </c>
      <c r="P4" s="55"/>
      <c r="Q4" s="55"/>
      <c r="R4" s="55"/>
      <c r="S4" s="53" t="s">
        <v>22</v>
      </c>
      <c r="T4" s="53"/>
      <c r="U4" s="53"/>
      <c r="V4" s="56" t="s">
        <v>23</v>
      </c>
      <c r="W4" s="56"/>
    </row>
    <row r="5" customFormat="false" ht="71.25" hidden="false" customHeight="true" outlineLevel="0" collapsed="false">
      <c r="A5" s="57"/>
      <c r="B5" s="38"/>
      <c r="C5" s="38"/>
      <c r="D5" s="58"/>
      <c r="E5" s="59" t="s">
        <v>24</v>
      </c>
      <c r="F5" s="60" t="s">
        <v>25</v>
      </c>
      <c r="G5" s="60"/>
      <c r="H5" s="61" t="s">
        <v>26</v>
      </c>
      <c r="I5" s="62" t="s">
        <v>27</v>
      </c>
      <c r="J5" s="62"/>
      <c r="K5" s="61" t="s">
        <v>26</v>
      </c>
      <c r="L5" s="63" t="s">
        <v>28</v>
      </c>
      <c r="M5" s="63"/>
      <c r="N5" s="64" t="s">
        <v>29</v>
      </c>
      <c r="O5" s="65" t="s">
        <v>30</v>
      </c>
      <c r="P5" s="65"/>
      <c r="Q5" s="66" t="s">
        <v>31</v>
      </c>
      <c r="R5" s="66"/>
      <c r="S5" s="67" t="s">
        <v>32</v>
      </c>
      <c r="T5" s="67"/>
      <c r="U5" s="64" t="s">
        <v>33</v>
      </c>
      <c r="V5" s="68" t="s">
        <v>34</v>
      </c>
      <c r="W5" s="68"/>
    </row>
    <row r="6" customFormat="false" ht="15" hidden="false" customHeight="true" outlineLevel="0" collapsed="false">
      <c r="A6" s="42"/>
      <c r="B6" s="69"/>
      <c r="C6" s="69"/>
      <c r="D6" s="43"/>
      <c r="E6" s="44"/>
      <c r="F6" s="70" t="s">
        <v>35</v>
      </c>
      <c r="G6" s="71"/>
      <c r="H6" s="72" t="s">
        <v>36</v>
      </c>
      <c r="I6" s="70" t="s">
        <v>37</v>
      </c>
      <c r="J6" s="73"/>
      <c r="K6" s="72" t="s">
        <v>36</v>
      </c>
      <c r="L6" s="74" t="s">
        <v>37</v>
      </c>
      <c r="M6" s="71"/>
      <c r="N6" s="72" t="s">
        <v>36</v>
      </c>
      <c r="O6" s="75" t="s">
        <v>37</v>
      </c>
      <c r="P6" s="76"/>
      <c r="Q6" s="77" t="s">
        <v>36</v>
      </c>
      <c r="R6" s="72"/>
      <c r="S6" s="70" t="s">
        <v>37</v>
      </c>
      <c r="T6" s="71"/>
      <c r="U6" s="72" t="s">
        <v>36</v>
      </c>
      <c r="V6" s="70"/>
      <c r="W6" s="78" t="s">
        <v>37</v>
      </c>
    </row>
    <row r="7" customFormat="false" ht="16.5" hidden="true" customHeight="true" outlineLevel="0" collapsed="false">
      <c r="A7" s="79"/>
      <c r="B7" s="35"/>
      <c r="C7" s="35"/>
      <c r="D7" s="44"/>
      <c r="E7" s="80" t="n">
        <v>27</v>
      </c>
      <c r="F7" s="81" t="n">
        <v>2895160</v>
      </c>
      <c r="G7" s="82"/>
      <c r="H7" s="83" t="n">
        <v>98.6</v>
      </c>
      <c r="I7" s="84" t="n">
        <v>4739689</v>
      </c>
      <c r="J7" s="85"/>
      <c r="K7" s="83" t="n">
        <v>97.1</v>
      </c>
      <c r="L7" s="86" t="n">
        <v>4670934</v>
      </c>
      <c r="M7" s="82"/>
      <c r="N7" s="83" t="n">
        <v>98.5</v>
      </c>
      <c r="O7" s="81" t="n">
        <v>68755</v>
      </c>
      <c r="P7" s="87"/>
      <c r="Q7" s="88" t="n">
        <v>1.5</v>
      </c>
      <c r="R7" s="89"/>
      <c r="S7" s="90" t="s">
        <v>38</v>
      </c>
      <c r="T7" s="91"/>
      <c r="U7" s="92" t="s">
        <v>38</v>
      </c>
      <c r="V7" s="93" t="s">
        <v>38</v>
      </c>
      <c r="W7" s="94"/>
      <c r="X7" s="95"/>
    </row>
    <row r="8" customFormat="false" ht="16.5" hidden="false" customHeight="true" outlineLevel="0" collapsed="false">
      <c r="A8" s="96" t="s">
        <v>39</v>
      </c>
      <c r="B8" s="96"/>
      <c r="C8" s="96"/>
      <c r="D8" s="43"/>
      <c r="E8" s="80" t="n">
        <v>28</v>
      </c>
      <c r="F8" s="81" t="n">
        <v>2818191</v>
      </c>
      <c r="G8" s="82"/>
      <c r="H8" s="83" t="n">
        <v>97.3</v>
      </c>
      <c r="I8" s="84" t="n">
        <v>4536702</v>
      </c>
      <c r="J8" s="85"/>
      <c r="K8" s="83" t="n">
        <v>95.7</v>
      </c>
      <c r="L8" s="86" t="n">
        <v>4498107</v>
      </c>
      <c r="M8" s="82"/>
      <c r="N8" s="83" t="n">
        <v>99.1</v>
      </c>
      <c r="O8" s="81" t="n">
        <v>38595</v>
      </c>
      <c r="P8" s="87"/>
      <c r="Q8" s="88" t="n">
        <v>0.9</v>
      </c>
      <c r="R8" s="89"/>
      <c r="S8" s="90" t="s">
        <v>38</v>
      </c>
      <c r="T8" s="91"/>
      <c r="U8" s="92" t="s">
        <v>38</v>
      </c>
      <c r="V8" s="93" t="s">
        <v>38</v>
      </c>
      <c r="W8" s="94"/>
      <c r="X8" s="95"/>
    </row>
    <row r="9" customFormat="false" ht="16.5" hidden="false" customHeight="true" outlineLevel="0" collapsed="false">
      <c r="A9" s="97"/>
      <c r="D9" s="43"/>
      <c r="E9" s="80" t="n">
        <v>29</v>
      </c>
      <c r="F9" s="81" t="n">
        <v>2755510</v>
      </c>
      <c r="G9" s="82"/>
      <c r="H9" s="83" t="n">
        <v>97.8</v>
      </c>
      <c r="I9" s="84" t="n">
        <v>4370322</v>
      </c>
      <c r="J9" s="85"/>
      <c r="K9" s="83" t="n">
        <v>96.3</v>
      </c>
      <c r="L9" s="86" t="n">
        <v>4352979</v>
      </c>
      <c r="M9" s="82"/>
      <c r="N9" s="83" t="n">
        <v>99.6</v>
      </c>
      <c r="O9" s="81" t="n">
        <v>17343</v>
      </c>
      <c r="P9" s="87"/>
      <c r="Q9" s="88" t="n">
        <v>0.4</v>
      </c>
      <c r="R9" s="89"/>
      <c r="S9" s="90" t="s">
        <v>38</v>
      </c>
      <c r="T9" s="91"/>
      <c r="U9" s="92" t="s">
        <v>38</v>
      </c>
      <c r="V9" s="93" t="s">
        <v>38</v>
      </c>
      <c r="W9" s="94"/>
      <c r="X9" s="95"/>
    </row>
    <row r="10" s="117" customFormat="true" ht="17.45" hidden="false" customHeight="true" outlineLevel="0" collapsed="false">
      <c r="A10" s="98"/>
      <c r="B10" s="99"/>
      <c r="C10" s="99"/>
      <c r="D10" s="100"/>
      <c r="E10" s="101" t="n">
        <v>30</v>
      </c>
      <c r="F10" s="102" t="n">
        <v>2703941</v>
      </c>
      <c r="G10" s="103"/>
      <c r="H10" s="104" t="n">
        <v>98.1</v>
      </c>
      <c r="I10" s="105" t="n">
        <v>4236675</v>
      </c>
      <c r="J10" s="103"/>
      <c r="K10" s="104" t="n">
        <v>96.9</v>
      </c>
      <c r="L10" s="106" t="n">
        <v>4232679</v>
      </c>
      <c r="M10" s="107"/>
      <c r="N10" s="104" t="n">
        <v>99.9</v>
      </c>
      <c r="O10" s="102" t="n">
        <v>3996</v>
      </c>
      <c r="P10" s="108"/>
      <c r="Q10" s="109" t="n">
        <v>0.1</v>
      </c>
      <c r="R10" s="110"/>
      <c r="S10" s="111" t="s">
        <v>38</v>
      </c>
      <c r="T10" s="112"/>
      <c r="U10" s="113" t="s">
        <v>38</v>
      </c>
      <c r="V10" s="114" t="s">
        <v>38</v>
      </c>
      <c r="W10" s="115"/>
      <c r="X10" s="116"/>
    </row>
    <row r="11" customFormat="false" ht="16.5" hidden="true" customHeight="true" outlineLevel="0" collapsed="false">
      <c r="A11" s="118"/>
      <c r="C11" s="119"/>
      <c r="D11" s="43"/>
      <c r="E11" s="120" t="n">
        <v>27</v>
      </c>
      <c r="F11" s="121" t="n">
        <v>2507470</v>
      </c>
      <c r="G11" s="122"/>
      <c r="H11" s="83" t="n">
        <v>98.2</v>
      </c>
      <c r="I11" s="121" t="n">
        <v>3874998</v>
      </c>
      <c r="J11" s="85"/>
      <c r="K11" s="83" t="n">
        <v>96.6</v>
      </c>
      <c r="L11" s="86" t="n">
        <v>3806243</v>
      </c>
      <c r="M11" s="82"/>
      <c r="N11" s="83" t="n">
        <v>98.2</v>
      </c>
      <c r="O11" s="81" t="n">
        <v>68755</v>
      </c>
      <c r="P11" s="87"/>
      <c r="Q11" s="88" t="n">
        <v>1.8</v>
      </c>
      <c r="R11" s="89"/>
      <c r="S11" s="84" t="n">
        <v>13458848</v>
      </c>
      <c r="T11" s="123"/>
      <c r="U11" s="124" t="n">
        <v>28.8</v>
      </c>
      <c r="V11" s="93" t="s">
        <v>38</v>
      </c>
      <c r="W11" s="94"/>
      <c r="X11" s="95"/>
    </row>
    <row r="12" customFormat="false" ht="16.5" hidden="false" customHeight="true" outlineLevel="0" collapsed="false">
      <c r="A12" s="118"/>
      <c r="B12" s="0"/>
      <c r="C12" s="125" t="s">
        <v>40</v>
      </c>
      <c r="D12" s="43"/>
      <c r="E12" s="120" t="n">
        <v>28</v>
      </c>
      <c r="F12" s="121" t="n">
        <v>2426802</v>
      </c>
      <c r="G12" s="122"/>
      <c r="H12" s="83" t="n">
        <v>96.8</v>
      </c>
      <c r="I12" s="121" t="n">
        <v>3678610</v>
      </c>
      <c r="J12" s="85"/>
      <c r="K12" s="83" t="n">
        <v>94.9</v>
      </c>
      <c r="L12" s="86" t="n">
        <v>3640015</v>
      </c>
      <c r="M12" s="82"/>
      <c r="N12" s="83" t="n">
        <v>99</v>
      </c>
      <c r="O12" s="81" t="n">
        <v>38595</v>
      </c>
      <c r="P12" s="87"/>
      <c r="Q12" s="88" t="n">
        <v>1</v>
      </c>
      <c r="R12" s="89"/>
      <c r="S12" s="84" t="n">
        <v>13569660</v>
      </c>
      <c r="T12" s="123"/>
      <c r="U12" s="124" t="n">
        <v>27.1</v>
      </c>
      <c r="V12" s="93" t="s">
        <v>38</v>
      </c>
      <c r="W12" s="94"/>
      <c r="X12" s="95"/>
    </row>
    <row r="13" customFormat="false" ht="16.5" hidden="false" customHeight="true" outlineLevel="0" collapsed="false">
      <c r="A13" s="118"/>
      <c r="B13" s="0"/>
      <c r="C13" s="35" t="s">
        <v>41</v>
      </c>
      <c r="D13" s="43"/>
      <c r="E13" s="120" t="n">
        <v>29</v>
      </c>
      <c r="F13" s="121" t="n">
        <v>2359208</v>
      </c>
      <c r="G13" s="126"/>
      <c r="H13" s="83" t="n">
        <v>97.2</v>
      </c>
      <c r="I13" s="121" t="n">
        <v>3514878</v>
      </c>
      <c r="J13" s="127"/>
      <c r="K13" s="83" t="n">
        <v>95.5</v>
      </c>
      <c r="L13" s="86" t="n">
        <v>3497535</v>
      </c>
      <c r="M13" s="128"/>
      <c r="N13" s="83" t="n">
        <v>99.5</v>
      </c>
      <c r="O13" s="81" t="n">
        <v>17343</v>
      </c>
      <c r="P13" s="129"/>
      <c r="Q13" s="88" t="n">
        <v>0.5</v>
      </c>
      <c r="R13" s="130"/>
      <c r="S13" s="84" t="n">
        <v>13667501</v>
      </c>
      <c r="T13" s="131"/>
      <c r="U13" s="124" t="n">
        <v>25.7</v>
      </c>
      <c r="V13" s="93" t="s">
        <v>38</v>
      </c>
      <c r="W13" s="94"/>
      <c r="X13" s="95"/>
    </row>
    <row r="14" s="117" customFormat="true" ht="17.45" hidden="false" customHeight="true" outlineLevel="0" collapsed="false">
      <c r="A14" s="132"/>
      <c r="B14" s="133"/>
      <c r="C14" s="134"/>
      <c r="D14" s="135"/>
      <c r="E14" s="136" t="n">
        <v>30</v>
      </c>
      <c r="F14" s="137" t="n">
        <v>2304299</v>
      </c>
      <c r="G14" s="138"/>
      <c r="H14" s="139" t="n">
        <v>97.7</v>
      </c>
      <c r="I14" s="137" t="n">
        <v>3384478</v>
      </c>
      <c r="J14" s="140"/>
      <c r="K14" s="141" t="n">
        <v>96.3</v>
      </c>
      <c r="L14" s="142" t="n">
        <v>3380482</v>
      </c>
      <c r="M14" s="143"/>
      <c r="N14" s="141" t="n">
        <v>99.9</v>
      </c>
      <c r="O14" s="144" t="n">
        <v>3996</v>
      </c>
      <c r="P14" s="145"/>
      <c r="Q14" s="146" t="n">
        <v>0.1</v>
      </c>
      <c r="R14" s="147"/>
      <c r="S14" s="148" t="n">
        <v>13768390</v>
      </c>
      <c r="T14" s="149"/>
      <c r="U14" s="139" t="n">
        <v>24.6</v>
      </c>
      <c r="V14" s="150" t="s">
        <v>38</v>
      </c>
      <c r="W14" s="151"/>
      <c r="X14" s="116"/>
    </row>
    <row r="15" customFormat="false" ht="16.5" hidden="true" customHeight="true" outlineLevel="0" collapsed="false">
      <c r="A15" s="152"/>
      <c r="B15" s="119"/>
      <c r="C15" s="119"/>
      <c r="D15" s="153"/>
      <c r="E15" s="120" t="n">
        <v>27</v>
      </c>
      <c r="F15" s="121" t="n">
        <v>2290245</v>
      </c>
      <c r="G15" s="82"/>
      <c r="H15" s="83" t="n">
        <v>98.2</v>
      </c>
      <c r="I15" s="84" t="n">
        <v>3451418</v>
      </c>
      <c r="J15" s="85"/>
      <c r="K15" s="83" t="n">
        <v>96.5</v>
      </c>
      <c r="L15" s="81" t="n">
        <v>3382663</v>
      </c>
      <c r="M15" s="82"/>
      <c r="N15" s="83" t="n">
        <v>98</v>
      </c>
      <c r="O15" s="81" t="n">
        <v>68755</v>
      </c>
      <c r="P15" s="87"/>
      <c r="Q15" s="88" t="n">
        <v>2</v>
      </c>
      <c r="R15" s="89"/>
      <c r="S15" s="84" t="n">
        <v>13458848</v>
      </c>
      <c r="T15" s="123"/>
      <c r="U15" s="124" t="n">
        <v>25.6</v>
      </c>
      <c r="V15" s="154" t="n">
        <v>1.51</v>
      </c>
      <c r="W15" s="94"/>
      <c r="X15" s="95"/>
    </row>
    <row r="16" customFormat="false" ht="16.5" hidden="false" customHeight="true" outlineLevel="0" collapsed="false">
      <c r="A16" s="96" t="s">
        <v>42</v>
      </c>
      <c r="B16" s="96"/>
      <c r="C16" s="96"/>
      <c r="D16" s="43"/>
      <c r="E16" s="120" t="n">
        <v>28</v>
      </c>
      <c r="F16" s="121" t="n">
        <v>2211552</v>
      </c>
      <c r="G16" s="82"/>
      <c r="H16" s="83" t="n">
        <v>96.6</v>
      </c>
      <c r="I16" s="84" t="n">
        <v>3266328</v>
      </c>
      <c r="J16" s="85"/>
      <c r="K16" s="83" t="n">
        <v>94.6</v>
      </c>
      <c r="L16" s="81" t="n">
        <v>3227733</v>
      </c>
      <c r="M16" s="82"/>
      <c r="N16" s="83" t="n">
        <v>98.8</v>
      </c>
      <c r="O16" s="81" t="n">
        <v>38595</v>
      </c>
      <c r="P16" s="87"/>
      <c r="Q16" s="88" t="n">
        <v>1.2</v>
      </c>
      <c r="R16" s="89"/>
      <c r="S16" s="84" t="n">
        <v>13569660</v>
      </c>
      <c r="T16" s="123"/>
      <c r="U16" s="124" t="n">
        <v>24.1</v>
      </c>
      <c r="V16" s="154" t="n">
        <v>1.48</v>
      </c>
      <c r="W16" s="94"/>
      <c r="X16" s="95"/>
    </row>
    <row r="17" customFormat="false" ht="16.5" hidden="false" customHeight="true" outlineLevel="0" collapsed="false">
      <c r="A17" s="155"/>
      <c r="B17" s="0"/>
      <c r="C17" s="69" t="s">
        <v>43</v>
      </c>
      <c r="D17" s="43"/>
      <c r="E17" s="120" t="n">
        <v>29</v>
      </c>
      <c r="F17" s="121" t="n">
        <v>2145033</v>
      </c>
      <c r="G17" s="82"/>
      <c r="H17" s="83" t="n">
        <v>97</v>
      </c>
      <c r="I17" s="84" t="n">
        <v>3110257</v>
      </c>
      <c r="J17" s="85"/>
      <c r="K17" s="83" t="n">
        <v>95.2</v>
      </c>
      <c r="L17" s="81" t="n">
        <v>3092914</v>
      </c>
      <c r="M17" s="82"/>
      <c r="N17" s="83" t="n">
        <v>99.4</v>
      </c>
      <c r="O17" s="81" t="n">
        <v>17343</v>
      </c>
      <c r="P17" s="87"/>
      <c r="Q17" s="88" t="n">
        <v>0.6</v>
      </c>
      <c r="R17" s="89"/>
      <c r="S17" s="84" t="n">
        <v>13667501</v>
      </c>
      <c r="T17" s="123"/>
      <c r="U17" s="124" t="n">
        <v>22.8</v>
      </c>
      <c r="V17" s="154" t="n">
        <v>1.45</v>
      </c>
      <c r="W17" s="94"/>
      <c r="X17" s="95"/>
    </row>
    <row r="18" s="117" customFormat="true" ht="17.45" hidden="false" customHeight="true" outlineLevel="0" collapsed="false">
      <c r="A18" s="98"/>
      <c r="B18" s="99"/>
      <c r="C18" s="99"/>
      <c r="D18" s="100"/>
      <c r="E18" s="156" t="n">
        <v>30</v>
      </c>
      <c r="F18" s="105" t="n">
        <v>2091545</v>
      </c>
      <c r="G18" s="103"/>
      <c r="H18" s="157" t="n">
        <v>97.5</v>
      </c>
      <c r="I18" s="105" t="n">
        <v>2986641</v>
      </c>
      <c r="J18" s="158"/>
      <c r="K18" s="104" t="n">
        <v>96</v>
      </c>
      <c r="L18" s="102" t="n">
        <v>2982645</v>
      </c>
      <c r="M18" s="107"/>
      <c r="N18" s="104" t="n">
        <v>99.9</v>
      </c>
      <c r="O18" s="102" t="n">
        <v>3996</v>
      </c>
      <c r="P18" s="108"/>
      <c r="Q18" s="109" t="n">
        <v>0.1</v>
      </c>
      <c r="R18" s="110"/>
      <c r="S18" s="102" t="n">
        <v>13768390</v>
      </c>
      <c r="T18" s="159"/>
      <c r="U18" s="157" t="n">
        <v>21.7</v>
      </c>
      <c r="V18" s="160" t="n">
        <v>1.43</v>
      </c>
      <c r="W18" s="115"/>
      <c r="X18" s="116"/>
    </row>
    <row r="19" customFormat="false" ht="16.5" hidden="true" customHeight="true" outlineLevel="0" collapsed="false">
      <c r="A19" s="118"/>
      <c r="B19" s="35"/>
      <c r="C19" s="35"/>
      <c r="D19" s="44"/>
      <c r="E19" s="161" t="n">
        <v>27</v>
      </c>
      <c r="F19" s="86" t="n">
        <v>1620275</v>
      </c>
      <c r="G19" s="82"/>
      <c r="H19" s="83" t="n">
        <v>98.3</v>
      </c>
      <c r="I19" s="162" t="n">
        <v>2383139</v>
      </c>
      <c r="J19" s="85"/>
      <c r="K19" s="83" t="n">
        <v>96.6</v>
      </c>
      <c r="L19" s="86" t="n">
        <v>2342190</v>
      </c>
      <c r="M19" s="82"/>
      <c r="N19" s="83" t="n">
        <v>98.3</v>
      </c>
      <c r="O19" s="86" t="n">
        <v>40949</v>
      </c>
      <c r="P19" s="87"/>
      <c r="Q19" s="88" t="n">
        <v>1.7</v>
      </c>
      <c r="R19" s="89"/>
      <c r="S19" s="162" t="n">
        <v>9245184</v>
      </c>
      <c r="T19" s="123"/>
      <c r="U19" s="124" t="n">
        <v>25.8</v>
      </c>
      <c r="V19" s="154" t="n">
        <v>1.47</v>
      </c>
      <c r="W19" s="94"/>
      <c r="X19" s="95"/>
    </row>
    <row r="20" customFormat="false" ht="16.5" hidden="false" customHeight="true" outlineLevel="0" collapsed="false">
      <c r="A20" s="118"/>
      <c r="B20" s="35"/>
      <c r="C20" s="163" t="s">
        <v>44</v>
      </c>
      <c r="D20" s="43"/>
      <c r="E20" s="161" t="n">
        <v>28</v>
      </c>
      <c r="F20" s="86" t="n">
        <v>1565739</v>
      </c>
      <c r="G20" s="82"/>
      <c r="H20" s="83" t="n">
        <v>96.6</v>
      </c>
      <c r="I20" s="162" t="n">
        <v>2257943</v>
      </c>
      <c r="J20" s="85"/>
      <c r="K20" s="83" t="n">
        <v>94.7</v>
      </c>
      <c r="L20" s="86" t="n">
        <v>2234267</v>
      </c>
      <c r="M20" s="82"/>
      <c r="N20" s="83" t="n">
        <v>99</v>
      </c>
      <c r="O20" s="86" t="n">
        <v>23676</v>
      </c>
      <c r="P20" s="87"/>
      <c r="Q20" s="88" t="n">
        <v>1</v>
      </c>
      <c r="R20" s="89"/>
      <c r="S20" s="162" t="n">
        <v>9338582</v>
      </c>
      <c r="T20" s="123"/>
      <c r="U20" s="124" t="n">
        <v>24.2</v>
      </c>
      <c r="V20" s="154" t="n">
        <v>1.44</v>
      </c>
      <c r="W20" s="94"/>
      <c r="X20" s="95"/>
    </row>
    <row r="21" customFormat="false" ht="16.5" hidden="false" customHeight="true" outlineLevel="0" collapsed="false">
      <c r="A21" s="118"/>
      <c r="D21" s="43"/>
      <c r="E21" s="161" t="n">
        <v>29</v>
      </c>
      <c r="F21" s="86" t="n">
        <v>1517742</v>
      </c>
      <c r="G21" s="82"/>
      <c r="H21" s="83" t="n">
        <v>96.9</v>
      </c>
      <c r="I21" s="162" t="n">
        <v>2148917</v>
      </c>
      <c r="J21" s="85"/>
      <c r="K21" s="83" t="n">
        <v>95.2</v>
      </c>
      <c r="L21" s="86" t="n">
        <v>2137861</v>
      </c>
      <c r="M21" s="82"/>
      <c r="N21" s="83" t="n">
        <v>99.5</v>
      </c>
      <c r="O21" s="86" t="n">
        <v>11056</v>
      </c>
      <c r="P21" s="87"/>
      <c r="Q21" s="88" t="n">
        <v>0.5</v>
      </c>
      <c r="R21" s="89"/>
      <c r="S21" s="162" t="n">
        <v>9426273</v>
      </c>
      <c r="T21" s="123"/>
      <c r="U21" s="124" t="n">
        <v>22.8</v>
      </c>
      <c r="V21" s="154" t="n">
        <v>1.42</v>
      </c>
      <c r="W21" s="94"/>
      <c r="X21" s="95"/>
    </row>
    <row r="22" s="117" customFormat="true" ht="17.45" hidden="false" customHeight="true" outlineLevel="0" collapsed="false">
      <c r="A22" s="164"/>
      <c r="B22" s="99"/>
      <c r="C22" s="99"/>
      <c r="D22" s="100"/>
      <c r="E22" s="156" t="n">
        <v>30</v>
      </c>
      <c r="F22" s="106" t="n">
        <v>1480017</v>
      </c>
      <c r="G22" s="165"/>
      <c r="H22" s="157" t="n">
        <v>97.5</v>
      </c>
      <c r="I22" s="166" t="n">
        <v>2063769</v>
      </c>
      <c r="J22" s="167"/>
      <c r="K22" s="104" t="n">
        <v>96</v>
      </c>
      <c r="L22" s="106" t="n">
        <v>2061116</v>
      </c>
      <c r="M22" s="168"/>
      <c r="N22" s="104" t="n">
        <v>99.9</v>
      </c>
      <c r="O22" s="106" t="n">
        <v>2653</v>
      </c>
      <c r="P22" s="169"/>
      <c r="Q22" s="109" t="n">
        <v>0.1</v>
      </c>
      <c r="R22" s="170"/>
      <c r="S22" s="166" t="n">
        <v>9514625</v>
      </c>
      <c r="T22" s="171"/>
      <c r="U22" s="157" t="n">
        <v>21.7</v>
      </c>
      <c r="V22" s="160" t="n">
        <v>1.39</v>
      </c>
      <c r="W22" s="115"/>
      <c r="X22" s="116"/>
    </row>
    <row r="23" customFormat="false" ht="16.5" hidden="true" customHeight="true" outlineLevel="0" collapsed="false">
      <c r="A23" s="118"/>
      <c r="B23" s="35"/>
      <c r="C23" s="35"/>
      <c r="D23" s="44"/>
      <c r="E23" s="161" t="n">
        <v>27</v>
      </c>
      <c r="F23" s="121" t="n">
        <v>669970</v>
      </c>
      <c r="G23" s="82"/>
      <c r="H23" s="83" t="n">
        <v>97.9</v>
      </c>
      <c r="I23" s="84" t="n">
        <v>1068279</v>
      </c>
      <c r="J23" s="85"/>
      <c r="K23" s="83" t="n">
        <v>96.2</v>
      </c>
      <c r="L23" s="81" t="n">
        <v>1040473</v>
      </c>
      <c r="M23" s="82"/>
      <c r="N23" s="83" t="n">
        <v>97.4</v>
      </c>
      <c r="O23" s="81" t="n">
        <v>27806</v>
      </c>
      <c r="P23" s="87"/>
      <c r="Q23" s="88" t="n">
        <v>2.6</v>
      </c>
      <c r="R23" s="89"/>
      <c r="S23" s="81" t="n">
        <v>4213664</v>
      </c>
      <c r="T23" s="123"/>
      <c r="U23" s="124" t="n">
        <v>25.4</v>
      </c>
      <c r="V23" s="154" t="n">
        <v>1.59</v>
      </c>
      <c r="W23" s="94"/>
      <c r="X23" s="95"/>
    </row>
    <row r="24" customFormat="false" ht="16.5" hidden="false" customHeight="true" outlineLevel="0" collapsed="false">
      <c r="A24" s="118"/>
      <c r="B24" s="35"/>
      <c r="C24" s="172" t="s">
        <v>45</v>
      </c>
      <c r="D24" s="43"/>
      <c r="E24" s="161" t="n">
        <v>28</v>
      </c>
      <c r="F24" s="121" t="n">
        <v>645813</v>
      </c>
      <c r="G24" s="82"/>
      <c r="H24" s="83" t="n">
        <v>96.4</v>
      </c>
      <c r="I24" s="84" t="n">
        <v>1008385</v>
      </c>
      <c r="J24" s="85"/>
      <c r="K24" s="83" t="n">
        <v>94.4</v>
      </c>
      <c r="L24" s="81" t="n">
        <v>993466</v>
      </c>
      <c r="M24" s="82"/>
      <c r="N24" s="83" t="n">
        <v>98.5</v>
      </c>
      <c r="O24" s="81" t="n">
        <v>14919</v>
      </c>
      <c r="P24" s="87"/>
      <c r="Q24" s="88" t="n">
        <v>1.5</v>
      </c>
      <c r="R24" s="89"/>
      <c r="S24" s="81" t="n">
        <v>4231078</v>
      </c>
      <c r="T24" s="123"/>
      <c r="U24" s="124" t="n">
        <v>23.8</v>
      </c>
      <c r="V24" s="154" t="n">
        <v>1.56</v>
      </c>
      <c r="W24" s="94"/>
      <c r="X24" s="95"/>
    </row>
    <row r="25" customFormat="false" ht="16.5" hidden="false" customHeight="true" outlineLevel="0" collapsed="false">
      <c r="A25" s="118"/>
      <c r="D25" s="43"/>
      <c r="E25" s="161" t="n">
        <v>29</v>
      </c>
      <c r="F25" s="121" t="n">
        <v>627291</v>
      </c>
      <c r="G25" s="82"/>
      <c r="H25" s="83" t="n">
        <v>97.1</v>
      </c>
      <c r="I25" s="84" t="n">
        <v>961340</v>
      </c>
      <c r="J25" s="85"/>
      <c r="K25" s="83" t="n">
        <v>95.3</v>
      </c>
      <c r="L25" s="81" t="n">
        <v>955053</v>
      </c>
      <c r="M25" s="82"/>
      <c r="N25" s="83" t="n">
        <v>99.3</v>
      </c>
      <c r="O25" s="81" t="n">
        <v>6287</v>
      </c>
      <c r="P25" s="87"/>
      <c r="Q25" s="88" t="n">
        <v>0.7</v>
      </c>
      <c r="R25" s="89"/>
      <c r="S25" s="81" t="n">
        <v>4241228</v>
      </c>
      <c r="T25" s="123"/>
      <c r="U25" s="124" t="n">
        <v>22.7</v>
      </c>
      <c r="V25" s="154" t="n">
        <v>1.53</v>
      </c>
      <c r="W25" s="94"/>
      <c r="X25" s="95"/>
    </row>
    <row r="26" s="117" customFormat="true" ht="17.45" hidden="false" customHeight="true" outlineLevel="0" collapsed="false">
      <c r="A26" s="164"/>
      <c r="B26" s="173"/>
      <c r="C26" s="99"/>
      <c r="D26" s="100"/>
      <c r="E26" s="156" t="n">
        <v>30</v>
      </c>
      <c r="F26" s="105" t="n">
        <v>611528</v>
      </c>
      <c r="G26" s="165"/>
      <c r="H26" s="157" t="n">
        <v>97.5</v>
      </c>
      <c r="I26" s="105" t="n">
        <v>922872</v>
      </c>
      <c r="J26" s="167"/>
      <c r="K26" s="104" t="n">
        <v>96</v>
      </c>
      <c r="L26" s="102" t="n">
        <v>921529</v>
      </c>
      <c r="M26" s="168"/>
      <c r="N26" s="104" t="n">
        <v>99.9</v>
      </c>
      <c r="O26" s="102" t="n">
        <v>1343</v>
      </c>
      <c r="P26" s="169"/>
      <c r="Q26" s="109" t="n">
        <v>0.1</v>
      </c>
      <c r="R26" s="170"/>
      <c r="S26" s="102" t="n">
        <v>4253765</v>
      </c>
      <c r="T26" s="171"/>
      <c r="U26" s="157" t="n">
        <v>21.7</v>
      </c>
      <c r="V26" s="160" t="n">
        <v>1.51</v>
      </c>
      <c r="W26" s="115"/>
      <c r="X26" s="116"/>
    </row>
    <row r="27" customFormat="false" ht="16.5" hidden="true" customHeight="true" outlineLevel="0" collapsed="false">
      <c r="A27" s="118"/>
      <c r="B27" s="43"/>
      <c r="C27" s="119"/>
      <c r="D27" s="153"/>
      <c r="E27" s="120" t="n">
        <v>27</v>
      </c>
      <c r="F27" s="86" t="n">
        <v>663394</v>
      </c>
      <c r="G27" s="82"/>
      <c r="H27" s="83" t="n">
        <v>97.9</v>
      </c>
      <c r="I27" s="162" t="n">
        <v>1057684</v>
      </c>
      <c r="J27" s="85"/>
      <c r="K27" s="83" t="n">
        <v>96.2</v>
      </c>
      <c r="L27" s="86" t="n">
        <v>1030063</v>
      </c>
      <c r="M27" s="82"/>
      <c r="N27" s="83" t="n">
        <v>97.4</v>
      </c>
      <c r="O27" s="86" t="n">
        <v>27621</v>
      </c>
      <c r="P27" s="87"/>
      <c r="Q27" s="88" t="n">
        <v>2.6</v>
      </c>
      <c r="R27" s="89"/>
      <c r="S27" s="162" t="n">
        <v>4187607</v>
      </c>
      <c r="T27" s="123"/>
      <c r="U27" s="124" t="n">
        <v>25.3</v>
      </c>
      <c r="V27" s="154" t="n">
        <v>1.59</v>
      </c>
      <c r="W27" s="94"/>
      <c r="X27" s="95"/>
    </row>
    <row r="28" customFormat="false" ht="16.5" hidden="false" customHeight="true" outlineLevel="0" collapsed="false">
      <c r="A28" s="118"/>
      <c r="B28" s="43"/>
      <c r="C28" s="174" t="s">
        <v>46</v>
      </c>
      <c r="D28" s="174"/>
      <c r="E28" s="120" t="n">
        <v>28</v>
      </c>
      <c r="F28" s="86" t="n">
        <v>639459</v>
      </c>
      <c r="G28" s="82"/>
      <c r="H28" s="83" t="n">
        <v>96.4</v>
      </c>
      <c r="I28" s="162" t="n">
        <v>998295</v>
      </c>
      <c r="J28" s="85"/>
      <c r="K28" s="83" t="n">
        <v>94.4</v>
      </c>
      <c r="L28" s="86" t="n">
        <v>983476</v>
      </c>
      <c r="M28" s="82"/>
      <c r="N28" s="83" t="n">
        <v>98.5</v>
      </c>
      <c r="O28" s="86" t="n">
        <v>14819</v>
      </c>
      <c r="P28" s="87"/>
      <c r="Q28" s="88" t="n">
        <v>1.5</v>
      </c>
      <c r="R28" s="89"/>
      <c r="S28" s="162" t="n">
        <v>4205400</v>
      </c>
      <c r="T28" s="123"/>
      <c r="U28" s="124" t="n">
        <v>23.7</v>
      </c>
      <c r="V28" s="154" t="n">
        <v>1.56</v>
      </c>
      <c r="W28" s="94"/>
      <c r="X28" s="95"/>
    </row>
    <row r="29" customFormat="false" ht="16.5" hidden="false" customHeight="true" outlineLevel="0" collapsed="false">
      <c r="A29" s="118"/>
      <c r="B29" s="43"/>
      <c r="C29" s="44" t="s">
        <v>47</v>
      </c>
      <c r="D29" s="44"/>
      <c r="E29" s="120" t="n">
        <v>29</v>
      </c>
      <c r="F29" s="86" t="n">
        <v>621182</v>
      </c>
      <c r="G29" s="82"/>
      <c r="H29" s="83" t="n">
        <v>97.1</v>
      </c>
      <c r="I29" s="162" t="n">
        <v>951804</v>
      </c>
      <c r="J29" s="85"/>
      <c r="K29" s="83" t="n">
        <v>95.3</v>
      </c>
      <c r="L29" s="86" t="n">
        <v>945544</v>
      </c>
      <c r="M29" s="82"/>
      <c r="N29" s="83" t="n">
        <v>99.3</v>
      </c>
      <c r="O29" s="86" t="n">
        <v>6260</v>
      </c>
      <c r="P29" s="87"/>
      <c r="Q29" s="88" t="n">
        <v>0.7</v>
      </c>
      <c r="R29" s="89"/>
      <c r="S29" s="162" t="n">
        <v>4215874</v>
      </c>
      <c r="T29" s="123"/>
      <c r="U29" s="124" t="n">
        <v>22.6</v>
      </c>
      <c r="V29" s="154" t="n">
        <v>1.53</v>
      </c>
      <c r="W29" s="94"/>
      <c r="X29" s="95"/>
    </row>
    <row r="30" s="117" customFormat="true" ht="17.45" hidden="false" customHeight="true" outlineLevel="0" collapsed="false">
      <c r="A30" s="164"/>
      <c r="B30" s="175"/>
      <c r="C30" s="176"/>
      <c r="D30" s="177"/>
      <c r="E30" s="178" t="n">
        <v>30</v>
      </c>
      <c r="F30" s="179" t="n">
        <v>605667</v>
      </c>
      <c r="G30" s="180"/>
      <c r="H30" s="181" t="n">
        <v>97.5</v>
      </c>
      <c r="I30" s="182" t="n">
        <v>913839</v>
      </c>
      <c r="J30" s="183"/>
      <c r="K30" s="184" t="n">
        <v>96</v>
      </c>
      <c r="L30" s="179" t="n">
        <v>912500</v>
      </c>
      <c r="M30" s="185"/>
      <c r="N30" s="184" t="n">
        <v>99.9</v>
      </c>
      <c r="O30" s="179" t="n">
        <v>1339</v>
      </c>
      <c r="P30" s="186"/>
      <c r="Q30" s="187" t="n">
        <v>0.1</v>
      </c>
      <c r="R30" s="188"/>
      <c r="S30" s="182" t="n">
        <v>4228649</v>
      </c>
      <c r="T30" s="189"/>
      <c r="U30" s="181" t="n">
        <v>21.6</v>
      </c>
      <c r="V30" s="190" t="n">
        <v>1.51</v>
      </c>
      <c r="W30" s="191"/>
      <c r="X30" s="116"/>
    </row>
    <row r="31" customFormat="false" ht="16.5" hidden="true" customHeight="true" outlineLevel="0" collapsed="false">
      <c r="A31" s="118"/>
      <c r="B31" s="43"/>
      <c r="C31" s="119"/>
      <c r="D31" s="153"/>
      <c r="E31" s="120" t="n">
        <v>27</v>
      </c>
      <c r="F31" s="192" t="n">
        <v>6576</v>
      </c>
      <c r="G31" s="82"/>
      <c r="H31" s="83" t="n">
        <v>96.4</v>
      </c>
      <c r="I31" s="162" t="n">
        <v>10595</v>
      </c>
      <c r="J31" s="85"/>
      <c r="K31" s="83" t="n">
        <v>95.2</v>
      </c>
      <c r="L31" s="86" t="n">
        <v>10410</v>
      </c>
      <c r="M31" s="82"/>
      <c r="N31" s="83" t="n">
        <v>98.3</v>
      </c>
      <c r="O31" s="86" t="n">
        <v>185</v>
      </c>
      <c r="P31" s="87"/>
      <c r="Q31" s="88" t="n">
        <v>1.7</v>
      </c>
      <c r="R31" s="89"/>
      <c r="S31" s="162" t="n">
        <v>26057</v>
      </c>
      <c r="T31" s="123"/>
      <c r="U31" s="124" t="n">
        <v>40.7</v>
      </c>
      <c r="V31" s="154" t="n">
        <v>1.61</v>
      </c>
      <c r="W31" s="94"/>
      <c r="X31" s="95"/>
    </row>
    <row r="32" customFormat="false" ht="16.5" hidden="false" customHeight="true" outlineLevel="0" collapsed="false">
      <c r="A32" s="118"/>
      <c r="B32" s="43"/>
      <c r="C32" s="174" t="s">
        <v>48</v>
      </c>
      <c r="D32" s="174"/>
      <c r="E32" s="120" t="n">
        <v>28</v>
      </c>
      <c r="F32" s="192" t="n">
        <v>6354</v>
      </c>
      <c r="G32" s="82"/>
      <c r="H32" s="83" t="n">
        <v>96.6</v>
      </c>
      <c r="I32" s="162" t="n">
        <v>10090</v>
      </c>
      <c r="J32" s="85"/>
      <c r="K32" s="83" t="n">
        <v>95.2</v>
      </c>
      <c r="L32" s="86" t="n">
        <v>9990</v>
      </c>
      <c r="M32" s="82"/>
      <c r="N32" s="83" t="n">
        <v>99</v>
      </c>
      <c r="O32" s="86" t="n">
        <v>100</v>
      </c>
      <c r="P32" s="87"/>
      <c r="Q32" s="88" t="n">
        <v>1</v>
      </c>
      <c r="R32" s="89"/>
      <c r="S32" s="162" t="n">
        <v>25678</v>
      </c>
      <c r="T32" s="123"/>
      <c r="U32" s="124" t="n">
        <v>39.3</v>
      </c>
      <c r="V32" s="154" t="n">
        <v>1.59</v>
      </c>
      <c r="W32" s="94"/>
      <c r="X32" s="95"/>
    </row>
    <row r="33" customFormat="false" ht="16.5" hidden="false" customHeight="true" outlineLevel="0" collapsed="false">
      <c r="A33" s="118"/>
      <c r="B33" s="43"/>
      <c r="C33" s="44" t="s">
        <v>47</v>
      </c>
      <c r="D33" s="44"/>
      <c r="E33" s="120" t="n">
        <v>29</v>
      </c>
      <c r="F33" s="192" t="n">
        <v>6109</v>
      </c>
      <c r="G33" s="82"/>
      <c r="H33" s="83" t="n">
        <v>96.1</v>
      </c>
      <c r="I33" s="162" t="n">
        <v>9536</v>
      </c>
      <c r="J33" s="85"/>
      <c r="K33" s="83" t="n">
        <v>94.5</v>
      </c>
      <c r="L33" s="86" t="n">
        <v>9509</v>
      </c>
      <c r="M33" s="82"/>
      <c r="N33" s="83" t="n">
        <v>99.7</v>
      </c>
      <c r="O33" s="86" t="n">
        <v>27</v>
      </c>
      <c r="P33" s="87"/>
      <c r="Q33" s="88" t="n">
        <v>0.3</v>
      </c>
      <c r="R33" s="89"/>
      <c r="S33" s="162" t="n">
        <v>25354</v>
      </c>
      <c r="T33" s="123"/>
      <c r="U33" s="124" t="n">
        <v>37.6</v>
      </c>
      <c r="V33" s="154" t="n">
        <v>1.56</v>
      </c>
      <c r="W33" s="94"/>
      <c r="X33" s="95"/>
    </row>
    <row r="34" s="117" customFormat="true" ht="17.45" hidden="false" customHeight="true" outlineLevel="0" collapsed="false">
      <c r="A34" s="132"/>
      <c r="B34" s="193"/>
      <c r="C34" s="133"/>
      <c r="D34" s="193"/>
      <c r="E34" s="136" t="n">
        <v>30</v>
      </c>
      <c r="F34" s="194" t="n">
        <v>5861</v>
      </c>
      <c r="G34" s="195"/>
      <c r="H34" s="139" t="n">
        <v>95.9</v>
      </c>
      <c r="I34" s="196" t="n">
        <v>9033</v>
      </c>
      <c r="J34" s="197"/>
      <c r="K34" s="141" t="n">
        <v>94.7</v>
      </c>
      <c r="L34" s="142" t="n">
        <v>9029</v>
      </c>
      <c r="M34" s="198"/>
      <c r="N34" s="141" t="n">
        <v>100</v>
      </c>
      <c r="O34" s="142" t="n">
        <v>4</v>
      </c>
      <c r="P34" s="199"/>
      <c r="Q34" s="146" t="n">
        <v>0</v>
      </c>
      <c r="R34" s="200"/>
      <c r="S34" s="196" t="n">
        <v>25116</v>
      </c>
      <c r="T34" s="201"/>
      <c r="U34" s="139" t="n">
        <v>36</v>
      </c>
      <c r="V34" s="202" t="n">
        <v>1.54</v>
      </c>
      <c r="W34" s="151"/>
      <c r="X34" s="116"/>
    </row>
    <row r="35" customFormat="false" ht="16.5" hidden="true" customHeight="true" outlineLevel="0" collapsed="false">
      <c r="A35" s="79"/>
      <c r="B35" s="35"/>
      <c r="C35" s="35"/>
      <c r="D35" s="44"/>
      <c r="E35" s="120" t="n">
        <v>27</v>
      </c>
      <c r="F35" s="192" t="n">
        <v>604915</v>
      </c>
      <c r="G35" s="82"/>
      <c r="H35" s="83" t="n">
        <v>100.1</v>
      </c>
      <c r="I35" s="162" t="n">
        <v>1288271</v>
      </c>
      <c r="J35" s="85"/>
      <c r="K35" s="83" t="n">
        <v>98.8</v>
      </c>
      <c r="L35" s="86" t="n">
        <v>1288271</v>
      </c>
      <c r="M35" s="82"/>
      <c r="N35" s="83" t="n">
        <v>100</v>
      </c>
      <c r="O35" s="203" t="s">
        <v>38</v>
      </c>
      <c r="P35" s="87"/>
      <c r="Q35" s="204" t="s">
        <v>38</v>
      </c>
      <c r="R35" s="89"/>
      <c r="S35" s="90" t="s">
        <v>38</v>
      </c>
      <c r="T35" s="205"/>
      <c r="U35" s="92" t="s">
        <v>38</v>
      </c>
      <c r="V35" s="93" t="s">
        <v>38</v>
      </c>
      <c r="W35" s="94"/>
      <c r="X35" s="95"/>
    </row>
    <row r="36" customFormat="false" ht="16.5" hidden="false" customHeight="true" outlineLevel="0" collapsed="false">
      <c r="A36" s="79"/>
      <c r="B36" s="172" t="s">
        <v>49</v>
      </c>
      <c r="D36" s="43"/>
      <c r="E36" s="120" t="n">
        <v>28</v>
      </c>
      <c r="F36" s="192" t="n">
        <v>606639</v>
      </c>
      <c r="G36" s="82"/>
      <c r="H36" s="83" t="n">
        <v>100.3</v>
      </c>
      <c r="I36" s="162" t="n">
        <v>1270374</v>
      </c>
      <c r="J36" s="85"/>
      <c r="K36" s="83" t="n">
        <v>98.6</v>
      </c>
      <c r="L36" s="86" t="n">
        <v>1270374</v>
      </c>
      <c r="M36" s="82"/>
      <c r="N36" s="83" t="n">
        <v>100</v>
      </c>
      <c r="O36" s="203" t="s">
        <v>38</v>
      </c>
      <c r="P36" s="87"/>
      <c r="Q36" s="204" t="s">
        <v>38</v>
      </c>
      <c r="R36" s="89"/>
      <c r="S36" s="90" t="s">
        <v>38</v>
      </c>
      <c r="T36" s="205"/>
      <c r="U36" s="92" t="s">
        <v>38</v>
      </c>
      <c r="V36" s="93" t="s">
        <v>38</v>
      </c>
      <c r="W36" s="94"/>
      <c r="X36" s="95"/>
    </row>
    <row r="37" customFormat="false" ht="16.5" hidden="false" customHeight="true" outlineLevel="0" collapsed="false">
      <c r="A37" s="42"/>
      <c r="D37" s="43"/>
      <c r="E37" s="120" t="n">
        <v>29</v>
      </c>
      <c r="F37" s="192" t="n">
        <v>610477</v>
      </c>
      <c r="G37" s="82"/>
      <c r="H37" s="83" t="n">
        <v>100.6</v>
      </c>
      <c r="I37" s="162" t="n">
        <v>1260065</v>
      </c>
      <c r="J37" s="85"/>
      <c r="K37" s="83" t="n">
        <v>99.2</v>
      </c>
      <c r="L37" s="86" t="n">
        <v>1260065</v>
      </c>
      <c r="M37" s="82"/>
      <c r="N37" s="83" t="n">
        <v>100</v>
      </c>
      <c r="O37" s="203" t="s">
        <v>38</v>
      </c>
      <c r="P37" s="87"/>
      <c r="Q37" s="204" t="s">
        <v>38</v>
      </c>
      <c r="R37" s="89"/>
      <c r="S37" s="90" t="s">
        <v>38</v>
      </c>
      <c r="T37" s="205"/>
      <c r="U37" s="92" t="s">
        <v>38</v>
      </c>
      <c r="V37" s="93" t="s">
        <v>38</v>
      </c>
      <c r="W37" s="94"/>
      <c r="X37" s="95"/>
    </row>
    <row r="38" s="117" customFormat="true" ht="17.45" hidden="false" customHeight="true" outlineLevel="0" collapsed="false">
      <c r="A38" s="98"/>
      <c r="B38" s="99"/>
      <c r="C38" s="99"/>
      <c r="D38" s="100"/>
      <c r="E38" s="156" t="n">
        <v>30</v>
      </c>
      <c r="F38" s="206" t="n">
        <v>612396</v>
      </c>
      <c r="G38" s="165"/>
      <c r="H38" s="157" t="n">
        <v>100.3</v>
      </c>
      <c r="I38" s="166" t="n">
        <v>1250034</v>
      </c>
      <c r="J38" s="167"/>
      <c r="K38" s="104" t="n">
        <v>99.2</v>
      </c>
      <c r="L38" s="106" t="n">
        <v>1250034</v>
      </c>
      <c r="M38" s="168"/>
      <c r="N38" s="104" t="n">
        <v>100</v>
      </c>
      <c r="O38" s="207" t="s">
        <v>38</v>
      </c>
      <c r="P38" s="169"/>
      <c r="Q38" s="208" t="s">
        <v>38</v>
      </c>
      <c r="R38" s="170"/>
      <c r="S38" s="111" t="s">
        <v>38</v>
      </c>
      <c r="T38" s="209"/>
      <c r="U38" s="113" t="s">
        <v>38</v>
      </c>
      <c r="V38" s="114" t="s">
        <v>38</v>
      </c>
      <c r="W38" s="115"/>
      <c r="X38" s="116"/>
    </row>
    <row r="39" customFormat="false" ht="16.5" hidden="true" customHeight="true" outlineLevel="0" collapsed="false">
      <c r="A39" s="118"/>
      <c r="C39" s="119"/>
      <c r="D39" s="43"/>
      <c r="E39" s="120" t="n">
        <v>27</v>
      </c>
      <c r="F39" s="192" t="n">
        <v>217225</v>
      </c>
      <c r="G39" s="82"/>
      <c r="H39" s="83" t="n">
        <v>99.1</v>
      </c>
      <c r="I39" s="162" t="n">
        <v>423580</v>
      </c>
      <c r="J39" s="85"/>
      <c r="K39" s="83" t="n">
        <v>98</v>
      </c>
      <c r="L39" s="86" t="n">
        <v>423580</v>
      </c>
      <c r="M39" s="82"/>
      <c r="N39" s="83" t="n">
        <v>100</v>
      </c>
      <c r="O39" s="203" t="s">
        <v>38</v>
      </c>
      <c r="P39" s="87"/>
      <c r="Q39" s="204" t="s">
        <v>38</v>
      </c>
      <c r="R39" s="89"/>
      <c r="S39" s="84" t="n">
        <v>13458848</v>
      </c>
      <c r="T39" s="210"/>
      <c r="U39" s="124" t="n">
        <v>3.1</v>
      </c>
      <c r="V39" s="93" t="s">
        <v>38</v>
      </c>
      <c r="W39" s="211"/>
      <c r="X39" s="95"/>
    </row>
    <row r="40" customFormat="false" ht="16.5" hidden="false" customHeight="true" outlineLevel="0" collapsed="false">
      <c r="A40" s="118"/>
      <c r="B40" s="0"/>
      <c r="C40" s="174" t="s">
        <v>40</v>
      </c>
      <c r="D40" s="174"/>
      <c r="E40" s="120" t="n">
        <v>28</v>
      </c>
      <c r="F40" s="192" t="n">
        <v>215250</v>
      </c>
      <c r="G40" s="82"/>
      <c r="H40" s="83" t="n">
        <v>99.1</v>
      </c>
      <c r="I40" s="162" t="n">
        <v>412282</v>
      </c>
      <c r="J40" s="85"/>
      <c r="K40" s="83" t="n">
        <v>97.3</v>
      </c>
      <c r="L40" s="86" t="n">
        <v>412282</v>
      </c>
      <c r="M40" s="82"/>
      <c r="N40" s="83" t="n">
        <v>100</v>
      </c>
      <c r="O40" s="203" t="s">
        <v>38</v>
      </c>
      <c r="P40" s="87"/>
      <c r="Q40" s="204" t="s">
        <v>38</v>
      </c>
      <c r="R40" s="89"/>
      <c r="S40" s="84" t="n">
        <v>13569660</v>
      </c>
      <c r="T40" s="210"/>
      <c r="U40" s="124" t="n">
        <v>3</v>
      </c>
      <c r="V40" s="93" t="s">
        <v>38</v>
      </c>
      <c r="W40" s="211"/>
      <c r="X40" s="95"/>
    </row>
    <row r="41" s="45" customFormat="true" ht="16.5" hidden="false" customHeight="true" outlineLevel="0" collapsed="false">
      <c r="A41" s="118"/>
      <c r="B41" s="212"/>
      <c r="C41" s="213" t="s">
        <v>50</v>
      </c>
      <c r="D41" s="44"/>
      <c r="E41" s="120" t="n">
        <v>29</v>
      </c>
      <c r="F41" s="192" t="n">
        <v>214175</v>
      </c>
      <c r="G41" s="214"/>
      <c r="H41" s="83" t="n">
        <v>99.5</v>
      </c>
      <c r="I41" s="162" t="n">
        <v>404621</v>
      </c>
      <c r="J41" s="215"/>
      <c r="K41" s="83" t="n">
        <v>98.1</v>
      </c>
      <c r="L41" s="86" t="n">
        <v>404621</v>
      </c>
      <c r="M41" s="216"/>
      <c r="N41" s="83" t="n">
        <v>100</v>
      </c>
      <c r="O41" s="217" t="s">
        <v>38</v>
      </c>
      <c r="P41" s="218"/>
      <c r="Q41" s="219" t="s">
        <v>38</v>
      </c>
      <c r="R41" s="220"/>
      <c r="S41" s="84" t="n">
        <v>13667501</v>
      </c>
      <c r="T41" s="221"/>
      <c r="U41" s="124" t="n">
        <v>3</v>
      </c>
      <c r="V41" s="93" t="s">
        <v>38</v>
      </c>
      <c r="W41" s="211"/>
      <c r="X41" s="95"/>
    </row>
    <row r="42" s="237" customFormat="true" ht="17.45" hidden="false" customHeight="true" outlineLevel="0" collapsed="false">
      <c r="A42" s="222"/>
      <c r="B42" s="223"/>
      <c r="C42" s="223"/>
      <c r="D42" s="224"/>
      <c r="E42" s="156" t="n">
        <v>30</v>
      </c>
      <c r="F42" s="106" t="n">
        <v>212754</v>
      </c>
      <c r="G42" s="225"/>
      <c r="H42" s="104" t="n">
        <v>99.3</v>
      </c>
      <c r="I42" s="166" t="n">
        <v>397837</v>
      </c>
      <c r="J42" s="226"/>
      <c r="K42" s="104" t="n">
        <v>98.3</v>
      </c>
      <c r="L42" s="106" t="n">
        <v>397837</v>
      </c>
      <c r="M42" s="227"/>
      <c r="N42" s="104" t="n">
        <v>100</v>
      </c>
      <c r="O42" s="228" t="s">
        <v>38</v>
      </c>
      <c r="P42" s="229"/>
      <c r="Q42" s="230" t="s">
        <v>38</v>
      </c>
      <c r="R42" s="231"/>
      <c r="S42" s="232" t="n">
        <v>13768390</v>
      </c>
      <c r="T42" s="233"/>
      <c r="U42" s="157" t="n">
        <v>2.9</v>
      </c>
      <c r="V42" s="234" t="s">
        <v>38</v>
      </c>
      <c r="W42" s="235"/>
      <c r="X42" s="236"/>
    </row>
    <row r="43" customFormat="false" ht="4.5" hidden="false" customHeight="true" outlineLevel="0" collapsed="false">
      <c r="F43" s="45"/>
    </row>
    <row r="44" customFormat="false" ht="12" hidden="false" customHeight="false" outlineLevel="0" collapsed="false">
      <c r="F44" s="45"/>
      <c r="I44" s="45"/>
    </row>
    <row r="45" customFormat="false" ht="12" hidden="false" customHeight="false" outlineLevel="0" collapsed="false">
      <c r="F45" s="45"/>
      <c r="H45" s="238"/>
      <c r="I45" s="45"/>
      <c r="K45" s="238"/>
    </row>
    <row r="46" customFormat="false" ht="12" hidden="false" customHeight="false" outlineLevel="0" collapsed="false">
      <c r="F46" s="45"/>
      <c r="H46" s="238"/>
      <c r="I46" s="45"/>
      <c r="K46" s="238"/>
    </row>
    <row r="47" customFormat="false" ht="12" hidden="false" customHeight="false" outlineLevel="0" collapsed="false">
      <c r="F47" s="45"/>
      <c r="H47" s="239"/>
      <c r="I47" s="45"/>
      <c r="K47" s="238"/>
    </row>
  </sheetData>
  <mergeCells count="20">
    <mergeCell ref="F4:H4"/>
    <mergeCell ref="I4:K4"/>
    <mergeCell ref="L4:N4"/>
    <mergeCell ref="O4:R4"/>
    <mergeCell ref="S4:U4"/>
    <mergeCell ref="V4:W4"/>
    <mergeCell ref="F5:G5"/>
    <mergeCell ref="I5:J5"/>
    <mergeCell ref="L5:M5"/>
    <mergeCell ref="O5:P5"/>
    <mergeCell ref="Q5:R5"/>
    <mergeCell ref="S5:T5"/>
    <mergeCell ref="V5:W5"/>
    <mergeCell ref="A8:C8"/>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 width="5.75"/>
    <col collapsed="false" customWidth="true" hidden="false" outlineLevel="0" max="2" min="2" style="45" width="2.62"/>
    <col collapsed="false" customWidth="true" hidden="false" outlineLevel="0" max="3" min="3" style="22" width="1.87"/>
    <col collapsed="false" customWidth="true" hidden="false" outlineLevel="0" max="4" min="4" style="23" width="3.37"/>
    <col collapsed="false" customWidth="true" hidden="false" outlineLevel="0" max="5" min="5" style="23" width="12.62"/>
    <col collapsed="false" customWidth="true" hidden="false" outlineLevel="0" max="6" min="6" style="23" width="4.25"/>
    <col collapsed="false" customWidth="true" hidden="false" outlineLevel="0" max="8" min="7" style="22" width="10.62"/>
    <col collapsed="false" customWidth="true" hidden="false" outlineLevel="0" max="9" min="9" style="22" width="1.12"/>
    <col collapsed="false" customWidth="true" hidden="false" outlineLevel="0" max="10" min="10" style="22" width="10.62"/>
    <col collapsed="false" customWidth="true" hidden="false" outlineLevel="0" max="11" min="11" style="22" width="1.12"/>
    <col collapsed="false" customWidth="true" hidden="false" outlineLevel="0" max="12" min="12" style="22" width="10.62"/>
    <col collapsed="false" customWidth="true" hidden="false" outlineLevel="0" max="13" min="13" style="22" width="1.12"/>
    <col collapsed="false" customWidth="true" hidden="false" outlineLevel="0" max="14" min="14" style="22" width="10.62"/>
    <col collapsed="false" customWidth="true" hidden="false" outlineLevel="0" max="15" min="15" style="22" width="1.12"/>
    <col collapsed="false" customWidth="true" hidden="false" outlineLevel="0" max="16" min="16" style="22" width="10.62"/>
    <col collapsed="false" customWidth="true" hidden="false" outlineLevel="0" max="17" min="17" style="23" width="1.12"/>
    <col collapsed="false" customWidth="true" hidden="false" outlineLevel="0" max="18" min="18" style="22" width="10.62"/>
    <col collapsed="false" customWidth="true" hidden="false" outlineLevel="0" max="19" min="19" style="23" width="1.12"/>
    <col collapsed="false" customWidth="true" hidden="false" outlineLevel="0" max="20" min="20" style="22" width="10.62"/>
    <col collapsed="false" customWidth="true" hidden="false" outlineLevel="0" max="21" min="21" style="23" width="1.12"/>
    <col collapsed="false" customWidth="true" hidden="false" outlineLevel="0" max="22" min="22" style="22" width="10.62"/>
    <col collapsed="false" customWidth="true" hidden="false" outlineLevel="0" max="23" min="23" style="23" width="1.12"/>
    <col collapsed="false" customWidth="true" hidden="false" outlineLevel="0" max="24" min="24" style="22" width="10.62"/>
    <col collapsed="false" customWidth="true" hidden="false" outlineLevel="0" max="25" min="25" style="23" width="1.12"/>
    <col collapsed="false" customWidth="true" hidden="false" outlineLevel="0" max="26" min="26" style="22" width="10.62"/>
    <col collapsed="false" customWidth="true" hidden="false" outlineLevel="0" max="27" min="27" style="23" width="1.12"/>
    <col collapsed="false" customWidth="true" hidden="false" outlineLevel="0" max="28" min="28" style="22" width="10.62"/>
    <col collapsed="false" customWidth="true" hidden="false" outlineLevel="0" max="29" min="29" style="23" width="1.12"/>
    <col collapsed="false" customWidth="true" hidden="false" outlineLevel="0" max="30" min="30" style="22" width="11.62"/>
    <col collapsed="false" customWidth="true" hidden="false" outlineLevel="0" max="31" min="31" style="23" width="1.12"/>
    <col collapsed="false" customWidth="false" hidden="false" outlineLevel="0" max="257" min="32" style="22" width="8.99"/>
  </cols>
  <sheetData>
    <row r="1" customFormat="false" ht="39" hidden="false" customHeight="true" outlineLevel="0" collapsed="false"/>
    <row r="2" customFormat="false" ht="22.5" hidden="false" customHeight="true" outlineLevel="0" collapsed="false">
      <c r="C2" s="37"/>
      <c r="D2" s="38"/>
      <c r="E2" s="39" t="s">
        <v>51</v>
      </c>
      <c r="F2" s="39"/>
      <c r="G2" s="37"/>
      <c r="H2" s="37"/>
      <c r="I2" s="37"/>
      <c r="J2" s="37"/>
      <c r="K2" s="37"/>
      <c r="L2" s="37"/>
      <c r="M2" s="37"/>
      <c r="N2" s="37"/>
      <c r="O2" s="37"/>
      <c r="P2" s="37"/>
      <c r="Q2" s="38"/>
      <c r="R2" s="37"/>
      <c r="S2" s="38"/>
      <c r="T2" s="37"/>
      <c r="U2" s="38"/>
      <c r="V2" s="37"/>
      <c r="W2" s="38"/>
      <c r="X2" s="37"/>
      <c r="Y2" s="38"/>
      <c r="Z2" s="37"/>
      <c r="AA2" s="38"/>
      <c r="AB2" s="37"/>
      <c r="AC2" s="38"/>
      <c r="AD2" s="45"/>
      <c r="AE2" s="69"/>
    </row>
    <row r="3" customFormat="false" ht="27" hidden="false" customHeight="true" outlineLevel="0" collapsed="false">
      <c r="C3" s="240" t="s">
        <v>52</v>
      </c>
      <c r="D3" s="240"/>
      <c r="E3" s="240"/>
      <c r="F3" s="241"/>
      <c r="G3" s="242" t="s">
        <v>19</v>
      </c>
      <c r="H3" s="242"/>
      <c r="I3" s="242"/>
      <c r="J3" s="242"/>
      <c r="K3" s="242"/>
      <c r="L3" s="242"/>
      <c r="M3" s="242"/>
      <c r="N3" s="242"/>
      <c r="O3" s="242"/>
      <c r="P3" s="243" t="s">
        <v>21</v>
      </c>
      <c r="Q3" s="243"/>
      <c r="R3" s="243"/>
      <c r="S3" s="243"/>
      <c r="T3" s="244" t="s">
        <v>20</v>
      </c>
      <c r="U3" s="244"/>
      <c r="V3" s="244"/>
      <c r="W3" s="244"/>
      <c r="X3" s="244"/>
      <c r="Y3" s="244"/>
      <c r="Z3" s="244"/>
      <c r="AA3" s="244"/>
      <c r="AB3" s="244"/>
      <c r="AC3" s="244"/>
    </row>
    <row r="4" s="245" customFormat="true" ht="20.1" hidden="false" customHeight="true" outlineLevel="0" collapsed="false">
      <c r="B4" s="246"/>
      <c r="C4" s="240"/>
      <c r="D4" s="240"/>
      <c r="E4" s="240"/>
      <c r="F4" s="247" t="s">
        <v>17</v>
      </c>
      <c r="G4" s="247"/>
      <c r="H4" s="248" t="s">
        <v>53</v>
      </c>
      <c r="I4" s="248"/>
      <c r="J4" s="249" t="s">
        <v>54</v>
      </c>
      <c r="K4" s="249"/>
      <c r="L4" s="250"/>
      <c r="M4" s="250"/>
      <c r="N4" s="250"/>
      <c r="O4" s="251"/>
      <c r="P4" s="252"/>
      <c r="Q4" s="252"/>
      <c r="R4" s="248" t="s">
        <v>53</v>
      </c>
      <c r="S4" s="248"/>
      <c r="T4" s="253"/>
      <c r="U4" s="254"/>
      <c r="V4" s="248" t="s">
        <v>53</v>
      </c>
      <c r="W4" s="248"/>
      <c r="X4" s="249" t="s">
        <v>54</v>
      </c>
      <c r="Y4" s="249"/>
      <c r="Z4" s="250"/>
      <c r="AA4" s="250"/>
      <c r="AB4" s="250"/>
      <c r="AC4" s="251"/>
    </row>
    <row r="5" customFormat="false" ht="27" hidden="false" customHeight="true" outlineLevel="0" collapsed="false">
      <c r="C5" s="240"/>
      <c r="D5" s="240"/>
      <c r="E5" s="240"/>
      <c r="F5" s="55" t="s">
        <v>24</v>
      </c>
      <c r="G5" s="55"/>
      <c r="H5" s="248"/>
      <c r="I5" s="248"/>
      <c r="J5" s="249"/>
      <c r="K5" s="249"/>
      <c r="L5" s="255" t="s">
        <v>55</v>
      </c>
      <c r="M5" s="255"/>
      <c r="N5" s="256" t="s">
        <v>56</v>
      </c>
      <c r="O5" s="256"/>
      <c r="P5" s="252"/>
      <c r="Q5" s="252"/>
      <c r="R5" s="248"/>
      <c r="S5" s="248"/>
      <c r="T5" s="257"/>
      <c r="U5" s="258"/>
      <c r="V5" s="248"/>
      <c r="W5" s="248"/>
      <c r="X5" s="249"/>
      <c r="Y5" s="249"/>
      <c r="Z5" s="259" t="s">
        <v>55</v>
      </c>
      <c r="AA5" s="259"/>
      <c r="AB5" s="256" t="s">
        <v>56</v>
      </c>
      <c r="AC5" s="256"/>
    </row>
    <row r="6" s="117" customFormat="true" ht="19.5" hidden="false" customHeight="true" outlineLevel="0" collapsed="false">
      <c r="B6" s="260"/>
      <c r="C6" s="242" t="s">
        <v>57</v>
      </c>
      <c r="D6" s="242"/>
      <c r="E6" s="242"/>
      <c r="F6" s="80" t="n">
        <v>28</v>
      </c>
      <c r="G6" s="81" t="n">
        <v>4536702</v>
      </c>
      <c r="H6" s="81" t="n">
        <v>188362</v>
      </c>
      <c r="I6" s="261"/>
      <c r="J6" s="262" t="n">
        <v>1213799</v>
      </c>
      <c r="K6" s="263"/>
      <c r="L6" s="81" t="n">
        <v>473737</v>
      </c>
      <c r="M6" s="263"/>
      <c r="N6" s="81" t="n">
        <v>79231</v>
      </c>
      <c r="O6" s="261"/>
      <c r="P6" s="81" t="n">
        <v>38595</v>
      </c>
      <c r="Q6" s="261"/>
      <c r="R6" s="81" t="n">
        <v>18</v>
      </c>
      <c r="S6" s="261"/>
      <c r="T6" s="81" t="n">
        <v>4498107</v>
      </c>
      <c r="U6" s="84"/>
      <c r="V6" s="81" t="n">
        <v>188344</v>
      </c>
      <c r="W6" s="84"/>
      <c r="X6" s="262" t="n">
        <v>1213799</v>
      </c>
      <c r="Y6" s="84"/>
      <c r="Z6" s="81" t="n">
        <v>473737</v>
      </c>
      <c r="AA6" s="84"/>
      <c r="AB6" s="81" t="n">
        <v>79231</v>
      </c>
      <c r="AC6" s="264"/>
    </row>
    <row r="7" s="117" customFormat="true" ht="19.5" hidden="false" customHeight="true" outlineLevel="0" collapsed="false">
      <c r="B7" s="260"/>
      <c r="C7" s="242"/>
      <c r="D7" s="242"/>
      <c r="E7" s="242"/>
      <c r="F7" s="80" t="n">
        <v>29</v>
      </c>
      <c r="G7" s="81" t="n">
        <v>4370322</v>
      </c>
      <c r="H7" s="81" t="n">
        <v>179293</v>
      </c>
      <c r="I7" s="261"/>
      <c r="J7" s="262" t="n">
        <v>1180172</v>
      </c>
      <c r="K7" s="263"/>
      <c r="L7" s="81" t="n">
        <v>498348</v>
      </c>
      <c r="M7" s="263"/>
      <c r="N7" s="81" t="n">
        <v>83396</v>
      </c>
      <c r="O7" s="261"/>
      <c r="P7" s="81" t="n">
        <v>17343</v>
      </c>
      <c r="Q7" s="261"/>
      <c r="R7" s="81" t="n">
        <v>9</v>
      </c>
      <c r="S7" s="261"/>
      <c r="T7" s="81" t="n">
        <v>4352979</v>
      </c>
      <c r="U7" s="84"/>
      <c r="V7" s="81" t="n">
        <v>179284</v>
      </c>
      <c r="W7" s="84"/>
      <c r="X7" s="262" t="n">
        <v>1180172</v>
      </c>
      <c r="Y7" s="84"/>
      <c r="Z7" s="81" t="n">
        <v>498348</v>
      </c>
      <c r="AA7" s="84"/>
      <c r="AB7" s="81" t="n">
        <v>83396</v>
      </c>
      <c r="AC7" s="264"/>
    </row>
    <row r="8" s="117" customFormat="true" ht="19.5" hidden="false" customHeight="true" outlineLevel="0" collapsed="false">
      <c r="B8" s="260"/>
      <c r="C8" s="242"/>
      <c r="D8" s="242"/>
      <c r="E8" s="242"/>
      <c r="F8" s="80" t="n">
        <v>30</v>
      </c>
      <c r="G8" s="81" t="n">
        <v>4236675</v>
      </c>
      <c r="H8" s="81" t="n">
        <v>172374</v>
      </c>
      <c r="I8" s="261"/>
      <c r="J8" s="262" t="n">
        <v>1136005</v>
      </c>
      <c r="K8" s="263"/>
      <c r="L8" s="81" t="n">
        <v>504646</v>
      </c>
      <c r="M8" s="263"/>
      <c r="N8" s="81" t="n">
        <v>87326</v>
      </c>
      <c r="O8" s="261"/>
      <c r="P8" s="81" t="n">
        <v>3996</v>
      </c>
      <c r="Q8" s="261"/>
      <c r="R8" s="81" t="n">
        <v>2</v>
      </c>
      <c r="S8" s="261"/>
      <c r="T8" s="81" t="n">
        <v>4232679</v>
      </c>
      <c r="U8" s="84"/>
      <c r="V8" s="81" t="n">
        <v>172372</v>
      </c>
      <c r="W8" s="84"/>
      <c r="X8" s="262" t="n">
        <v>1136005</v>
      </c>
      <c r="Y8" s="84"/>
      <c r="Z8" s="81" t="n">
        <v>504646</v>
      </c>
      <c r="AA8" s="84"/>
      <c r="AB8" s="81" t="n">
        <v>87326</v>
      </c>
      <c r="AC8" s="264"/>
    </row>
    <row r="9" s="117" customFormat="true" ht="19.5" hidden="false" customHeight="true" outlineLevel="0" collapsed="false">
      <c r="B9" s="260"/>
      <c r="C9" s="164"/>
      <c r="D9" s="265" t="s">
        <v>58</v>
      </c>
      <c r="E9" s="265"/>
      <c r="F9" s="266" t="n">
        <v>28</v>
      </c>
      <c r="G9" s="267" t="n">
        <v>3678610</v>
      </c>
      <c r="H9" s="267" t="n">
        <v>125532</v>
      </c>
      <c r="I9" s="268"/>
      <c r="J9" s="269" t="n">
        <v>1116202</v>
      </c>
      <c r="K9" s="270" t="n">
        <v>0</v>
      </c>
      <c r="L9" s="267" t="n">
        <v>452142</v>
      </c>
      <c r="M9" s="270" t="n">
        <v>0</v>
      </c>
      <c r="N9" s="267" t="n">
        <v>72183</v>
      </c>
      <c r="O9" s="268" t="n">
        <v>0</v>
      </c>
      <c r="P9" s="267" t="n">
        <v>38595</v>
      </c>
      <c r="Q9" s="268" t="n">
        <v>0</v>
      </c>
      <c r="R9" s="267" t="n">
        <v>18</v>
      </c>
      <c r="S9" s="268" t="n">
        <v>0</v>
      </c>
      <c r="T9" s="267" t="n">
        <v>3640015</v>
      </c>
      <c r="U9" s="270" t="n">
        <v>0</v>
      </c>
      <c r="V9" s="267" t="n">
        <v>125514</v>
      </c>
      <c r="W9" s="270" t="n">
        <v>0</v>
      </c>
      <c r="X9" s="269" t="n">
        <v>1116202</v>
      </c>
      <c r="Y9" s="270" t="n">
        <v>0</v>
      </c>
      <c r="Z9" s="267" t="n">
        <v>452142</v>
      </c>
      <c r="AA9" s="270" t="n">
        <v>0</v>
      </c>
      <c r="AB9" s="267" t="n">
        <v>72183</v>
      </c>
      <c r="AC9" s="271" t="n">
        <v>0</v>
      </c>
    </row>
    <row r="10" s="117" customFormat="true" ht="19.5" hidden="false" customHeight="true" outlineLevel="0" collapsed="false">
      <c r="B10" s="260"/>
      <c r="C10" s="164"/>
      <c r="D10" s="265"/>
      <c r="E10" s="265"/>
      <c r="F10" s="80" t="n">
        <v>29</v>
      </c>
      <c r="G10" s="81" t="n">
        <v>3514878</v>
      </c>
      <c r="H10" s="81" t="n">
        <v>116471</v>
      </c>
      <c r="I10" s="261"/>
      <c r="J10" s="262" t="n">
        <v>1081138</v>
      </c>
      <c r="K10" s="84" t="n">
        <v>0</v>
      </c>
      <c r="L10" s="81" t="n">
        <v>474481</v>
      </c>
      <c r="M10" s="84" t="n">
        <v>0</v>
      </c>
      <c r="N10" s="81" t="n">
        <v>75073</v>
      </c>
      <c r="O10" s="261" t="n">
        <v>0</v>
      </c>
      <c r="P10" s="81" t="n">
        <v>17343</v>
      </c>
      <c r="Q10" s="261" t="n">
        <v>0</v>
      </c>
      <c r="R10" s="81" t="n">
        <v>9</v>
      </c>
      <c r="S10" s="261" t="n">
        <v>0</v>
      </c>
      <c r="T10" s="81" t="n">
        <v>3497535</v>
      </c>
      <c r="U10" s="84" t="n">
        <v>0</v>
      </c>
      <c r="V10" s="81" t="n">
        <v>116462</v>
      </c>
      <c r="W10" s="84" t="n">
        <v>0</v>
      </c>
      <c r="X10" s="262" t="n">
        <v>1081138</v>
      </c>
      <c r="Y10" s="84" t="n">
        <v>0</v>
      </c>
      <c r="Z10" s="81" t="n">
        <v>474481</v>
      </c>
      <c r="AA10" s="84" t="n">
        <v>0</v>
      </c>
      <c r="AB10" s="81" t="n">
        <v>75073</v>
      </c>
      <c r="AC10" s="264"/>
    </row>
    <row r="11" s="117" customFormat="true" ht="19.5" hidden="false" customHeight="true" outlineLevel="0" collapsed="false">
      <c r="B11" s="260"/>
      <c r="C11" s="164"/>
      <c r="D11" s="265"/>
      <c r="E11" s="265"/>
      <c r="F11" s="272" t="n">
        <v>30</v>
      </c>
      <c r="G11" s="144" t="n">
        <v>3384478</v>
      </c>
      <c r="H11" s="144" t="n">
        <v>109989</v>
      </c>
      <c r="I11" s="273"/>
      <c r="J11" s="274" t="n">
        <v>1035611</v>
      </c>
      <c r="K11" s="148" t="n">
        <v>0</v>
      </c>
      <c r="L11" s="144" t="n">
        <v>478865</v>
      </c>
      <c r="M11" s="148" t="n">
        <v>0</v>
      </c>
      <c r="N11" s="144" t="n">
        <v>77667</v>
      </c>
      <c r="O11" s="273" t="n">
        <v>0</v>
      </c>
      <c r="P11" s="144" t="n">
        <v>3996</v>
      </c>
      <c r="Q11" s="273" t="n">
        <v>0</v>
      </c>
      <c r="R11" s="144" t="n">
        <v>2</v>
      </c>
      <c r="S11" s="273" t="n">
        <v>0</v>
      </c>
      <c r="T11" s="144" t="n">
        <v>3380482</v>
      </c>
      <c r="U11" s="148" t="n">
        <v>0</v>
      </c>
      <c r="V11" s="144" t="n">
        <v>109987</v>
      </c>
      <c r="W11" s="148" t="n">
        <v>0</v>
      </c>
      <c r="X11" s="274" t="n">
        <v>1035611</v>
      </c>
      <c r="Y11" s="148" t="n">
        <v>0</v>
      </c>
      <c r="Z11" s="144" t="n">
        <v>478865</v>
      </c>
      <c r="AA11" s="148" t="n">
        <v>0</v>
      </c>
      <c r="AB11" s="144" t="n">
        <v>77667</v>
      </c>
      <c r="AC11" s="275" t="n">
        <v>0</v>
      </c>
    </row>
    <row r="12" s="117" customFormat="true" ht="19.5" hidden="false" customHeight="true" outlineLevel="0" collapsed="false">
      <c r="B12" s="260"/>
      <c r="C12" s="276" t="s">
        <v>59</v>
      </c>
      <c r="D12" s="276"/>
      <c r="E12" s="276"/>
      <c r="F12" s="80" t="n">
        <v>28</v>
      </c>
      <c r="G12" s="277" t="n">
        <v>3266328</v>
      </c>
      <c r="H12" s="277" t="n">
        <v>95905</v>
      </c>
      <c r="I12" s="278"/>
      <c r="J12" s="279" t="n">
        <v>1066535</v>
      </c>
      <c r="K12" s="280" t="n">
        <v>0</v>
      </c>
      <c r="L12" s="277" t="n">
        <v>439919</v>
      </c>
      <c r="M12" s="280" t="n">
        <v>0</v>
      </c>
      <c r="N12" s="277" t="n">
        <v>65025</v>
      </c>
      <c r="O12" s="278" t="n">
        <v>0</v>
      </c>
      <c r="P12" s="277" t="n">
        <v>38595</v>
      </c>
      <c r="Q12" s="278" t="n">
        <v>0</v>
      </c>
      <c r="R12" s="277" t="n">
        <v>18</v>
      </c>
      <c r="S12" s="278" t="n">
        <v>0</v>
      </c>
      <c r="T12" s="277" t="n">
        <v>3227733</v>
      </c>
      <c r="U12" s="280" t="n">
        <v>0</v>
      </c>
      <c r="V12" s="277" t="n">
        <v>95887</v>
      </c>
      <c r="W12" s="280" t="n">
        <v>0</v>
      </c>
      <c r="X12" s="279" t="n">
        <v>1066535</v>
      </c>
      <c r="Y12" s="280" t="n">
        <v>0</v>
      </c>
      <c r="Z12" s="277" t="n">
        <v>439919</v>
      </c>
      <c r="AA12" s="280" t="n">
        <v>0</v>
      </c>
      <c r="AB12" s="277" t="n">
        <v>65025</v>
      </c>
      <c r="AC12" s="278" t="n">
        <v>0</v>
      </c>
    </row>
    <row r="13" s="117" customFormat="true" ht="19.5" hidden="false" customHeight="true" outlineLevel="0" collapsed="false">
      <c r="B13" s="260"/>
      <c r="C13" s="276"/>
      <c r="D13" s="276"/>
      <c r="E13" s="276"/>
      <c r="F13" s="80" t="n">
        <v>29</v>
      </c>
      <c r="G13" s="81" t="n">
        <v>3110257</v>
      </c>
      <c r="H13" s="81" t="n">
        <v>87326</v>
      </c>
      <c r="I13" s="261"/>
      <c r="J13" s="262" t="n">
        <v>1034078</v>
      </c>
      <c r="K13" s="84" t="n">
        <v>0</v>
      </c>
      <c r="L13" s="81" t="n">
        <v>462231</v>
      </c>
      <c r="M13" s="84" t="n">
        <v>0</v>
      </c>
      <c r="N13" s="81" t="n">
        <v>67301</v>
      </c>
      <c r="O13" s="261" t="n">
        <v>0</v>
      </c>
      <c r="P13" s="81" t="n">
        <v>17343</v>
      </c>
      <c r="Q13" s="261" t="n">
        <v>0</v>
      </c>
      <c r="R13" s="81" t="n">
        <v>9</v>
      </c>
      <c r="S13" s="261" t="n">
        <v>0</v>
      </c>
      <c r="T13" s="81" t="n">
        <v>3092914</v>
      </c>
      <c r="U13" s="84" t="n">
        <v>0</v>
      </c>
      <c r="V13" s="81" t="n">
        <v>87317</v>
      </c>
      <c r="W13" s="84" t="n">
        <v>0</v>
      </c>
      <c r="X13" s="262" t="n">
        <v>1034078</v>
      </c>
      <c r="Y13" s="84" t="n">
        <v>0</v>
      </c>
      <c r="Z13" s="81" t="n">
        <v>462231</v>
      </c>
      <c r="AA13" s="84" t="n">
        <v>0</v>
      </c>
      <c r="AB13" s="81" t="n">
        <v>67301</v>
      </c>
      <c r="AC13" s="261"/>
    </row>
    <row r="14" s="117" customFormat="true" ht="19.5" hidden="false" customHeight="true" outlineLevel="0" collapsed="false">
      <c r="B14" s="260"/>
      <c r="C14" s="276"/>
      <c r="D14" s="276"/>
      <c r="E14" s="276"/>
      <c r="F14" s="281" t="n">
        <v>30</v>
      </c>
      <c r="G14" s="102" t="n">
        <v>2986641</v>
      </c>
      <c r="H14" s="102" t="n">
        <v>81279</v>
      </c>
      <c r="I14" s="282"/>
      <c r="J14" s="283" t="n">
        <v>991025</v>
      </c>
      <c r="K14" s="232" t="n">
        <v>0</v>
      </c>
      <c r="L14" s="102" t="n">
        <v>467288</v>
      </c>
      <c r="M14" s="232" t="n">
        <v>0</v>
      </c>
      <c r="N14" s="102" t="n">
        <v>69358</v>
      </c>
      <c r="O14" s="282" t="n">
        <v>0</v>
      </c>
      <c r="P14" s="102" t="n">
        <v>3996</v>
      </c>
      <c r="Q14" s="282" t="n">
        <v>0</v>
      </c>
      <c r="R14" s="102" t="n">
        <v>2</v>
      </c>
      <c r="S14" s="282" t="n">
        <v>0</v>
      </c>
      <c r="T14" s="102" t="n">
        <v>2982645</v>
      </c>
      <c r="U14" s="232" t="n">
        <v>0</v>
      </c>
      <c r="V14" s="102" t="n">
        <v>81277</v>
      </c>
      <c r="W14" s="232" t="n">
        <v>0</v>
      </c>
      <c r="X14" s="283" t="n">
        <v>991025</v>
      </c>
      <c r="Y14" s="232" t="n">
        <v>0</v>
      </c>
      <c r="Z14" s="102" t="n">
        <v>467288</v>
      </c>
      <c r="AA14" s="232" t="n">
        <v>0</v>
      </c>
      <c r="AB14" s="102" t="n">
        <v>69358</v>
      </c>
      <c r="AC14" s="282" t="n">
        <v>0</v>
      </c>
    </row>
    <row r="15" s="117" customFormat="true" ht="19.5" hidden="false" customHeight="true" outlineLevel="0" collapsed="false">
      <c r="B15" s="260"/>
      <c r="C15" s="164"/>
      <c r="D15" s="240" t="s">
        <v>60</v>
      </c>
      <c r="E15" s="240"/>
      <c r="F15" s="266" t="n">
        <v>28</v>
      </c>
      <c r="G15" s="284" t="n">
        <v>2257943</v>
      </c>
      <c r="H15" s="285" t="n">
        <v>66786</v>
      </c>
      <c r="I15" s="286"/>
      <c r="J15" s="287" t="n">
        <v>679472</v>
      </c>
      <c r="K15" s="286"/>
      <c r="L15" s="288" t="n">
        <v>277407</v>
      </c>
      <c r="M15" s="289"/>
      <c r="N15" s="285" t="n">
        <v>42829</v>
      </c>
      <c r="O15" s="286"/>
      <c r="P15" s="285" t="n">
        <v>23676</v>
      </c>
      <c r="Q15" s="290"/>
      <c r="R15" s="285" t="n">
        <v>10</v>
      </c>
      <c r="S15" s="290"/>
      <c r="T15" s="285" t="n">
        <v>2234267</v>
      </c>
      <c r="U15" s="289"/>
      <c r="V15" s="285" t="n">
        <v>66776</v>
      </c>
      <c r="W15" s="289"/>
      <c r="X15" s="287" t="n">
        <v>679472</v>
      </c>
      <c r="Y15" s="289"/>
      <c r="Z15" s="285" t="n">
        <v>277407</v>
      </c>
      <c r="AA15" s="289"/>
      <c r="AB15" s="285" t="n">
        <v>42829</v>
      </c>
      <c r="AC15" s="271"/>
    </row>
    <row r="16" s="117" customFormat="true" ht="19.5" hidden="false" customHeight="true" outlineLevel="0" collapsed="false">
      <c r="B16" s="260"/>
      <c r="C16" s="164"/>
      <c r="D16" s="240"/>
      <c r="E16" s="240"/>
      <c r="F16" s="80" t="n">
        <v>29</v>
      </c>
      <c r="G16" s="291" t="n">
        <v>2148917</v>
      </c>
      <c r="H16" s="86" t="n">
        <v>60894</v>
      </c>
      <c r="I16" s="292"/>
      <c r="J16" s="293" t="n">
        <v>656633</v>
      </c>
      <c r="K16" s="292"/>
      <c r="L16" s="192" t="n">
        <v>291232</v>
      </c>
      <c r="M16" s="162"/>
      <c r="N16" s="86" t="n">
        <v>44354</v>
      </c>
      <c r="O16" s="292"/>
      <c r="P16" s="86" t="n">
        <v>11056</v>
      </c>
      <c r="Q16" s="294"/>
      <c r="R16" s="86" t="n">
        <v>5</v>
      </c>
      <c r="S16" s="294"/>
      <c r="T16" s="86" t="n">
        <v>2137861</v>
      </c>
      <c r="U16" s="162"/>
      <c r="V16" s="86" t="n">
        <v>60889</v>
      </c>
      <c r="W16" s="162"/>
      <c r="X16" s="293" t="n">
        <v>656633</v>
      </c>
      <c r="Y16" s="162"/>
      <c r="Z16" s="86" t="n">
        <v>291232</v>
      </c>
      <c r="AA16" s="162"/>
      <c r="AB16" s="86" t="n">
        <v>44354</v>
      </c>
      <c r="AC16" s="264"/>
    </row>
    <row r="17" s="117" customFormat="true" ht="19.5" hidden="false" customHeight="true" outlineLevel="0" collapsed="false">
      <c r="B17" s="260"/>
      <c r="C17" s="164"/>
      <c r="D17" s="240"/>
      <c r="E17" s="240"/>
      <c r="F17" s="55" t="n">
        <v>30</v>
      </c>
      <c r="G17" s="295" t="n">
        <v>2063769</v>
      </c>
      <c r="H17" s="179" t="n">
        <v>56446</v>
      </c>
      <c r="I17" s="296"/>
      <c r="J17" s="297" t="n">
        <v>628417</v>
      </c>
      <c r="K17" s="296"/>
      <c r="L17" s="298" t="n">
        <v>294335</v>
      </c>
      <c r="M17" s="182"/>
      <c r="N17" s="179" t="n">
        <v>45921</v>
      </c>
      <c r="O17" s="296"/>
      <c r="P17" s="179" t="n">
        <v>2653</v>
      </c>
      <c r="Q17" s="299"/>
      <c r="R17" s="179" t="n">
        <v>1</v>
      </c>
      <c r="S17" s="299"/>
      <c r="T17" s="179" t="n">
        <v>2061116</v>
      </c>
      <c r="U17" s="182"/>
      <c r="V17" s="179" t="n">
        <v>56445</v>
      </c>
      <c r="W17" s="182"/>
      <c r="X17" s="297" t="n">
        <v>628417</v>
      </c>
      <c r="Y17" s="182"/>
      <c r="Z17" s="179" t="n">
        <v>294335</v>
      </c>
      <c r="AA17" s="182"/>
      <c r="AB17" s="179" t="n">
        <v>45921</v>
      </c>
      <c r="AC17" s="300"/>
    </row>
    <row r="18" s="117" customFormat="true" ht="19.5" hidden="false" customHeight="true" outlineLevel="0" collapsed="false">
      <c r="B18" s="260"/>
      <c r="C18" s="164"/>
      <c r="D18" s="242" t="s">
        <v>61</v>
      </c>
      <c r="E18" s="242"/>
      <c r="F18" s="80" t="n">
        <v>28</v>
      </c>
      <c r="G18" s="267" t="n">
        <v>1008385</v>
      </c>
      <c r="H18" s="267" t="n">
        <v>29119</v>
      </c>
      <c r="I18" s="268"/>
      <c r="J18" s="287" t="n">
        <v>387063</v>
      </c>
      <c r="K18" s="286"/>
      <c r="L18" s="267" t="n">
        <v>162512</v>
      </c>
      <c r="M18" s="289"/>
      <c r="N18" s="267" t="n">
        <v>22196</v>
      </c>
      <c r="O18" s="286"/>
      <c r="P18" s="267" t="n">
        <v>14919</v>
      </c>
      <c r="Q18" s="268"/>
      <c r="R18" s="267" t="n">
        <v>8</v>
      </c>
      <c r="S18" s="270"/>
      <c r="T18" s="267" t="n">
        <v>993466</v>
      </c>
      <c r="U18" s="270"/>
      <c r="V18" s="267" t="n">
        <v>29111</v>
      </c>
      <c r="W18" s="270"/>
      <c r="X18" s="269" t="n">
        <v>387063</v>
      </c>
      <c r="Y18" s="270"/>
      <c r="Z18" s="267" t="n">
        <v>162512</v>
      </c>
      <c r="AA18" s="270"/>
      <c r="AB18" s="267" t="n">
        <v>22196</v>
      </c>
      <c r="AC18" s="271"/>
    </row>
    <row r="19" s="117" customFormat="true" ht="19.5" hidden="false" customHeight="true" outlineLevel="0" collapsed="false">
      <c r="B19" s="260"/>
      <c r="C19" s="164"/>
      <c r="D19" s="242"/>
      <c r="E19" s="242"/>
      <c r="F19" s="80" t="n">
        <v>29</v>
      </c>
      <c r="G19" s="81" t="n">
        <v>961340</v>
      </c>
      <c r="H19" s="81" t="n">
        <v>26432</v>
      </c>
      <c r="I19" s="261"/>
      <c r="J19" s="293" t="n">
        <v>377445</v>
      </c>
      <c r="K19" s="292"/>
      <c r="L19" s="81" t="n">
        <v>170999</v>
      </c>
      <c r="M19" s="162"/>
      <c r="N19" s="81" t="n">
        <v>22947</v>
      </c>
      <c r="O19" s="292"/>
      <c r="P19" s="81" t="n">
        <v>6287</v>
      </c>
      <c r="Q19" s="261"/>
      <c r="R19" s="81" t="n">
        <v>4</v>
      </c>
      <c r="S19" s="84"/>
      <c r="T19" s="81" t="n">
        <v>955053</v>
      </c>
      <c r="U19" s="84"/>
      <c r="V19" s="81" t="n">
        <v>26428</v>
      </c>
      <c r="W19" s="84"/>
      <c r="X19" s="262" t="n">
        <v>377445</v>
      </c>
      <c r="Y19" s="84"/>
      <c r="Z19" s="81" t="n">
        <v>170999</v>
      </c>
      <c r="AA19" s="84"/>
      <c r="AB19" s="81" t="n">
        <v>22947</v>
      </c>
      <c r="AC19" s="264"/>
    </row>
    <row r="20" s="117" customFormat="true" ht="19.5" hidden="false" customHeight="true" outlineLevel="0" collapsed="false">
      <c r="B20" s="260"/>
      <c r="C20" s="164"/>
      <c r="D20" s="242"/>
      <c r="E20" s="242"/>
      <c r="F20" s="281" t="n">
        <v>30</v>
      </c>
      <c r="G20" s="102" t="n">
        <v>922872</v>
      </c>
      <c r="H20" s="102" t="n">
        <v>24833</v>
      </c>
      <c r="I20" s="282"/>
      <c r="J20" s="301" t="n">
        <v>362608</v>
      </c>
      <c r="K20" s="296"/>
      <c r="L20" s="102" t="n">
        <v>172953</v>
      </c>
      <c r="M20" s="182"/>
      <c r="N20" s="102" t="n">
        <v>23437</v>
      </c>
      <c r="O20" s="296"/>
      <c r="P20" s="102" t="n">
        <v>1343</v>
      </c>
      <c r="Q20" s="282"/>
      <c r="R20" s="102" t="n">
        <v>1</v>
      </c>
      <c r="S20" s="232"/>
      <c r="T20" s="102" t="n">
        <v>921529</v>
      </c>
      <c r="U20" s="232"/>
      <c r="V20" s="102" t="n">
        <v>24832</v>
      </c>
      <c r="W20" s="232"/>
      <c r="X20" s="283" t="n">
        <v>362608</v>
      </c>
      <c r="Y20" s="232"/>
      <c r="Z20" s="102" t="n">
        <v>172953</v>
      </c>
      <c r="AA20" s="232"/>
      <c r="AB20" s="102" t="n">
        <v>23437</v>
      </c>
      <c r="AC20" s="300"/>
    </row>
    <row r="21" s="117" customFormat="true" ht="19.5" hidden="false" customHeight="true" outlineLevel="0" collapsed="false">
      <c r="B21" s="260"/>
      <c r="C21" s="164"/>
      <c r="D21" s="302"/>
      <c r="E21" s="303" t="s">
        <v>62</v>
      </c>
      <c r="F21" s="266" t="n">
        <v>28</v>
      </c>
      <c r="G21" s="284" t="n">
        <v>998295</v>
      </c>
      <c r="H21" s="285" t="n">
        <v>28744</v>
      </c>
      <c r="I21" s="286"/>
      <c r="J21" s="287" t="n">
        <v>383368</v>
      </c>
      <c r="K21" s="286"/>
      <c r="L21" s="288" t="n">
        <v>161040</v>
      </c>
      <c r="M21" s="289"/>
      <c r="N21" s="285" t="n">
        <v>22076</v>
      </c>
      <c r="O21" s="286"/>
      <c r="P21" s="285" t="n">
        <v>14819</v>
      </c>
      <c r="Q21" s="290"/>
      <c r="R21" s="285" t="n">
        <v>8</v>
      </c>
      <c r="S21" s="290"/>
      <c r="T21" s="285" t="n">
        <v>983476</v>
      </c>
      <c r="U21" s="289"/>
      <c r="V21" s="285" t="n">
        <v>28736</v>
      </c>
      <c r="W21" s="289"/>
      <c r="X21" s="287" t="n">
        <v>383368</v>
      </c>
      <c r="Y21" s="289"/>
      <c r="Z21" s="285" t="n">
        <v>161040</v>
      </c>
      <c r="AA21" s="289"/>
      <c r="AB21" s="285" t="n">
        <v>22076</v>
      </c>
      <c r="AC21" s="271"/>
    </row>
    <row r="22" s="117" customFormat="true" ht="19.5" hidden="false" customHeight="true" outlineLevel="0" collapsed="false">
      <c r="B22" s="260"/>
      <c r="C22" s="164"/>
      <c r="D22" s="175"/>
      <c r="E22" s="303"/>
      <c r="F22" s="80" t="n">
        <v>29</v>
      </c>
      <c r="G22" s="291" t="n">
        <v>951804</v>
      </c>
      <c r="H22" s="86" t="n">
        <v>26078</v>
      </c>
      <c r="I22" s="292"/>
      <c r="J22" s="293" t="n">
        <v>373799</v>
      </c>
      <c r="K22" s="292"/>
      <c r="L22" s="192" t="n">
        <v>169419</v>
      </c>
      <c r="M22" s="162"/>
      <c r="N22" s="86" t="n">
        <v>22824</v>
      </c>
      <c r="O22" s="292"/>
      <c r="P22" s="86" t="n">
        <v>6260</v>
      </c>
      <c r="Q22" s="294"/>
      <c r="R22" s="86" t="n">
        <v>4</v>
      </c>
      <c r="S22" s="294"/>
      <c r="T22" s="86" t="n">
        <v>945544</v>
      </c>
      <c r="U22" s="162"/>
      <c r="V22" s="86" t="n">
        <v>26074</v>
      </c>
      <c r="W22" s="162"/>
      <c r="X22" s="293" t="n">
        <v>373799</v>
      </c>
      <c r="Y22" s="162"/>
      <c r="Z22" s="86" t="n">
        <v>169419</v>
      </c>
      <c r="AA22" s="162"/>
      <c r="AB22" s="86" t="n">
        <v>22824</v>
      </c>
      <c r="AC22" s="264"/>
    </row>
    <row r="23" s="117" customFormat="true" ht="19.5" hidden="false" customHeight="true" outlineLevel="0" collapsed="false">
      <c r="B23" s="260"/>
      <c r="C23" s="164"/>
      <c r="D23" s="175"/>
      <c r="E23" s="303"/>
      <c r="F23" s="304" t="n">
        <v>30</v>
      </c>
      <c r="G23" s="305" t="n">
        <v>913839</v>
      </c>
      <c r="H23" s="179" t="n">
        <v>24534</v>
      </c>
      <c r="I23" s="296"/>
      <c r="J23" s="297" t="n">
        <v>359083</v>
      </c>
      <c r="K23" s="296"/>
      <c r="L23" s="298" t="n">
        <v>171339</v>
      </c>
      <c r="M23" s="182"/>
      <c r="N23" s="179" t="n">
        <v>23304</v>
      </c>
      <c r="O23" s="296"/>
      <c r="P23" s="179" t="n">
        <v>1339</v>
      </c>
      <c r="Q23" s="299"/>
      <c r="R23" s="179" t="n">
        <v>1</v>
      </c>
      <c r="S23" s="299"/>
      <c r="T23" s="179" t="n">
        <v>912500</v>
      </c>
      <c r="U23" s="182"/>
      <c r="V23" s="179" t="n">
        <v>24533</v>
      </c>
      <c r="W23" s="182"/>
      <c r="X23" s="297" t="n">
        <v>359083</v>
      </c>
      <c r="Y23" s="182"/>
      <c r="Z23" s="179" t="n">
        <v>171339</v>
      </c>
      <c r="AA23" s="182"/>
      <c r="AB23" s="179" t="n">
        <v>23304</v>
      </c>
      <c r="AC23" s="306"/>
    </row>
    <row r="24" s="117" customFormat="true" ht="19.5" hidden="false" customHeight="true" outlineLevel="0" collapsed="false">
      <c r="B24" s="260"/>
      <c r="C24" s="164"/>
      <c r="D24" s="175"/>
      <c r="E24" s="307" t="s">
        <v>63</v>
      </c>
      <c r="F24" s="308" t="n">
        <v>28</v>
      </c>
      <c r="G24" s="293" t="n">
        <v>10090</v>
      </c>
      <c r="H24" s="86" t="n">
        <v>375</v>
      </c>
      <c r="I24" s="292"/>
      <c r="J24" s="293" t="n">
        <v>3695</v>
      </c>
      <c r="K24" s="292"/>
      <c r="L24" s="192" t="n">
        <v>1472</v>
      </c>
      <c r="M24" s="162"/>
      <c r="N24" s="86" t="n">
        <v>120</v>
      </c>
      <c r="O24" s="292"/>
      <c r="P24" s="86" t="n">
        <v>100</v>
      </c>
      <c r="Q24" s="294"/>
      <c r="R24" s="86" t="n">
        <v>0</v>
      </c>
      <c r="S24" s="294"/>
      <c r="T24" s="86" t="n">
        <v>9990</v>
      </c>
      <c r="U24" s="162"/>
      <c r="V24" s="86" t="n">
        <v>375</v>
      </c>
      <c r="W24" s="162"/>
      <c r="X24" s="293" t="n">
        <v>3695</v>
      </c>
      <c r="Y24" s="162"/>
      <c r="Z24" s="86" t="n">
        <v>1472</v>
      </c>
      <c r="AA24" s="162"/>
      <c r="AB24" s="86" t="n">
        <v>120</v>
      </c>
      <c r="AC24" s="264"/>
    </row>
    <row r="25" s="117" customFormat="true" ht="19.5" hidden="false" customHeight="true" outlineLevel="0" collapsed="false">
      <c r="B25" s="260"/>
      <c r="C25" s="164"/>
      <c r="D25" s="175"/>
      <c r="E25" s="307"/>
      <c r="F25" s="80" t="n">
        <v>29</v>
      </c>
      <c r="G25" s="293" t="n">
        <v>9536</v>
      </c>
      <c r="H25" s="86" t="n">
        <v>354</v>
      </c>
      <c r="I25" s="292"/>
      <c r="J25" s="293" t="n">
        <v>3646</v>
      </c>
      <c r="K25" s="292"/>
      <c r="L25" s="192" t="n">
        <v>1580</v>
      </c>
      <c r="M25" s="162"/>
      <c r="N25" s="86" t="n">
        <v>123</v>
      </c>
      <c r="O25" s="292"/>
      <c r="P25" s="86" t="n">
        <v>27</v>
      </c>
      <c r="Q25" s="294"/>
      <c r="R25" s="86" t="n">
        <v>0</v>
      </c>
      <c r="S25" s="294"/>
      <c r="T25" s="86" t="n">
        <v>9509</v>
      </c>
      <c r="U25" s="162"/>
      <c r="V25" s="86" t="n">
        <v>354</v>
      </c>
      <c r="W25" s="162"/>
      <c r="X25" s="293" t="n">
        <v>3646</v>
      </c>
      <c r="Y25" s="162"/>
      <c r="Z25" s="86" t="n">
        <v>1580</v>
      </c>
      <c r="AA25" s="162"/>
      <c r="AB25" s="86" t="n">
        <v>123</v>
      </c>
      <c r="AC25" s="264"/>
    </row>
    <row r="26" s="117" customFormat="true" ht="19.5" hidden="false" customHeight="true" outlineLevel="0" collapsed="false">
      <c r="B26" s="260"/>
      <c r="C26" s="132"/>
      <c r="D26" s="193"/>
      <c r="E26" s="307"/>
      <c r="F26" s="272" t="n">
        <v>30</v>
      </c>
      <c r="G26" s="293" t="n">
        <v>9033</v>
      </c>
      <c r="H26" s="142" t="n">
        <v>299</v>
      </c>
      <c r="I26" s="309"/>
      <c r="J26" s="310" t="n">
        <v>3525</v>
      </c>
      <c r="K26" s="309"/>
      <c r="L26" s="194" t="n">
        <v>1614</v>
      </c>
      <c r="M26" s="196"/>
      <c r="N26" s="142" t="n">
        <v>133</v>
      </c>
      <c r="O26" s="292"/>
      <c r="P26" s="86" t="n">
        <v>4</v>
      </c>
      <c r="Q26" s="294"/>
      <c r="R26" s="86" t="n">
        <v>0</v>
      </c>
      <c r="S26" s="294"/>
      <c r="T26" s="86" t="n">
        <v>9029</v>
      </c>
      <c r="U26" s="162"/>
      <c r="V26" s="86" t="n">
        <v>299</v>
      </c>
      <c r="W26" s="162"/>
      <c r="X26" s="293" t="n">
        <v>3525</v>
      </c>
      <c r="Y26" s="162"/>
      <c r="Z26" s="86" t="n">
        <v>1614</v>
      </c>
      <c r="AA26" s="162"/>
      <c r="AB26" s="86" t="n">
        <v>133</v>
      </c>
      <c r="AC26" s="264"/>
    </row>
    <row r="27" s="117" customFormat="true" ht="19.5" hidden="false" customHeight="true" outlineLevel="0" collapsed="false">
      <c r="B27" s="260"/>
      <c r="C27" s="311" t="s">
        <v>64</v>
      </c>
      <c r="D27" s="311"/>
      <c r="E27" s="311"/>
      <c r="F27" s="80" t="n">
        <v>28</v>
      </c>
      <c r="G27" s="312" t="n">
        <v>1270374</v>
      </c>
      <c r="H27" s="313" t="n">
        <v>92457</v>
      </c>
      <c r="I27" s="314"/>
      <c r="J27" s="315" t="n">
        <v>147264</v>
      </c>
      <c r="K27" s="314"/>
      <c r="L27" s="316" t="n">
        <v>33818</v>
      </c>
      <c r="M27" s="317"/>
      <c r="N27" s="313" t="n">
        <v>14206</v>
      </c>
      <c r="O27" s="318"/>
      <c r="P27" s="319" t="s">
        <v>65</v>
      </c>
      <c r="Q27" s="320"/>
      <c r="R27" s="319" t="s">
        <v>65</v>
      </c>
      <c r="S27" s="320"/>
      <c r="T27" s="321" t="n">
        <v>1270374</v>
      </c>
      <c r="U27" s="322"/>
      <c r="V27" s="321" t="n">
        <v>92457</v>
      </c>
      <c r="W27" s="322"/>
      <c r="X27" s="323" t="n">
        <v>147264</v>
      </c>
      <c r="Y27" s="322"/>
      <c r="Z27" s="321" t="n">
        <v>33818</v>
      </c>
      <c r="AA27" s="322"/>
      <c r="AB27" s="321" t="n">
        <v>14206</v>
      </c>
      <c r="AC27" s="318"/>
    </row>
    <row r="28" s="117" customFormat="true" ht="19.5" hidden="false" customHeight="true" outlineLevel="0" collapsed="false">
      <c r="B28" s="260"/>
      <c r="C28" s="311"/>
      <c r="D28" s="311"/>
      <c r="E28" s="311"/>
      <c r="F28" s="80" t="n">
        <v>29</v>
      </c>
      <c r="G28" s="291" t="n">
        <v>1260065</v>
      </c>
      <c r="H28" s="86" t="n">
        <v>91967</v>
      </c>
      <c r="I28" s="292"/>
      <c r="J28" s="293" t="n">
        <v>146094</v>
      </c>
      <c r="K28" s="292"/>
      <c r="L28" s="192" t="n">
        <v>36117</v>
      </c>
      <c r="M28" s="162"/>
      <c r="N28" s="86" t="n">
        <v>16095</v>
      </c>
      <c r="O28" s="264"/>
      <c r="P28" s="324" t="s">
        <v>65</v>
      </c>
      <c r="Q28" s="122"/>
      <c r="R28" s="324" t="s">
        <v>65</v>
      </c>
      <c r="S28" s="122"/>
      <c r="T28" s="325" t="n">
        <v>1260065</v>
      </c>
      <c r="U28" s="326"/>
      <c r="V28" s="325" t="n">
        <v>91967</v>
      </c>
      <c r="W28" s="326"/>
      <c r="X28" s="327" t="n">
        <v>146094</v>
      </c>
      <c r="Y28" s="326"/>
      <c r="Z28" s="325" t="n">
        <v>36117</v>
      </c>
      <c r="AA28" s="326"/>
      <c r="AB28" s="325" t="n">
        <v>16095</v>
      </c>
      <c r="AC28" s="264"/>
    </row>
    <row r="29" s="117" customFormat="true" ht="19.5" hidden="false" customHeight="true" outlineLevel="0" collapsed="false">
      <c r="B29" s="260"/>
      <c r="C29" s="311"/>
      <c r="D29" s="311"/>
      <c r="E29" s="311"/>
      <c r="F29" s="281" t="n">
        <v>30</v>
      </c>
      <c r="G29" s="295" t="n">
        <v>1250034</v>
      </c>
      <c r="H29" s="106" t="n">
        <v>91095</v>
      </c>
      <c r="I29" s="328"/>
      <c r="J29" s="301" t="n">
        <v>144980</v>
      </c>
      <c r="K29" s="328"/>
      <c r="L29" s="206" t="n">
        <v>37358</v>
      </c>
      <c r="M29" s="166"/>
      <c r="N29" s="106" t="n">
        <v>17968</v>
      </c>
      <c r="O29" s="300"/>
      <c r="P29" s="329" t="s">
        <v>65</v>
      </c>
      <c r="Q29" s="330"/>
      <c r="R29" s="329" t="s">
        <v>65</v>
      </c>
      <c r="S29" s="330"/>
      <c r="T29" s="331" t="n">
        <v>1250034</v>
      </c>
      <c r="U29" s="332"/>
      <c r="V29" s="331" t="n">
        <v>91095</v>
      </c>
      <c r="W29" s="332"/>
      <c r="X29" s="333" t="n">
        <v>144980</v>
      </c>
      <c r="Y29" s="332"/>
      <c r="Z29" s="331" t="n">
        <v>37358</v>
      </c>
      <c r="AA29" s="332"/>
      <c r="AB29" s="331" t="n">
        <v>17968</v>
      </c>
      <c r="AC29" s="300"/>
    </row>
    <row r="30" s="117" customFormat="true" ht="19.5" hidden="false" customHeight="true" outlineLevel="0" collapsed="false">
      <c r="B30" s="260"/>
      <c r="C30" s="164"/>
      <c r="D30" s="334"/>
      <c r="E30" s="335" t="s">
        <v>66</v>
      </c>
      <c r="F30" s="266" t="n">
        <v>28</v>
      </c>
      <c r="G30" s="284" t="n">
        <v>412282</v>
      </c>
      <c r="H30" s="285" t="n">
        <v>29627</v>
      </c>
      <c r="I30" s="336"/>
      <c r="J30" s="287" t="n">
        <v>49667</v>
      </c>
      <c r="K30" s="337"/>
      <c r="L30" s="288" t="n">
        <v>12223</v>
      </c>
      <c r="M30" s="338"/>
      <c r="N30" s="285" t="n">
        <v>7158</v>
      </c>
      <c r="O30" s="271"/>
      <c r="P30" s="339" t="s">
        <v>65</v>
      </c>
      <c r="Q30" s="340"/>
      <c r="R30" s="339" t="s">
        <v>65</v>
      </c>
      <c r="S30" s="340"/>
      <c r="T30" s="267" t="n">
        <v>412282</v>
      </c>
      <c r="U30" s="341"/>
      <c r="V30" s="267" t="n">
        <v>29627</v>
      </c>
      <c r="W30" s="341"/>
      <c r="X30" s="269" t="n">
        <v>49667</v>
      </c>
      <c r="Y30" s="341"/>
      <c r="Z30" s="267" t="n">
        <v>12223</v>
      </c>
      <c r="AA30" s="341"/>
      <c r="AB30" s="267" t="n">
        <v>7158</v>
      </c>
      <c r="AC30" s="271"/>
    </row>
    <row r="31" s="117" customFormat="true" ht="19.5" hidden="false" customHeight="true" outlineLevel="0" collapsed="false">
      <c r="B31" s="260"/>
      <c r="C31" s="164"/>
      <c r="D31" s="342"/>
      <c r="E31" s="335"/>
      <c r="F31" s="80" t="n">
        <v>29</v>
      </c>
      <c r="G31" s="291" t="n">
        <v>404621</v>
      </c>
      <c r="H31" s="86" t="n">
        <v>29145</v>
      </c>
      <c r="I31" s="343"/>
      <c r="J31" s="293" t="n">
        <v>47060</v>
      </c>
      <c r="K31" s="344"/>
      <c r="L31" s="192" t="n">
        <v>12250</v>
      </c>
      <c r="M31" s="345"/>
      <c r="N31" s="86" t="n">
        <v>7772</v>
      </c>
      <c r="O31" s="264"/>
      <c r="P31" s="324" t="s">
        <v>65</v>
      </c>
      <c r="Q31" s="122"/>
      <c r="R31" s="324" t="s">
        <v>65</v>
      </c>
      <c r="S31" s="122"/>
      <c r="T31" s="81" t="n">
        <v>404621</v>
      </c>
      <c r="U31" s="346"/>
      <c r="V31" s="81" t="n">
        <v>29145</v>
      </c>
      <c r="W31" s="346"/>
      <c r="X31" s="262" t="n">
        <v>47060</v>
      </c>
      <c r="Y31" s="346"/>
      <c r="Z31" s="81" t="n">
        <v>12250</v>
      </c>
      <c r="AA31" s="346"/>
      <c r="AB31" s="81" t="n">
        <v>7772</v>
      </c>
      <c r="AC31" s="264"/>
    </row>
    <row r="32" s="117" customFormat="true" ht="19.5" hidden="false" customHeight="true" outlineLevel="0" collapsed="false">
      <c r="B32" s="260"/>
      <c r="C32" s="347"/>
      <c r="D32" s="348"/>
      <c r="E32" s="335"/>
      <c r="F32" s="55" t="n">
        <v>30</v>
      </c>
      <c r="G32" s="295" t="n">
        <v>397837</v>
      </c>
      <c r="H32" s="106" t="n">
        <v>28710</v>
      </c>
      <c r="I32" s="158"/>
      <c r="J32" s="301" t="n">
        <v>44586</v>
      </c>
      <c r="K32" s="349"/>
      <c r="L32" s="206" t="n">
        <v>11577</v>
      </c>
      <c r="M32" s="350"/>
      <c r="N32" s="106" t="n">
        <v>8309</v>
      </c>
      <c r="O32" s="300"/>
      <c r="P32" s="329" t="s">
        <v>65</v>
      </c>
      <c r="Q32" s="330"/>
      <c r="R32" s="329" t="s">
        <v>65</v>
      </c>
      <c r="S32" s="330"/>
      <c r="T32" s="102" t="n">
        <v>397837</v>
      </c>
      <c r="U32" s="351"/>
      <c r="V32" s="102" t="n">
        <v>28710</v>
      </c>
      <c r="W32" s="351"/>
      <c r="X32" s="283" t="n">
        <v>44586</v>
      </c>
      <c r="Y32" s="351"/>
      <c r="Z32" s="102" t="n">
        <v>11577</v>
      </c>
      <c r="AA32" s="351"/>
      <c r="AB32" s="102" t="n">
        <v>8309</v>
      </c>
      <c r="AC32" s="300"/>
    </row>
    <row r="33" customFormat="false" ht="12" hidden="false" customHeight="false" outlineLevel="0" collapsed="false">
      <c r="C33" s="45"/>
      <c r="G33" s="45"/>
      <c r="H33" s="45"/>
      <c r="J33" s="45"/>
      <c r="L33" s="45"/>
      <c r="N33" s="45"/>
    </row>
    <row r="34" customFormat="false" ht="12" hidden="false" customHeight="true" outlineLevel="0" collapsed="false">
      <c r="C34" s="352" t="s">
        <v>67</v>
      </c>
      <c r="G34" s="45"/>
      <c r="H34" s="45"/>
      <c r="J34" s="45"/>
      <c r="L34" s="45"/>
      <c r="N34" s="45"/>
    </row>
    <row r="35" customFormat="false" ht="12" hidden="false" customHeight="true" outlineLevel="0" collapsed="false">
      <c r="C35" s="352"/>
    </row>
    <row r="36" customFormat="false" ht="12" hidden="false" customHeight="false" outlineLevel="0" collapsed="false">
      <c r="C36" s="45"/>
    </row>
    <row r="37" customFormat="false" ht="12" hidden="false" customHeight="false" outlineLevel="0" collapsed="false">
      <c r="C37" s="45"/>
    </row>
    <row r="38" customFormat="false" ht="12" hidden="false" customHeight="false" outlineLevel="0" collapsed="false">
      <c r="C38" s="45"/>
    </row>
    <row r="39" customFormat="false" ht="12" hidden="false" customHeight="false" outlineLevel="0" collapsed="false">
      <c r="C39" s="45"/>
    </row>
    <row r="40" customFormat="false" ht="12" hidden="false" customHeight="false" outlineLevel="0" collapsed="false">
      <c r="C40" s="45"/>
    </row>
    <row r="41" customFormat="false" ht="12" hidden="false" customHeight="false" outlineLevel="0" collapsed="false">
      <c r="C41" s="45"/>
    </row>
    <row r="42" customFormat="false" ht="12" hidden="false" customHeight="false" outlineLevel="0" collapsed="false">
      <c r="C42" s="45"/>
    </row>
    <row r="43" customFormat="false" ht="12" hidden="false" customHeight="false" outlineLevel="0" collapsed="false">
      <c r="C43" s="45"/>
    </row>
    <row r="44" customFormat="false" ht="12" hidden="false" customHeight="false" outlineLevel="0" collapsed="false">
      <c r="C44" s="45"/>
    </row>
    <row r="45" customFormat="false" ht="12" hidden="false" customHeight="false" outlineLevel="0" collapsed="false">
      <c r="C45" s="45"/>
    </row>
    <row r="46" customFormat="false" ht="12" hidden="false" customHeight="false" outlineLevel="0" collapsed="false">
      <c r="C46" s="45"/>
    </row>
    <row r="47" customFormat="false" ht="12" hidden="false" customHeight="false" outlineLevel="0" collapsed="false">
      <c r="C47" s="45"/>
    </row>
    <row r="48" customFormat="false" ht="12" hidden="false" customHeight="false" outlineLevel="0" collapsed="false">
      <c r="C48" s="45"/>
    </row>
    <row r="49" customFormat="false" ht="12" hidden="false" customHeight="false" outlineLevel="0" collapsed="false">
      <c r="C49" s="45"/>
    </row>
    <row r="50" customFormat="false" ht="12" hidden="false" customHeight="false" outlineLevel="0" collapsed="false">
      <c r="C50" s="45"/>
    </row>
    <row r="51" customFormat="false" ht="12" hidden="false" customHeight="false" outlineLevel="0" collapsed="false">
      <c r="C51" s="45"/>
    </row>
    <row r="52" customFormat="false" ht="12" hidden="false" customHeight="false" outlineLevel="0" collapsed="false">
      <c r="C52" s="45"/>
    </row>
    <row r="53" customFormat="false" ht="12" hidden="false" customHeight="false" outlineLevel="0" collapsed="false">
      <c r="C53" s="45"/>
    </row>
    <row r="54" customFormat="false" ht="12" hidden="false" customHeight="false" outlineLevel="0" collapsed="false">
      <c r="C54" s="45"/>
    </row>
    <row r="55" customFormat="false" ht="12" hidden="false" customHeight="false" outlineLevel="0" collapsed="false">
      <c r="C55" s="45"/>
    </row>
    <row r="56" customFormat="false" ht="12" hidden="false" customHeight="false" outlineLevel="0" collapsed="false">
      <c r="C56" s="45"/>
    </row>
    <row r="57" customFormat="false" ht="12" hidden="false" customHeight="false" outlineLevel="0" collapsed="false">
      <c r="C57" s="45"/>
    </row>
    <row r="58" customFormat="false" ht="12" hidden="false" customHeight="false" outlineLevel="0" collapsed="false">
      <c r="C58" s="45"/>
    </row>
    <row r="59" customFormat="false" ht="12" hidden="false" customHeight="false" outlineLevel="0" collapsed="false">
      <c r="C59" s="45"/>
    </row>
    <row r="60" customFormat="false" ht="12" hidden="false" customHeight="false" outlineLevel="0" collapsed="false">
      <c r="C60" s="45"/>
    </row>
    <row r="61" customFormat="false" ht="12" hidden="false" customHeight="false" outlineLevel="0" collapsed="false">
      <c r="C61" s="45"/>
    </row>
    <row r="62" customFormat="false" ht="12" hidden="false" customHeight="false" outlineLevel="0" collapsed="false">
      <c r="C62" s="45"/>
    </row>
    <row r="63" customFormat="false" ht="12" hidden="false" customHeight="false" outlineLevel="0" collapsed="false">
      <c r="C63" s="45"/>
    </row>
    <row r="64" customFormat="false" ht="12" hidden="false" customHeight="false" outlineLevel="0" collapsed="false">
      <c r="C64" s="45"/>
    </row>
    <row r="65" customFormat="false" ht="12" hidden="false" customHeight="false" outlineLevel="0" collapsed="false">
      <c r="C65" s="45"/>
    </row>
    <row r="66" customFormat="false" ht="12" hidden="false" customHeight="false" outlineLevel="0" collapsed="false">
      <c r="C66" s="45"/>
    </row>
    <row r="67" customFormat="false" ht="12" hidden="false" customHeight="false" outlineLevel="0" collapsed="false">
      <c r="C67" s="45"/>
    </row>
    <row r="68" customFormat="false" ht="12" hidden="false" customHeight="false" outlineLevel="0" collapsed="false">
      <c r="C68" s="45"/>
    </row>
    <row r="69" customFormat="false" ht="12" hidden="false" customHeight="false" outlineLevel="0" collapsed="false">
      <c r="C69" s="45"/>
    </row>
    <row r="70" customFormat="false" ht="12" hidden="false" customHeight="false" outlineLevel="0" collapsed="false">
      <c r="C70" s="45"/>
    </row>
    <row r="71" customFormat="false" ht="12" hidden="false" customHeight="false" outlineLevel="0" collapsed="false">
      <c r="C71" s="45"/>
    </row>
    <row r="72" customFormat="false" ht="12" hidden="false" customHeight="false" outlineLevel="0" collapsed="false">
      <c r="C72" s="45"/>
    </row>
    <row r="73" customFormat="false" ht="12" hidden="false" customHeight="false" outlineLevel="0" collapsed="false">
      <c r="C73" s="45"/>
    </row>
    <row r="74" customFormat="false" ht="12" hidden="false" customHeight="false" outlineLevel="0" collapsed="false">
      <c r="C74" s="45"/>
    </row>
    <row r="75" customFormat="false" ht="12" hidden="false" customHeight="false" outlineLevel="0" collapsed="false">
      <c r="C75" s="45"/>
    </row>
    <row r="76" customFormat="false" ht="12" hidden="false" customHeight="false" outlineLevel="0" collapsed="false">
      <c r="C76" s="45"/>
    </row>
    <row r="77" customFormat="false" ht="12" hidden="false" customHeight="false" outlineLevel="0" collapsed="false">
      <c r="C77" s="45"/>
    </row>
    <row r="78" customFormat="false" ht="12" hidden="false" customHeight="false" outlineLevel="0" collapsed="false">
      <c r="C78" s="45"/>
    </row>
    <row r="79" customFormat="false" ht="12" hidden="false" customHeight="false" outlineLevel="0" collapsed="false">
      <c r="C79" s="45"/>
    </row>
    <row r="80" customFormat="false" ht="12" hidden="false" customHeight="false" outlineLevel="0" collapsed="false">
      <c r="C80" s="45"/>
    </row>
    <row r="81" customFormat="false" ht="12" hidden="false" customHeight="false" outlineLevel="0" collapsed="false">
      <c r="C81" s="45"/>
    </row>
    <row r="82" customFormat="false" ht="12" hidden="false" customHeight="false" outlineLevel="0" collapsed="false">
      <c r="C82" s="45"/>
    </row>
    <row r="83" customFormat="false" ht="12" hidden="false" customHeight="false" outlineLevel="0" collapsed="false">
      <c r="C83" s="45"/>
    </row>
    <row r="84" customFormat="false" ht="12" hidden="false" customHeight="false" outlineLevel="0" collapsed="false">
      <c r="C84" s="45"/>
    </row>
    <row r="85" customFormat="false" ht="12" hidden="false" customHeight="false" outlineLevel="0" collapsed="false">
      <c r="C85" s="45"/>
    </row>
    <row r="86" customFormat="false" ht="12" hidden="false" customHeight="false" outlineLevel="0" collapsed="false">
      <c r="C86" s="45"/>
    </row>
    <row r="87" customFormat="false" ht="12" hidden="false" customHeight="false" outlineLevel="0" collapsed="false">
      <c r="C87" s="45"/>
    </row>
    <row r="88" customFormat="false" ht="12" hidden="false" customHeight="false" outlineLevel="0" collapsed="false">
      <c r="C88" s="45"/>
    </row>
    <row r="89" customFormat="false" ht="12" hidden="false" customHeight="false" outlineLevel="0" collapsed="false">
      <c r="C89" s="45"/>
    </row>
    <row r="90" customFormat="false" ht="12" hidden="false" customHeight="false" outlineLevel="0" collapsed="false">
      <c r="C90" s="45"/>
    </row>
    <row r="91" customFormat="false" ht="12" hidden="false" customHeight="false" outlineLevel="0" collapsed="false">
      <c r="C91" s="45"/>
    </row>
    <row r="92" customFormat="false" ht="12" hidden="false" customHeight="false" outlineLevel="0" collapsed="false">
      <c r="C92" s="45"/>
    </row>
    <row r="93" customFormat="false" ht="12" hidden="false" customHeight="false" outlineLevel="0" collapsed="false">
      <c r="C93" s="45"/>
    </row>
    <row r="94" customFormat="false" ht="12" hidden="false" customHeight="false" outlineLevel="0" collapsed="false">
      <c r="C94" s="45"/>
    </row>
    <row r="95" customFormat="false" ht="12" hidden="false" customHeight="false" outlineLevel="0" collapsed="false">
      <c r="C95" s="45"/>
    </row>
  </sheetData>
  <mergeCells count="23">
    <mergeCell ref="C3:E5"/>
    <mergeCell ref="G3:O3"/>
    <mergeCell ref="P3:S3"/>
    <mergeCell ref="T3:AC3"/>
    <mergeCell ref="H4:I5"/>
    <mergeCell ref="J4:K5"/>
    <mergeCell ref="P4:Q5"/>
    <mergeCell ref="R4:S5"/>
    <mergeCell ref="V4:W5"/>
    <mergeCell ref="X4:Y5"/>
    <mergeCell ref="L5:M5"/>
    <mergeCell ref="N5:O5"/>
    <mergeCell ref="Z5:AA5"/>
    <mergeCell ref="AB5:AC5"/>
    <mergeCell ref="C6:E8"/>
    <mergeCell ref="D9:E11"/>
    <mergeCell ref="C12:E14"/>
    <mergeCell ref="D15:E17"/>
    <mergeCell ref="D18:E20"/>
    <mergeCell ref="E21:E23"/>
    <mergeCell ref="E24:E26"/>
    <mergeCell ref="C27:E29"/>
    <mergeCell ref="E30:E32"/>
  </mergeCells>
  <printOptions headings="false" gridLines="false" gridLinesSet="true" horizontalCentered="false" verticalCentered="false"/>
  <pageMargins left="0.708333333333333" right="0.669444444444445" top="0.78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T21" activeCellId="0" sqref="T21"/>
    </sheetView>
  </sheetViews>
  <sheetFormatPr defaultColWidth="8.9921875" defaultRowHeight="11.25" zeroHeight="false" outlineLevelRow="0" outlineLevelCol="0"/>
  <cols>
    <col collapsed="false" customWidth="true" hidden="false" outlineLevel="0" max="1" min="1" style="353" width="4.25"/>
    <col collapsed="false" customWidth="true" hidden="false" outlineLevel="0" max="2" min="2" style="353" width="8.49"/>
    <col collapsed="false" customWidth="true" hidden="false" outlineLevel="0" max="3" min="3" style="353" width="4.75"/>
    <col collapsed="false" customWidth="false" hidden="false" outlineLevel="0" max="4" min="4" style="353" width="8.99"/>
    <col collapsed="false" customWidth="true" hidden="false" outlineLevel="0" max="5" min="5" style="353" width="7.87"/>
    <col collapsed="false" customWidth="false" hidden="false" outlineLevel="0" max="6" min="6" style="353" width="8.99"/>
    <col collapsed="false" customWidth="false" hidden="true" outlineLevel="0" max="7" min="7" style="353" width="8.99"/>
    <col collapsed="false" customWidth="false" hidden="false" outlineLevel="0" max="9" min="8" style="353" width="8.99"/>
    <col collapsed="false" customWidth="true" hidden="false" outlineLevel="0" max="10" min="10" style="353" width="8.86"/>
    <col collapsed="false" customWidth="true" hidden="false" outlineLevel="0" max="11" min="11" style="353" width="10.12"/>
    <col collapsed="false" customWidth="true" hidden="false" outlineLevel="0" max="12" min="12" style="353" width="4.25"/>
    <col collapsed="false" customWidth="false" hidden="false" outlineLevel="0" max="257" min="13" style="353" width="8.99"/>
  </cols>
  <sheetData>
    <row r="1" customFormat="false" ht="18" hidden="false" customHeight="true" outlineLevel="0" collapsed="false">
      <c r="A1" s="354" t="s">
        <v>68</v>
      </c>
      <c r="B1" s="0"/>
      <c r="G1" s="0"/>
      <c r="H1" s="0"/>
      <c r="I1" s="0"/>
      <c r="J1" s="0"/>
      <c r="K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9.5" hidden="false" customHeight="true" outlineLevel="0" collapsed="false">
      <c r="D42" s="355"/>
      <c r="E42" s="355"/>
      <c r="F42" s="355"/>
      <c r="G42" s="356"/>
      <c r="H42" s="356"/>
      <c r="I42" s="355"/>
      <c r="J42" s="355"/>
      <c r="K42" s="355"/>
    </row>
    <row r="43" customFormat="false" ht="11.25" hidden="false" customHeight="false" outlineLevel="0" collapsed="false">
      <c r="D43" s="355"/>
      <c r="E43" s="355"/>
      <c r="F43" s="355"/>
      <c r="G43" s="356"/>
      <c r="H43" s="356"/>
      <c r="I43" s="355"/>
      <c r="J43" s="355"/>
      <c r="K43" s="355"/>
    </row>
    <row r="44" customFormat="false" ht="11.25" hidden="false" customHeight="false" outlineLevel="0" collapsed="false">
      <c r="D44" s="355"/>
      <c r="E44" s="355"/>
      <c r="F44" s="355"/>
      <c r="G44" s="356"/>
      <c r="H44" s="356"/>
      <c r="I44" s="355"/>
      <c r="J44" s="355"/>
      <c r="K44" s="355"/>
    </row>
  </sheetData>
  <printOptions headings="false" gridLines="false" gridLinesSet="true" horizontalCentered="false" verticalCentered="false"/>
  <pageMargins left="1.06319444444444" right="0.865972222222222" top="0.7875"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1" min="1" style="22" width="3.37"/>
    <col collapsed="false" customWidth="true" hidden="false" outlineLevel="0" max="2" min="2" style="23" width="1.87"/>
    <col collapsed="false" customWidth="true" hidden="false" outlineLevel="0" max="3" min="3" style="23" width="6.62"/>
    <col collapsed="false" customWidth="true" hidden="false" outlineLevel="0" max="15" min="4" style="22" width="6.62"/>
    <col collapsed="false" customWidth="false" hidden="false" outlineLevel="0" max="257" min="16" style="22" width="8.99"/>
  </cols>
  <sheetData>
    <row r="1" customFormat="false" ht="20.45" hidden="false" customHeight="true" outlineLevel="0" collapsed="false">
      <c r="A1" s="25" t="s">
        <v>69</v>
      </c>
      <c r="B1" s="22"/>
      <c r="C1" s="22"/>
    </row>
    <row r="2" customFormat="false" ht="24.75" hidden="false" customHeight="true" outlineLevel="0" collapsed="false">
      <c r="B2" s="357"/>
      <c r="C2" s="358"/>
      <c r="D2" s="358"/>
      <c r="E2" s="358"/>
      <c r="F2" s="358"/>
      <c r="G2" s="358"/>
      <c r="H2" s="358"/>
      <c r="I2" s="358"/>
      <c r="J2" s="358"/>
      <c r="K2" s="358"/>
    </row>
    <row r="3" customFormat="false" ht="12.75" hidden="false" customHeight="true" outlineLevel="0" collapsed="false">
      <c r="A3" s="0"/>
      <c r="B3" s="359" t="s">
        <v>70</v>
      </c>
      <c r="C3" s="359"/>
      <c r="D3" s="359"/>
      <c r="E3" s="359"/>
      <c r="F3" s="359"/>
      <c r="G3" s="359"/>
      <c r="H3" s="359"/>
      <c r="I3" s="359"/>
      <c r="J3" s="359"/>
      <c r="K3" s="359"/>
      <c r="L3" s="359"/>
      <c r="M3" s="359"/>
      <c r="N3" s="359"/>
      <c r="O3" s="359"/>
    </row>
    <row r="4" customFormat="false" ht="12.75" hidden="false" customHeight="true" outlineLevel="0" collapsed="false">
      <c r="A4" s="0"/>
      <c r="B4" s="359"/>
      <c r="C4" s="359"/>
      <c r="D4" s="359"/>
      <c r="E4" s="359"/>
      <c r="F4" s="359"/>
      <c r="G4" s="359"/>
      <c r="H4" s="359"/>
      <c r="I4" s="359"/>
      <c r="J4" s="359"/>
      <c r="K4" s="359"/>
      <c r="L4" s="359"/>
      <c r="M4" s="359"/>
      <c r="N4" s="359"/>
      <c r="O4" s="359"/>
    </row>
    <row r="5" customFormat="false" ht="12.75" hidden="false" customHeight="true" outlineLevel="0" collapsed="false">
      <c r="A5" s="0"/>
      <c r="B5" s="359"/>
      <c r="C5" s="359"/>
      <c r="D5" s="359"/>
      <c r="E5" s="359"/>
      <c r="F5" s="359"/>
      <c r="G5" s="359"/>
      <c r="H5" s="359"/>
      <c r="I5" s="359"/>
      <c r="J5" s="359"/>
      <c r="K5" s="359"/>
      <c r="L5" s="359"/>
      <c r="M5" s="359"/>
      <c r="N5" s="359"/>
      <c r="O5" s="359"/>
    </row>
    <row r="6" customFormat="false" ht="12.75" hidden="false" customHeight="true" outlineLevel="0" collapsed="false">
      <c r="A6" s="0"/>
      <c r="B6" s="359"/>
      <c r="C6" s="359"/>
      <c r="D6" s="359"/>
      <c r="E6" s="359"/>
      <c r="F6" s="359"/>
      <c r="G6" s="359"/>
      <c r="H6" s="359"/>
      <c r="I6" s="359"/>
      <c r="J6" s="359"/>
      <c r="K6" s="359"/>
      <c r="L6" s="359"/>
      <c r="M6" s="359"/>
      <c r="N6" s="359"/>
      <c r="O6" s="359"/>
    </row>
    <row r="7" customFormat="false" ht="12.75" hidden="false" customHeight="true" outlineLevel="0" collapsed="false">
      <c r="A7" s="0"/>
      <c r="B7" s="359"/>
      <c r="C7" s="359"/>
      <c r="D7" s="359"/>
      <c r="E7" s="359"/>
      <c r="F7" s="359"/>
      <c r="G7" s="359"/>
      <c r="H7" s="359"/>
      <c r="I7" s="359"/>
      <c r="J7" s="359"/>
      <c r="K7" s="359"/>
      <c r="L7" s="359"/>
      <c r="M7" s="359"/>
      <c r="N7" s="359"/>
      <c r="O7" s="359"/>
    </row>
    <row r="8" customFormat="false" ht="12.75" hidden="false" customHeight="true" outlineLevel="0" collapsed="false">
      <c r="A8" s="0"/>
      <c r="C8" s="360"/>
      <c r="D8" s="360"/>
      <c r="E8" s="360"/>
      <c r="F8" s="360"/>
      <c r="G8" s="360"/>
      <c r="H8" s="360"/>
      <c r="I8" s="360"/>
      <c r="J8" s="360"/>
      <c r="K8" s="360"/>
      <c r="L8" s="360"/>
      <c r="M8" s="360"/>
      <c r="N8" s="360"/>
      <c r="O8" s="360"/>
    </row>
    <row r="9" customFormat="false" ht="21.75" hidden="false" customHeight="true" outlineLevel="0" collapsed="false">
      <c r="A9" s="0"/>
      <c r="B9" s="359" t="s">
        <v>71</v>
      </c>
      <c r="C9" s="359"/>
      <c r="D9" s="359"/>
      <c r="E9" s="359"/>
      <c r="F9" s="359"/>
      <c r="G9" s="359"/>
      <c r="H9" s="359"/>
      <c r="I9" s="359"/>
      <c r="J9" s="359"/>
      <c r="K9" s="359"/>
      <c r="L9" s="359"/>
      <c r="M9" s="359"/>
      <c r="N9" s="359"/>
      <c r="O9" s="359"/>
    </row>
    <row r="10" customFormat="false" ht="21.75" hidden="false" customHeight="true" outlineLevel="0" collapsed="false">
      <c r="A10" s="0"/>
      <c r="B10" s="359"/>
      <c r="C10" s="359"/>
      <c r="D10" s="359"/>
      <c r="E10" s="359"/>
      <c r="F10" s="359"/>
      <c r="G10" s="359"/>
      <c r="H10" s="359"/>
      <c r="I10" s="359"/>
      <c r="J10" s="359"/>
      <c r="K10" s="359"/>
      <c r="L10" s="359"/>
      <c r="M10" s="359"/>
      <c r="N10" s="359"/>
      <c r="O10" s="359"/>
    </row>
    <row r="11" customFormat="false" ht="21.75" hidden="false" customHeight="true" outlineLevel="0" collapsed="false">
      <c r="A11" s="0"/>
      <c r="B11" s="359"/>
      <c r="C11" s="359"/>
      <c r="D11" s="359"/>
      <c r="E11" s="359"/>
      <c r="F11" s="359"/>
      <c r="G11" s="359"/>
      <c r="H11" s="359"/>
      <c r="I11" s="359"/>
      <c r="J11" s="359"/>
      <c r="K11" s="359"/>
      <c r="L11" s="359"/>
      <c r="M11" s="359"/>
      <c r="N11" s="359"/>
      <c r="O11" s="359"/>
    </row>
    <row r="12" customFormat="false" ht="21.75" hidden="false" customHeight="true" outlineLevel="0" collapsed="false">
      <c r="A12" s="0"/>
      <c r="B12" s="359"/>
      <c r="C12" s="359"/>
      <c r="D12" s="359"/>
      <c r="E12" s="359"/>
      <c r="F12" s="359"/>
      <c r="G12" s="359"/>
      <c r="H12" s="359"/>
      <c r="I12" s="359"/>
      <c r="J12" s="359"/>
      <c r="K12" s="359"/>
      <c r="L12" s="359"/>
      <c r="M12" s="359"/>
      <c r="N12" s="359"/>
      <c r="O12" s="359"/>
    </row>
    <row r="13" customFormat="false" ht="21.75" hidden="false" customHeight="true" outlineLevel="0" collapsed="false">
      <c r="B13" s="359"/>
      <c r="C13" s="359"/>
      <c r="D13" s="359"/>
      <c r="E13" s="359"/>
      <c r="F13" s="359"/>
      <c r="G13" s="359"/>
      <c r="H13" s="359"/>
      <c r="I13" s="359"/>
      <c r="J13" s="359"/>
      <c r="K13" s="359"/>
      <c r="L13" s="359"/>
      <c r="M13" s="359"/>
      <c r="N13" s="359"/>
      <c r="O13" s="359"/>
    </row>
    <row r="14" customFormat="false" ht="15" hidden="false" customHeight="true" outlineLevel="0" collapsed="false">
      <c r="B14" s="358"/>
      <c r="C14" s="358"/>
      <c r="D14" s="358"/>
      <c r="E14" s="358"/>
      <c r="F14" s="358"/>
      <c r="G14" s="358"/>
      <c r="H14" s="358"/>
      <c r="I14" s="358"/>
      <c r="J14" s="358"/>
      <c r="K14" s="358"/>
    </row>
    <row r="15" customFormat="false" ht="12.75" hidden="false" customHeight="true" outlineLevel="0" collapsed="false">
      <c r="B15" s="359" t="s">
        <v>72</v>
      </c>
      <c r="C15" s="359"/>
      <c r="D15" s="359"/>
      <c r="E15" s="359"/>
      <c r="F15" s="359"/>
      <c r="G15" s="359"/>
      <c r="H15" s="359"/>
      <c r="I15" s="359"/>
      <c r="J15" s="359"/>
      <c r="K15" s="359"/>
      <c r="L15" s="359"/>
      <c r="M15" s="359"/>
      <c r="N15" s="359"/>
      <c r="O15" s="359"/>
    </row>
    <row r="16" customFormat="false" ht="12.75" hidden="false" customHeight="true" outlineLevel="0" collapsed="false">
      <c r="A16" s="361"/>
      <c r="B16" s="359"/>
      <c r="C16" s="359"/>
      <c r="D16" s="359"/>
      <c r="E16" s="359"/>
      <c r="F16" s="359"/>
      <c r="G16" s="359"/>
      <c r="H16" s="359"/>
      <c r="I16" s="359"/>
      <c r="J16" s="359"/>
      <c r="K16" s="359"/>
      <c r="L16" s="359"/>
      <c r="M16" s="359"/>
      <c r="N16" s="359"/>
      <c r="O16" s="359"/>
    </row>
    <row r="17" customFormat="false" ht="12.75" hidden="false" customHeight="true" outlineLevel="0" collapsed="false">
      <c r="A17" s="361"/>
      <c r="B17" s="359"/>
      <c r="C17" s="359"/>
      <c r="D17" s="359"/>
      <c r="E17" s="359"/>
      <c r="F17" s="359"/>
      <c r="G17" s="359"/>
      <c r="H17" s="359"/>
      <c r="I17" s="359"/>
      <c r="J17" s="359"/>
      <c r="K17" s="359"/>
      <c r="L17" s="359"/>
      <c r="M17" s="359"/>
      <c r="N17" s="359"/>
      <c r="O17" s="359"/>
    </row>
    <row r="18" customFormat="false" ht="12.75" hidden="false" customHeight="true" outlineLevel="0" collapsed="false">
      <c r="A18" s="361"/>
      <c r="B18" s="359"/>
      <c r="C18" s="359"/>
      <c r="D18" s="359"/>
      <c r="E18" s="359"/>
      <c r="F18" s="359"/>
      <c r="G18" s="359"/>
      <c r="H18" s="359"/>
      <c r="I18" s="359"/>
      <c r="J18" s="359"/>
      <c r="K18" s="359"/>
      <c r="L18" s="359"/>
      <c r="M18" s="359"/>
      <c r="N18" s="359"/>
      <c r="O18" s="359"/>
    </row>
    <row r="19" customFormat="false" ht="12.75" hidden="false" customHeight="true" outlineLevel="0" collapsed="false">
      <c r="A19" s="361"/>
      <c r="B19" s="359"/>
      <c r="C19" s="359"/>
      <c r="D19" s="359"/>
      <c r="E19" s="359"/>
      <c r="F19" s="359"/>
      <c r="G19" s="359"/>
      <c r="H19" s="359"/>
      <c r="I19" s="359"/>
      <c r="J19" s="359"/>
      <c r="K19" s="359"/>
      <c r="L19" s="359"/>
      <c r="M19" s="359"/>
      <c r="N19" s="359"/>
      <c r="O19" s="359"/>
    </row>
    <row r="20" customFormat="false" ht="12.75" hidden="false" customHeight="true" outlineLevel="0" collapsed="false">
      <c r="A20" s="361"/>
      <c r="B20" s="359"/>
      <c r="C20" s="359"/>
      <c r="D20" s="359"/>
      <c r="E20" s="359"/>
      <c r="F20" s="359"/>
      <c r="G20" s="359"/>
      <c r="H20" s="359"/>
      <c r="I20" s="359"/>
      <c r="J20" s="359"/>
      <c r="K20" s="359"/>
      <c r="L20" s="359"/>
      <c r="M20" s="359"/>
      <c r="N20" s="359"/>
      <c r="O20" s="359"/>
    </row>
    <row r="21" customFormat="false" ht="12.75" hidden="false" customHeight="true" outlineLevel="0" collapsed="false">
      <c r="A21" s="361"/>
      <c r="B21" s="359"/>
      <c r="C21" s="359"/>
      <c r="D21" s="359"/>
      <c r="E21" s="359"/>
      <c r="F21" s="359"/>
      <c r="G21" s="359"/>
      <c r="H21" s="359"/>
      <c r="I21" s="359"/>
      <c r="J21" s="359"/>
      <c r="K21" s="359"/>
      <c r="L21" s="359"/>
      <c r="M21" s="359"/>
      <c r="N21" s="359"/>
      <c r="O21" s="359"/>
    </row>
    <row r="22" customFormat="false" ht="12.75" hidden="false" customHeight="true" outlineLevel="0" collapsed="false">
      <c r="A22" s="361"/>
      <c r="B22" s="359"/>
      <c r="C22" s="359"/>
      <c r="D22" s="359"/>
      <c r="E22" s="359"/>
      <c r="F22" s="359"/>
      <c r="G22" s="359"/>
      <c r="H22" s="359"/>
      <c r="I22" s="359"/>
      <c r="J22" s="359"/>
      <c r="K22" s="359"/>
      <c r="L22" s="359"/>
      <c r="M22" s="359"/>
      <c r="N22" s="359"/>
      <c r="O22" s="359"/>
    </row>
    <row r="23" customFormat="false" ht="12.75" hidden="false" customHeight="true" outlineLevel="0" collapsed="false">
      <c r="A23" s="361"/>
      <c r="B23" s="359"/>
      <c r="C23" s="359"/>
      <c r="D23" s="359"/>
      <c r="E23" s="359"/>
      <c r="F23" s="359"/>
      <c r="G23" s="359"/>
      <c r="H23" s="359"/>
      <c r="I23" s="359"/>
      <c r="J23" s="359"/>
      <c r="K23" s="359"/>
      <c r="L23" s="359"/>
      <c r="M23" s="359"/>
      <c r="N23" s="359"/>
      <c r="O23" s="359"/>
    </row>
    <row r="24" customFormat="false" ht="12.75" hidden="false" customHeight="true" outlineLevel="0" collapsed="false">
      <c r="A24" s="361"/>
      <c r="B24" s="359"/>
      <c r="C24" s="359"/>
      <c r="D24" s="359"/>
      <c r="E24" s="359"/>
      <c r="F24" s="359"/>
      <c r="G24" s="359"/>
      <c r="H24" s="359"/>
      <c r="I24" s="359"/>
      <c r="J24" s="359"/>
      <c r="K24" s="359"/>
      <c r="L24" s="359"/>
      <c r="M24" s="359"/>
      <c r="N24" s="359"/>
      <c r="O24" s="359"/>
    </row>
    <row r="25" customFormat="false" ht="12.75" hidden="false" customHeight="true" outlineLevel="0" collapsed="false">
      <c r="A25" s="361"/>
      <c r="B25" s="359"/>
      <c r="C25" s="359"/>
      <c r="D25" s="359"/>
      <c r="E25" s="359"/>
      <c r="F25" s="359"/>
      <c r="G25" s="359"/>
      <c r="H25" s="359"/>
      <c r="I25" s="359"/>
      <c r="J25" s="359"/>
      <c r="K25" s="359"/>
      <c r="L25" s="359"/>
      <c r="M25" s="359"/>
      <c r="N25" s="359"/>
      <c r="O25" s="359"/>
    </row>
    <row r="26" customFormat="false" ht="12.75" hidden="false" customHeight="true" outlineLevel="0" collapsed="false">
      <c r="A26" s="361"/>
      <c r="B26" s="359"/>
      <c r="C26" s="359"/>
      <c r="D26" s="359"/>
      <c r="E26" s="359"/>
      <c r="F26" s="359"/>
      <c r="G26" s="359"/>
      <c r="H26" s="359"/>
      <c r="I26" s="359"/>
      <c r="J26" s="359"/>
      <c r="K26" s="359"/>
      <c r="L26" s="359"/>
      <c r="M26" s="359"/>
      <c r="N26" s="359"/>
      <c r="O26" s="359"/>
    </row>
    <row r="27" customFormat="false" ht="12.75" hidden="false" customHeight="true" outlineLevel="0" collapsed="false">
      <c r="A27" s="361"/>
      <c r="B27" s="359"/>
      <c r="C27" s="359"/>
      <c r="D27" s="359"/>
      <c r="E27" s="359"/>
      <c r="F27" s="359"/>
      <c r="G27" s="359"/>
      <c r="H27" s="359"/>
      <c r="I27" s="359"/>
      <c r="J27" s="359"/>
      <c r="K27" s="359"/>
      <c r="L27" s="359"/>
      <c r="M27" s="359"/>
      <c r="N27" s="359"/>
      <c r="O27" s="359"/>
    </row>
    <row r="28" customFormat="false" ht="15.75" hidden="false" customHeight="true" outlineLevel="0" collapsed="false">
      <c r="A28" s="361"/>
      <c r="B28" s="361"/>
    </row>
    <row r="29" customFormat="false" ht="15" hidden="false" customHeight="true" outlineLevel="0" collapsed="false">
      <c r="A29" s="361"/>
      <c r="B29" s="361"/>
      <c r="C29" s="359" t="s">
        <v>73</v>
      </c>
      <c r="D29" s="359"/>
      <c r="E29" s="359"/>
      <c r="F29" s="359"/>
      <c r="G29" s="359"/>
      <c r="H29" s="359"/>
      <c r="I29" s="359"/>
      <c r="J29" s="359"/>
      <c r="K29" s="359"/>
      <c r="L29" s="359"/>
      <c r="M29" s="359"/>
      <c r="N29" s="359"/>
      <c r="O29" s="359"/>
    </row>
    <row r="30" customFormat="false" ht="15" hidden="false" customHeight="true" outlineLevel="0" collapsed="false">
      <c r="B30" s="361"/>
      <c r="C30" s="359"/>
      <c r="D30" s="359"/>
      <c r="E30" s="359"/>
      <c r="F30" s="359"/>
      <c r="G30" s="359"/>
      <c r="H30" s="359"/>
      <c r="I30" s="359"/>
      <c r="J30" s="359"/>
      <c r="K30" s="359"/>
      <c r="L30" s="359"/>
      <c r="M30" s="359"/>
      <c r="N30" s="359"/>
      <c r="O30" s="359"/>
    </row>
    <row r="31" customFormat="false" ht="12" hidden="false" customHeight="true" outlineLevel="0" collapsed="false">
      <c r="N31" s="27"/>
      <c r="O31" s="27"/>
    </row>
    <row r="32" customFormat="false" ht="18" hidden="false" customHeight="true" outlineLevel="0" collapsed="false">
      <c r="A32" s="37"/>
      <c r="B32" s="38"/>
      <c r="C32" s="39" t="s">
        <v>74</v>
      </c>
      <c r="D32" s="37"/>
      <c r="E32" s="37"/>
      <c r="F32" s="37"/>
      <c r="G32" s="37"/>
      <c r="H32" s="37"/>
      <c r="I32" s="37"/>
      <c r="J32" s="37"/>
      <c r="K32" s="37"/>
      <c r="L32" s="37"/>
      <c r="M32" s="37"/>
      <c r="N32" s="37"/>
      <c r="O32" s="37"/>
    </row>
    <row r="33" customFormat="false" ht="21.75" hidden="false" customHeight="true" outlineLevel="0" collapsed="false">
      <c r="A33" s="242" t="s">
        <v>75</v>
      </c>
      <c r="B33" s="242"/>
      <c r="C33" s="242"/>
      <c r="D33" s="242"/>
      <c r="E33" s="242" t="s">
        <v>76</v>
      </c>
      <c r="F33" s="242"/>
      <c r="G33" s="242"/>
      <c r="H33" s="362" t="s">
        <v>77</v>
      </c>
      <c r="I33" s="362"/>
      <c r="J33" s="362"/>
      <c r="K33" s="242" t="s">
        <v>78</v>
      </c>
      <c r="L33" s="242"/>
      <c r="M33" s="242"/>
      <c r="N33" s="240" t="s">
        <v>79</v>
      </c>
      <c r="O33" s="240"/>
    </row>
    <row r="34" customFormat="false" ht="21.75" hidden="false" customHeight="true" outlineLevel="0" collapsed="false">
      <c r="A34" s="242"/>
      <c r="B34" s="242"/>
      <c r="C34" s="242"/>
      <c r="D34" s="242"/>
      <c r="E34" s="363" t="s">
        <v>80</v>
      </c>
      <c r="F34" s="363"/>
      <c r="G34" s="363"/>
      <c r="H34" s="364" t="s">
        <v>81</v>
      </c>
      <c r="I34" s="364"/>
      <c r="J34" s="364"/>
      <c r="K34" s="363" t="s">
        <v>82</v>
      </c>
      <c r="L34" s="363"/>
      <c r="M34" s="363"/>
      <c r="N34" s="365" t="s">
        <v>83</v>
      </c>
      <c r="O34" s="240" t="s">
        <v>84</v>
      </c>
    </row>
    <row r="35" customFormat="false" ht="21.75" hidden="false" customHeight="true" outlineLevel="0" collapsed="false">
      <c r="A35" s="366" t="s">
        <v>85</v>
      </c>
      <c r="B35" s="366"/>
      <c r="C35" s="240" t="s">
        <v>86</v>
      </c>
      <c r="D35" s="240"/>
      <c r="E35" s="367"/>
      <c r="F35" s="368" t="n">
        <v>54</v>
      </c>
      <c r="G35" s="369"/>
      <c r="H35" s="367"/>
      <c r="I35" s="368" t="n">
        <v>1</v>
      </c>
      <c r="J35" s="369"/>
      <c r="K35" s="367"/>
      <c r="L35" s="368" t="n">
        <v>7</v>
      </c>
      <c r="M35" s="369"/>
      <c r="N35" s="370" t="n">
        <v>25</v>
      </c>
      <c r="O35" s="370" t="n">
        <v>37</v>
      </c>
    </row>
    <row r="36" customFormat="false" ht="21.75" hidden="false" customHeight="true" outlineLevel="0" collapsed="false">
      <c r="A36" s="366"/>
      <c r="B36" s="366"/>
      <c r="C36" s="371" t="s">
        <v>87</v>
      </c>
      <c r="D36" s="371"/>
      <c r="E36" s="42"/>
      <c r="F36" s="372" t="n">
        <v>23</v>
      </c>
      <c r="G36" s="372"/>
      <c r="H36" s="47"/>
      <c r="I36" s="373" t="n">
        <v>0</v>
      </c>
      <c r="J36" s="374"/>
      <c r="K36" s="45"/>
      <c r="L36" s="372" t="n">
        <v>0</v>
      </c>
      <c r="M36" s="375"/>
      <c r="N36" s="376" t="n">
        <v>23</v>
      </c>
      <c r="O36" s="376" t="n">
        <v>0</v>
      </c>
    </row>
    <row r="37" customFormat="false" ht="21.75" hidden="false" customHeight="true" outlineLevel="0" collapsed="false">
      <c r="A37" s="366"/>
      <c r="B37" s="366"/>
      <c r="C37" s="377" t="s">
        <v>88</v>
      </c>
      <c r="D37" s="377"/>
      <c r="E37" s="378"/>
      <c r="F37" s="379" t="n">
        <v>31</v>
      </c>
      <c r="G37" s="379"/>
      <c r="H37" s="378"/>
      <c r="I37" s="379" t="n">
        <v>1</v>
      </c>
      <c r="J37" s="380"/>
      <c r="K37" s="381"/>
      <c r="L37" s="379" t="n">
        <v>7</v>
      </c>
      <c r="M37" s="380"/>
      <c r="N37" s="382" t="n">
        <v>2</v>
      </c>
      <c r="O37" s="382" t="n">
        <v>37</v>
      </c>
    </row>
    <row r="38" customFormat="false" ht="21.75" hidden="false" customHeight="true" outlineLevel="0" collapsed="false">
      <c r="A38" s="383" t="s">
        <v>89</v>
      </c>
      <c r="B38" s="383"/>
      <c r="C38" s="240" t="s">
        <v>86</v>
      </c>
      <c r="D38" s="240"/>
      <c r="E38" s="367"/>
      <c r="F38" s="368" t="n">
        <v>55</v>
      </c>
      <c r="G38" s="368"/>
      <c r="H38" s="367"/>
      <c r="I38" s="368" t="n">
        <v>0</v>
      </c>
      <c r="J38" s="369"/>
      <c r="K38" s="384"/>
      <c r="L38" s="368" t="n">
        <v>7</v>
      </c>
      <c r="M38" s="369"/>
      <c r="N38" s="370" t="n">
        <v>25</v>
      </c>
      <c r="O38" s="370" t="n">
        <v>37</v>
      </c>
    </row>
    <row r="39" customFormat="false" ht="21.75" hidden="false" customHeight="true" outlineLevel="0" collapsed="false">
      <c r="A39" s="383"/>
      <c r="B39" s="383"/>
      <c r="C39" s="371" t="s">
        <v>87</v>
      </c>
      <c r="D39" s="371"/>
      <c r="E39" s="42"/>
      <c r="F39" s="372" t="n">
        <v>23</v>
      </c>
      <c r="G39" s="372"/>
      <c r="H39" s="42"/>
      <c r="I39" s="372" t="n">
        <v>0</v>
      </c>
      <c r="J39" s="375"/>
      <c r="K39" s="45"/>
      <c r="L39" s="372" t="n">
        <v>0</v>
      </c>
      <c r="M39" s="375"/>
      <c r="N39" s="376" t="n">
        <v>23</v>
      </c>
      <c r="O39" s="376" t="n">
        <v>0</v>
      </c>
    </row>
    <row r="40" customFormat="false" ht="21.75" hidden="false" customHeight="true" outlineLevel="0" collapsed="false">
      <c r="A40" s="383"/>
      <c r="B40" s="383"/>
      <c r="C40" s="377" t="s">
        <v>88</v>
      </c>
      <c r="D40" s="377"/>
      <c r="E40" s="378"/>
      <c r="F40" s="379" t="n">
        <v>32</v>
      </c>
      <c r="G40" s="379"/>
      <c r="H40" s="378"/>
      <c r="I40" s="379" t="n">
        <v>0</v>
      </c>
      <c r="J40" s="380"/>
      <c r="K40" s="381"/>
      <c r="L40" s="379" t="n">
        <v>7</v>
      </c>
      <c r="M40" s="380"/>
      <c r="N40" s="382" t="n">
        <v>2</v>
      </c>
      <c r="O40" s="382" t="n">
        <v>37</v>
      </c>
    </row>
    <row r="41" customFormat="false" ht="21.75" hidden="false" customHeight="true" outlineLevel="0" collapsed="false">
      <c r="A41" s="366" t="s">
        <v>90</v>
      </c>
      <c r="B41" s="366"/>
      <c r="C41" s="240" t="s">
        <v>86</v>
      </c>
      <c r="D41" s="240"/>
      <c r="E41" s="367"/>
      <c r="F41" s="368" t="n">
        <v>55</v>
      </c>
      <c r="G41" s="368"/>
      <c r="H41" s="367"/>
      <c r="I41" s="368" t="n">
        <v>0</v>
      </c>
      <c r="J41" s="369"/>
      <c r="K41" s="384"/>
      <c r="L41" s="368" t="n">
        <v>7</v>
      </c>
      <c r="M41" s="369"/>
      <c r="N41" s="370" t="n">
        <v>25</v>
      </c>
      <c r="O41" s="370" t="n">
        <v>37</v>
      </c>
    </row>
    <row r="42" customFormat="false" ht="21.75" hidden="false" customHeight="true" outlineLevel="0" collapsed="false">
      <c r="A42" s="366"/>
      <c r="B42" s="366"/>
      <c r="C42" s="371" t="s">
        <v>87</v>
      </c>
      <c r="D42" s="371"/>
      <c r="E42" s="42"/>
      <c r="F42" s="372" t="n">
        <v>23</v>
      </c>
      <c r="G42" s="372"/>
      <c r="H42" s="42"/>
      <c r="I42" s="372" t="n">
        <v>0</v>
      </c>
      <c r="J42" s="375"/>
      <c r="K42" s="45"/>
      <c r="L42" s="372" t="n">
        <v>0</v>
      </c>
      <c r="M42" s="375"/>
      <c r="N42" s="376" t="n">
        <v>23</v>
      </c>
      <c r="O42" s="376" t="n">
        <v>0</v>
      </c>
    </row>
    <row r="43" customFormat="false" ht="21.75" hidden="false" customHeight="true" outlineLevel="0" collapsed="false">
      <c r="A43" s="366"/>
      <c r="B43" s="366"/>
      <c r="C43" s="377" t="s">
        <v>88</v>
      </c>
      <c r="D43" s="377"/>
      <c r="E43" s="378"/>
      <c r="F43" s="379" t="n">
        <v>32</v>
      </c>
      <c r="G43" s="379"/>
      <c r="H43" s="378"/>
      <c r="I43" s="379" t="n">
        <v>0</v>
      </c>
      <c r="J43" s="380"/>
      <c r="K43" s="381"/>
      <c r="L43" s="379" t="n">
        <v>7</v>
      </c>
      <c r="M43" s="380"/>
      <c r="N43" s="382" t="n">
        <v>2</v>
      </c>
      <c r="O43" s="382" t="n">
        <v>37</v>
      </c>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21" hidden="false" customHeight="true" outlineLevel="0" collapsed="false">
      <c r="K48" s="27"/>
    </row>
    <row r="49" customFormat="false" ht="21" hidden="false" customHeight="true" outlineLevel="0" collapsed="false">
      <c r="K49" s="27"/>
    </row>
    <row r="50" customFormat="false" ht="21" hidden="false" customHeight="true" outlineLevel="0" collapsed="false">
      <c r="K50" s="27"/>
    </row>
    <row r="51" customFormat="false" ht="21" hidden="false" customHeight="true" outlineLevel="0" collapsed="false">
      <c r="K51" s="27"/>
    </row>
    <row r="52" customFormat="false" ht="21" hidden="false" customHeight="true" outlineLevel="0" collapsed="false">
      <c r="K52" s="27"/>
    </row>
    <row r="53" customFormat="false" ht="21" hidden="false" customHeight="true" outlineLevel="0" collapsed="false">
      <c r="K53" s="27"/>
    </row>
    <row r="54" customFormat="false" ht="21" hidden="false" customHeight="true" outlineLevel="0" collapsed="false">
      <c r="K54" s="27"/>
    </row>
    <row r="55" customFormat="false" ht="12" hidden="false" customHeight="true" outlineLevel="0" collapsed="false">
      <c r="K55" s="27"/>
    </row>
    <row r="56" customFormat="false" ht="12" hidden="false" customHeight="true" outlineLevel="0" collapsed="false">
      <c r="K56" s="27"/>
    </row>
    <row r="57" customFormat="false" ht="12" hidden="false" customHeight="true" outlineLevel="0" collapsed="false">
      <c r="K57" s="27"/>
    </row>
  </sheetData>
  <mergeCells count="24">
    <mergeCell ref="B3:O7"/>
    <mergeCell ref="B9:O13"/>
    <mergeCell ref="B15:O27"/>
    <mergeCell ref="C29:O30"/>
    <mergeCell ref="A33:D34"/>
    <mergeCell ref="E33:G33"/>
    <mergeCell ref="H33:J33"/>
    <mergeCell ref="K33:M33"/>
    <mergeCell ref="N33:O33"/>
    <mergeCell ref="E34:G34"/>
    <mergeCell ref="H34:J34"/>
    <mergeCell ref="K34:M34"/>
    <mergeCell ref="A35:B37"/>
    <mergeCell ref="C35:D35"/>
    <mergeCell ref="C36:D36"/>
    <mergeCell ref="C37:D37"/>
    <mergeCell ref="A38:B40"/>
    <mergeCell ref="C38:D38"/>
    <mergeCell ref="C39:D39"/>
    <mergeCell ref="C40:D40"/>
    <mergeCell ref="A41:B43"/>
    <mergeCell ref="C41:D41"/>
    <mergeCell ref="C42:D42"/>
    <mergeCell ref="C43:D43"/>
  </mergeCells>
  <printOptions headings="false" gridLines="false" gridLinesSet="true" horizontalCentered="false" verticalCentered="false"/>
  <pageMargins left="0.551388888888889" right="0.511805555555556" top="0.7875"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 width="2.87"/>
    <col collapsed="false" customWidth="true" hidden="false" outlineLevel="0" max="2" min="2" style="23" width="1.87"/>
    <col collapsed="false" customWidth="true" hidden="false" outlineLevel="0" max="3" min="3" style="23" width="5.25"/>
    <col collapsed="false" customWidth="true" hidden="false" outlineLevel="0" max="13" min="4" style="22" width="6.62"/>
    <col collapsed="false" customWidth="true" hidden="false" outlineLevel="0" max="15" min="14" style="22" width="5.75"/>
    <col collapsed="false" customWidth="false" hidden="false" outlineLevel="0" max="257" min="16" style="22" width="8.99"/>
  </cols>
  <sheetData>
    <row r="2" customFormat="false" ht="16.5" hidden="false" customHeight="true" outlineLevel="0" collapsed="false">
      <c r="A2" s="385"/>
      <c r="B2" s="385"/>
      <c r="C2" s="385"/>
      <c r="D2" s="385"/>
      <c r="E2" s="385"/>
      <c r="F2" s="385"/>
      <c r="G2" s="385"/>
      <c r="H2" s="385"/>
      <c r="I2" s="385"/>
      <c r="J2" s="385"/>
      <c r="K2" s="385"/>
      <c r="L2" s="385"/>
      <c r="M2" s="385"/>
      <c r="N2" s="385"/>
      <c r="O2" s="385"/>
    </row>
    <row r="3" s="45" customFormat="true" ht="19.5" hidden="false" customHeight="true" outlineLevel="0" collapsed="false">
      <c r="B3" s="69"/>
      <c r="C3" s="386" t="s">
        <v>91</v>
      </c>
    </row>
    <row r="4" customFormat="false" ht="19.5" hidden="false" customHeight="true" outlineLevel="0" collapsed="false">
      <c r="A4" s="37"/>
      <c r="B4" s="38"/>
      <c r="C4" s="387" t="s">
        <v>92</v>
      </c>
      <c r="D4" s="37"/>
      <c r="E4" s="37"/>
      <c r="F4" s="37"/>
      <c r="G4" s="37"/>
      <c r="H4" s="37"/>
      <c r="I4" s="37"/>
      <c r="J4" s="37"/>
      <c r="K4" s="37"/>
      <c r="L4" s="37"/>
      <c r="M4" s="37"/>
      <c r="N4" s="37"/>
      <c r="O4" s="37"/>
      <c r="P4" s="45"/>
    </row>
    <row r="5" customFormat="false" ht="19.5" hidden="false" customHeight="true" outlineLevel="0" collapsed="false">
      <c r="A5" s="242" t="s">
        <v>93</v>
      </c>
      <c r="B5" s="242"/>
      <c r="C5" s="242"/>
      <c r="D5" s="242"/>
      <c r="E5" s="388" t="s">
        <v>94</v>
      </c>
      <c r="F5" s="389"/>
      <c r="G5" s="260"/>
      <c r="H5" s="390" t="s">
        <v>95</v>
      </c>
      <c r="I5" s="260"/>
      <c r="J5" s="260"/>
      <c r="K5" s="260"/>
      <c r="L5" s="260"/>
      <c r="M5" s="260"/>
      <c r="N5" s="260"/>
      <c r="O5" s="391"/>
    </row>
    <row r="6" customFormat="false" ht="19.5" hidden="false" customHeight="true" outlineLevel="0" collapsed="false">
      <c r="A6" s="392"/>
      <c r="B6" s="393"/>
      <c r="C6" s="394" t="n">
        <v>52</v>
      </c>
      <c r="D6" s="395"/>
      <c r="E6" s="396" t="n">
        <v>2</v>
      </c>
      <c r="F6" s="397" t="s">
        <v>96</v>
      </c>
      <c r="G6" s="398"/>
      <c r="H6" s="398"/>
      <c r="I6" s="398"/>
      <c r="J6" s="398"/>
      <c r="K6" s="398"/>
      <c r="L6" s="398"/>
      <c r="M6" s="398"/>
      <c r="N6" s="398"/>
      <c r="O6" s="399"/>
    </row>
    <row r="7" customFormat="false" ht="19.5" hidden="false" customHeight="true" outlineLevel="0" collapsed="false">
      <c r="A7" s="392"/>
      <c r="B7" s="393"/>
      <c r="C7" s="394" t="n">
        <v>54</v>
      </c>
      <c r="D7" s="395"/>
      <c r="E7" s="396" t="n">
        <v>7</v>
      </c>
      <c r="F7" s="397" t="s">
        <v>97</v>
      </c>
      <c r="G7" s="398"/>
      <c r="H7" s="398"/>
      <c r="I7" s="398"/>
      <c r="J7" s="398"/>
      <c r="K7" s="398"/>
      <c r="L7" s="398"/>
      <c r="M7" s="398"/>
      <c r="N7" s="398"/>
      <c r="O7" s="399"/>
    </row>
    <row r="8" customFormat="false" ht="19.5" hidden="false" customHeight="true" outlineLevel="0" collapsed="false">
      <c r="A8" s="392"/>
      <c r="B8" s="393"/>
      <c r="C8" s="394" t="n">
        <v>58</v>
      </c>
      <c r="D8" s="395"/>
      <c r="E8" s="396" t="n">
        <v>53</v>
      </c>
      <c r="F8" s="400" t="s">
        <v>98</v>
      </c>
      <c r="G8" s="398"/>
      <c r="H8" s="398"/>
      <c r="I8" s="398"/>
      <c r="J8" s="398"/>
      <c r="K8" s="398"/>
      <c r="L8" s="398"/>
      <c r="M8" s="398"/>
      <c r="N8" s="398"/>
      <c r="O8" s="399"/>
    </row>
    <row r="9" customFormat="false" ht="19.5" hidden="false" customHeight="true" outlineLevel="0" collapsed="false">
      <c r="A9" s="401"/>
      <c r="B9" s="385"/>
      <c r="C9" s="402"/>
      <c r="D9" s="403"/>
      <c r="E9" s="404"/>
      <c r="F9" s="405" t="s">
        <v>99</v>
      </c>
      <c r="G9" s="260"/>
      <c r="H9" s="260"/>
      <c r="I9" s="260"/>
      <c r="J9" s="260"/>
      <c r="K9" s="260"/>
      <c r="L9" s="260"/>
      <c r="M9" s="260"/>
      <c r="N9" s="260"/>
      <c r="O9" s="391"/>
    </row>
    <row r="10" customFormat="false" ht="19.5" hidden="false" customHeight="true" outlineLevel="0" collapsed="false">
      <c r="A10" s="401"/>
      <c r="B10" s="385"/>
      <c r="C10" s="402"/>
      <c r="D10" s="403"/>
      <c r="E10" s="404"/>
      <c r="F10" s="405" t="s">
        <v>100</v>
      </c>
      <c r="G10" s="260"/>
      <c r="H10" s="260"/>
      <c r="I10" s="260"/>
      <c r="J10" s="260"/>
      <c r="K10" s="260"/>
      <c r="L10" s="260"/>
      <c r="M10" s="260"/>
      <c r="N10" s="260"/>
      <c r="O10" s="391"/>
    </row>
    <row r="11" customFormat="false" ht="19.5" hidden="false" customHeight="true" outlineLevel="0" collapsed="false">
      <c r="A11" s="401"/>
      <c r="B11" s="385"/>
      <c r="C11" s="402"/>
      <c r="D11" s="403"/>
      <c r="E11" s="404"/>
      <c r="F11" s="405" t="s">
        <v>101</v>
      </c>
      <c r="G11" s="260"/>
      <c r="H11" s="260"/>
      <c r="I11" s="260"/>
      <c r="J11" s="260"/>
      <c r="K11" s="260"/>
      <c r="L11" s="260"/>
      <c r="M11" s="260"/>
      <c r="N11" s="260"/>
      <c r="O11" s="391"/>
    </row>
    <row r="12" customFormat="false" ht="19.5" hidden="false" customHeight="true" outlineLevel="0" collapsed="false">
      <c r="A12" s="406"/>
      <c r="B12" s="407"/>
      <c r="C12" s="408"/>
      <c r="D12" s="364"/>
      <c r="E12" s="409"/>
      <c r="F12" s="410" t="s">
        <v>102</v>
      </c>
      <c r="G12" s="411"/>
      <c r="H12" s="411"/>
      <c r="I12" s="411"/>
      <c r="J12" s="411"/>
      <c r="K12" s="411"/>
      <c r="L12" s="411"/>
      <c r="M12" s="411"/>
      <c r="N12" s="411"/>
      <c r="O12" s="412"/>
    </row>
    <row r="13" s="418" customFormat="true" ht="19.5" hidden="false" customHeight="true" outlineLevel="0" collapsed="false">
      <c r="A13" s="413" t="s">
        <v>103</v>
      </c>
      <c r="B13" s="413"/>
      <c r="C13" s="413"/>
      <c r="D13" s="413"/>
      <c r="E13" s="414" t="n">
        <v>62</v>
      </c>
      <c r="F13" s="415"/>
      <c r="G13" s="416"/>
      <c r="H13" s="416"/>
      <c r="I13" s="416"/>
      <c r="J13" s="416"/>
      <c r="K13" s="416"/>
      <c r="L13" s="416"/>
      <c r="M13" s="416"/>
      <c r="N13" s="416"/>
      <c r="O13" s="417"/>
    </row>
    <row r="14" customFormat="false" ht="19.5" hidden="false" customHeight="true" outlineLevel="0" collapsed="false"/>
    <row r="15" customFormat="false" ht="19.5" hidden="false" customHeight="true" outlineLevel="0" collapsed="false">
      <c r="A15" s="37"/>
      <c r="B15" s="38"/>
      <c r="C15" s="387" t="s">
        <v>104</v>
      </c>
      <c r="D15" s="37"/>
      <c r="E15" s="37"/>
      <c r="F15" s="37"/>
      <c r="G15" s="37"/>
      <c r="H15" s="37"/>
      <c r="I15" s="37"/>
      <c r="J15" s="37"/>
      <c r="K15" s="37"/>
      <c r="L15" s="37"/>
      <c r="M15" s="37"/>
      <c r="N15" s="37"/>
      <c r="O15" s="37"/>
    </row>
    <row r="16" customFormat="false" ht="19.5" hidden="false" customHeight="true" outlineLevel="0" collapsed="false">
      <c r="A16" s="419" t="s">
        <v>93</v>
      </c>
      <c r="B16" s="419"/>
      <c r="C16" s="419"/>
      <c r="D16" s="419"/>
      <c r="E16" s="388" t="s">
        <v>94</v>
      </c>
      <c r="F16" s="405"/>
      <c r="G16" s="260"/>
      <c r="H16" s="390" t="s">
        <v>95</v>
      </c>
      <c r="I16" s="260"/>
      <c r="J16" s="260"/>
      <c r="K16" s="260"/>
      <c r="L16" s="260"/>
      <c r="M16" s="260"/>
      <c r="N16" s="260"/>
      <c r="O16" s="391"/>
    </row>
    <row r="17" customFormat="false" ht="19.5" hidden="false" customHeight="true" outlineLevel="0" collapsed="false">
      <c r="A17" s="392"/>
      <c r="B17" s="393"/>
      <c r="C17" s="394" t="n">
        <v>17</v>
      </c>
      <c r="D17" s="395"/>
      <c r="E17" s="396" t="n">
        <v>2</v>
      </c>
      <c r="F17" s="397" t="s">
        <v>96</v>
      </c>
      <c r="G17" s="398"/>
      <c r="H17" s="398"/>
      <c r="I17" s="398"/>
      <c r="J17" s="398"/>
      <c r="K17" s="398"/>
      <c r="L17" s="398"/>
      <c r="M17" s="398"/>
      <c r="N17" s="398"/>
      <c r="O17" s="399"/>
    </row>
    <row r="18" customFormat="false" ht="19.5" hidden="false" customHeight="true" outlineLevel="0" collapsed="false">
      <c r="A18" s="392"/>
      <c r="B18" s="393"/>
      <c r="C18" s="394" t="n">
        <v>19</v>
      </c>
      <c r="D18" s="395"/>
      <c r="E18" s="396" t="n">
        <v>60</v>
      </c>
      <c r="F18" s="400" t="s">
        <v>98</v>
      </c>
      <c r="G18" s="398"/>
      <c r="H18" s="398"/>
      <c r="I18" s="398"/>
      <c r="J18" s="398"/>
      <c r="K18" s="398"/>
      <c r="L18" s="398"/>
      <c r="M18" s="398"/>
      <c r="N18" s="398"/>
      <c r="O18" s="399"/>
    </row>
    <row r="19" customFormat="false" ht="19.5" hidden="false" customHeight="true" outlineLevel="0" collapsed="false">
      <c r="A19" s="401"/>
      <c r="B19" s="385"/>
      <c r="C19" s="402"/>
      <c r="D19" s="403"/>
      <c r="E19" s="404"/>
      <c r="F19" s="405" t="s">
        <v>105</v>
      </c>
      <c r="G19" s="260"/>
      <c r="H19" s="260"/>
      <c r="I19" s="260"/>
      <c r="J19" s="260"/>
      <c r="K19" s="260"/>
      <c r="L19" s="260"/>
      <c r="M19" s="260"/>
      <c r="N19" s="260"/>
      <c r="O19" s="391"/>
    </row>
    <row r="20" customFormat="false" ht="19.5" hidden="false" customHeight="true" outlineLevel="0" collapsed="false">
      <c r="A20" s="401"/>
      <c r="B20" s="385"/>
      <c r="C20" s="402"/>
      <c r="D20" s="403"/>
      <c r="E20" s="404"/>
      <c r="F20" s="405" t="s">
        <v>106</v>
      </c>
      <c r="G20" s="260"/>
      <c r="H20" s="260"/>
      <c r="I20" s="260"/>
      <c r="J20" s="260"/>
      <c r="K20" s="260"/>
      <c r="L20" s="260"/>
      <c r="M20" s="260"/>
      <c r="N20" s="260"/>
      <c r="O20" s="391"/>
    </row>
    <row r="21" customFormat="false" ht="19.5" hidden="false" customHeight="true" outlineLevel="0" collapsed="false">
      <c r="A21" s="401"/>
      <c r="B21" s="385"/>
      <c r="C21" s="402"/>
      <c r="D21" s="403"/>
      <c r="E21" s="404"/>
      <c r="F21" s="405" t="s">
        <v>107</v>
      </c>
      <c r="G21" s="260"/>
      <c r="H21" s="260"/>
      <c r="I21" s="260"/>
      <c r="J21" s="260"/>
      <c r="K21" s="260"/>
      <c r="L21" s="260"/>
      <c r="M21" s="260"/>
      <c r="N21" s="260"/>
      <c r="O21" s="391"/>
    </row>
    <row r="22" customFormat="false" ht="19.5" hidden="false" customHeight="true" outlineLevel="0" collapsed="false">
      <c r="A22" s="401"/>
      <c r="B22" s="385"/>
      <c r="C22" s="402"/>
      <c r="D22" s="403"/>
      <c r="E22" s="404"/>
      <c r="F22" s="405" t="s">
        <v>108</v>
      </c>
      <c r="G22" s="260"/>
      <c r="H22" s="260"/>
      <c r="I22" s="260"/>
      <c r="J22" s="260"/>
      <c r="K22" s="260"/>
      <c r="L22" s="260"/>
      <c r="M22" s="260"/>
      <c r="N22" s="260"/>
      <c r="O22" s="391"/>
    </row>
    <row r="23" customFormat="false" ht="19.5" hidden="false" customHeight="true" outlineLevel="0" collapsed="false">
      <c r="A23" s="406"/>
      <c r="B23" s="407"/>
      <c r="C23" s="408"/>
      <c r="D23" s="364"/>
      <c r="E23" s="409"/>
      <c r="F23" s="410" t="s">
        <v>109</v>
      </c>
      <c r="G23" s="411"/>
      <c r="H23" s="411"/>
      <c r="I23" s="411"/>
      <c r="J23" s="411"/>
      <c r="K23" s="411"/>
      <c r="L23" s="411"/>
      <c r="M23" s="411"/>
      <c r="N23" s="411"/>
      <c r="O23" s="412"/>
    </row>
    <row r="24" customFormat="false" ht="19.5" hidden="false" customHeight="true" outlineLevel="0" collapsed="false">
      <c r="A24" s="55" t="s">
        <v>103</v>
      </c>
      <c r="B24" s="55"/>
      <c r="C24" s="55"/>
      <c r="D24" s="55"/>
      <c r="E24" s="420" t="n">
        <v>62</v>
      </c>
      <c r="F24" s="421"/>
      <c r="G24" s="37"/>
      <c r="H24" s="37"/>
      <c r="I24" s="37"/>
      <c r="J24" s="37"/>
      <c r="K24" s="37"/>
      <c r="L24" s="37"/>
      <c r="M24" s="37"/>
      <c r="N24" s="37"/>
      <c r="O24" s="422"/>
      <c r="P24" s="27"/>
    </row>
    <row r="25" customFormat="false" ht="19.5" hidden="false" customHeight="true" outlineLevel="0" collapsed="false"/>
    <row r="26" customFormat="false" ht="19.5" hidden="false" customHeight="true" outlineLevel="0" collapsed="false">
      <c r="A26" s="37"/>
      <c r="B26" s="38"/>
      <c r="C26" s="387" t="s">
        <v>110</v>
      </c>
      <c r="D26" s="37"/>
      <c r="E26" s="37"/>
      <c r="F26" s="37"/>
      <c r="G26" s="37"/>
      <c r="H26" s="37"/>
      <c r="I26" s="37"/>
      <c r="J26" s="37"/>
      <c r="K26" s="37"/>
      <c r="L26" s="37"/>
      <c r="M26" s="37"/>
      <c r="N26" s="37"/>
      <c r="O26" s="37"/>
    </row>
    <row r="27" customFormat="false" ht="19.5" hidden="false" customHeight="true" outlineLevel="0" collapsed="false">
      <c r="A27" s="419" t="s">
        <v>93</v>
      </c>
      <c r="B27" s="419"/>
      <c r="C27" s="419"/>
      <c r="D27" s="419"/>
      <c r="E27" s="388" t="s">
        <v>94</v>
      </c>
      <c r="F27" s="405"/>
      <c r="G27" s="260"/>
      <c r="H27" s="390" t="s">
        <v>95</v>
      </c>
      <c r="I27" s="260"/>
      <c r="J27" s="260"/>
      <c r="K27" s="260"/>
      <c r="L27" s="260"/>
      <c r="M27" s="260"/>
      <c r="N27" s="260"/>
      <c r="O27" s="391"/>
    </row>
    <row r="28" customFormat="false" ht="19.5" hidden="false" customHeight="true" outlineLevel="0" collapsed="false">
      <c r="A28" s="392"/>
      <c r="B28" s="393"/>
      <c r="C28" s="394" t="n">
        <v>16</v>
      </c>
      <c r="D28" s="395"/>
      <c r="E28" s="396" t="n">
        <v>62</v>
      </c>
      <c r="F28" s="400" t="s">
        <v>98</v>
      </c>
      <c r="G28" s="398"/>
      <c r="H28" s="398"/>
      <c r="I28" s="398"/>
      <c r="J28" s="398"/>
      <c r="K28" s="398"/>
      <c r="L28" s="398"/>
      <c r="M28" s="398"/>
      <c r="N28" s="398"/>
      <c r="O28" s="399"/>
    </row>
    <row r="29" customFormat="false" ht="19.5" hidden="false" customHeight="true" outlineLevel="0" collapsed="false">
      <c r="A29" s="401"/>
      <c r="B29" s="385"/>
      <c r="C29" s="402"/>
      <c r="D29" s="403"/>
      <c r="E29" s="404"/>
      <c r="F29" s="405" t="s">
        <v>111</v>
      </c>
      <c r="G29" s="260"/>
      <c r="H29" s="260"/>
      <c r="I29" s="260"/>
      <c r="J29" s="260"/>
      <c r="K29" s="260"/>
      <c r="L29" s="260"/>
      <c r="M29" s="260"/>
      <c r="N29" s="260"/>
      <c r="O29" s="391"/>
    </row>
    <row r="30" customFormat="false" ht="19.5" hidden="false" customHeight="true" outlineLevel="0" collapsed="false">
      <c r="A30" s="401"/>
      <c r="B30" s="385"/>
      <c r="C30" s="402"/>
      <c r="D30" s="403"/>
      <c r="E30" s="404"/>
      <c r="F30" s="405" t="s">
        <v>112</v>
      </c>
      <c r="G30" s="260"/>
      <c r="H30" s="260"/>
      <c r="I30" s="260"/>
      <c r="J30" s="260"/>
      <c r="K30" s="260"/>
      <c r="L30" s="260"/>
      <c r="M30" s="260"/>
      <c r="N30" s="260"/>
      <c r="O30" s="391"/>
    </row>
    <row r="31" customFormat="false" ht="19.5" hidden="false" customHeight="true" outlineLevel="0" collapsed="false">
      <c r="A31" s="401"/>
      <c r="B31" s="385"/>
      <c r="C31" s="402"/>
      <c r="D31" s="403"/>
      <c r="E31" s="404"/>
      <c r="F31" s="405" t="s">
        <v>113</v>
      </c>
      <c r="G31" s="260"/>
      <c r="H31" s="260"/>
      <c r="I31" s="260"/>
      <c r="J31" s="260"/>
      <c r="K31" s="260"/>
      <c r="L31" s="260"/>
      <c r="M31" s="260"/>
      <c r="N31" s="260"/>
      <c r="O31" s="391"/>
    </row>
    <row r="32" customFormat="false" ht="19.5" hidden="false" customHeight="true" outlineLevel="0" collapsed="false">
      <c r="A32" s="401"/>
      <c r="B32" s="385"/>
      <c r="C32" s="402"/>
      <c r="D32" s="403"/>
      <c r="E32" s="404"/>
      <c r="F32" s="405" t="s">
        <v>114</v>
      </c>
      <c r="G32" s="260"/>
      <c r="H32" s="260"/>
      <c r="I32" s="260"/>
      <c r="J32" s="260"/>
      <c r="K32" s="260"/>
      <c r="L32" s="260"/>
      <c r="M32" s="260"/>
      <c r="N32" s="260"/>
      <c r="O32" s="391"/>
    </row>
    <row r="33" customFormat="false" ht="19.5" hidden="false" customHeight="true" outlineLevel="0" collapsed="false">
      <c r="A33" s="406"/>
      <c r="B33" s="407"/>
      <c r="C33" s="408"/>
      <c r="D33" s="364"/>
      <c r="E33" s="409"/>
      <c r="F33" s="410" t="s">
        <v>115</v>
      </c>
      <c r="G33" s="411"/>
      <c r="H33" s="411"/>
      <c r="I33" s="411"/>
      <c r="J33" s="411"/>
      <c r="K33" s="411"/>
      <c r="L33" s="411"/>
      <c r="M33" s="411"/>
      <c r="N33" s="411"/>
      <c r="O33" s="412"/>
    </row>
    <row r="34" customFormat="false" ht="19.5" hidden="false" customHeight="true" outlineLevel="0" collapsed="false">
      <c r="A34" s="55" t="s">
        <v>103</v>
      </c>
      <c r="B34" s="55"/>
      <c r="C34" s="55"/>
      <c r="D34" s="55"/>
      <c r="E34" s="420" t="n">
        <v>62</v>
      </c>
      <c r="F34" s="421"/>
      <c r="G34" s="37"/>
      <c r="H34" s="37"/>
      <c r="I34" s="37"/>
      <c r="J34" s="37"/>
      <c r="K34" s="37"/>
      <c r="L34" s="37"/>
      <c r="M34" s="37"/>
      <c r="N34" s="37"/>
      <c r="O34" s="422"/>
      <c r="P34" s="27"/>
    </row>
  </sheetData>
  <mergeCells count="6">
    <mergeCell ref="A5:D5"/>
    <mergeCell ref="A13:D13"/>
    <mergeCell ref="A16:D16"/>
    <mergeCell ref="A24:D24"/>
    <mergeCell ref="A27:D27"/>
    <mergeCell ref="A34:D34"/>
  </mergeCells>
  <printOptions headings="false" gridLines="false" gridLinesSet="true" horizontalCentered="false" verticalCentered="false"/>
  <pageMargins left="0.827083333333333" right="0.629861111111111" top="0.590277777777778" bottom="0.590277777777778"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 </dc:creator>
  <dc:description/>
  <dc:language>en-US</dc:language>
  <cp:lastModifiedBy>株式会社まこと印刷</cp:lastModifiedBy>
  <cp:lastPrinted>2020-03-09T08:30:12Z</cp:lastPrinted>
  <dcterms:modified xsi:type="dcterms:W3CDTF">2020-03-09T08:31:06Z</dcterms:modified>
  <cp:revision>0</cp:revision>
  <dc:subject/>
  <dc:title/>
</cp:coreProperties>
</file>