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"/>
  </bookViews>
  <sheets>
    <sheet name="第５表1" sheetId="1" state="visible" r:id="rId2"/>
    <sheet name="第５表2" sheetId="2" state="visible" r:id="rId3"/>
    <sheet name="第５表3" sheetId="3" state="visible" r:id="rId4"/>
    <sheet name="第５表4" sheetId="4" state="visible" r:id="rId5"/>
    <sheet name="第５表5" sheetId="5" state="visible" r:id="rId6"/>
    <sheet name="第５表6" sheetId="6" state="visible" r:id="rId7"/>
    <sheet name="第５表7" sheetId="7" state="visible" r:id="rId8"/>
  </sheets>
  <definedNames>
    <definedName function="false" hidden="false" localSheetId="0" name="_xlnm.Print_Area" vbProcedure="false">第５表1!$A$1:$V$117</definedName>
    <definedName function="false" hidden="false" localSheetId="1" name="_xlnm.Print_Area" vbProcedure="false">第５表2!$A$1:$P$117</definedName>
    <definedName function="false" hidden="false" localSheetId="2" name="_xlnm.Print_Area" vbProcedure="false">第５表3!$A$1:$P$117</definedName>
    <definedName function="false" hidden="false" localSheetId="3" name="_xlnm.Print_Area" vbProcedure="false">第５表4!$A$1:$M$118</definedName>
    <definedName function="false" hidden="false" localSheetId="4" name="_xlnm.Print_Area" vbProcedure="false">第５表5!$A$1:$Q$117</definedName>
    <definedName function="false" hidden="false" localSheetId="5" name="_xlnm.Print_Area" vbProcedure="false">第５表6!$A$1:$N$117</definedName>
    <definedName function="false" hidden="false" localSheetId="6" name="_xlnm.Print_Area" vbProcedure="false">第５表7!$A$1:$O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9" uniqueCount="309"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1-1)</t>
    </r>
  </si>
  <si>
    <t xml:space="preserve">－収支状況（収入）－</t>
  </si>
  <si>
    <r>
      <rPr>
        <sz val="9"/>
        <rFont val="Noto Sans"/>
        <family val="2"/>
      </rPr>
      <t xml:space="preserve">（Ａ・Ｂ表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被保険者１人当たり額</t>
  </si>
  <si>
    <t xml:space="preserve">保険者</t>
  </si>
  <si>
    <t xml:space="preserve">保    険    料 （税）</t>
  </si>
  <si>
    <t xml:space="preserve">国庫支出金（公営）</t>
  </si>
  <si>
    <t xml:space="preserve">国    庫    支    出    金</t>
  </si>
  <si>
    <t xml:space="preserve">保険者別</t>
  </si>
  <si>
    <t xml:space="preserve">事務費
負担金</t>
  </si>
  <si>
    <t xml:space="preserve">療    養</t>
  </si>
  <si>
    <t xml:space="preserve">高額医療費
共同事業
負担金</t>
  </si>
  <si>
    <t xml:space="preserve">特定健康</t>
  </si>
  <si>
    <t xml:space="preserve">普  通</t>
  </si>
  <si>
    <t xml:space="preserve">特  別</t>
  </si>
  <si>
    <t xml:space="preserve">出産育児
一時金
等補助金</t>
  </si>
  <si>
    <t xml:space="preserve">番  号</t>
  </si>
  <si>
    <t xml:space="preserve"> 一般被保険者分</t>
  </si>
  <si>
    <t xml:space="preserve"> ＊退職被保険者等分</t>
  </si>
  <si>
    <t xml:space="preserve">計</t>
  </si>
  <si>
    <t xml:space="preserve">給付費等</t>
  </si>
  <si>
    <t xml:space="preserve">診査等</t>
  </si>
  <si>
    <t xml:space="preserve">調  整</t>
  </si>
  <si>
    <t xml:space="preserve">その他</t>
  </si>
  <si>
    <t xml:space="preserve">計（組合）</t>
  </si>
  <si>
    <t xml:space="preserve">医療分</t>
  </si>
  <si>
    <t xml:space="preserve">後期分</t>
  </si>
  <si>
    <t xml:space="preserve">介護分</t>
  </si>
  <si>
    <t xml:space="preserve">負 担 金</t>
  </si>
  <si>
    <t xml:space="preserve">負担金</t>
  </si>
  <si>
    <t xml:space="preserve">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平均</t>
    </r>
  </si>
  <si>
    <t xml:space="preserve">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平均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平均</t>
    </r>
  </si>
  <si>
    <t xml:space="preserve">公営平均</t>
  </si>
  <si>
    <t xml:space="preserve">特別区平均</t>
  </si>
  <si>
    <t xml:space="preserve">市町村平均</t>
  </si>
  <si>
    <t xml:space="preserve">多摩平均</t>
  </si>
  <si>
    <t xml:space="preserve">島しょ平均</t>
  </si>
  <si>
    <t xml:space="preserve">組合平均</t>
  </si>
  <si>
    <r>
      <rPr>
        <sz val="9"/>
        <rFont val="Noto Sans"/>
        <family val="2"/>
      </rPr>
      <t xml:space="preserve">千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代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田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区</t>
    </r>
  </si>
  <si>
    <t xml:space="preserve">千</t>
  </si>
  <si>
    <t xml:space="preserve">中   央   区</t>
  </si>
  <si>
    <t xml:space="preserve">中</t>
  </si>
  <si>
    <t xml:space="preserve">港          区</t>
  </si>
  <si>
    <t xml:space="preserve">港</t>
  </si>
  <si>
    <t xml:space="preserve">新   宿   区</t>
  </si>
  <si>
    <t xml:space="preserve">新</t>
  </si>
  <si>
    <t xml:space="preserve">文   京   区</t>
  </si>
  <si>
    <t xml:space="preserve">文</t>
  </si>
  <si>
    <t xml:space="preserve">台   東   区</t>
  </si>
  <si>
    <t xml:space="preserve">台</t>
  </si>
  <si>
    <t xml:space="preserve">墨   田   区</t>
  </si>
  <si>
    <t xml:space="preserve">墨</t>
  </si>
  <si>
    <t xml:space="preserve">江   東   区</t>
  </si>
  <si>
    <t xml:space="preserve">江</t>
  </si>
  <si>
    <t xml:space="preserve">品   川   区</t>
  </si>
  <si>
    <t xml:space="preserve">品</t>
  </si>
  <si>
    <t xml:space="preserve">目   黒   区</t>
  </si>
  <si>
    <t xml:space="preserve">目</t>
  </si>
  <si>
    <t xml:space="preserve">大   田   区</t>
  </si>
  <si>
    <t xml:space="preserve">大</t>
  </si>
  <si>
    <r>
      <rPr>
        <sz val="9"/>
        <rFont val="Noto Sans"/>
        <family val="2"/>
      </rPr>
      <t xml:space="preserve">世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田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谷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区</t>
    </r>
  </si>
  <si>
    <t xml:space="preserve">世</t>
  </si>
  <si>
    <t xml:space="preserve">渋   谷   区</t>
  </si>
  <si>
    <t xml:space="preserve">渋</t>
  </si>
  <si>
    <t xml:space="preserve">中   野   区</t>
  </si>
  <si>
    <t xml:space="preserve">杉   並   区</t>
  </si>
  <si>
    <t xml:space="preserve">杉</t>
  </si>
  <si>
    <t xml:space="preserve">豊   島   区</t>
  </si>
  <si>
    <t xml:space="preserve">豊</t>
  </si>
  <si>
    <t xml:space="preserve">北          区</t>
  </si>
  <si>
    <t xml:space="preserve">北</t>
  </si>
  <si>
    <t xml:space="preserve">荒   川   区</t>
  </si>
  <si>
    <t xml:space="preserve">荒</t>
  </si>
  <si>
    <t xml:space="preserve">板   橋   区</t>
  </si>
  <si>
    <t xml:space="preserve">板</t>
  </si>
  <si>
    <t xml:space="preserve">練   馬   区</t>
  </si>
  <si>
    <t xml:space="preserve">練</t>
  </si>
  <si>
    <t xml:space="preserve">足   立   区</t>
  </si>
  <si>
    <t xml:space="preserve">足</t>
  </si>
  <si>
    <t xml:space="preserve">葛   飾   区</t>
  </si>
  <si>
    <t xml:space="preserve">葛</t>
  </si>
  <si>
    <r>
      <rPr>
        <sz val="9"/>
        <rFont val="Noto Sans"/>
        <family val="2"/>
      </rPr>
      <t xml:space="preserve">江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戸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川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八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王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子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八</t>
  </si>
  <si>
    <t xml:space="preserve">立   川   市</t>
  </si>
  <si>
    <t xml:space="preserve">立</t>
  </si>
  <si>
    <r>
      <rPr>
        <sz val="9"/>
        <rFont val="Noto Sans"/>
        <family val="2"/>
      </rPr>
      <t xml:space="preserve">武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蔵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野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武</t>
  </si>
  <si>
    <t xml:space="preserve">三   鷹   市</t>
  </si>
  <si>
    <t xml:space="preserve">三</t>
  </si>
  <si>
    <t xml:space="preserve">青   梅   市</t>
  </si>
  <si>
    <t xml:space="preserve">青</t>
  </si>
  <si>
    <t xml:space="preserve">府   中   市</t>
  </si>
  <si>
    <t xml:space="preserve">府</t>
  </si>
  <si>
    <t xml:space="preserve">昭   島   市</t>
  </si>
  <si>
    <t xml:space="preserve">昭</t>
  </si>
  <si>
    <t xml:space="preserve">調   布   市</t>
  </si>
  <si>
    <t xml:space="preserve">調</t>
  </si>
  <si>
    <t xml:space="preserve">町   田   市</t>
  </si>
  <si>
    <t xml:space="preserve">町</t>
  </si>
  <si>
    <t xml:space="preserve">福   生   市</t>
  </si>
  <si>
    <t xml:space="preserve">福</t>
  </si>
  <si>
    <t xml:space="preserve">羽   村   市</t>
  </si>
  <si>
    <t xml:space="preserve">羽</t>
  </si>
  <si>
    <t xml:space="preserve">瑞   穂   町</t>
  </si>
  <si>
    <t xml:space="preserve">瑞</t>
  </si>
  <si>
    <t xml:space="preserve">あきる野市</t>
  </si>
  <si>
    <t xml:space="preserve">あ</t>
  </si>
  <si>
    <r>
      <rPr>
        <sz val="9"/>
        <rFont val="Noto Sans"/>
        <family val="2"/>
      </rPr>
      <t xml:space="preserve">日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の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出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町</t>
    </r>
  </si>
  <si>
    <t xml:space="preserve">日</t>
  </si>
  <si>
    <t xml:space="preserve">檜   原   村</t>
  </si>
  <si>
    <t xml:space="preserve">檜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：決算額を年間平均被保険者総数で除した額である。ただし、網かけの項目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「保険料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税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」の一般被保険者分）は、一般被保険者数（総数から退職被保
 　　　険者等数を控除した数）で除した額である。また、＊の項目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「保険料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税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」の退職被保険者等分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は、退職被保険者等数で除した額である。</t>
    </r>
  </si>
  <si>
    <r>
      <rPr>
        <sz val="8"/>
        <rFont val="Noto Sans"/>
        <family val="2"/>
      </rPr>
      <t xml:space="preserve"> 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：「保険料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税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」の介護分のうち公営保険者分は、１４年度から、介護保険第２号被保険者数の一般、退職の内訳の統計をとっていないため、算出して
　　　　いない。  国保組合分は、介護２号被保険者数で除した額である。     　 </t>
    </r>
  </si>
  <si>
    <t xml:space="preserve">    　</t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1-2)</t>
    </r>
  </si>
  <si>
    <t xml:space="preserve">国    庫    支    出    金（組合）</t>
  </si>
  <si>
    <r>
      <rPr>
        <sz val="9"/>
        <rFont val="Noto Sans"/>
        <family val="2"/>
      </rPr>
      <t xml:space="preserve">奥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多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摩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町</t>
    </r>
  </si>
  <si>
    <t xml:space="preserve">奥</t>
  </si>
  <si>
    <t xml:space="preserve">日   野   市</t>
  </si>
  <si>
    <t xml:space="preserve">野</t>
  </si>
  <si>
    <t xml:space="preserve">多   摩   市</t>
  </si>
  <si>
    <t xml:space="preserve">多</t>
  </si>
  <si>
    <t xml:space="preserve">稲   城   市</t>
  </si>
  <si>
    <t xml:space="preserve">稲</t>
  </si>
  <si>
    <t xml:space="preserve">国   立   市</t>
  </si>
  <si>
    <t xml:space="preserve">国</t>
  </si>
  <si>
    <t xml:space="preserve">狛   江   市</t>
  </si>
  <si>
    <t xml:space="preserve">狛</t>
  </si>
  <si>
    <r>
      <rPr>
        <sz val="9"/>
        <rFont val="Noto Sans"/>
        <family val="2"/>
      </rPr>
      <t xml:space="preserve">小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金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井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小</t>
  </si>
  <si>
    <r>
      <rPr>
        <sz val="9"/>
        <rFont val="Noto Sans"/>
        <family val="2"/>
      </rPr>
      <t xml:space="preserve">国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分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寺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分</t>
  </si>
  <si>
    <t xml:space="preserve">武蔵村山市</t>
  </si>
  <si>
    <t xml:space="preserve">村</t>
  </si>
  <si>
    <r>
      <rPr>
        <sz val="9"/>
        <rFont val="Noto Sans"/>
        <family val="2"/>
      </rPr>
      <t xml:space="preserve">東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大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和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r>
      <rPr>
        <sz val="9"/>
        <rFont val="Noto Sans"/>
        <family val="2"/>
      </rPr>
      <t xml:space="preserve">東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山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東</t>
  </si>
  <si>
    <t xml:space="preserve">清   瀬   市</t>
  </si>
  <si>
    <t xml:space="preserve">清</t>
  </si>
  <si>
    <t xml:space="preserve">東久留米市</t>
  </si>
  <si>
    <t xml:space="preserve">久</t>
  </si>
  <si>
    <r>
      <rPr>
        <sz val="9"/>
        <rFont val="Noto Sans"/>
        <family val="2"/>
      </rPr>
      <t xml:space="preserve">西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東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京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市</t>
    </r>
  </si>
  <si>
    <t xml:space="preserve">西</t>
  </si>
  <si>
    <t xml:space="preserve">小   平   市</t>
  </si>
  <si>
    <t xml:space="preserve">平</t>
  </si>
  <si>
    <t xml:space="preserve">大   島   町</t>
  </si>
  <si>
    <t xml:space="preserve">利   島   村</t>
  </si>
  <si>
    <t xml:space="preserve">利</t>
  </si>
  <si>
    <t xml:space="preserve">新   島   村</t>
  </si>
  <si>
    <r>
      <rPr>
        <sz val="9"/>
        <rFont val="Noto Sans"/>
        <family val="2"/>
      </rPr>
      <t xml:space="preserve">神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津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島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</si>
  <si>
    <t xml:space="preserve">神</t>
  </si>
  <si>
    <t xml:space="preserve">三   宅   村</t>
  </si>
  <si>
    <r>
      <rPr>
        <sz val="9"/>
        <rFont val="Noto Sans"/>
        <family val="2"/>
      </rPr>
      <t xml:space="preserve">御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蔵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島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</si>
  <si>
    <t xml:space="preserve">御</t>
  </si>
  <si>
    <t xml:space="preserve">八   丈   町</t>
  </si>
  <si>
    <r>
      <rPr>
        <sz val="9"/>
        <rFont val="Noto Sans"/>
        <family val="2"/>
      </rPr>
      <t xml:space="preserve">青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ヶ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島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</si>
  <si>
    <r>
      <rPr>
        <sz val="9"/>
        <rFont val="Noto Sans"/>
        <family val="2"/>
      </rPr>
      <t xml:space="preserve">小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笠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原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村</t>
    </r>
  </si>
  <si>
    <t xml:space="preserve">全  国  土  木</t>
  </si>
  <si>
    <t xml:space="preserve">土</t>
  </si>
  <si>
    <t xml:space="preserve">東  京  理  容</t>
  </si>
  <si>
    <t xml:space="preserve">理</t>
  </si>
  <si>
    <t xml:space="preserve">東 京 芸 能 人</t>
  </si>
  <si>
    <t xml:space="preserve">芸</t>
  </si>
  <si>
    <t xml:space="preserve">文  芸  美  術</t>
  </si>
  <si>
    <t xml:space="preserve">料  理  飲  食</t>
  </si>
  <si>
    <t xml:space="preserve">料</t>
  </si>
  <si>
    <t xml:space="preserve">東  京  技  芸</t>
  </si>
  <si>
    <t xml:space="preserve">技</t>
  </si>
  <si>
    <t xml:space="preserve">食  品  販  売</t>
  </si>
  <si>
    <t xml:space="preserve">食</t>
  </si>
  <si>
    <t xml:space="preserve">東  京  美  容</t>
  </si>
  <si>
    <t xml:space="preserve">美</t>
  </si>
  <si>
    <t xml:space="preserve">自  転  車  商</t>
  </si>
  <si>
    <t xml:space="preserve">自</t>
  </si>
  <si>
    <t xml:space="preserve">青  果  卸  売</t>
  </si>
  <si>
    <t xml:space="preserve">東  京  浴  場</t>
  </si>
  <si>
    <t xml:space="preserve">浴</t>
  </si>
  <si>
    <t xml:space="preserve">東 京 弁 護 士</t>
  </si>
  <si>
    <t xml:space="preserve">弁</t>
  </si>
  <si>
    <t xml:space="preserve">東 京 薬 剤 師</t>
  </si>
  <si>
    <t xml:space="preserve">薬</t>
  </si>
  <si>
    <t xml:space="preserve">東 京 都 医 師</t>
  </si>
  <si>
    <t xml:space="preserve">医</t>
  </si>
  <si>
    <t xml:space="preserve">左 官 タ イ ル</t>
  </si>
  <si>
    <t xml:space="preserve">左</t>
  </si>
  <si>
    <t xml:space="preserve">建  設  職  能</t>
  </si>
  <si>
    <t xml:space="preserve">職</t>
  </si>
  <si>
    <t xml:space="preserve">東 京 建 設 業</t>
  </si>
  <si>
    <t xml:space="preserve">中  央  建  設</t>
  </si>
  <si>
    <t xml:space="preserve">東  京  土  建</t>
  </si>
  <si>
    <t xml:space="preserve">建</t>
  </si>
  <si>
    <t xml:space="preserve">全 国 板 金 業</t>
  </si>
  <si>
    <t xml:space="preserve">建 設 工 事 業</t>
  </si>
  <si>
    <t xml:space="preserve">工</t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2-1)</t>
    </r>
  </si>
  <si>
    <t xml:space="preserve">被保険者　１人当たり額</t>
  </si>
  <si>
    <t xml:space="preserve">前期高齢者
交付金</t>
  </si>
  <si>
    <t xml:space="preserve">都　　道　　　府　　県　　支　　出　　金</t>
  </si>
  <si>
    <t xml:space="preserve">高額医療費
共同事業
負 担 金</t>
  </si>
  <si>
    <t xml:space="preserve">特定健康診査
等負担金
</t>
  </si>
  <si>
    <t xml:space="preserve">保　　険　　給　　付　　費　　等　　交　　付　　金</t>
  </si>
  <si>
    <t xml:space="preserve">財政安定化基金交付金</t>
  </si>
  <si>
    <t xml:space="preserve">都道府県支出金計</t>
  </si>
  <si>
    <t xml:space="preserve">連合会
支出金</t>
  </si>
  <si>
    <t xml:space="preserve">特　　　別　　　交　　　付　　　金</t>
  </si>
  <si>
    <t xml:space="preserve">普通交付金</t>
  </si>
  <si>
    <t xml:space="preserve">保険者努力支援金</t>
  </si>
  <si>
    <t xml:space="preserve">特別調整交付金</t>
  </si>
  <si>
    <r>
      <rPr>
        <sz val="8"/>
        <rFont val="Noto Sans"/>
        <family val="2"/>
      </rPr>
      <t xml:space="preserve">都道府県繰入金（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号分）</t>
    </r>
  </si>
  <si>
    <t xml:space="preserve">特定健康診査等負担金（公営）</t>
  </si>
  <si>
    <t xml:space="preserve">特別交付金　計</t>
  </si>
  <si>
    <t xml:space="preserve">港         区</t>
  </si>
  <si>
    <t xml:space="preserve">北         区</t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2-2)</t>
    </r>
  </si>
  <si>
    <t xml:space="preserve">特定健康診査
等負担金
（組合）</t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3-1)</t>
    </r>
  </si>
  <si>
    <t xml:space="preserve">高額医療費</t>
  </si>
  <si>
    <t xml:space="preserve">一  般  会  計  繰  入  金</t>
  </si>
  <si>
    <t xml:space="preserve">共同事業</t>
  </si>
  <si>
    <t xml:space="preserve">保険基盤安定</t>
  </si>
  <si>
    <t xml:space="preserve">出産育児
一 時 金</t>
  </si>
  <si>
    <t xml:space="preserve">財政安定化
支援事業</t>
  </si>
  <si>
    <t xml:space="preserve">その他の収入</t>
  </si>
  <si>
    <t xml:space="preserve">繰越金</t>
  </si>
  <si>
    <t xml:space="preserve">市町村債</t>
  </si>
  <si>
    <t xml:space="preserve">市町村債のうち財政安定化基金貸付金</t>
  </si>
  <si>
    <t xml:space="preserve">収入合計</t>
  </si>
  <si>
    <t xml:space="preserve">交　付　金</t>
  </si>
  <si>
    <t xml:space="preserve">保険税軽減分</t>
  </si>
  <si>
    <t xml:space="preserve">保険者支援分</t>
  </si>
  <si>
    <t xml:space="preserve">職員給与等</t>
  </si>
  <si>
    <t xml:space="preserve">（組合債）</t>
  </si>
  <si>
    <r>
      <rPr>
        <sz val="8"/>
        <rFont val="Noto Sans"/>
        <family val="2"/>
      </rPr>
      <t xml:space="preserve">注：決算額を年間平均被保険者総数で除した額である。ただし、網かけの項目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一般会計繰入金の「保険基盤安定」「財政安定化支援事業」「その他」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は、
    一般被保険者数（総数から退職被保険者等数を控除した数）で除した額である。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3-2)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4-1)</t>
    </r>
  </si>
  <si>
    <t xml:space="preserve">－収支状況（支出）－</t>
  </si>
  <si>
    <r>
      <rPr>
        <sz val="9"/>
        <rFont val="Noto Sans"/>
        <family val="2"/>
      </rPr>
      <t xml:space="preserve">（Ａ・Ｂ・Ｅ表</t>
    </r>
    <r>
      <rPr>
        <sz val="9"/>
        <rFont val="ＭＳ 明朝"/>
        <family val="1"/>
        <charset val="128"/>
      </rPr>
      <t xml:space="preserve">) </t>
    </r>
  </si>
  <si>
    <t xml:space="preserve">保険給付費 　　　</t>
  </si>
  <si>
    <t xml:space="preserve">保 険 者 別</t>
  </si>
  <si>
    <t xml:space="preserve">総務費</t>
  </si>
  <si>
    <t xml:space="preserve">一 般 被 保 険 者 分</t>
  </si>
  <si>
    <t xml:space="preserve">退 職 被 保 険 者 等 分</t>
  </si>
  <si>
    <t xml:space="preserve">審査支払</t>
  </si>
  <si>
    <t xml:space="preserve">療養諸費</t>
  </si>
  <si>
    <t xml:space="preserve">療養諸費＋高額療養費
＋高額介護合算療養費</t>
  </si>
  <si>
    <t xml:space="preserve">手  数  料</t>
  </si>
  <si>
    <t xml:space="preserve">療養給付費</t>
  </si>
  <si>
    <r>
      <rPr>
        <sz val="9"/>
        <rFont val="Noto Sans"/>
        <family val="2"/>
      </rPr>
      <t xml:space="preserve">療養費等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移送費含む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千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代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田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区 </t>
    </r>
  </si>
  <si>
    <t xml:space="preserve"> 注：決算額を年間平均被保険者総数で除した額である。ただし、「保険給付費」については、「一般被保険者分」は一般被保険</t>
  </si>
  <si>
    <r>
      <rPr>
        <sz val="8"/>
        <rFont val="Noto Sans"/>
        <family val="2"/>
      </rPr>
      <t xml:space="preserve">　者数　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「退職被保険者等分」は退職被保険者等数で除した数である。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4-2)</t>
    </r>
  </si>
  <si>
    <t xml:space="preserve">手数料</t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5-1)</t>
    </r>
  </si>
  <si>
    <r>
      <rPr>
        <sz val="9"/>
        <color rgb="FFFFFFFF"/>
        <rFont val="Noto Sans"/>
        <family val="2"/>
      </rPr>
      <t xml:space="preserve">（Ａ・Ｂ表</t>
    </r>
    <r>
      <rPr>
        <sz val="9"/>
        <color rgb="FFFFFFFF"/>
        <rFont val="ＭＳ 明朝"/>
        <family val="1"/>
        <charset val="128"/>
      </rPr>
      <t xml:space="preserve">) </t>
    </r>
  </si>
  <si>
    <t xml:space="preserve">国民健康保険事業費納付金</t>
  </si>
  <si>
    <t xml:space="preserve">後期高齢者支援金等</t>
  </si>
  <si>
    <t xml:space="preserve">前期高齢者納付金等</t>
  </si>
  <si>
    <t xml:space="preserve">医療給付費分</t>
  </si>
  <si>
    <t xml:space="preserve">後期高齢者支援金等分</t>
  </si>
  <si>
    <t xml:space="preserve">介護納付金分</t>
  </si>
  <si>
    <t xml:space="preserve">後期高齢者
支援金</t>
  </si>
  <si>
    <t xml:space="preserve">事務費
拠出金</t>
  </si>
  <si>
    <t xml:space="preserve">前期高齢者
納付金</t>
  </si>
  <si>
    <t xml:space="preserve">一般被保険者分</t>
  </si>
  <si>
    <t xml:space="preserve">退職被保険者分</t>
  </si>
  <si>
    <r>
      <rPr>
        <sz val="8"/>
        <rFont val="Noto Sans"/>
        <family val="2"/>
      </rPr>
      <t xml:space="preserve"> 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：決算額を年間平均被保険者総数で除した額である。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5-2)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6-1)</t>
    </r>
  </si>
  <si>
    <t xml:space="preserve">－収支状況（支出・収支差引）－</t>
  </si>
  <si>
    <t xml:space="preserve">高額医療費
共 同 事 業
拠   出   金
</t>
  </si>
  <si>
    <t xml:space="preserve">財政安定化支援事業拠出金</t>
  </si>
  <si>
    <t xml:space="preserve">保健事業費</t>
  </si>
  <si>
    <t xml:space="preserve">保険給付費等交付金償還金</t>
  </si>
  <si>
    <t xml:space="preserve">介 護</t>
  </si>
  <si>
    <t xml:space="preserve">特定健康診査
等事業費</t>
  </si>
  <si>
    <t xml:space="preserve">健康管理
センター
事業費</t>
  </si>
  <si>
    <t xml:space="preserve">前  年  度</t>
  </si>
  <si>
    <t xml:space="preserve">支  出</t>
  </si>
  <si>
    <t xml:space="preserve">収  支</t>
  </si>
  <si>
    <t xml:space="preserve">納 付 金</t>
  </si>
  <si>
    <t xml:space="preserve">繰上充用金</t>
  </si>
  <si>
    <t xml:space="preserve">合  計</t>
  </si>
  <si>
    <t xml:space="preserve">差引額</t>
  </si>
  <si>
    <r>
      <rPr>
        <sz val="8"/>
        <rFont val="Noto Sans"/>
        <family val="2"/>
      </rPr>
      <t xml:space="preserve"> 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：「介護納付金」は介護保険第２号被保険者数で除した額である。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6-2)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7-1)</t>
    </r>
  </si>
  <si>
    <t xml:space="preserve">－保険料収納状況（現年分）－</t>
  </si>
  <si>
    <t xml:space="preserve">保              険              料           （  税  ）</t>
  </si>
  <si>
    <t xml:space="preserve">現              年              分</t>
  </si>
  <si>
    <t xml:space="preserve">１ 世 帯 当 た り 調 定 額</t>
  </si>
  <si>
    <t xml:space="preserve">被 保 険 者 １ 人 当 た り 調 定 額</t>
  </si>
  <si>
    <t xml:space="preserve">被 保 険 者 １ 人 当 た り 収 納 額</t>
  </si>
  <si>
    <t xml:space="preserve">収      納      率</t>
  </si>
  <si>
    <t xml:space="preserve">一      般</t>
  </si>
  <si>
    <t xml:space="preserve">退      職</t>
  </si>
  <si>
    <t xml:space="preserve">被保険者分</t>
  </si>
  <si>
    <t xml:space="preserve">被保険者等分</t>
  </si>
  <si>
    <t xml:space="preserve">円</t>
  </si>
  <si>
    <t xml:space="preserve">％</t>
  </si>
  <si>
    <t xml:space="preserve">・・・</t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「年間平均世帯数」及び「年間平均被保険者数」で除した額である。ただし、「１世帯当たり調定額」の一般被保
　　　険者分と退職被保険者等分は、混合世帯も含む世帯数で除した額である。</t>
    </r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「調定額」は居所不明者分を除いた額である。  </t>
    </r>
  </si>
  <si>
    <r>
      <rPr>
        <b val="true"/>
        <sz val="16"/>
        <rFont val="Noto Sans"/>
        <family val="2"/>
      </rPr>
      <t xml:space="preserve">   第５表  保険者別経理関係諸率（その</t>
    </r>
    <r>
      <rPr>
        <b val="true"/>
        <sz val="16"/>
        <rFont val="ＭＳ 明朝"/>
        <family val="1"/>
        <charset val="128"/>
      </rPr>
      <t xml:space="preserve">7-2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;[RED]#,##0.00"/>
    <numFmt numFmtId="167" formatCode="0.00"/>
    <numFmt numFmtId="168" formatCode="0"/>
  </numFmts>
  <fonts count="2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4"/>
      <name val="ＭＳ 明朝"/>
      <family val="1"/>
      <charset val="128"/>
    </font>
    <font>
      <strike val="true"/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明朝"/>
      <family val="3"/>
      <charset val="128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trike val="true"/>
      <sz val="8"/>
      <name val="Noto Sans"/>
      <family val="2"/>
    </font>
    <font>
      <sz val="20"/>
      <color rgb="FFFF0000"/>
      <name val="ＭＳ Ｐゴシック"/>
      <family val="3"/>
      <charset val="128"/>
    </font>
    <font>
      <sz val="9"/>
      <color rgb="FF333399"/>
      <name val="ＭＳ 明朝"/>
      <family val="1"/>
      <charset val="128"/>
    </font>
    <font>
      <sz val="7.5"/>
      <name val="Noto Sans"/>
      <family val="2"/>
    </font>
    <font>
      <sz val="9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9"/>
      <color rgb="FFFFFFFF"/>
      <name val="Noto Sans"/>
      <family val="2"/>
    </font>
    <font>
      <sz val="9"/>
      <color rgb="FFFFFFFF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0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2" borderId="1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4" fillId="0" borderId="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name val="明朝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5.62109375" defaultRowHeight="11.25" zeroHeight="false" outlineLevelRow="0" outlineLevelCol="0"/>
  <cols>
    <col collapsed="false" customWidth="false" hidden="false" outlineLevel="0" max="1" min="1" style="1" width="5.62"/>
    <col collapsed="false" customWidth="true" hidden="false" outlineLevel="0" max="2" min="2" style="2" width="15.62"/>
    <col collapsed="false" customWidth="true" hidden="false" outlineLevel="0" max="10" min="3" style="3" width="9.25"/>
    <col collapsed="false" customWidth="true" hidden="false" outlineLevel="0" max="11" min="11" style="4" width="10.25"/>
    <col collapsed="false" customWidth="true" hidden="false" outlineLevel="0" max="12" min="12" style="4" width="10.49"/>
    <col collapsed="false" customWidth="true" hidden="false" outlineLevel="0" max="15" min="13" style="4" width="10.25"/>
    <col collapsed="false" customWidth="true" hidden="false" outlineLevel="0" max="16" min="16" style="5" width="10.25"/>
    <col collapsed="false" customWidth="true" hidden="true" outlineLevel="0" max="18" min="17" style="4" width="1.12"/>
    <col collapsed="false" customWidth="true" hidden="false" outlineLevel="0" max="19" min="19" style="4" width="10.25"/>
    <col collapsed="false" customWidth="true" hidden="false" outlineLevel="0" max="20" min="20" style="4" width="9.87"/>
    <col collapsed="false" customWidth="true" hidden="false" outlineLevel="0" max="21" min="21" style="4" width="10.62"/>
    <col collapsed="false" customWidth="true" hidden="false" outlineLevel="0" max="22" min="22" style="1" width="3.12"/>
    <col collapsed="false" customWidth="false" hidden="false" outlineLevel="0" max="257" min="23" style="4" width="5.62"/>
  </cols>
  <sheetData>
    <row r="1" s="7" customFormat="true" ht="18.75" hidden="false" customHeight="true" outlineLevel="0" collapsed="false">
      <c r="A1" s="6" t="s">
        <v>0</v>
      </c>
      <c r="C1" s="8"/>
      <c r="D1" s="8"/>
      <c r="E1" s="8"/>
      <c r="F1" s="8"/>
      <c r="G1" s="8"/>
      <c r="H1" s="3"/>
      <c r="I1" s="3"/>
      <c r="J1" s="3"/>
      <c r="K1" s="9"/>
      <c r="L1" s="9"/>
      <c r="P1" s="10"/>
      <c r="S1" s="11" t="s">
        <v>1</v>
      </c>
      <c r="T1" s="11"/>
      <c r="U1" s="12" t="s">
        <v>2</v>
      </c>
      <c r="V1" s="1"/>
    </row>
    <row r="2" customFormat="false" ht="14.25" hidden="false" customHeight="true" outlineLevel="0" collapsed="false">
      <c r="A2" s="13"/>
      <c r="B2" s="14"/>
      <c r="C2" s="15"/>
      <c r="D2" s="15"/>
      <c r="E2" s="15"/>
      <c r="F2" s="15"/>
      <c r="G2" s="15"/>
      <c r="H2" s="15"/>
      <c r="I2" s="15"/>
      <c r="J2" s="15"/>
      <c r="K2" s="16"/>
      <c r="L2" s="16"/>
      <c r="M2" s="17"/>
      <c r="N2" s="17"/>
      <c r="O2" s="17"/>
      <c r="P2" s="18"/>
      <c r="Q2" s="17"/>
      <c r="R2" s="17"/>
      <c r="U2" s="19" t="s">
        <v>3</v>
      </c>
      <c r="V2" s="20"/>
    </row>
    <row r="3" customFormat="false" ht="12" hidden="false" customHeight="true" outlineLevel="0" collapsed="false">
      <c r="A3" s="20"/>
      <c r="B3" s="21"/>
      <c r="C3" s="22"/>
      <c r="D3" s="23" t="s">
        <v>4</v>
      </c>
      <c r="E3" s="23"/>
      <c r="F3" s="23"/>
      <c r="G3" s="23"/>
      <c r="H3" s="23"/>
      <c r="I3" s="23"/>
      <c r="J3" s="24"/>
      <c r="K3" s="25"/>
      <c r="L3" s="26"/>
      <c r="M3" s="27" t="s">
        <v>4</v>
      </c>
      <c r="N3" s="27"/>
      <c r="O3" s="27"/>
      <c r="P3" s="27"/>
      <c r="Q3" s="27"/>
      <c r="R3" s="27"/>
      <c r="S3" s="27"/>
      <c r="T3" s="28"/>
      <c r="U3" s="28"/>
      <c r="V3" s="29"/>
    </row>
    <row r="4" customFormat="false" ht="12" hidden="false" customHeight="true" outlineLevel="0" collapsed="false">
      <c r="A4" s="30" t="s">
        <v>5</v>
      </c>
      <c r="B4" s="31"/>
      <c r="C4" s="32" t="s">
        <v>6</v>
      </c>
      <c r="D4" s="32"/>
      <c r="E4" s="32"/>
      <c r="F4" s="32"/>
      <c r="G4" s="32"/>
      <c r="H4" s="32"/>
      <c r="I4" s="32"/>
      <c r="J4" s="32"/>
      <c r="K4" s="32"/>
      <c r="L4" s="33" t="s">
        <v>7</v>
      </c>
      <c r="M4" s="34" t="s">
        <v>8</v>
      </c>
      <c r="N4" s="34"/>
      <c r="O4" s="34"/>
      <c r="P4" s="34"/>
      <c r="Q4" s="34"/>
      <c r="R4" s="34"/>
      <c r="S4" s="34"/>
      <c r="T4" s="34"/>
      <c r="U4" s="34"/>
    </row>
    <row r="5" customFormat="false" ht="12" hidden="false" customHeight="true" outlineLevel="0" collapsed="false">
      <c r="A5" s="30"/>
      <c r="B5" s="35" t="s">
        <v>9</v>
      </c>
      <c r="C5" s="36"/>
      <c r="D5" s="37"/>
      <c r="E5" s="37"/>
      <c r="F5" s="38"/>
      <c r="G5" s="39"/>
      <c r="H5" s="40"/>
      <c r="I5" s="40"/>
      <c r="J5" s="41"/>
      <c r="K5" s="42"/>
      <c r="L5" s="33"/>
      <c r="M5" s="33" t="s">
        <v>10</v>
      </c>
      <c r="N5" s="43" t="s">
        <v>11</v>
      </c>
      <c r="O5" s="33" t="s">
        <v>12</v>
      </c>
      <c r="P5" s="43" t="s">
        <v>13</v>
      </c>
      <c r="Q5" s="44" t="s">
        <v>14</v>
      </c>
      <c r="R5" s="44" t="s">
        <v>15</v>
      </c>
      <c r="S5" s="45" t="s">
        <v>16</v>
      </c>
      <c r="T5" s="46"/>
      <c r="U5" s="46"/>
    </row>
    <row r="6" customFormat="false" ht="12" hidden="false" customHeight="true" outlineLevel="0" collapsed="false">
      <c r="A6" s="47" t="s">
        <v>17</v>
      </c>
      <c r="B6" s="35"/>
      <c r="C6" s="48" t="s">
        <v>18</v>
      </c>
      <c r="D6" s="48"/>
      <c r="E6" s="49"/>
      <c r="F6" s="50"/>
      <c r="G6" s="51" t="s">
        <v>19</v>
      </c>
      <c r="H6" s="51"/>
      <c r="I6" s="52"/>
      <c r="J6" s="53"/>
      <c r="K6" s="54" t="s">
        <v>20</v>
      </c>
      <c r="L6" s="33"/>
      <c r="M6" s="33"/>
      <c r="N6" s="54" t="s">
        <v>21</v>
      </c>
      <c r="O6" s="33"/>
      <c r="P6" s="54" t="s">
        <v>22</v>
      </c>
      <c r="Q6" s="55" t="s">
        <v>23</v>
      </c>
      <c r="R6" s="55" t="s">
        <v>23</v>
      </c>
      <c r="S6" s="45"/>
      <c r="T6" s="56" t="s">
        <v>24</v>
      </c>
      <c r="U6" s="56" t="s">
        <v>25</v>
      </c>
    </row>
    <row r="7" customFormat="false" ht="12" hidden="false" customHeight="true" outlineLevel="0" collapsed="false">
      <c r="A7" s="57"/>
      <c r="B7" s="58"/>
      <c r="C7" s="59"/>
      <c r="D7" s="60" t="s">
        <v>26</v>
      </c>
      <c r="E7" s="60" t="s">
        <v>27</v>
      </c>
      <c r="F7" s="60" t="s">
        <v>28</v>
      </c>
      <c r="G7" s="61"/>
      <c r="H7" s="62" t="s">
        <v>26</v>
      </c>
      <c r="I7" s="62" t="s">
        <v>27</v>
      </c>
      <c r="J7" s="62" t="s">
        <v>28</v>
      </c>
      <c r="K7" s="63"/>
      <c r="L7" s="33"/>
      <c r="M7" s="33"/>
      <c r="N7" s="64" t="s">
        <v>29</v>
      </c>
      <c r="O7" s="33"/>
      <c r="P7" s="64" t="s">
        <v>30</v>
      </c>
      <c r="Q7" s="65" t="s">
        <v>31</v>
      </c>
      <c r="R7" s="65" t="s">
        <v>31</v>
      </c>
      <c r="S7" s="45"/>
      <c r="T7" s="66"/>
      <c r="U7" s="66"/>
      <c r="V7" s="57"/>
    </row>
    <row r="8" customFormat="false" ht="12.75" hidden="false" customHeight="true" outlineLevel="0" collapsed="false">
      <c r="A8" s="20"/>
      <c r="B8" s="67"/>
      <c r="C8" s="8"/>
      <c r="D8" s="8"/>
      <c r="E8" s="8"/>
      <c r="F8" s="8"/>
      <c r="G8" s="8"/>
      <c r="H8" s="8"/>
      <c r="I8" s="8"/>
      <c r="J8" s="8"/>
      <c r="K8" s="9"/>
      <c r="L8" s="68"/>
      <c r="M8" s="69"/>
      <c r="N8" s="69"/>
      <c r="O8" s="69"/>
      <c r="P8" s="69"/>
      <c r="Q8" s="69"/>
      <c r="R8" s="69"/>
      <c r="S8" s="69"/>
      <c r="T8" s="69"/>
      <c r="U8" s="69"/>
      <c r="V8" s="70"/>
    </row>
    <row r="9" customFormat="false" ht="13.5" hidden="false" customHeight="true" outlineLevel="0" collapsed="false">
      <c r="A9" s="20"/>
      <c r="B9" s="71" t="s">
        <v>32</v>
      </c>
      <c r="C9" s="12" t="n">
        <v>127434.354630968</v>
      </c>
      <c r="D9" s="12" t="n">
        <v>89844.1735534951</v>
      </c>
      <c r="E9" s="12" t="n">
        <v>26474.782160768</v>
      </c>
      <c r="F9" s="12" t="s">
        <v>33</v>
      </c>
      <c r="G9" s="12" t="n">
        <v>125387.827817359</v>
      </c>
      <c r="H9" s="12" t="n">
        <v>78157.0684811077</v>
      </c>
      <c r="I9" s="12" t="n">
        <v>24861.4390922911</v>
      </c>
      <c r="J9" s="12" t="s">
        <v>33</v>
      </c>
      <c r="K9" s="12" t="n">
        <v>127410.418139781</v>
      </c>
      <c r="L9" s="12" t="n">
        <v>89526.2452435581</v>
      </c>
      <c r="M9" s="12" t="n">
        <v>194.48701938855</v>
      </c>
      <c r="N9" s="12" t="n">
        <v>82757.8241926929</v>
      </c>
      <c r="O9" s="12" t="n">
        <v>3001.59346823142</v>
      </c>
      <c r="P9" s="12" t="n">
        <v>533.547795299003</v>
      </c>
      <c r="Q9" s="12" t="n">
        <v>6412.56392126807</v>
      </c>
      <c r="R9" s="12" t="n">
        <v>1777.61367917556</v>
      </c>
      <c r="S9" s="12" t="n">
        <v>1207.31450739311</v>
      </c>
      <c r="T9" s="12" t="s">
        <v>33</v>
      </c>
      <c r="U9" s="12" t="n">
        <v>95515.0792089507</v>
      </c>
      <c r="V9" s="70"/>
    </row>
    <row r="10" customFormat="false" ht="7.5" hidden="false" customHeight="true" outlineLevel="0" collapsed="false">
      <c r="A10" s="20"/>
      <c r="B10" s="7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70"/>
    </row>
    <row r="11" customFormat="false" ht="13.5" hidden="false" customHeight="true" outlineLevel="0" collapsed="false">
      <c r="A11" s="20"/>
      <c r="B11" s="71" t="s">
        <v>34</v>
      </c>
      <c r="C11" s="12" t="n">
        <v>133913.484206307</v>
      </c>
      <c r="D11" s="12" t="n">
        <v>95150.3192616145</v>
      </c>
      <c r="E11" s="12" t="n">
        <v>27109.6481218892</v>
      </c>
      <c r="F11" s="12" t="s">
        <v>33</v>
      </c>
      <c r="G11" s="12" t="n">
        <v>130107.422734342</v>
      </c>
      <c r="H11" s="12" t="n">
        <v>82291.7309840238</v>
      </c>
      <c r="I11" s="12" t="n">
        <v>24999.710695603</v>
      </c>
      <c r="J11" s="12" t="s">
        <v>33</v>
      </c>
      <c r="K11" s="12" t="n">
        <v>133889.404889563</v>
      </c>
      <c r="L11" s="12" t="n">
        <v>96361.2603297985</v>
      </c>
      <c r="M11" s="12" t="n">
        <v>200.72467208252</v>
      </c>
      <c r="N11" s="12" t="n">
        <v>86521.728861985</v>
      </c>
      <c r="O11" s="12" t="n">
        <v>2346.51509921706</v>
      </c>
      <c r="P11" s="12" t="n">
        <v>530.403742632101</v>
      </c>
      <c r="Q11" s="12" t="n">
        <v>0</v>
      </c>
      <c r="R11" s="12" t="n">
        <v>0</v>
      </c>
      <c r="S11" s="12" t="n">
        <v>559.756821043607</v>
      </c>
      <c r="T11" s="12" t="s">
        <v>33</v>
      </c>
      <c r="U11" s="12" t="n">
        <v>96040.5110662459</v>
      </c>
      <c r="V11" s="70"/>
    </row>
    <row r="12" customFormat="false" ht="7.5" hidden="false" customHeight="true" outlineLevel="0" collapsed="false">
      <c r="A12" s="20"/>
      <c r="B12" s="7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70"/>
    </row>
    <row r="13" customFormat="false" ht="13.5" hidden="false" customHeight="true" outlineLevel="0" collapsed="false">
      <c r="A13" s="20"/>
      <c r="B13" s="71" t="s">
        <v>35</v>
      </c>
      <c r="C13" s="12" t="n">
        <v>139482.222468787</v>
      </c>
      <c r="D13" s="12" t="n">
        <v>98544.7611179021</v>
      </c>
      <c r="E13" s="12" t="n">
        <v>28743.5154608507</v>
      </c>
      <c r="F13" s="12" t="s">
        <v>33</v>
      </c>
      <c r="G13" s="12" t="n">
        <v>132858.061105991</v>
      </c>
      <c r="H13" s="12" t="n">
        <v>83864.451797235</v>
      </c>
      <c r="I13" s="12" t="n">
        <v>26678.8621198157</v>
      </c>
      <c r="J13" s="12" t="s">
        <v>33</v>
      </c>
      <c r="K13" s="12" t="n">
        <v>139465.612472678</v>
      </c>
      <c r="L13" s="12" t="n">
        <v>12.0224395435926</v>
      </c>
      <c r="M13" s="12" t="n">
        <v>695.715701549347</v>
      </c>
      <c r="N13" s="12" t="n">
        <v>92541.4437645592</v>
      </c>
      <c r="O13" s="12" t="n">
        <v>884.711907279881</v>
      </c>
      <c r="P13" s="12" t="n">
        <v>203.641733616941</v>
      </c>
      <c r="Q13" s="12" t="n">
        <v>0</v>
      </c>
      <c r="R13" s="12" t="n">
        <v>0</v>
      </c>
      <c r="S13" s="12" t="n">
        <v>705.801861192378</v>
      </c>
      <c r="T13" s="12" t="s">
        <v>33</v>
      </c>
      <c r="U13" s="12" t="n">
        <v>95055.1994999948</v>
      </c>
      <c r="V13" s="70"/>
    </row>
    <row r="14" customFormat="false" ht="13.5" hidden="false" customHeight="true" outlineLevel="0" collapsed="false">
      <c r="A14" s="20"/>
      <c r="B14" s="73" t="s">
        <v>36</v>
      </c>
      <c r="C14" s="12" t="n">
        <v>107014.682434699</v>
      </c>
      <c r="D14" s="12" t="n">
        <v>74589.2853399011</v>
      </c>
      <c r="E14" s="12" t="n">
        <v>23387.0999835043</v>
      </c>
      <c r="F14" s="12" t="s">
        <v>33</v>
      </c>
      <c r="G14" s="12" t="n">
        <v>132858.061105991</v>
      </c>
      <c r="H14" s="12" t="n">
        <v>83864.451797235</v>
      </c>
      <c r="I14" s="12" t="n">
        <v>26678.8621198157</v>
      </c>
      <c r="J14" s="12" t="s">
        <v>33</v>
      </c>
      <c r="K14" s="12" t="n">
        <v>107105.951114735</v>
      </c>
      <c r="L14" s="12" t="n">
        <v>12.0224395435926</v>
      </c>
      <c r="M14" s="12" t="s">
        <v>33</v>
      </c>
      <c r="N14" s="12" t="s">
        <v>33</v>
      </c>
      <c r="O14" s="12" t="s">
        <v>33</v>
      </c>
      <c r="P14" s="12" t="s">
        <v>33</v>
      </c>
      <c r="Q14" s="12" t="n">
        <v>0</v>
      </c>
      <c r="R14" s="12" t="n">
        <v>0</v>
      </c>
      <c r="S14" s="12" t="s">
        <v>33</v>
      </c>
      <c r="T14" s="12" t="s">
        <v>33</v>
      </c>
      <c r="U14" s="12" t="s">
        <v>33</v>
      </c>
      <c r="V14" s="70"/>
    </row>
    <row r="15" customFormat="false" ht="13.5" hidden="false" customHeight="true" outlineLevel="0" collapsed="false">
      <c r="A15" s="20"/>
      <c r="B15" s="73" t="s">
        <v>37</v>
      </c>
      <c r="C15" s="12" t="n">
        <v>114867.655456668</v>
      </c>
      <c r="D15" s="12" t="n">
        <v>80845.8075584662</v>
      </c>
      <c r="E15" s="12" t="n">
        <v>24564.8286395394</v>
      </c>
      <c r="F15" s="12" t="s">
        <v>33</v>
      </c>
      <c r="G15" s="12" t="n">
        <v>146076.374066628</v>
      </c>
      <c r="H15" s="12" t="n">
        <v>93600.6359850661</v>
      </c>
      <c r="I15" s="12" t="n">
        <v>28939.6359850661</v>
      </c>
      <c r="J15" s="12" t="s">
        <v>33</v>
      </c>
      <c r="K15" s="12" t="n">
        <v>114970.035857103</v>
      </c>
      <c r="L15" s="12" t="n">
        <v>11.4544504704305</v>
      </c>
      <c r="M15" s="12" t="s">
        <v>33</v>
      </c>
      <c r="N15" s="12" t="s">
        <v>33</v>
      </c>
      <c r="O15" s="12" t="s">
        <v>33</v>
      </c>
      <c r="P15" s="12" t="s">
        <v>33</v>
      </c>
      <c r="Q15" s="12" t="n">
        <v>0</v>
      </c>
      <c r="R15" s="12" t="n">
        <v>0</v>
      </c>
      <c r="S15" s="12" t="s">
        <v>33</v>
      </c>
      <c r="T15" s="12" t="s">
        <v>33</v>
      </c>
      <c r="U15" s="12" t="s">
        <v>33</v>
      </c>
      <c r="V15" s="70"/>
    </row>
    <row r="16" customFormat="false" ht="13.5" hidden="false" customHeight="true" outlineLevel="0" collapsed="false">
      <c r="A16" s="20"/>
      <c r="B16" s="73" t="s">
        <v>38</v>
      </c>
      <c r="C16" s="12" t="n">
        <v>89441.4578964513</v>
      </c>
      <c r="D16" s="12" t="n">
        <v>60588.566189613</v>
      </c>
      <c r="E16" s="12" t="n">
        <v>20751.6025661907</v>
      </c>
      <c r="F16" s="12" t="s">
        <v>33</v>
      </c>
      <c r="G16" s="12" t="n">
        <v>109169.864642306</v>
      </c>
      <c r="H16" s="12" t="n">
        <v>66416.4881626351</v>
      </c>
      <c r="I16" s="12" t="n">
        <v>22627.3878023675</v>
      </c>
      <c r="J16" s="12" t="s">
        <v>33</v>
      </c>
      <c r="K16" s="12" t="n">
        <v>89522.2074431332</v>
      </c>
      <c r="L16" s="12" t="n">
        <v>13.2924378457403</v>
      </c>
      <c r="M16" s="12" t="s">
        <v>33</v>
      </c>
      <c r="N16" s="12" t="s">
        <v>33</v>
      </c>
      <c r="O16" s="12" t="s">
        <v>33</v>
      </c>
      <c r="P16" s="12" t="s">
        <v>33</v>
      </c>
      <c r="Q16" s="12" t="n">
        <v>0</v>
      </c>
      <c r="R16" s="12" t="n">
        <v>0</v>
      </c>
      <c r="S16" s="12" t="s">
        <v>33</v>
      </c>
      <c r="T16" s="12" t="s">
        <v>33</v>
      </c>
      <c r="U16" s="12" t="s">
        <v>33</v>
      </c>
      <c r="V16" s="70"/>
    </row>
    <row r="17" customFormat="false" ht="13.5" hidden="false" customHeight="true" outlineLevel="0" collapsed="false">
      <c r="A17" s="20"/>
      <c r="B17" s="73" t="s">
        <v>39</v>
      </c>
      <c r="C17" s="12" t="n">
        <v>89503.5087852532</v>
      </c>
      <c r="D17" s="12" t="n">
        <v>60620.7944774136</v>
      </c>
      <c r="E17" s="12" t="n">
        <v>20778.8393639156</v>
      </c>
      <c r="F17" s="12" t="s">
        <v>33</v>
      </c>
      <c r="G17" s="12" t="n">
        <v>109104.590028416</v>
      </c>
      <c r="H17" s="12" t="n">
        <v>66361.497804185</v>
      </c>
      <c r="I17" s="12" t="n">
        <v>22621.9157840351</v>
      </c>
      <c r="J17" s="12" t="s">
        <v>33</v>
      </c>
      <c r="K17" s="12" t="n">
        <v>89584.2192056369</v>
      </c>
      <c r="L17" s="12" t="n">
        <v>13.4241180982003</v>
      </c>
      <c r="M17" s="12" t="s">
        <v>33</v>
      </c>
      <c r="N17" s="12" t="s">
        <v>33</v>
      </c>
      <c r="O17" s="12" t="s">
        <v>33</v>
      </c>
      <c r="P17" s="12" t="s">
        <v>33</v>
      </c>
      <c r="Q17" s="12" t="n">
        <v>0</v>
      </c>
      <c r="R17" s="12" t="n">
        <v>0</v>
      </c>
      <c r="S17" s="12" t="s">
        <v>33</v>
      </c>
      <c r="T17" s="12" t="s">
        <v>33</v>
      </c>
      <c r="U17" s="12" t="s">
        <v>33</v>
      </c>
      <c r="V17" s="70"/>
    </row>
    <row r="18" customFormat="false" ht="13.5" hidden="false" customHeight="true" outlineLevel="0" collapsed="false">
      <c r="A18" s="20"/>
      <c r="B18" s="73" t="s">
        <v>40</v>
      </c>
      <c r="C18" s="12" t="n">
        <v>83193.4712841471</v>
      </c>
      <c r="D18" s="12" t="n">
        <v>57343.4569799957</v>
      </c>
      <c r="E18" s="12" t="n">
        <v>18009.0931383093</v>
      </c>
      <c r="F18" s="12" t="s">
        <v>33</v>
      </c>
      <c r="G18" s="12" t="n">
        <v>126015.066666667</v>
      </c>
      <c r="H18" s="12" t="n">
        <v>80607.6666666667</v>
      </c>
      <c r="I18" s="12" t="n">
        <v>24039.5333333333</v>
      </c>
      <c r="J18" s="12" t="s">
        <v>33</v>
      </c>
      <c r="K18" s="12" t="n">
        <v>83262.4419628476</v>
      </c>
      <c r="L18" s="12" t="n">
        <v>0</v>
      </c>
      <c r="M18" s="12" t="s">
        <v>33</v>
      </c>
      <c r="N18" s="12" t="s">
        <v>33</v>
      </c>
      <c r="O18" s="12" t="s">
        <v>33</v>
      </c>
      <c r="P18" s="12" t="s">
        <v>33</v>
      </c>
      <c r="Q18" s="12" t="n">
        <v>0</v>
      </c>
      <c r="R18" s="12" t="n">
        <v>0</v>
      </c>
      <c r="S18" s="12" t="s">
        <v>33</v>
      </c>
      <c r="T18" s="12" t="s">
        <v>33</v>
      </c>
      <c r="U18" s="12" t="s">
        <v>33</v>
      </c>
      <c r="V18" s="70"/>
    </row>
    <row r="19" customFormat="false" ht="13.5" hidden="false" customHeight="true" outlineLevel="0" collapsed="false">
      <c r="A19" s="20"/>
      <c r="B19" s="73" t="s">
        <v>41</v>
      </c>
      <c r="C19" s="12" t="n">
        <v>218695.897298107</v>
      </c>
      <c r="D19" s="12" t="n">
        <v>156990.866571777</v>
      </c>
      <c r="E19" s="12" t="n">
        <v>41811.994114539</v>
      </c>
      <c r="F19" s="12" t="n">
        <v>47831.197855009</v>
      </c>
      <c r="G19" s="12" t="s">
        <v>33</v>
      </c>
      <c r="H19" s="12" t="s">
        <v>33</v>
      </c>
      <c r="I19" s="12" t="s">
        <v>33</v>
      </c>
      <c r="J19" s="12" t="s">
        <v>33</v>
      </c>
      <c r="K19" s="12" t="n">
        <v>218695.897298107</v>
      </c>
      <c r="L19" s="12" t="s">
        <v>33</v>
      </c>
      <c r="M19" s="12" t="n">
        <v>695.715701549347</v>
      </c>
      <c r="N19" s="12" t="n">
        <v>92541.4437645592</v>
      </c>
      <c r="O19" s="12" t="n">
        <v>884.711907279881</v>
      </c>
      <c r="P19" s="12" t="n">
        <v>203.641733616941</v>
      </c>
      <c r="Q19" s="12" t="s">
        <v>33</v>
      </c>
      <c r="R19" s="12" t="s">
        <v>33</v>
      </c>
      <c r="S19" s="12" t="n">
        <v>705.801861192378</v>
      </c>
      <c r="T19" s="12" t="n">
        <v>23.8845317970301</v>
      </c>
      <c r="U19" s="12" t="n">
        <v>95055.1994999948</v>
      </c>
      <c r="V19" s="70"/>
    </row>
    <row r="20" customFormat="false" ht="13.5" hidden="false" customHeight="true" outlineLevel="0" collapsed="false">
      <c r="A20" s="20"/>
      <c r="B20" s="73"/>
      <c r="C20" s="12"/>
      <c r="D20" s="12"/>
      <c r="E20" s="12"/>
      <c r="F20" s="12"/>
      <c r="G20" s="12"/>
      <c r="H20" s="12"/>
      <c r="I20" s="12"/>
      <c r="J20" s="12"/>
      <c r="K20" s="74"/>
      <c r="L20" s="75"/>
      <c r="M20" s="76"/>
      <c r="N20" s="76"/>
      <c r="O20" s="76"/>
      <c r="P20" s="76"/>
      <c r="Q20" s="76"/>
      <c r="R20" s="76"/>
      <c r="S20" s="76"/>
      <c r="T20" s="76"/>
      <c r="U20" s="76"/>
      <c r="V20" s="70"/>
    </row>
    <row r="21" customFormat="false" ht="13.5" hidden="false" customHeight="true" outlineLevel="0" collapsed="false">
      <c r="A21" s="1" t="n">
        <v>1</v>
      </c>
      <c r="B21" s="73" t="s">
        <v>42</v>
      </c>
      <c r="C21" s="12" t="n">
        <v>153351.438260708</v>
      </c>
      <c r="D21" s="12" t="n">
        <v>110389.177181083</v>
      </c>
      <c r="E21" s="12" t="n">
        <v>32235.8462324631</v>
      </c>
      <c r="F21" s="12" t="s">
        <v>33</v>
      </c>
      <c r="G21" s="12" t="n">
        <v>176361.954545455</v>
      </c>
      <c r="H21" s="12" t="n">
        <v>119981.181818182</v>
      </c>
      <c r="I21" s="12" t="n">
        <v>34039.6818181818</v>
      </c>
      <c r="J21" s="12" t="s">
        <v>33</v>
      </c>
      <c r="K21" s="12" t="n">
        <v>153398.376726936</v>
      </c>
      <c r="L21" s="12" t="n">
        <v>0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n">
        <v>0</v>
      </c>
      <c r="R21" s="12" t="n">
        <v>0</v>
      </c>
      <c r="S21" s="12" t="s">
        <v>33</v>
      </c>
      <c r="T21" s="12" t="s">
        <v>33</v>
      </c>
      <c r="U21" s="12" t="s">
        <v>33</v>
      </c>
      <c r="V21" s="77" t="s">
        <v>43</v>
      </c>
    </row>
    <row r="22" customFormat="false" ht="13.5" hidden="false" customHeight="true" outlineLevel="0" collapsed="false">
      <c r="A22" s="1" t="n">
        <v>2</v>
      </c>
      <c r="B22" s="73" t="s">
        <v>44</v>
      </c>
      <c r="C22" s="12" t="n">
        <v>134743.449790938</v>
      </c>
      <c r="D22" s="12" t="n">
        <v>95048.2698265817</v>
      </c>
      <c r="E22" s="12" t="n">
        <v>29262.4820755364</v>
      </c>
      <c r="F22" s="12" t="s">
        <v>33</v>
      </c>
      <c r="G22" s="12" t="n">
        <v>162241.739130435</v>
      </c>
      <c r="H22" s="12" t="n">
        <v>106550.420289855</v>
      </c>
      <c r="I22" s="12" t="n">
        <v>32864.7753623188</v>
      </c>
      <c r="J22" s="12" t="s">
        <v>33</v>
      </c>
      <c r="K22" s="12" t="n">
        <v>134872.893232365</v>
      </c>
      <c r="L22" s="12" t="n">
        <v>0</v>
      </c>
      <c r="M22" s="12" t="s">
        <v>33</v>
      </c>
      <c r="N22" s="12" t="s">
        <v>33</v>
      </c>
      <c r="O22" s="12" t="s">
        <v>33</v>
      </c>
      <c r="P22" s="12" t="s">
        <v>33</v>
      </c>
      <c r="Q22" s="12" t="n">
        <v>0</v>
      </c>
      <c r="R22" s="12" t="n">
        <v>0</v>
      </c>
      <c r="S22" s="12" t="s">
        <v>33</v>
      </c>
      <c r="T22" s="12" t="s">
        <v>33</v>
      </c>
      <c r="U22" s="12" t="s">
        <v>33</v>
      </c>
      <c r="V22" s="77" t="s">
        <v>45</v>
      </c>
    </row>
    <row r="23" customFormat="false" ht="13.5" hidden="false" customHeight="true" outlineLevel="0" collapsed="false">
      <c r="A23" s="1" t="n">
        <v>3</v>
      </c>
      <c r="B23" s="73" t="s">
        <v>46</v>
      </c>
      <c r="C23" s="12" t="n">
        <v>139609.056200732</v>
      </c>
      <c r="D23" s="12" t="n">
        <v>97598.6108178491</v>
      </c>
      <c r="E23" s="12" t="n">
        <v>30544.8486592061</v>
      </c>
      <c r="F23" s="12" t="s">
        <v>33</v>
      </c>
      <c r="G23" s="12" t="n">
        <v>186652.563909774</v>
      </c>
      <c r="H23" s="12" t="n">
        <v>121797.421052632</v>
      </c>
      <c r="I23" s="12" t="n">
        <v>37978.1203007519</v>
      </c>
      <c r="J23" s="12" t="s">
        <v>33</v>
      </c>
      <c r="K23" s="12" t="n">
        <v>139718.891828316</v>
      </c>
      <c r="L23" s="12" t="n">
        <v>3.15983498639516</v>
      </c>
      <c r="M23" s="12" t="s">
        <v>33</v>
      </c>
      <c r="N23" s="12" t="s">
        <v>33</v>
      </c>
      <c r="O23" s="12" t="s">
        <v>33</v>
      </c>
      <c r="P23" s="12" t="s">
        <v>33</v>
      </c>
      <c r="Q23" s="12" t="n">
        <v>0</v>
      </c>
      <c r="R23" s="12" t="n">
        <v>0</v>
      </c>
      <c r="S23" s="12" t="s">
        <v>33</v>
      </c>
      <c r="T23" s="12" t="s">
        <v>33</v>
      </c>
      <c r="U23" s="12" t="s">
        <v>33</v>
      </c>
      <c r="V23" s="77" t="s">
        <v>47</v>
      </c>
    </row>
    <row r="24" customFormat="false" ht="13.5" hidden="false" customHeight="true" outlineLevel="0" collapsed="false">
      <c r="A24" s="1" t="n">
        <v>4</v>
      </c>
      <c r="B24" s="73" t="s">
        <v>48</v>
      </c>
      <c r="C24" s="12" t="n">
        <v>99336.9762834594</v>
      </c>
      <c r="D24" s="12" t="n">
        <v>69849.0285574811</v>
      </c>
      <c r="E24" s="12" t="n">
        <v>21347.527367586</v>
      </c>
      <c r="F24" s="12" t="s">
        <v>33</v>
      </c>
      <c r="G24" s="12" t="n">
        <v>125938.302857143</v>
      </c>
      <c r="H24" s="12" t="n">
        <v>80597.96</v>
      </c>
      <c r="I24" s="12" t="n">
        <v>24703.1542857143</v>
      </c>
      <c r="J24" s="12" t="s">
        <v>33</v>
      </c>
      <c r="K24" s="12" t="n">
        <v>99384.2360841802</v>
      </c>
      <c r="L24" s="12" t="n">
        <v>3.04559252002477</v>
      </c>
      <c r="M24" s="12" t="s">
        <v>33</v>
      </c>
      <c r="N24" s="12" t="s">
        <v>33</v>
      </c>
      <c r="O24" s="12" t="s">
        <v>33</v>
      </c>
      <c r="P24" s="12" t="s">
        <v>33</v>
      </c>
      <c r="Q24" s="12" t="n">
        <v>0</v>
      </c>
      <c r="R24" s="12" t="n">
        <v>0</v>
      </c>
      <c r="S24" s="12" t="s">
        <v>33</v>
      </c>
      <c r="T24" s="12" t="s">
        <v>33</v>
      </c>
      <c r="U24" s="12" t="s">
        <v>33</v>
      </c>
      <c r="V24" s="77" t="s">
        <v>49</v>
      </c>
    </row>
    <row r="25" customFormat="false" ht="13.5" hidden="false" customHeight="true" outlineLevel="0" collapsed="false">
      <c r="A25" s="1" t="n">
        <v>5</v>
      </c>
      <c r="B25" s="73" t="s">
        <v>50</v>
      </c>
      <c r="C25" s="12" t="n">
        <v>124239.004242146</v>
      </c>
      <c r="D25" s="12" t="n">
        <v>87631.9581288695</v>
      </c>
      <c r="E25" s="12" t="n">
        <v>26910.4221050218</v>
      </c>
      <c r="F25" s="12" t="s">
        <v>33</v>
      </c>
      <c r="G25" s="12" t="n">
        <v>158847.850574713</v>
      </c>
      <c r="H25" s="12" t="n">
        <v>96367.8735632184</v>
      </c>
      <c r="I25" s="12" t="n">
        <v>35942.2873563218</v>
      </c>
      <c r="J25" s="12" t="s">
        <v>33</v>
      </c>
      <c r="K25" s="12" t="n">
        <v>124376.541681893</v>
      </c>
      <c r="L25" s="12" t="n">
        <v>10.2320482367988</v>
      </c>
      <c r="M25" s="12" t="s">
        <v>33</v>
      </c>
      <c r="N25" s="12" t="s">
        <v>33</v>
      </c>
      <c r="O25" s="12" t="s">
        <v>33</v>
      </c>
      <c r="P25" s="12" t="s">
        <v>33</v>
      </c>
      <c r="Q25" s="12" t="n">
        <v>0</v>
      </c>
      <c r="R25" s="12" t="n">
        <v>0</v>
      </c>
      <c r="S25" s="12" t="s">
        <v>33</v>
      </c>
      <c r="T25" s="12" t="s">
        <v>33</v>
      </c>
      <c r="U25" s="12" t="s">
        <v>33</v>
      </c>
      <c r="V25" s="77" t="s">
        <v>51</v>
      </c>
    </row>
    <row r="26" customFormat="false" ht="19.5" hidden="false" customHeight="true" outlineLevel="0" collapsed="false">
      <c r="A26" s="1" t="n">
        <v>6</v>
      </c>
      <c r="B26" s="73" t="s">
        <v>52</v>
      </c>
      <c r="C26" s="12" t="n">
        <v>116102.989491748</v>
      </c>
      <c r="D26" s="12" t="n">
        <v>81017.6056031158</v>
      </c>
      <c r="E26" s="12" t="n">
        <v>24698.9877564399</v>
      </c>
      <c r="F26" s="12" t="s">
        <v>33</v>
      </c>
      <c r="G26" s="12" t="n">
        <v>187605.938650307</v>
      </c>
      <c r="H26" s="12" t="n">
        <v>120061.153374233</v>
      </c>
      <c r="I26" s="12" t="n">
        <v>36728.7852760736</v>
      </c>
      <c r="J26" s="12" t="s">
        <v>33</v>
      </c>
      <c r="K26" s="12" t="n">
        <v>116327.007419225</v>
      </c>
      <c r="L26" s="12" t="n">
        <v>8.70701751013897</v>
      </c>
      <c r="M26" s="12" t="s">
        <v>33</v>
      </c>
      <c r="N26" s="12" t="s">
        <v>33</v>
      </c>
      <c r="O26" s="12" t="s">
        <v>33</v>
      </c>
      <c r="P26" s="12" t="s">
        <v>33</v>
      </c>
      <c r="Q26" s="12" t="n">
        <v>0</v>
      </c>
      <c r="R26" s="12" t="n">
        <v>0</v>
      </c>
      <c r="S26" s="12" t="s">
        <v>33</v>
      </c>
      <c r="T26" s="12" t="s">
        <v>33</v>
      </c>
      <c r="U26" s="12" t="s">
        <v>33</v>
      </c>
      <c r="V26" s="77" t="s">
        <v>53</v>
      </c>
    </row>
    <row r="27" customFormat="false" ht="13.5" hidden="false" customHeight="true" outlineLevel="0" collapsed="false">
      <c r="A27" s="1" t="n">
        <v>7</v>
      </c>
      <c r="B27" s="73" t="s">
        <v>54</v>
      </c>
      <c r="C27" s="12" t="n">
        <v>109326.351514845</v>
      </c>
      <c r="D27" s="12" t="n">
        <v>76853.2889326998</v>
      </c>
      <c r="E27" s="12" t="n">
        <v>23385.5221918916</v>
      </c>
      <c r="F27" s="12" t="s">
        <v>33</v>
      </c>
      <c r="G27" s="12" t="n">
        <v>119962.139534884</v>
      </c>
      <c r="H27" s="12" t="n">
        <v>76995.9224806202</v>
      </c>
      <c r="I27" s="12" t="n">
        <v>23656.3062015504</v>
      </c>
      <c r="J27" s="12" t="s">
        <v>33</v>
      </c>
      <c r="K27" s="12" t="n">
        <v>109372.389252399</v>
      </c>
      <c r="L27" s="12" t="n">
        <v>0</v>
      </c>
      <c r="M27" s="12" t="s">
        <v>33</v>
      </c>
      <c r="N27" s="12" t="s">
        <v>33</v>
      </c>
      <c r="O27" s="12" t="s">
        <v>33</v>
      </c>
      <c r="P27" s="12" t="s">
        <v>33</v>
      </c>
      <c r="Q27" s="12" t="n">
        <v>0</v>
      </c>
      <c r="R27" s="12" t="n">
        <v>0</v>
      </c>
      <c r="S27" s="12" t="s">
        <v>33</v>
      </c>
      <c r="T27" s="12" t="s">
        <v>33</v>
      </c>
      <c r="U27" s="12" t="s">
        <v>33</v>
      </c>
      <c r="V27" s="77" t="s">
        <v>55</v>
      </c>
    </row>
    <row r="28" customFormat="false" ht="13.5" hidden="false" customHeight="true" outlineLevel="0" collapsed="false">
      <c r="A28" s="1" t="n">
        <v>8</v>
      </c>
      <c r="B28" s="73" t="s">
        <v>56</v>
      </c>
      <c r="C28" s="12" t="n">
        <v>109135.930913895</v>
      </c>
      <c r="D28" s="12" t="n">
        <v>77009.4615519117</v>
      </c>
      <c r="E28" s="12" t="n">
        <v>23537.5024285048</v>
      </c>
      <c r="F28" s="12" t="s">
        <v>33</v>
      </c>
      <c r="G28" s="12" t="n">
        <v>149780.155419223</v>
      </c>
      <c r="H28" s="12" t="n">
        <v>95971.5255623722</v>
      </c>
      <c r="I28" s="12" t="n">
        <v>29317.2678936605</v>
      </c>
      <c r="J28" s="12" t="s">
        <v>33</v>
      </c>
      <c r="K28" s="12" t="n">
        <v>109328.084537817</v>
      </c>
      <c r="L28" s="12" t="n">
        <v>5.07574951901231</v>
      </c>
      <c r="M28" s="12" t="s">
        <v>33</v>
      </c>
      <c r="N28" s="12" t="s">
        <v>33</v>
      </c>
      <c r="O28" s="12" t="s">
        <v>33</v>
      </c>
      <c r="P28" s="12" t="s">
        <v>33</v>
      </c>
      <c r="Q28" s="12" t="n">
        <v>0</v>
      </c>
      <c r="R28" s="12" t="n">
        <v>0</v>
      </c>
      <c r="S28" s="12" t="s">
        <v>33</v>
      </c>
      <c r="T28" s="12" t="s">
        <v>33</v>
      </c>
      <c r="U28" s="12" t="s">
        <v>33</v>
      </c>
      <c r="V28" s="77" t="s">
        <v>57</v>
      </c>
    </row>
    <row r="29" customFormat="false" ht="13.5" hidden="false" customHeight="true" outlineLevel="0" collapsed="false">
      <c r="A29" s="1" t="n">
        <v>9</v>
      </c>
      <c r="B29" s="73" t="s">
        <v>58</v>
      </c>
      <c r="C29" s="12" t="n">
        <v>127732.286351726</v>
      </c>
      <c r="D29" s="12" t="n">
        <v>90199.014566633</v>
      </c>
      <c r="E29" s="12" t="n">
        <v>27390.1837756505</v>
      </c>
      <c r="F29" s="12" t="s">
        <v>33</v>
      </c>
      <c r="G29" s="12" t="n">
        <v>133100.709876543</v>
      </c>
      <c r="H29" s="12" t="n">
        <v>85652.5339506173</v>
      </c>
      <c r="I29" s="12" t="n">
        <v>26255</v>
      </c>
      <c r="J29" s="12" t="s">
        <v>33</v>
      </c>
      <c r="K29" s="12" t="n">
        <v>127754.753597355</v>
      </c>
      <c r="L29" s="12" t="n">
        <v>1.17543723681831</v>
      </c>
      <c r="M29" s="12" t="s">
        <v>33</v>
      </c>
      <c r="N29" s="12" t="s">
        <v>33</v>
      </c>
      <c r="O29" s="12" t="s">
        <v>33</v>
      </c>
      <c r="P29" s="12" t="s">
        <v>33</v>
      </c>
      <c r="Q29" s="12" t="n">
        <v>0</v>
      </c>
      <c r="R29" s="12" t="n">
        <v>0</v>
      </c>
      <c r="S29" s="12" t="s">
        <v>33</v>
      </c>
      <c r="T29" s="12" t="s">
        <v>33</v>
      </c>
      <c r="U29" s="12" t="s">
        <v>33</v>
      </c>
      <c r="V29" s="77" t="s">
        <v>59</v>
      </c>
    </row>
    <row r="30" customFormat="false" ht="13.5" hidden="false" customHeight="true" outlineLevel="0" collapsed="false">
      <c r="A30" s="1" t="n">
        <v>10</v>
      </c>
      <c r="B30" s="73" t="s">
        <v>60</v>
      </c>
      <c r="C30" s="12" t="n">
        <v>138026.046981411</v>
      </c>
      <c r="D30" s="12" t="n">
        <v>97402.0417996381</v>
      </c>
      <c r="E30" s="12" t="n">
        <v>29933.5729231782</v>
      </c>
      <c r="F30" s="12" t="s">
        <v>33</v>
      </c>
      <c r="G30" s="12" t="n">
        <v>170591.33640553</v>
      </c>
      <c r="H30" s="12" t="n">
        <v>111171.359447005</v>
      </c>
      <c r="I30" s="12" t="n">
        <v>34354.5898617512</v>
      </c>
      <c r="J30" s="12" t="s">
        <v>33</v>
      </c>
      <c r="K30" s="12" t="n">
        <v>138141.880702215</v>
      </c>
      <c r="L30" s="12" t="n">
        <v>6.54023308800629</v>
      </c>
      <c r="M30" s="12" t="s">
        <v>33</v>
      </c>
      <c r="N30" s="12" t="s">
        <v>33</v>
      </c>
      <c r="O30" s="12" t="s">
        <v>33</v>
      </c>
      <c r="P30" s="12" t="s">
        <v>33</v>
      </c>
      <c r="Q30" s="12" t="n">
        <v>0</v>
      </c>
      <c r="R30" s="12" t="n">
        <v>0</v>
      </c>
      <c r="S30" s="12" t="s">
        <v>33</v>
      </c>
      <c r="T30" s="12" t="s">
        <v>33</v>
      </c>
      <c r="U30" s="12" t="s">
        <v>33</v>
      </c>
      <c r="V30" s="77" t="s">
        <v>61</v>
      </c>
    </row>
    <row r="31" customFormat="false" ht="19.5" hidden="false" customHeight="true" outlineLevel="0" collapsed="false">
      <c r="A31" s="1" t="n">
        <v>11</v>
      </c>
      <c r="B31" s="73" t="s">
        <v>62</v>
      </c>
      <c r="C31" s="12" t="n">
        <v>118835.496050509</v>
      </c>
      <c r="D31" s="12" t="n">
        <v>83368.5046486995</v>
      </c>
      <c r="E31" s="12" t="n">
        <v>25486.6661797589</v>
      </c>
      <c r="F31" s="12" t="s">
        <v>33</v>
      </c>
      <c r="G31" s="12" t="n">
        <v>136241.547945205</v>
      </c>
      <c r="H31" s="12" t="n">
        <v>86931.8595890411</v>
      </c>
      <c r="I31" s="12" t="n">
        <v>26557.3099315069</v>
      </c>
      <c r="J31" s="12" t="s">
        <v>33</v>
      </c>
      <c r="K31" s="12" t="n">
        <v>118905.584473878</v>
      </c>
      <c r="L31" s="12" t="n">
        <v>18.1820689084553</v>
      </c>
      <c r="M31" s="12" t="s">
        <v>33</v>
      </c>
      <c r="N31" s="12" t="s">
        <v>33</v>
      </c>
      <c r="O31" s="12" t="s">
        <v>33</v>
      </c>
      <c r="P31" s="12" t="s">
        <v>33</v>
      </c>
      <c r="Q31" s="12" t="n">
        <v>0</v>
      </c>
      <c r="R31" s="12" t="n">
        <v>0</v>
      </c>
      <c r="S31" s="12" t="s">
        <v>33</v>
      </c>
      <c r="T31" s="12" t="s">
        <v>33</v>
      </c>
      <c r="U31" s="12" t="s">
        <v>33</v>
      </c>
      <c r="V31" s="77" t="s">
        <v>63</v>
      </c>
    </row>
    <row r="32" customFormat="false" ht="13.5" hidden="false" customHeight="true" outlineLevel="0" collapsed="false">
      <c r="A32" s="1" t="n">
        <v>12</v>
      </c>
      <c r="B32" s="73" t="s">
        <v>64</v>
      </c>
      <c r="C32" s="12" t="n">
        <v>132911.260929448</v>
      </c>
      <c r="D32" s="12" t="n">
        <v>92918.7769954141</v>
      </c>
      <c r="E32" s="12" t="n">
        <v>28532.9189557251</v>
      </c>
      <c r="F32" s="12" t="s">
        <v>33</v>
      </c>
      <c r="G32" s="12" t="n">
        <v>165344.032</v>
      </c>
      <c r="H32" s="12" t="n">
        <v>106023.2864</v>
      </c>
      <c r="I32" s="12" t="n">
        <v>32682.48</v>
      </c>
      <c r="J32" s="12" t="s">
        <v>33</v>
      </c>
      <c r="K32" s="12" t="n">
        <v>133015.488991269</v>
      </c>
      <c r="L32" s="12" t="n">
        <v>5.01845929186249</v>
      </c>
      <c r="M32" s="12" t="s">
        <v>33</v>
      </c>
      <c r="N32" s="12" t="s">
        <v>33</v>
      </c>
      <c r="O32" s="12" t="s">
        <v>33</v>
      </c>
      <c r="P32" s="12" t="s">
        <v>33</v>
      </c>
      <c r="Q32" s="12" t="n">
        <v>0</v>
      </c>
      <c r="R32" s="12" t="n">
        <v>0</v>
      </c>
      <c r="S32" s="12" t="s">
        <v>33</v>
      </c>
      <c r="T32" s="12" t="s">
        <v>33</v>
      </c>
      <c r="U32" s="12" t="s">
        <v>33</v>
      </c>
      <c r="V32" s="77" t="s">
        <v>65</v>
      </c>
    </row>
    <row r="33" customFormat="false" ht="13.5" hidden="false" customHeight="true" outlineLevel="0" collapsed="false">
      <c r="A33" s="1" t="n">
        <v>13</v>
      </c>
      <c r="B33" s="73" t="s">
        <v>66</v>
      </c>
      <c r="C33" s="12" t="n">
        <v>138658.753306143</v>
      </c>
      <c r="D33" s="12" t="n">
        <v>97134.0588307997</v>
      </c>
      <c r="E33" s="12" t="n">
        <v>30042.7381570352</v>
      </c>
      <c r="F33" s="12" t="s">
        <v>33</v>
      </c>
      <c r="G33" s="12" t="n">
        <v>189364.284023669</v>
      </c>
      <c r="H33" s="12" t="n">
        <v>122895.449704142</v>
      </c>
      <c r="I33" s="12" t="n">
        <v>38147.0473372781</v>
      </c>
      <c r="J33" s="12" t="s">
        <v>33</v>
      </c>
      <c r="K33" s="12" t="n">
        <v>138809.604179136</v>
      </c>
      <c r="L33" s="12" t="n">
        <v>1.39069816568672</v>
      </c>
      <c r="M33" s="12" t="s">
        <v>33</v>
      </c>
      <c r="N33" s="12" t="s">
        <v>33</v>
      </c>
      <c r="O33" s="12" t="s">
        <v>33</v>
      </c>
      <c r="P33" s="12" t="s">
        <v>33</v>
      </c>
      <c r="Q33" s="12" t="n">
        <v>0</v>
      </c>
      <c r="R33" s="12" t="n">
        <v>0</v>
      </c>
      <c r="S33" s="12" t="s">
        <v>33</v>
      </c>
      <c r="T33" s="12" t="s">
        <v>33</v>
      </c>
      <c r="U33" s="12" t="s">
        <v>33</v>
      </c>
      <c r="V33" s="77" t="s">
        <v>67</v>
      </c>
    </row>
    <row r="34" customFormat="false" ht="13.5" hidden="false" customHeight="true" outlineLevel="0" collapsed="false">
      <c r="A34" s="1" t="n">
        <v>14</v>
      </c>
      <c r="B34" s="73" t="s">
        <v>68</v>
      </c>
      <c r="C34" s="12" t="n">
        <v>106959.966523451</v>
      </c>
      <c r="D34" s="12" t="n">
        <v>75790.2855113975</v>
      </c>
      <c r="E34" s="12" t="n">
        <v>22552.9701157656</v>
      </c>
      <c r="F34" s="12" t="s">
        <v>33</v>
      </c>
      <c r="G34" s="12" t="n">
        <v>177273.661538462</v>
      </c>
      <c r="H34" s="12" t="n">
        <v>112058.564102564</v>
      </c>
      <c r="I34" s="12" t="n">
        <v>33396.3641025641</v>
      </c>
      <c r="J34" s="12" t="s">
        <v>33</v>
      </c>
      <c r="K34" s="12" t="n">
        <v>107123.223897124</v>
      </c>
      <c r="L34" s="12" t="n">
        <v>6.91790200631065</v>
      </c>
      <c r="M34" s="12" t="s">
        <v>33</v>
      </c>
      <c r="N34" s="12" t="s">
        <v>33</v>
      </c>
      <c r="O34" s="12" t="s">
        <v>33</v>
      </c>
      <c r="P34" s="12" t="s">
        <v>33</v>
      </c>
      <c r="Q34" s="12" t="n">
        <v>0</v>
      </c>
      <c r="R34" s="12" t="n">
        <v>0</v>
      </c>
      <c r="S34" s="12" t="s">
        <v>33</v>
      </c>
      <c r="T34" s="12" t="s">
        <v>33</v>
      </c>
      <c r="U34" s="12" t="s">
        <v>33</v>
      </c>
      <c r="V34" s="77" t="s">
        <v>45</v>
      </c>
    </row>
    <row r="35" customFormat="false" ht="13.5" hidden="false" customHeight="true" outlineLevel="0" collapsed="false">
      <c r="A35" s="1" t="n">
        <v>15</v>
      </c>
      <c r="B35" s="73" t="s">
        <v>69</v>
      </c>
      <c r="C35" s="12" t="n">
        <v>122180.70756627</v>
      </c>
      <c r="D35" s="12" t="n">
        <v>85753.4970337587</v>
      </c>
      <c r="E35" s="12" t="n">
        <v>26196.6012602602</v>
      </c>
      <c r="F35" s="12" t="s">
        <v>33</v>
      </c>
      <c r="G35" s="12" t="n">
        <v>174610.475460123</v>
      </c>
      <c r="H35" s="12" t="n">
        <v>111977.239263804</v>
      </c>
      <c r="I35" s="12" t="n">
        <v>34683.7607361963</v>
      </c>
      <c r="J35" s="12" t="s">
        <v>33</v>
      </c>
      <c r="K35" s="12" t="n">
        <v>122314.490474327</v>
      </c>
      <c r="L35" s="12" t="n">
        <v>4.4536631183469</v>
      </c>
      <c r="M35" s="12" t="s">
        <v>33</v>
      </c>
      <c r="N35" s="12" t="s">
        <v>33</v>
      </c>
      <c r="O35" s="12" t="s">
        <v>33</v>
      </c>
      <c r="P35" s="12" t="s">
        <v>33</v>
      </c>
      <c r="Q35" s="12" t="n">
        <v>0</v>
      </c>
      <c r="R35" s="12" t="n">
        <v>0</v>
      </c>
      <c r="S35" s="12" t="s">
        <v>33</v>
      </c>
      <c r="T35" s="12" t="s">
        <v>33</v>
      </c>
      <c r="U35" s="12" t="s">
        <v>33</v>
      </c>
      <c r="V35" s="77" t="s">
        <v>70</v>
      </c>
    </row>
    <row r="36" customFormat="false" ht="19.5" hidden="false" customHeight="true" outlineLevel="0" collapsed="false">
      <c r="A36" s="1" t="n">
        <v>16</v>
      </c>
      <c r="B36" s="73" t="s">
        <v>71</v>
      </c>
      <c r="C36" s="12" t="n">
        <v>104584.114652302</v>
      </c>
      <c r="D36" s="12" t="n">
        <v>73460.8969438522</v>
      </c>
      <c r="E36" s="12" t="n">
        <v>22498.9263332461</v>
      </c>
      <c r="F36" s="12" t="s">
        <v>33</v>
      </c>
      <c r="G36" s="12" t="n">
        <v>162638.860824742</v>
      </c>
      <c r="H36" s="12" t="n">
        <v>103324.68556701</v>
      </c>
      <c r="I36" s="12" t="n">
        <v>35381.6546391753</v>
      </c>
      <c r="J36" s="12" t="s">
        <v>33</v>
      </c>
      <c r="K36" s="12" t="n">
        <v>104724.209197318</v>
      </c>
      <c r="L36" s="12" t="n">
        <v>123.306755563295</v>
      </c>
      <c r="M36" s="12" t="s">
        <v>33</v>
      </c>
      <c r="N36" s="12" t="s">
        <v>33</v>
      </c>
      <c r="O36" s="12" t="s">
        <v>33</v>
      </c>
      <c r="P36" s="12" t="s">
        <v>33</v>
      </c>
      <c r="Q36" s="12" t="n">
        <v>0</v>
      </c>
      <c r="R36" s="12" t="n">
        <v>0</v>
      </c>
      <c r="S36" s="12" t="s">
        <v>33</v>
      </c>
      <c r="T36" s="12" t="s">
        <v>33</v>
      </c>
      <c r="U36" s="12" t="s">
        <v>33</v>
      </c>
      <c r="V36" s="77" t="s">
        <v>72</v>
      </c>
    </row>
    <row r="37" customFormat="false" ht="13.5" hidden="false" customHeight="true" outlineLevel="0" collapsed="false">
      <c r="A37" s="1" t="n">
        <v>17</v>
      </c>
      <c r="B37" s="73" t="s">
        <v>73</v>
      </c>
      <c r="C37" s="12" t="n">
        <v>100992.336611637</v>
      </c>
      <c r="D37" s="12" t="n">
        <v>72382.9552019257</v>
      </c>
      <c r="E37" s="12" t="n">
        <v>21431.101753021</v>
      </c>
      <c r="F37" s="12" t="s">
        <v>33</v>
      </c>
      <c r="G37" s="12" t="n">
        <v>117397.978395062</v>
      </c>
      <c r="H37" s="12" t="n">
        <v>75490.4567901235</v>
      </c>
      <c r="I37" s="12" t="n">
        <v>23227.2067901235</v>
      </c>
      <c r="J37" s="12" t="s">
        <v>33</v>
      </c>
      <c r="K37" s="12" t="n">
        <v>101056.702065825</v>
      </c>
      <c r="L37" s="12" t="n">
        <v>0.641786345692766</v>
      </c>
      <c r="M37" s="12" t="s">
        <v>33</v>
      </c>
      <c r="N37" s="12" t="s">
        <v>33</v>
      </c>
      <c r="O37" s="12" t="s">
        <v>33</v>
      </c>
      <c r="P37" s="12" t="s">
        <v>33</v>
      </c>
      <c r="Q37" s="12" t="n">
        <v>0</v>
      </c>
      <c r="R37" s="12" t="n">
        <v>0</v>
      </c>
      <c r="S37" s="12" t="s">
        <v>33</v>
      </c>
      <c r="T37" s="12" t="s">
        <v>33</v>
      </c>
      <c r="U37" s="12" t="s">
        <v>33</v>
      </c>
      <c r="V37" s="77" t="s">
        <v>74</v>
      </c>
    </row>
    <row r="38" customFormat="false" ht="13.5" hidden="false" customHeight="true" outlineLevel="0" collapsed="false">
      <c r="A38" s="1" t="n">
        <v>18</v>
      </c>
      <c r="B38" s="73" t="s">
        <v>75</v>
      </c>
      <c r="C38" s="12" t="n">
        <v>103753.507405808</v>
      </c>
      <c r="D38" s="12" t="n">
        <v>73115.4259137585</v>
      </c>
      <c r="E38" s="12" t="n">
        <v>22054.6952261165</v>
      </c>
      <c r="F38" s="12" t="s">
        <v>33</v>
      </c>
      <c r="G38" s="12" t="n">
        <v>128809.837662338</v>
      </c>
      <c r="H38" s="12" t="n">
        <v>82324.1103896104</v>
      </c>
      <c r="I38" s="12" t="n">
        <v>25310.0844155844</v>
      </c>
      <c r="J38" s="12" t="s">
        <v>33</v>
      </c>
      <c r="K38" s="12" t="n">
        <v>103825.73612489</v>
      </c>
      <c r="L38" s="12" t="n">
        <v>5.3909364880295</v>
      </c>
      <c r="M38" s="12" t="s">
        <v>33</v>
      </c>
      <c r="N38" s="12" t="s">
        <v>33</v>
      </c>
      <c r="O38" s="12" t="s">
        <v>33</v>
      </c>
      <c r="P38" s="12" t="s">
        <v>33</v>
      </c>
      <c r="Q38" s="12" t="n">
        <v>0</v>
      </c>
      <c r="R38" s="12" t="n">
        <v>0</v>
      </c>
      <c r="S38" s="12" t="s">
        <v>33</v>
      </c>
      <c r="T38" s="12" t="s">
        <v>33</v>
      </c>
      <c r="U38" s="12" t="s">
        <v>33</v>
      </c>
      <c r="V38" s="77" t="s">
        <v>76</v>
      </c>
    </row>
    <row r="39" customFormat="false" ht="13.5" hidden="false" customHeight="true" outlineLevel="0" collapsed="false">
      <c r="A39" s="1" t="n">
        <v>19</v>
      </c>
      <c r="B39" s="73" t="s">
        <v>77</v>
      </c>
      <c r="C39" s="12" t="n">
        <v>106096.483267809</v>
      </c>
      <c r="D39" s="12" t="n">
        <v>74763.3400886143</v>
      </c>
      <c r="E39" s="12" t="n">
        <v>22840.2950872102</v>
      </c>
      <c r="F39" s="12" t="s">
        <v>33</v>
      </c>
      <c r="G39" s="12" t="n">
        <v>151174.950920245</v>
      </c>
      <c r="H39" s="12" t="n">
        <v>95941.4989775051</v>
      </c>
      <c r="I39" s="12" t="n">
        <v>29825.7484662577</v>
      </c>
      <c r="J39" s="12" t="s">
        <v>33</v>
      </c>
      <c r="K39" s="12" t="n">
        <v>106267.780393985</v>
      </c>
      <c r="L39" s="12" t="n">
        <v>1.01021875121421</v>
      </c>
      <c r="M39" s="12" t="s">
        <v>33</v>
      </c>
      <c r="N39" s="12" t="s">
        <v>33</v>
      </c>
      <c r="O39" s="12" t="s">
        <v>33</v>
      </c>
      <c r="P39" s="12" t="s">
        <v>33</v>
      </c>
      <c r="Q39" s="12" t="n">
        <v>0</v>
      </c>
      <c r="R39" s="12" t="n">
        <v>0</v>
      </c>
      <c r="S39" s="12" t="s">
        <v>33</v>
      </c>
      <c r="T39" s="12" t="s">
        <v>33</v>
      </c>
      <c r="U39" s="12" t="s">
        <v>33</v>
      </c>
      <c r="V39" s="77" t="s">
        <v>78</v>
      </c>
    </row>
    <row r="40" customFormat="false" ht="13.5" hidden="false" customHeight="true" outlineLevel="0" collapsed="false">
      <c r="A40" s="1" t="n">
        <v>20</v>
      </c>
      <c r="B40" s="73" t="s">
        <v>79</v>
      </c>
      <c r="C40" s="12" t="n">
        <v>115490.497447659</v>
      </c>
      <c r="D40" s="12" t="n">
        <v>81046.384633531</v>
      </c>
      <c r="E40" s="12" t="n">
        <v>24794.0277513843</v>
      </c>
      <c r="F40" s="12" t="s">
        <v>33</v>
      </c>
      <c r="G40" s="12" t="n">
        <v>129331.300194932</v>
      </c>
      <c r="H40" s="12" t="n">
        <v>83091.8927875244</v>
      </c>
      <c r="I40" s="12" t="n">
        <v>25465.3138401559</v>
      </c>
      <c r="J40" s="12" t="s">
        <v>33</v>
      </c>
      <c r="K40" s="12" t="n">
        <v>115536.869081362</v>
      </c>
      <c r="L40" s="12" t="n">
        <v>14.6292401938374</v>
      </c>
      <c r="M40" s="12" t="s">
        <v>33</v>
      </c>
      <c r="N40" s="12" t="s">
        <v>33</v>
      </c>
      <c r="O40" s="12" t="s">
        <v>33</v>
      </c>
      <c r="P40" s="12" t="s">
        <v>33</v>
      </c>
      <c r="Q40" s="12" t="n">
        <v>0</v>
      </c>
      <c r="R40" s="12" t="n">
        <v>0</v>
      </c>
      <c r="S40" s="12" t="s">
        <v>33</v>
      </c>
      <c r="T40" s="12" t="s">
        <v>33</v>
      </c>
      <c r="U40" s="12" t="s">
        <v>33</v>
      </c>
      <c r="V40" s="77" t="s">
        <v>80</v>
      </c>
    </row>
    <row r="41" customFormat="false" ht="19.5" hidden="false" customHeight="true" outlineLevel="0" collapsed="false">
      <c r="A41" s="1" t="n">
        <v>21</v>
      </c>
      <c r="B41" s="73" t="s">
        <v>81</v>
      </c>
      <c r="C41" s="12" t="n">
        <v>100382.498484658</v>
      </c>
      <c r="D41" s="12" t="n">
        <v>70508.5303098231</v>
      </c>
      <c r="E41" s="12" t="n">
        <v>21394.2872274925</v>
      </c>
      <c r="F41" s="12" t="s">
        <v>33</v>
      </c>
      <c r="G41" s="12" t="n">
        <v>130009.698529412</v>
      </c>
      <c r="H41" s="12" t="n">
        <v>83499.5055147059</v>
      </c>
      <c r="I41" s="12" t="n">
        <v>25557.6783088235</v>
      </c>
      <c r="J41" s="12" t="s">
        <v>33</v>
      </c>
      <c r="K41" s="12" t="n">
        <v>100478.529639582</v>
      </c>
      <c r="L41" s="12" t="n">
        <v>17.8987445853914</v>
      </c>
      <c r="M41" s="12" t="s">
        <v>33</v>
      </c>
      <c r="N41" s="12" t="s">
        <v>33</v>
      </c>
      <c r="O41" s="12" t="s">
        <v>33</v>
      </c>
      <c r="P41" s="12" t="s">
        <v>33</v>
      </c>
      <c r="Q41" s="12" t="n">
        <v>0</v>
      </c>
      <c r="R41" s="12" t="n">
        <v>0</v>
      </c>
      <c r="S41" s="12" t="s">
        <v>33</v>
      </c>
      <c r="T41" s="12" t="s">
        <v>33</v>
      </c>
      <c r="U41" s="12" t="s">
        <v>33</v>
      </c>
      <c r="V41" s="77" t="s">
        <v>82</v>
      </c>
    </row>
    <row r="42" customFormat="false" ht="13.5" hidden="false" customHeight="true" outlineLevel="0" collapsed="false">
      <c r="A42" s="1" t="n">
        <v>22</v>
      </c>
      <c r="B42" s="73" t="s">
        <v>83</v>
      </c>
      <c r="C42" s="12" t="n">
        <v>104341.913685992</v>
      </c>
      <c r="D42" s="12" t="n">
        <v>72990.7929524022</v>
      </c>
      <c r="E42" s="12" t="n">
        <v>22556.7017000539</v>
      </c>
      <c r="F42" s="12" t="s">
        <v>33</v>
      </c>
      <c r="G42" s="12" t="n">
        <v>134622.607843137</v>
      </c>
      <c r="H42" s="12" t="n">
        <v>86552.8588235294</v>
      </c>
      <c r="I42" s="12" t="n">
        <v>26268.6862745098</v>
      </c>
      <c r="J42" s="12" t="s">
        <v>33</v>
      </c>
      <c r="K42" s="12" t="n">
        <v>104484.858204673</v>
      </c>
      <c r="L42" s="12" t="n">
        <v>0.407271650190677</v>
      </c>
      <c r="M42" s="12" t="s">
        <v>33</v>
      </c>
      <c r="N42" s="12" t="s">
        <v>33</v>
      </c>
      <c r="O42" s="12" t="s">
        <v>33</v>
      </c>
      <c r="P42" s="12" t="s">
        <v>33</v>
      </c>
      <c r="Q42" s="12" t="n">
        <v>0</v>
      </c>
      <c r="R42" s="12" t="n">
        <v>0</v>
      </c>
      <c r="S42" s="12" t="s">
        <v>33</v>
      </c>
      <c r="T42" s="12" t="s">
        <v>33</v>
      </c>
      <c r="U42" s="12" t="s">
        <v>33</v>
      </c>
      <c r="V42" s="77" t="s">
        <v>84</v>
      </c>
    </row>
    <row r="43" customFormat="false" ht="13.5" hidden="false" customHeight="true" outlineLevel="0" collapsed="false">
      <c r="A43" s="1" t="n">
        <v>23</v>
      </c>
      <c r="B43" s="73" t="s">
        <v>85</v>
      </c>
      <c r="C43" s="12" t="n">
        <v>105574.224588643</v>
      </c>
      <c r="D43" s="12" t="n">
        <v>75361.5812858604</v>
      </c>
      <c r="E43" s="12" t="n">
        <v>21291.2085949831</v>
      </c>
      <c r="F43" s="12" t="s">
        <v>33</v>
      </c>
      <c r="G43" s="12" t="n">
        <v>107002.62295082</v>
      </c>
      <c r="H43" s="12" t="n">
        <v>68573.1680327869</v>
      </c>
      <c r="I43" s="12" t="n">
        <v>19660.262295082</v>
      </c>
      <c r="J43" s="12" t="s">
        <v>33</v>
      </c>
      <c r="K43" s="12" t="n">
        <v>105576.581665709</v>
      </c>
      <c r="L43" s="12" t="n">
        <v>9.50867345213539</v>
      </c>
      <c r="M43" s="12" t="s">
        <v>33</v>
      </c>
      <c r="N43" s="12" t="s">
        <v>33</v>
      </c>
      <c r="O43" s="12" t="s">
        <v>33</v>
      </c>
      <c r="P43" s="12" t="s">
        <v>33</v>
      </c>
      <c r="Q43" s="12" t="n">
        <v>0</v>
      </c>
      <c r="R43" s="12" t="n">
        <v>0</v>
      </c>
      <c r="S43" s="12" t="s">
        <v>33</v>
      </c>
      <c r="T43" s="12" t="s">
        <v>33</v>
      </c>
      <c r="U43" s="12" t="s">
        <v>33</v>
      </c>
      <c r="V43" s="77" t="s">
        <v>57</v>
      </c>
    </row>
    <row r="44" customFormat="false" ht="19.5" hidden="false" customHeight="true" outlineLevel="0" collapsed="false">
      <c r="A44" s="1" t="n">
        <v>24</v>
      </c>
      <c r="B44" s="73" t="s">
        <v>86</v>
      </c>
      <c r="C44" s="12" t="n">
        <v>87337.1362086754</v>
      </c>
      <c r="D44" s="12" t="n">
        <v>59644.6059600174</v>
      </c>
      <c r="E44" s="12" t="n">
        <v>20576.0243948026</v>
      </c>
      <c r="F44" s="12" t="s">
        <v>33</v>
      </c>
      <c r="G44" s="12" t="n">
        <v>105881.990180033</v>
      </c>
      <c r="H44" s="12" t="n">
        <v>64743.9050736498</v>
      </c>
      <c r="I44" s="12" t="n">
        <v>22218.6677577741</v>
      </c>
      <c r="J44" s="12" t="s">
        <v>33</v>
      </c>
      <c r="K44" s="12" t="n">
        <v>87421.4629936965</v>
      </c>
      <c r="L44" s="12" t="n">
        <v>6.89147050286897</v>
      </c>
      <c r="M44" s="12" t="s">
        <v>33</v>
      </c>
      <c r="N44" s="12" t="s">
        <v>33</v>
      </c>
      <c r="O44" s="12" t="s">
        <v>33</v>
      </c>
      <c r="P44" s="12" t="s">
        <v>33</v>
      </c>
      <c r="Q44" s="12" t="n">
        <v>0</v>
      </c>
      <c r="R44" s="12" t="n">
        <v>0</v>
      </c>
      <c r="S44" s="12" t="s">
        <v>33</v>
      </c>
      <c r="T44" s="12" t="s">
        <v>33</v>
      </c>
      <c r="U44" s="12" t="s">
        <v>33</v>
      </c>
      <c r="V44" s="77" t="s">
        <v>87</v>
      </c>
    </row>
    <row r="45" customFormat="false" ht="13.5" hidden="false" customHeight="true" outlineLevel="0" collapsed="false">
      <c r="A45" s="1" t="n">
        <v>25</v>
      </c>
      <c r="B45" s="73" t="s">
        <v>88</v>
      </c>
      <c r="C45" s="12" t="n">
        <v>100090.709952702</v>
      </c>
      <c r="D45" s="12" t="n">
        <v>68702.1419955454</v>
      </c>
      <c r="E45" s="12" t="n">
        <v>23091.696714132</v>
      </c>
      <c r="F45" s="12" t="s">
        <v>33</v>
      </c>
      <c r="G45" s="12" t="n">
        <v>132740.194805195</v>
      </c>
      <c r="H45" s="12" t="n">
        <v>81860.7077922078</v>
      </c>
      <c r="I45" s="12" t="n">
        <v>27769.7857142857</v>
      </c>
      <c r="J45" s="12" t="s">
        <v>33</v>
      </c>
      <c r="K45" s="12" t="n">
        <v>100216.056365767</v>
      </c>
      <c r="L45" s="12" t="n">
        <v>2.21873208186872</v>
      </c>
      <c r="M45" s="12" t="s">
        <v>33</v>
      </c>
      <c r="N45" s="12" t="s">
        <v>33</v>
      </c>
      <c r="O45" s="12" t="s">
        <v>33</v>
      </c>
      <c r="P45" s="12" t="s">
        <v>33</v>
      </c>
      <c r="Q45" s="12" t="n">
        <v>0</v>
      </c>
      <c r="R45" s="12" t="n">
        <v>0</v>
      </c>
      <c r="S45" s="12" t="s">
        <v>33</v>
      </c>
      <c r="T45" s="12" t="s">
        <v>33</v>
      </c>
      <c r="U45" s="12" t="s">
        <v>33</v>
      </c>
      <c r="V45" s="77" t="s">
        <v>89</v>
      </c>
    </row>
    <row r="46" customFormat="false" ht="13.5" hidden="false" customHeight="true" outlineLevel="0" collapsed="false">
      <c r="A46" s="1" t="n">
        <v>26</v>
      </c>
      <c r="B46" s="73" t="s">
        <v>90</v>
      </c>
      <c r="C46" s="12" t="n">
        <v>100306.013599869</v>
      </c>
      <c r="D46" s="12" t="n">
        <v>66813.2902834671</v>
      </c>
      <c r="E46" s="12" t="n">
        <v>24001.201409143</v>
      </c>
      <c r="F46" s="12" t="s">
        <v>33</v>
      </c>
      <c r="G46" s="12" t="n">
        <v>104665.642105263</v>
      </c>
      <c r="H46" s="12" t="n">
        <v>62950.7263157895</v>
      </c>
      <c r="I46" s="12" t="n">
        <v>22582.4315789474</v>
      </c>
      <c r="J46" s="12" t="s">
        <v>33</v>
      </c>
      <c r="K46" s="12" t="n">
        <v>100319.543972558</v>
      </c>
      <c r="L46" s="12" t="n">
        <v>31.5583142763803</v>
      </c>
      <c r="M46" s="12" t="s">
        <v>33</v>
      </c>
      <c r="N46" s="12" t="s">
        <v>33</v>
      </c>
      <c r="O46" s="12" t="s">
        <v>33</v>
      </c>
      <c r="P46" s="12" t="s">
        <v>33</v>
      </c>
      <c r="Q46" s="12" t="n">
        <v>0</v>
      </c>
      <c r="R46" s="12" t="n">
        <v>0</v>
      </c>
      <c r="S46" s="12" t="s">
        <v>33</v>
      </c>
      <c r="T46" s="12" t="s">
        <v>33</v>
      </c>
      <c r="U46" s="12" t="s">
        <v>33</v>
      </c>
      <c r="V46" s="77" t="s">
        <v>91</v>
      </c>
    </row>
    <row r="47" customFormat="false" ht="13.5" hidden="false" customHeight="true" outlineLevel="0" collapsed="false">
      <c r="A47" s="1" t="n">
        <v>27</v>
      </c>
      <c r="B47" s="73" t="s">
        <v>92</v>
      </c>
      <c r="C47" s="12" t="n">
        <v>95919.1833740831</v>
      </c>
      <c r="D47" s="12" t="n">
        <v>63336.505079021</v>
      </c>
      <c r="E47" s="12" t="n">
        <v>23417.3635217906</v>
      </c>
      <c r="F47" s="12" t="s">
        <v>33</v>
      </c>
      <c r="G47" s="12" t="n">
        <v>116587.953488372</v>
      </c>
      <c r="H47" s="12" t="n">
        <v>70250.5755813953</v>
      </c>
      <c r="I47" s="12" t="n">
        <v>25253.9651162791</v>
      </c>
      <c r="J47" s="12" t="s">
        <v>33</v>
      </c>
      <c r="K47" s="12" t="n">
        <v>96008.4048186724</v>
      </c>
      <c r="L47" s="12" t="n">
        <v>11.2686660810641</v>
      </c>
      <c r="M47" s="12" t="s">
        <v>33</v>
      </c>
      <c r="N47" s="12" t="s">
        <v>33</v>
      </c>
      <c r="O47" s="12" t="s">
        <v>33</v>
      </c>
      <c r="P47" s="12" t="s">
        <v>33</v>
      </c>
      <c r="Q47" s="12" t="n">
        <v>0</v>
      </c>
      <c r="R47" s="12" t="n">
        <v>0</v>
      </c>
      <c r="S47" s="12" t="s">
        <v>33</v>
      </c>
      <c r="T47" s="12" t="s">
        <v>33</v>
      </c>
      <c r="U47" s="12" t="s">
        <v>33</v>
      </c>
      <c r="V47" s="77" t="s">
        <v>93</v>
      </c>
    </row>
    <row r="48" customFormat="false" ht="13.5" hidden="false" customHeight="true" outlineLevel="0" collapsed="false">
      <c r="A48" s="1" t="n">
        <v>28</v>
      </c>
      <c r="B48" s="73" t="s">
        <v>94</v>
      </c>
      <c r="C48" s="12" t="n">
        <v>83082.3382424242</v>
      </c>
      <c r="D48" s="12" t="n">
        <v>57505.9245757576</v>
      </c>
      <c r="E48" s="12" t="n">
        <v>19011.8118484849</v>
      </c>
      <c r="F48" s="12" t="s">
        <v>33</v>
      </c>
      <c r="G48" s="12" t="n">
        <v>95995.5517241379</v>
      </c>
      <c r="H48" s="12" t="n">
        <v>59742.7586206897</v>
      </c>
      <c r="I48" s="12" t="n">
        <v>19701.1448275862</v>
      </c>
      <c r="J48" s="12" t="s">
        <v>33</v>
      </c>
      <c r="K48" s="12" t="n">
        <v>83138.829898929</v>
      </c>
      <c r="L48" s="12" t="n">
        <v>25.373359481068</v>
      </c>
      <c r="M48" s="12" t="s">
        <v>33</v>
      </c>
      <c r="N48" s="12" t="s">
        <v>33</v>
      </c>
      <c r="O48" s="12" t="s">
        <v>33</v>
      </c>
      <c r="P48" s="12" t="s">
        <v>33</v>
      </c>
      <c r="Q48" s="12" t="n">
        <v>0</v>
      </c>
      <c r="R48" s="12" t="n">
        <v>0</v>
      </c>
      <c r="S48" s="12" t="s">
        <v>33</v>
      </c>
      <c r="T48" s="12" t="s">
        <v>33</v>
      </c>
      <c r="U48" s="12" t="s">
        <v>33</v>
      </c>
      <c r="V48" s="77" t="s">
        <v>95</v>
      </c>
    </row>
    <row r="49" customFormat="false" ht="19.5" hidden="false" customHeight="true" outlineLevel="0" collapsed="false">
      <c r="A49" s="1" t="n">
        <v>29</v>
      </c>
      <c r="B49" s="73" t="s">
        <v>96</v>
      </c>
      <c r="C49" s="12" t="n">
        <v>77985.2987846739</v>
      </c>
      <c r="D49" s="12" t="n">
        <v>54060.1230540867</v>
      </c>
      <c r="E49" s="12" t="n">
        <v>16450.7162816588</v>
      </c>
      <c r="F49" s="12" t="s">
        <v>33</v>
      </c>
      <c r="G49" s="12" t="n">
        <v>102862.69955157</v>
      </c>
      <c r="H49" s="12" t="n">
        <v>64797.4618834081</v>
      </c>
      <c r="I49" s="12" t="n">
        <v>18963.0627802691</v>
      </c>
      <c r="J49" s="12" t="s">
        <v>33</v>
      </c>
      <c r="K49" s="12" t="n">
        <v>78087.8092316789</v>
      </c>
      <c r="L49" s="12" t="n">
        <v>1.62607635167597</v>
      </c>
      <c r="M49" s="12" t="s">
        <v>33</v>
      </c>
      <c r="N49" s="12" t="s">
        <v>33</v>
      </c>
      <c r="O49" s="12" t="s">
        <v>33</v>
      </c>
      <c r="P49" s="12" t="s">
        <v>33</v>
      </c>
      <c r="Q49" s="12" t="n">
        <v>0</v>
      </c>
      <c r="R49" s="12" t="n">
        <v>0</v>
      </c>
      <c r="S49" s="12" t="s">
        <v>33</v>
      </c>
      <c r="T49" s="12" t="s">
        <v>33</v>
      </c>
      <c r="U49" s="12" t="s">
        <v>33</v>
      </c>
      <c r="V49" s="77" t="s">
        <v>97</v>
      </c>
    </row>
    <row r="50" customFormat="false" ht="13.5" hidden="false" customHeight="true" outlineLevel="0" collapsed="false">
      <c r="A50" s="1" t="n">
        <v>30</v>
      </c>
      <c r="B50" s="73" t="s">
        <v>98</v>
      </c>
      <c r="C50" s="12" t="n">
        <v>89289.2603595957</v>
      </c>
      <c r="D50" s="12" t="n">
        <v>58085.1538313141</v>
      </c>
      <c r="E50" s="12" t="n">
        <v>23223.5476502817</v>
      </c>
      <c r="F50" s="12" t="s">
        <v>33</v>
      </c>
      <c r="G50" s="12" t="n">
        <v>108359.178861789</v>
      </c>
      <c r="H50" s="12" t="n">
        <v>62923.4715447154</v>
      </c>
      <c r="I50" s="12" t="n">
        <v>24890.3821138211</v>
      </c>
      <c r="J50" s="12" t="s">
        <v>33</v>
      </c>
      <c r="K50" s="12" t="n">
        <v>89379.3337045428</v>
      </c>
      <c r="L50" s="12" t="n">
        <v>0</v>
      </c>
      <c r="M50" s="12" t="s">
        <v>33</v>
      </c>
      <c r="N50" s="12" t="s">
        <v>33</v>
      </c>
      <c r="O50" s="12" t="s">
        <v>33</v>
      </c>
      <c r="P50" s="12" t="s">
        <v>33</v>
      </c>
      <c r="Q50" s="12" t="n">
        <v>0</v>
      </c>
      <c r="R50" s="12" t="n">
        <v>0</v>
      </c>
      <c r="S50" s="12" t="s">
        <v>33</v>
      </c>
      <c r="T50" s="12" t="s">
        <v>33</v>
      </c>
      <c r="U50" s="12" t="s">
        <v>33</v>
      </c>
      <c r="V50" s="77" t="s">
        <v>99</v>
      </c>
    </row>
    <row r="51" customFormat="false" ht="13.5" hidden="false" customHeight="true" outlineLevel="0" collapsed="false">
      <c r="A51" s="1" t="n">
        <v>31</v>
      </c>
      <c r="B51" s="73" t="s">
        <v>100</v>
      </c>
      <c r="C51" s="12" t="n">
        <v>92003.4760046739</v>
      </c>
      <c r="D51" s="12" t="n">
        <v>61547.7178358302</v>
      </c>
      <c r="E51" s="12" t="n">
        <v>21612.2764052915</v>
      </c>
      <c r="F51" s="12" t="s">
        <v>33</v>
      </c>
      <c r="G51" s="12" t="n">
        <v>112227.5</v>
      </c>
      <c r="H51" s="12" t="n">
        <v>67355.6413043478</v>
      </c>
      <c r="I51" s="12" t="n">
        <v>23738.7119565217</v>
      </c>
      <c r="J51" s="12" t="s">
        <v>33</v>
      </c>
      <c r="K51" s="12" t="n">
        <v>92080.8241737684</v>
      </c>
      <c r="L51" s="12" t="n">
        <v>51.2575348160466</v>
      </c>
      <c r="M51" s="12" t="s">
        <v>33</v>
      </c>
      <c r="N51" s="12" t="s">
        <v>33</v>
      </c>
      <c r="O51" s="12" t="s">
        <v>33</v>
      </c>
      <c r="P51" s="12" t="s">
        <v>33</v>
      </c>
      <c r="Q51" s="12" t="n">
        <v>0</v>
      </c>
      <c r="R51" s="12" t="n">
        <v>0</v>
      </c>
      <c r="S51" s="12" t="s">
        <v>33</v>
      </c>
      <c r="T51" s="12" t="s">
        <v>33</v>
      </c>
      <c r="U51" s="12" t="s">
        <v>33</v>
      </c>
      <c r="V51" s="77" t="s">
        <v>101</v>
      </c>
    </row>
    <row r="52" customFormat="false" ht="13.5" hidden="false" customHeight="true" outlineLevel="0" collapsed="false">
      <c r="A52" s="1" t="n">
        <v>32</v>
      </c>
      <c r="B52" s="73" t="s">
        <v>102</v>
      </c>
      <c r="C52" s="12" t="n">
        <v>95947.9301546667</v>
      </c>
      <c r="D52" s="12" t="n">
        <v>65617.8151146667</v>
      </c>
      <c r="E52" s="12" t="n">
        <v>22085.0351253333</v>
      </c>
      <c r="F52" s="12" t="s">
        <v>33</v>
      </c>
      <c r="G52" s="12" t="n">
        <v>127955.880319149</v>
      </c>
      <c r="H52" s="12" t="n">
        <v>79016.0904255319</v>
      </c>
      <c r="I52" s="12" t="n">
        <v>26336.670212766</v>
      </c>
      <c r="J52" s="12" t="s">
        <v>33</v>
      </c>
      <c r="K52" s="12" t="n">
        <v>96075.7905679621</v>
      </c>
      <c r="L52" s="12" t="n">
        <v>15.4580031022247</v>
      </c>
      <c r="M52" s="12" t="s">
        <v>33</v>
      </c>
      <c r="N52" s="12" t="s">
        <v>33</v>
      </c>
      <c r="O52" s="12" t="s">
        <v>33</v>
      </c>
      <c r="P52" s="12" t="s">
        <v>33</v>
      </c>
      <c r="Q52" s="12" t="n">
        <v>0</v>
      </c>
      <c r="R52" s="12" t="n">
        <v>0</v>
      </c>
      <c r="S52" s="12" t="s">
        <v>33</v>
      </c>
      <c r="T52" s="12" t="s">
        <v>33</v>
      </c>
      <c r="U52" s="12" t="s">
        <v>33</v>
      </c>
      <c r="V52" s="77" t="s">
        <v>103</v>
      </c>
    </row>
    <row r="53" customFormat="false" ht="13.5" hidden="false" customHeight="true" outlineLevel="0" collapsed="false">
      <c r="A53" s="1" t="n">
        <v>33</v>
      </c>
      <c r="B53" s="73" t="s">
        <v>104</v>
      </c>
      <c r="C53" s="12" t="n">
        <v>74961.311006517</v>
      </c>
      <c r="D53" s="12" t="n">
        <v>47742.840574463</v>
      </c>
      <c r="E53" s="12" t="n">
        <v>20425.8784697079</v>
      </c>
      <c r="F53" s="12" t="s">
        <v>33</v>
      </c>
      <c r="G53" s="12" t="n">
        <v>104633.258064516</v>
      </c>
      <c r="H53" s="12" t="n">
        <v>59629.8064516129</v>
      </c>
      <c r="I53" s="12" t="n">
        <v>25645.564516129</v>
      </c>
      <c r="J53" s="12" t="s">
        <v>33</v>
      </c>
      <c r="K53" s="12" t="n">
        <v>75071.9074185403</v>
      </c>
      <c r="L53" s="12" t="n">
        <v>2.46483106889503</v>
      </c>
      <c r="M53" s="12" t="s">
        <v>33</v>
      </c>
      <c r="N53" s="12" t="s">
        <v>33</v>
      </c>
      <c r="O53" s="12" t="s">
        <v>33</v>
      </c>
      <c r="P53" s="12" t="s">
        <v>33</v>
      </c>
      <c r="Q53" s="12" t="n">
        <v>0</v>
      </c>
      <c r="R53" s="12" t="n">
        <v>0</v>
      </c>
      <c r="S53" s="12" t="s">
        <v>33</v>
      </c>
      <c r="T53" s="12" t="s">
        <v>33</v>
      </c>
      <c r="U53" s="12" t="s">
        <v>33</v>
      </c>
      <c r="V53" s="77" t="s">
        <v>105</v>
      </c>
    </row>
    <row r="54" customFormat="false" ht="19.5" hidden="false" customHeight="true" outlineLevel="0" collapsed="false">
      <c r="A54" s="1" t="n">
        <v>34</v>
      </c>
      <c r="B54" s="73" t="s">
        <v>106</v>
      </c>
      <c r="C54" s="12" t="n">
        <v>87710.8178041086</v>
      </c>
      <c r="D54" s="12" t="n">
        <v>57674.1332615219</v>
      </c>
      <c r="E54" s="12" t="n">
        <v>22109.2180503193</v>
      </c>
      <c r="F54" s="12" t="s">
        <v>33</v>
      </c>
      <c r="G54" s="12" t="n">
        <v>106509.142857143</v>
      </c>
      <c r="H54" s="12" t="n">
        <v>61739.0142857143</v>
      </c>
      <c r="I54" s="12" t="n">
        <v>23781.7142857143</v>
      </c>
      <c r="J54" s="12" t="s">
        <v>33</v>
      </c>
      <c r="K54" s="12" t="n">
        <v>87811.5205479452</v>
      </c>
      <c r="L54" s="12" t="n">
        <v>27.0911456340399</v>
      </c>
      <c r="M54" s="12" t="s">
        <v>33</v>
      </c>
      <c r="N54" s="12" t="s">
        <v>33</v>
      </c>
      <c r="O54" s="12" t="s">
        <v>33</v>
      </c>
      <c r="P54" s="12" t="s">
        <v>33</v>
      </c>
      <c r="Q54" s="12" t="n">
        <v>0</v>
      </c>
      <c r="R54" s="12" t="n">
        <v>0</v>
      </c>
      <c r="S54" s="12" t="s">
        <v>33</v>
      </c>
      <c r="T54" s="12" t="s">
        <v>33</v>
      </c>
      <c r="U54" s="12" t="s">
        <v>33</v>
      </c>
      <c r="V54" s="77" t="s">
        <v>107</v>
      </c>
    </row>
    <row r="55" customFormat="false" ht="13.5" hidden="false" customHeight="true" outlineLevel="0" collapsed="false">
      <c r="A55" s="1" t="n">
        <v>35</v>
      </c>
      <c r="B55" s="73" t="s">
        <v>108</v>
      </c>
      <c r="C55" s="12" t="n">
        <v>79514.0094070394</v>
      </c>
      <c r="D55" s="12" t="n">
        <v>55200.9130113096</v>
      </c>
      <c r="E55" s="12" t="n">
        <v>16249.9890075045</v>
      </c>
      <c r="F55" s="12" t="s">
        <v>33</v>
      </c>
      <c r="G55" s="12" t="n">
        <v>76991.7692307692</v>
      </c>
      <c r="H55" s="12" t="n">
        <v>47045.8269230769</v>
      </c>
      <c r="I55" s="12" t="n">
        <v>13780.8461538462</v>
      </c>
      <c r="J55" s="12" t="s">
        <v>33</v>
      </c>
      <c r="K55" s="12" t="n">
        <v>79500.2223273415</v>
      </c>
      <c r="L55" s="12" t="n">
        <v>29.1180489855987</v>
      </c>
      <c r="M55" s="12" t="s">
        <v>33</v>
      </c>
      <c r="N55" s="12" t="s">
        <v>33</v>
      </c>
      <c r="O55" s="12" t="s">
        <v>33</v>
      </c>
      <c r="P55" s="12" t="s">
        <v>33</v>
      </c>
      <c r="Q55" s="12" t="n">
        <v>0</v>
      </c>
      <c r="R55" s="12" t="n">
        <v>0</v>
      </c>
      <c r="S55" s="12" t="s">
        <v>33</v>
      </c>
      <c r="T55" s="12" t="s">
        <v>33</v>
      </c>
      <c r="U55" s="12" t="s">
        <v>33</v>
      </c>
      <c r="V55" s="77" t="s">
        <v>109</v>
      </c>
    </row>
    <row r="56" customFormat="false" ht="13.5" hidden="false" customHeight="true" outlineLevel="0" collapsed="false">
      <c r="A56" s="1" t="n">
        <v>36</v>
      </c>
      <c r="B56" s="73" t="s">
        <v>110</v>
      </c>
      <c r="C56" s="12" t="n">
        <v>81089.7461538462</v>
      </c>
      <c r="D56" s="12" t="n">
        <v>55560.6694305694</v>
      </c>
      <c r="E56" s="12" t="n">
        <v>18361.5328671329</v>
      </c>
      <c r="F56" s="12" t="s">
        <v>33</v>
      </c>
      <c r="G56" s="12" t="n">
        <v>72713.032967033</v>
      </c>
      <c r="H56" s="12" t="n">
        <v>43853.1868131868</v>
      </c>
      <c r="I56" s="12" t="n">
        <v>14751.5604395604</v>
      </c>
      <c r="J56" s="12" t="s">
        <v>33</v>
      </c>
      <c r="K56" s="12" t="n">
        <v>81051.8424742678</v>
      </c>
      <c r="L56" s="12" t="n">
        <v>0</v>
      </c>
      <c r="M56" s="12" t="s">
        <v>33</v>
      </c>
      <c r="N56" s="12" t="s">
        <v>33</v>
      </c>
      <c r="O56" s="12" t="s">
        <v>33</v>
      </c>
      <c r="P56" s="12" t="s">
        <v>33</v>
      </c>
      <c r="Q56" s="12" t="n">
        <v>0</v>
      </c>
      <c r="R56" s="12" t="n">
        <v>0</v>
      </c>
      <c r="S56" s="12" t="s">
        <v>33</v>
      </c>
      <c r="T56" s="12" t="s">
        <v>33</v>
      </c>
      <c r="U56" s="12" t="s">
        <v>33</v>
      </c>
      <c r="V56" s="77" t="s">
        <v>111</v>
      </c>
    </row>
    <row r="57" customFormat="false" ht="13.5" hidden="false" customHeight="true" outlineLevel="0" collapsed="false">
      <c r="A57" s="1" t="n">
        <v>37</v>
      </c>
      <c r="B57" s="73" t="s">
        <v>112</v>
      </c>
      <c r="C57" s="12" t="n">
        <v>77704.0312783318</v>
      </c>
      <c r="D57" s="12" t="n">
        <v>54794.3572076156</v>
      </c>
      <c r="E57" s="12" t="n">
        <v>17683.6110607434</v>
      </c>
      <c r="F57" s="12" t="s">
        <v>33</v>
      </c>
      <c r="G57" s="12" t="n">
        <v>104500.090909091</v>
      </c>
      <c r="H57" s="12" t="n">
        <v>65238.7727272727</v>
      </c>
      <c r="I57" s="12" t="n">
        <v>20840.0909090909</v>
      </c>
      <c r="J57" s="12" t="s">
        <v>33</v>
      </c>
      <c r="K57" s="12" t="n">
        <v>77836.9842129003</v>
      </c>
      <c r="L57" s="12" t="n">
        <v>0</v>
      </c>
      <c r="M57" s="12" t="s">
        <v>33</v>
      </c>
      <c r="N57" s="12" t="s">
        <v>33</v>
      </c>
      <c r="O57" s="12" t="s">
        <v>33</v>
      </c>
      <c r="P57" s="12" t="s">
        <v>33</v>
      </c>
      <c r="Q57" s="12" t="n">
        <v>0</v>
      </c>
      <c r="R57" s="12" t="n">
        <v>0</v>
      </c>
      <c r="S57" s="12" t="s">
        <v>33</v>
      </c>
      <c r="T57" s="12" t="s">
        <v>33</v>
      </c>
      <c r="U57" s="12" t="s">
        <v>33</v>
      </c>
      <c r="V57" s="77" t="s">
        <v>113</v>
      </c>
    </row>
    <row r="58" customFormat="false" ht="13.5" hidden="false" customHeight="true" outlineLevel="0" collapsed="false">
      <c r="A58" s="1" t="n">
        <v>39</v>
      </c>
      <c r="B58" s="73" t="s">
        <v>114</v>
      </c>
      <c r="C58" s="12" t="n">
        <v>63527.2095096583</v>
      </c>
      <c r="D58" s="12" t="n">
        <v>43524.3075780089</v>
      </c>
      <c r="E58" s="12" t="n">
        <v>14227.6300148588</v>
      </c>
      <c r="F58" s="12" t="s">
        <v>33</v>
      </c>
      <c r="G58" s="12" t="n">
        <v>74896</v>
      </c>
      <c r="H58" s="12" t="n">
        <v>45788.6666666667</v>
      </c>
      <c r="I58" s="12" t="n">
        <v>14986</v>
      </c>
      <c r="J58" s="12" t="s">
        <v>33</v>
      </c>
      <c r="K58" s="12" t="n">
        <v>63577.6627218935</v>
      </c>
      <c r="L58" s="12" t="n">
        <v>0</v>
      </c>
      <c r="M58" s="12" t="s">
        <v>33</v>
      </c>
      <c r="N58" s="12" t="s">
        <v>33</v>
      </c>
      <c r="O58" s="12" t="s">
        <v>33</v>
      </c>
      <c r="P58" s="12" t="s">
        <v>33</v>
      </c>
      <c r="Q58" s="12" t="n">
        <v>0</v>
      </c>
      <c r="R58" s="12" t="n">
        <v>0</v>
      </c>
      <c r="S58" s="12" t="s">
        <v>33</v>
      </c>
      <c r="T58" s="12" t="s">
        <v>33</v>
      </c>
      <c r="U58" s="12" t="s">
        <v>33</v>
      </c>
      <c r="V58" s="77" t="s">
        <v>115</v>
      </c>
    </row>
    <row r="59" customFormat="false" ht="3.75" hidden="false" customHeight="true" outlineLevel="0" collapsed="false">
      <c r="A59" s="13"/>
      <c r="B59" s="78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79"/>
    </row>
    <row r="60" customFormat="false" ht="46.5" hidden="false" customHeight="true" outlineLevel="0" collapsed="false">
      <c r="A60" s="80" t="s">
        <v>116</v>
      </c>
      <c r="B60" s="80"/>
      <c r="C60" s="80"/>
      <c r="D60" s="80"/>
      <c r="E60" s="80"/>
      <c r="F60" s="80"/>
      <c r="G60" s="80"/>
      <c r="H60" s="80"/>
      <c r="I60" s="80"/>
      <c r="J60" s="80"/>
      <c r="K60" s="81" t="s">
        <v>117</v>
      </c>
      <c r="L60" s="81"/>
      <c r="M60" s="81"/>
      <c r="N60" s="81"/>
      <c r="O60" s="81"/>
      <c r="P60" s="81"/>
      <c r="Q60" s="81"/>
      <c r="R60" s="81"/>
      <c r="S60" s="81"/>
      <c r="T60" s="81"/>
      <c r="U60" s="81"/>
    </row>
    <row r="61" customFormat="false" ht="7.5" hidden="true" customHeight="true" outlineLevel="0" collapsed="false">
      <c r="S61" s="82"/>
      <c r="T61" s="82"/>
      <c r="U61" s="82"/>
    </row>
    <row r="62" customFormat="false" ht="7.5" hidden="true" customHeight="true" outlineLevel="0" collapsed="false">
      <c r="A62" s="83" t="s">
        <v>118</v>
      </c>
      <c r="K62" s="84"/>
      <c r="L62" s="84"/>
      <c r="M62" s="3"/>
      <c r="N62" s="3"/>
      <c r="O62" s="3"/>
      <c r="P62" s="3"/>
      <c r="Q62" s="3"/>
      <c r="R62" s="3"/>
      <c r="S62" s="3"/>
      <c r="T62" s="3"/>
      <c r="U62" s="3"/>
      <c r="V62" s="85"/>
    </row>
    <row r="63" s="7" customFormat="true" ht="18.75" hidden="false" customHeight="true" outlineLevel="0" collapsed="false">
      <c r="A63" s="6" t="s">
        <v>119</v>
      </c>
      <c r="C63" s="3"/>
      <c r="D63" s="3"/>
      <c r="E63" s="3"/>
      <c r="F63" s="3"/>
      <c r="G63" s="3"/>
      <c r="H63" s="3"/>
      <c r="I63" s="3"/>
      <c r="J63" s="3"/>
      <c r="K63" s="9"/>
      <c r="L63" s="9"/>
      <c r="P63" s="10"/>
      <c r="S63" s="11" t="s">
        <v>1</v>
      </c>
      <c r="T63" s="11"/>
      <c r="U63" s="11"/>
      <c r="V63" s="1"/>
    </row>
    <row r="64" customFormat="false" ht="14.25" hidden="false" customHeight="true" outlineLevel="0" collapsed="false">
      <c r="A64" s="13"/>
      <c r="B64" s="14"/>
      <c r="C64" s="15"/>
      <c r="D64" s="15"/>
      <c r="E64" s="15"/>
      <c r="F64" s="15"/>
      <c r="G64" s="15"/>
      <c r="H64" s="15"/>
      <c r="I64" s="15"/>
      <c r="J64" s="15"/>
      <c r="K64" s="16"/>
      <c r="L64" s="16"/>
      <c r="M64" s="17"/>
      <c r="N64" s="17"/>
      <c r="O64" s="17"/>
      <c r="P64" s="18"/>
      <c r="Q64" s="17"/>
      <c r="R64" s="17"/>
      <c r="V64" s="13"/>
    </row>
    <row r="65" customFormat="false" ht="12" hidden="false" customHeight="true" outlineLevel="0" collapsed="false">
      <c r="A65" s="20"/>
      <c r="B65" s="21"/>
      <c r="C65" s="22"/>
      <c r="D65" s="23" t="s">
        <v>4</v>
      </c>
      <c r="E65" s="23"/>
      <c r="F65" s="23"/>
      <c r="G65" s="23"/>
      <c r="H65" s="23"/>
      <c r="I65" s="23"/>
      <c r="J65" s="24"/>
      <c r="K65" s="25"/>
      <c r="L65" s="26"/>
      <c r="M65" s="27" t="s">
        <v>4</v>
      </c>
      <c r="N65" s="27"/>
      <c r="O65" s="27"/>
      <c r="P65" s="27"/>
      <c r="Q65" s="27"/>
      <c r="R65" s="27"/>
      <c r="S65" s="27"/>
      <c r="T65" s="28"/>
      <c r="U65" s="28"/>
      <c r="V65" s="29"/>
    </row>
    <row r="66" customFormat="false" ht="12" hidden="false" customHeight="true" outlineLevel="0" collapsed="false">
      <c r="A66" s="30" t="s">
        <v>5</v>
      </c>
      <c r="B66" s="31"/>
      <c r="C66" s="32" t="s">
        <v>6</v>
      </c>
      <c r="D66" s="32"/>
      <c r="E66" s="32"/>
      <c r="F66" s="32"/>
      <c r="G66" s="32"/>
      <c r="H66" s="32"/>
      <c r="I66" s="32"/>
      <c r="J66" s="32"/>
      <c r="K66" s="32"/>
      <c r="L66" s="33" t="s">
        <v>7</v>
      </c>
      <c r="M66" s="34" t="s">
        <v>120</v>
      </c>
      <c r="N66" s="34"/>
      <c r="O66" s="34"/>
      <c r="P66" s="34"/>
      <c r="Q66" s="34"/>
      <c r="R66" s="34"/>
      <c r="S66" s="34"/>
      <c r="T66" s="34"/>
      <c r="U66" s="34"/>
    </row>
    <row r="67" customFormat="false" ht="12" hidden="false" customHeight="true" outlineLevel="0" collapsed="false">
      <c r="A67" s="30"/>
      <c r="B67" s="35" t="s">
        <v>9</v>
      </c>
      <c r="C67" s="36"/>
      <c r="D67" s="37"/>
      <c r="E67" s="37"/>
      <c r="F67" s="38"/>
      <c r="G67" s="39"/>
      <c r="H67" s="40"/>
      <c r="I67" s="40"/>
      <c r="J67" s="41"/>
      <c r="K67" s="42"/>
      <c r="L67" s="33"/>
      <c r="M67" s="33" t="s">
        <v>10</v>
      </c>
      <c r="N67" s="43" t="s">
        <v>11</v>
      </c>
      <c r="O67" s="33" t="s">
        <v>12</v>
      </c>
      <c r="P67" s="43" t="s">
        <v>13</v>
      </c>
      <c r="Q67" s="44" t="s">
        <v>14</v>
      </c>
      <c r="R67" s="44" t="s">
        <v>15</v>
      </c>
      <c r="S67" s="45" t="s">
        <v>16</v>
      </c>
      <c r="T67" s="46"/>
      <c r="U67" s="46"/>
    </row>
    <row r="68" customFormat="false" ht="12" hidden="false" customHeight="true" outlineLevel="0" collapsed="false">
      <c r="A68" s="47" t="s">
        <v>17</v>
      </c>
      <c r="B68" s="35"/>
      <c r="C68" s="48" t="s">
        <v>18</v>
      </c>
      <c r="D68" s="48"/>
      <c r="E68" s="49"/>
      <c r="F68" s="50"/>
      <c r="G68" s="51" t="s">
        <v>19</v>
      </c>
      <c r="H68" s="51"/>
      <c r="I68" s="52"/>
      <c r="J68" s="53"/>
      <c r="K68" s="54" t="s">
        <v>20</v>
      </c>
      <c r="L68" s="33"/>
      <c r="M68" s="33"/>
      <c r="N68" s="54" t="s">
        <v>21</v>
      </c>
      <c r="O68" s="33"/>
      <c r="P68" s="54" t="s">
        <v>22</v>
      </c>
      <c r="Q68" s="55" t="s">
        <v>23</v>
      </c>
      <c r="R68" s="55" t="s">
        <v>23</v>
      </c>
      <c r="S68" s="45"/>
      <c r="T68" s="56" t="s">
        <v>24</v>
      </c>
      <c r="U68" s="56" t="s">
        <v>20</v>
      </c>
    </row>
    <row r="69" customFormat="false" ht="12" hidden="false" customHeight="true" outlineLevel="0" collapsed="false">
      <c r="A69" s="57"/>
      <c r="B69" s="58"/>
      <c r="C69" s="59"/>
      <c r="D69" s="60" t="s">
        <v>26</v>
      </c>
      <c r="E69" s="60" t="s">
        <v>27</v>
      </c>
      <c r="F69" s="60" t="s">
        <v>28</v>
      </c>
      <c r="G69" s="61"/>
      <c r="H69" s="62" t="s">
        <v>26</v>
      </c>
      <c r="I69" s="62" t="s">
        <v>27</v>
      </c>
      <c r="J69" s="62" t="s">
        <v>28</v>
      </c>
      <c r="K69" s="63"/>
      <c r="L69" s="33"/>
      <c r="M69" s="33"/>
      <c r="N69" s="64" t="s">
        <v>29</v>
      </c>
      <c r="O69" s="33"/>
      <c r="P69" s="64" t="s">
        <v>30</v>
      </c>
      <c r="Q69" s="65" t="s">
        <v>31</v>
      </c>
      <c r="R69" s="65" t="s">
        <v>31</v>
      </c>
      <c r="S69" s="45"/>
      <c r="T69" s="66"/>
      <c r="U69" s="66"/>
      <c r="V69" s="57"/>
    </row>
    <row r="70" customFormat="false" ht="27" hidden="false" customHeight="true" outlineLevel="0" collapsed="false">
      <c r="A70" s="20"/>
      <c r="B70" s="67"/>
      <c r="C70" s="8"/>
      <c r="D70" s="8"/>
      <c r="E70" s="8"/>
      <c r="F70" s="8"/>
      <c r="G70" s="8"/>
      <c r="H70" s="8"/>
      <c r="I70" s="8"/>
      <c r="J70" s="8"/>
      <c r="K70" s="9"/>
      <c r="L70" s="9"/>
      <c r="M70" s="82"/>
      <c r="N70" s="82"/>
      <c r="O70" s="82"/>
      <c r="P70" s="69"/>
      <c r="Q70" s="82"/>
      <c r="R70" s="82"/>
      <c r="S70" s="82"/>
      <c r="T70" s="82"/>
      <c r="U70" s="82"/>
      <c r="V70" s="70"/>
    </row>
    <row r="71" customFormat="false" ht="13.5" hidden="false" customHeight="true" outlineLevel="0" collapsed="false">
      <c r="A71" s="1" t="n">
        <v>40</v>
      </c>
      <c r="B71" s="73" t="s">
        <v>121</v>
      </c>
      <c r="C71" s="12" t="n">
        <v>73250.9252912954</v>
      </c>
      <c r="D71" s="12" t="n">
        <v>50160.1713502399</v>
      </c>
      <c r="E71" s="12" t="n">
        <v>16995.6895133653</v>
      </c>
      <c r="F71" s="12" t="s">
        <v>33</v>
      </c>
      <c r="G71" s="12" t="n">
        <v>77083.3333333333</v>
      </c>
      <c r="H71" s="12" t="n">
        <v>47451.1666666667</v>
      </c>
      <c r="I71" s="12" t="n">
        <v>16147.3333333333</v>
      </c>
      <c r="J71" s="12" t="s">
        <v>33</v>
      </c>
      <c r="K71" s="12" t="n">
        <v>73266.6211604096</v>
      </c>
      <c r="L71" s="12" t="n">
        <v>0</v>
      </c>
      <c r="M71" s="12" t="s">
        <v>33</v>
      </c>
      <c r="N71" s="12" t="s">
        <v>33</v>
      </c>
      <c r="O71" s="12" t="s">
        <v>33</v>
      </c>
      <c r="P71" s="12" t="s">
        <v>33</v>
      </c>
      <c r="Q71" s="12" t="n">
        <v>0</v>
      </c>
      <c r="R71" s="12" t="n">
        <v>0</v>
      </c>
      <c r="S71" s="12" t="s">
        <v>33</v>
      </c>
      <c r="T71" s="12" t="s">
        <v>33</v>
      </c>
      <c r="U71" s="12" t="s">
        <v>33</v>
      </c>
      <c r="V71" s="77" t="s">
        <v>122</v>
      </c>
    </row>
    <row r="72" customFormat="false" ht="13.5" hidden="false" customHeight="true" outlineLevel="0" collapsed="false">
      <c r="A72" s="1" t="n">
        <v>42</v>
      </c>
      <c r="B72" s="73" t="s">
        <v>123</v>
      </c>
      <c r="C72" s="12" t="n">
        <v>80280.5092939769</v>
      </c>
      <c r="D72" s="12" t="n">
        <v>57301.1617869964</v>
      </c>
      <c r="E72" s="12" t="n">
        <v>16517.420662146</v>
      </c>
      <c r="F72" s="12" t="s">
        <v>33</v>
      </c>
      <c r="G72" s="12" t="n">
        <v>98038.0510948905</v>
      </c>
      <c r="H72" s="12" t="n">
        <v>62076.5255474453</v>
      </c>
      <c r="I72" s="12" t="n">
        <v>18129.9489051095</v>
      </c>
      <c r="J72" s="12" t="s">
        <v>33</v>
      </c>
      <c r="K72" s="12" t="n">
        <v>80344.9675427905</v>
      </c>
      <c r="L72" s="12" t="n">
        <v>0.688887711303058</v>
      </c>
      <c r="M72" s="12" t="s">
        <v>33</v>
      </c>
      <c r="N72" s="12" t="s">
        <v>33</v>
      </c>
      <c r="O72" s="12" t="s">
        <v>33</v>
      </c>
      <c r="P72" s="12" t="s">
        <v>33</v>
      </c>
      <c r="Q72" s="12" t="n">
        <v>0</v>
      </c>
      <c r="R72" s="12" t="n">
        <v>0</v>
      </c>
      <c r="S72" s="12" t="s">
        <v>33</v>
      </c>
      <c r="T72" s="12" t="s">
        <v>33</v>
      </c>
      <c r="U72" s="12" t="s">
        <v>33</v>
      </c>
      <c r="V72" s="77" t="s">
        <v>124</v>
      </c>
    </row>
    <row r="73" customFormat="false" ht="13.5" hidden="false" customHeight="true" outlineLevel="0" collapsed="false">
      <c r="A73" s="1" t="n">
        <v>44</v>
      </c>
      <c r="B73" s="73" t="s">
        <v>125</v>
      </c>
      <c r="C73" s="12" t="n">
        <v>85302.784404066</v>
      </c>
      <c r="D73" s="12" t="n">
        <v>58132.0004031445</v>
      </c>
      <c r="E73" s="12" t="n">
        <v>20578.9737092176</v>
      </c>
      <c r="F73" s="12" t="s">
        <v>33</v>
      </c>
      <c r="G73" s="12" t="n">
        <v>103729.634730539</v>
      </c>
      <c r="H73" s="12" t="n">
        <v>63702.1856287425</v>
      </c>
      <c r="I73" s="12" t="n">
        <v>21910.3532934132</v>
      </c>
      <c r="J73" s="12" t="s">
        <v>33</v>
      </c>
      <c r="K73" s="12" t="n">
        <v>85390.9738923597</v>
      </c>
      <c r="L73" s="12" t="n">
        <v>59.8383676276724</v>
      </c>
      <c r="M73" s="12" t="s">
        <v>33</v>
      </c>
      <c r="N73" s="12" t="s">
        <v>33</v>
      </c>
      <c r="O73" s="12" t="s">
        <v>33</v>
      </c>
      <c r="P73" s="12" t="s">
        <v>33</v>
      </c>
      <c r="Q73" s="12" t="n">
        <v>0</v>
      </c>
      <c r="R73" s="12" t="n">
        <v>0</v>
      </c>
      <c r="S73" s="12" t="s">
        <v>33</v>
      </c>
      <c r="T73" s="12" t="s">
        <v>33</v>
      </c>
      <c r="U73" s="12" t="s">
        <v>33</v>
      </c>
      <c r="V73" s="77" t="s">
        <v>126</v>
      </c>
    </row>
    <row r="74" customFormat="false" ht="13.5" hidden="false" customHeight="true" outlineLevel="0" collapsed="false">
      <c r="A74" s="1" t="n">
        <v>45</v>
      </c>
      <c r="B74" s="73" t="s">
        <v>127</v>
      </c>
      <c r="C74" s="12" t="n">
        <v>88945.2926940379</v>
      </c>
      <c r="D74" s="12" t="n">
        <v>62268.5537270087</v>
      </c>
      <c r="E74" s="12" t="n">
        <v>15964.0057513809</v>
      </c>
      <c r="F74" s="12" t="s">
        <v>33</v>
      </c>
      <c r="G74" s="12" t="n">
        <v>87497.0909090909</v>
      </c>
      <c r="H74" s="12" t="n">
        <v>53754.3409090909</v>
      </c>
      <c r="I74" s="12" t="n">
        <v>14553.1590909091</v>
      </c>
      <c r="J74" s="12" t="s">
        <v>33</v>
      </c>
      <c r="K74" s="12" t="n">
        <v>88941.6732178358</v>
      </c>
      <c r="L74" s="12" t="n">
        <v>0.284010224368077</v>
      </c>
      <c r="M74" s="12" t="s">
        <v>33</v>
      </c>
      <c r="N74" s="12" t="s">
        <v>33</v>
      </c>
      <c r="O74" s="12" t="s">
        <v>33</v>
      </c>
      <c r="P74" s="12" t="s">
        <v>33</v>
      </c>
      <c r="Q74" s="12" t="n">
        <v>0</v>
      </c>
      <c r="R74" s="12" t="n">
        <v>0</v>
      </c>
      <c r="S74" s="12" t="s">
        <v>33</v>
      </c>
      <c r="T74" s="12" t="s">
        <v>33</v>
      </c>
      <c r="U74" s="12" t="s">
        <v>33</v>
      </c>
      <c r="V74" s="77" t="s">
        <v>128</v>
      </c>
    </row>
    <row r="75" customFormat="false" ht="13.5" hidden="false" customHeight="true" outlineLevel="0" collapsed="false">
      <c r="A75" s="1" t="n">
        <v>46</v>
      </c>
      <c r="B75" s="73" t="s">
        <v>129</v>
      </c>
      <c r="C75" s="12" t="n">
        <v>91373.504222973</v>
      </c>
      <c r="D75" s="12" t="n">
        <v>59664.1601110039</v>
      </c>
      <c r="E75" s="12" t="n">
        <v>22091.5402992278</v>
      </c>
      <c r="F75" s="12" t="s">
        <v>33</v>
      </c>
      <c r="G75" s="12" t="n">
        <v>143974.18</v>
      </c>
      <c r="H75" s="12" t="n">
        <v>85140.34</v>
      </c>
      <c r="I75" s="12" t="n">
        <v>30714.84</v>
      </c>
      <c r="J75" s="12" t="s">
        <v>33</v>
      </c>
      <c r="K75" s="12" t="n">
        <v>91531.6922290389</v>
      </c>
      <c r="L75" s="12" t="n">
        <v>13.0518465054734</v>
      </c>
      <c r="M75" s="12" t="s">
        <v>33</v>
      </c>
      <c r="N75" s="12" t="s">
        <v>33</v>
      </c>
      <c r="O75" s="12" t="s">
        <v>33</v>
      </c>
      <c r="P75" s="12" t="s">
        <v>33</v>
      </c>
      <c r="Q75" s="12" t="n">
        <v>0</v>
      </c>
      <c r="R75" s="12" t="n">
        <v>0</v>
      </c>
      <c r="S75" s="12" t="s">
        <v>33</v>
      </c>
      <c r="T75" s="12" t="s">
        <v>33</v>
      </c>
      <c r="U75" s="12" t="s">
        <v>33</v>
      </c>
      <c r="V75" s="86" t="s">
        <v>130</v>
      </c>
    </row>
    <row r="76" customFormat="false" ht="20.25" hidden="false" customHeight="true" outlineLevel="0" collapsed="false">
      <c r="A76" s="1" t="n">
        <v>47</v>
      </c>
      <c r="B76" s="73" t="s">
        <v>131</v>
      </c>
      <c r="C76" s="12" t="n">
        <v>95131.448171923</v>
      </c>
      <c r="D76" s="12" t="n">
        <v>62946.9337984929</v>
      </c>
      <c r="E76" s="12" t="n">
        <v>22741.4872453252</v>
      </c>
      <c r="F76" s="12" t="s">
        <v>33</v>
      </c>
      <c r="G76" s="12" t="n">
        <v>155518.887096774</v>
      </c>
      <c r="H76" s="12" t="n">
        <v>95321.8225806452</v>
      </c>
      <c r="I76" s="12" t="n">
        <v>31515.7096774194</v>
      </c>
      <c r="J76" s="12" t="s">
        <v>33</v>
      </c>
      <c r="K76" s="12" t="n">
        <v>95339.7154697669</v>
      </c>
      <c r="L76" s="12" t="n">
        <v>13.4060188018023</v>
      </c>
      <c r="M76" s="12" t="s">
        <v>33</v>
      </c>
      <c r="N76" s="12" t="s">
        <v>33</v>
      </c>
      <c r="O76" s="12" t="s">
        <v>33</v>
      </c>
      <c r="P76" s="12" t="s">
        <v>33</v>
      </c>
      <c r="Q76" s="12" t="n">
        <v>0</v>
      </c>
      <c r="R76" s="12" t="n">
        <v>0</v>
      </c>
      <c r="S76" s="12" t="s">
        <v>33</v>
      </c>
      <c r="T76" s="12" t="s">
        <v>33</v>
      </c>
      <c r="U76" s="12" t="s">
        <v>33</v>
      </c>
      <c r="V76" s="77" t="s">
        <v>132</v>
      </c>
    </row>
    <row r="77" customFormat="false" ht="13.5" hidden="false" customHeight="true" outlineLevel="0" collapsed="false">
      <c r="A77" s="1" t="n">
        <v>48</v>
      </c>
      <c r="B77" s="73" t="s">
        <v>133</v>
      </c>
      <c r="C77" s="12" t="n">
        <v>106515.205941846</v>
      </c>
      <c r="D77" s="12" t="n">
        <v>68244.5699115044</v>
      </c>
      <c r="E77" s="12" t="n">
        <v>27572.6541508639</v>
      </c>
      <c r="F77" s="12" t="s">
        <v>33</v>
      </c>
      <c r="G77" s="12" t="n">
        <v>142912.936842105</v>
      </c>
      <c r="H77" s="12" t="n">
        <v>82385.5368421053</v>
      </c>
      <c r="I77" s="12" t="n">
        <v>32585.6210526316</v>
      </c>
      <c r="J77" s="12" t="s">
        <v>33</v>
      </c>
      <c r="K77" s="12" t="n">
        <v>106660.338551941</v>
      </c>
      <c r="L77" s="12" t="n">
        <v>0</v>
      </c>
      <c r="M77" s="12" t="s">
        <v>33</v>
      </c>
      <c r="N77" s="12" t="s">
        <v>33</v>
      </c>
      <c r="O77" s="12" t="s">
        <v>33</v>
      </c>
      <c r="P77" s="12" t="s">
        <v>33</v>
      </c>
      <c r="Q77" s="12" t="n">
        <v>0</v>
      </c>
      <c r="R77" s="12" t="n">
        <v>0</v>
      </c>
      <c r="S77" s="12" t="s">
        <v>33</v>
      </c>
      <c r="T77" s="12" t="s">
        <v>33</v>
      </c>
      <c r="U77" s="12" t="s">
        <v>33</v>
      </c>
      <c r="V77" s="77" t="s">
        <v>134</v>
      </c>
    </row>
    <row r="78" customFormat="false" ht="13.5" hidden="false" customHeight="true" outlineLevel="0" collapsed="false">
      <c r="A78" s="1" t="n">
        <v>49</v>
      </c>
      <c r="B78" s="73" t="s">
        <v>135</v>
      </c>
      <c r="C78" s="12" t="n">
        <v>89528.2151862347</v>
      </c>
      <c r="D78" s="12" t="n">
        <v>60490.5764855653</v>
      </c>
      <c r="E78" s="12" t="n">
        <v>21334.8087142212</v>
      </c>
      <c r="F78" s="12" t="s">
        <v>33</v>
      </c>
      <c r="G78" s="12" t="n">
        <v>99941.1704545455</v>
      </c>
      <c r="H78" s="12" t="n">
        <v>61685.4204545455</v>
      </c>
      <c r="I78" s="12" t="n">
        <v>21371.9659090909</v>
      </c>
      <c r="J78" s="12" t="s">
        <v>33</v>
      </c>
      <c r="K78" s="12" t="n">
        <v>89565.7101763575</v>
      </c>
      <c r="L78" s="12" t="n">
        <v>1.67764638487663</v>
      </c>
      <c r="M78" s="12" t="s">
        <v>33</v>
      </c>
      <c r="N78" s="12" t="s">
        <v>33</v>
      </c>
      <c r="O78" s="12" t="s">
        <v>33</v>
      </c>
      <c r="P78" s="12" t="s">
        <v>33</v>
      </c>
      <c r="Q78" s="12" t="n">
        <v>0</v>
      </c>
      <c r="R78" s="12" t="n">
        <v>0</v>
      </c>
      <c r="S78" s="12" t="s">
        <v>33</v>
      </c>
      <c r="T78" s="12" t="s">
        <v>33</v>
      </c>
      <c r="U78" s="12" t="s">
        <v>33</v>
      </c>
      <c r="V78" s="77" t="s">
        <v>136</v>
      </c>
    </row>
    <row r="79" customFormat="false" ht="13.5" hidden="false" customHeight="true" outlineLevel="0" collapsed="false">
      <c r="A79" s="1" t="n">
        <v>51</v>
      </c>
      <c r="B79" s="73" t="s">
        <v>137</v>
      </c>
      <c r="C79" s="12" t="n">
        <v>83703.2733424284</v>
      </c>
      <c r="D79" s="12" t="n">
        <v>56279.4695225102</v>
      </c>
      <c r="E79" s="12" t="n">
        <v>19212.3571077763</v>
      </c>
      <c r="F79" s="12" t="s">
        <v>33</v>
      </c>
      <c r="G79" s="12" t="n">
        <v>109202.586666667</v>
      </c>
      <c r="H79" s="12" t="n">
        <v>65694.72</v>
      </c>
      <c r="I79" s="12" t="n">
        <v>22239.2666666667</v>
      </c>
      <c r="J79" s="12" t="s">
        <v>33</v>
      </c>
      <c r="K79" s="12" t="n">
        <v>83807.2107608696</v>
      </c>
      <c r="L79" s="12" t="n">
        <v>7.55434782608696</v>
      </c>
      <c r="M79" s="12" t="s">
        <v>33</v>
      </c>
      <c r="N79" s="12" t="s">
        <v>33</v>
      </c>
      <c r="O79" s="12" t="s">
        <v>33</v>
      </c>
      <c r="P79" s="12" t="s">
        <v>33</v>
      </c>
      <c r="Q79" s="12" t="n">
        <v>0</v>
      </c>
      <c r="R79" s="12" t="n">
        <v>0</v>
      </c>
      <c r="S79" s="12" t="s">
        <v>33</v>
      </c>
      <c r="T79" s="12" t="s">
        <v>33</v>
      </c>
      <c r="U79" s="12" t="s">
        <v>33</v>
      </c>
      <c r="V79" s="77" t="s">
        <v>138</v>
      </c>
    </row>
    <row r="80" customFormat="false" ht="13.5" hidden="false" customHeight="true" outlineLevel="0" collapsed="false">
      <c r="A80" s="1" t="n">
        <v>52</v>
      </c>
      <c r="B80" s="73" t="s">
        <v>139</v>
      </c>
      <c r="C80" s="12" t="n">
        <v>87894.7211853979</v>
      </c>
      <c r="D80" s="12" t="n">
        <v>61458.8838699754</v>
      </c>
      <c r="E80" s="12" t="n">
        <v>18567.7827625103</v>
      </c>
      <c r="F80" s="12" t="s">
        <v>33</v>
      </c>
      <c r="G80" s="12" t="n">
        <v>97391.1807228916</v>
      </c>
      <c r="H80" s="12" t="n">
        <v>60682.8674698795</v>
      </c>
      <c r="I80" s="12" t="n">
        <v>18371.2409638554</v>
      </c>
      <c r="J80" s="12" t="s">
        <v>33</v>
      </c>
      <c r="K80" s="12" t="n">
        <v>87934.962475111</v>
      </c>
      <c r="L80" s="12" t="n">
        <v>0.408434165517946</v>
      </c>
      <c r="M80" s="12" t="s">
        <v>33</v>
      </c>
      <c r="N80" s="12" t="s">
        <v>33</v>
      </c>
      <c r="O80" s="12" t="s">
        <v>33</v>
      </c>
      <c r="P80" s="12" t="s">
        <v>33</v>
      </c>
      <c r="Q80" s="12" t="n">
        <v>0</v>
      </c>
      <c r="R80" s="12" t="n">
        <v>0</v>
      </c>
      <c r="S80" s="12" t="s">
        <v>33</v>
      </c>
      <c r="T80" s="12" t="s">
        <v>33</v>
      </c>
      <c r="U80" s="12" t="s">
        <v>33</v>
      </c>
      <c r="V80" s="77" t="s">
        <v>63</v>
      </c>
    </row>
    <row r="81" customFormat="false" ht="20.25" hidden="false" customHeight="true" outlineLevel="0" collapsed="false">
      <c r="A81" s="1" t="n">
        <v>53</v>
      </c>
      <c r="B81" s="73" t="s">
        <v>140</v>
      </c>
      <c r="C81" s="12" t="n">
        <v>90600.6129259902</v>
      </c>
      <c r="D81" s="12" t="n">
        <v>61591.748507748</v>
      </c>
      <c r="E81" s="12" t="n">
        <v>20512.1297009615</v>
      </c>
      <c r="F81" s="12" t="s">
        <v>33</v>
      </c>
      <c r="G81" s="12" t="n">
        <v>111294.360248447</v>
      </c>
      <c r="H81" s="12" t="n">
        <v>67339.3726708075</v>
      </c>
      <c r="I81" s="12" t="n">
        <v>22493.3354037267</v>
      </c>
      <c r="J81" s="12" t="s">
        <v>33</v>
      </c>
      <c r="K81" s="12" t="n">
        <v>90698.116388645</v>
      </c>
      <c r="L81" s="12" t="n">
        <v>0.9657594381036</v>
      </c>
      <c r="M81" s="12" t="s">
        <v>33</v>
      </c>
      <c r="N81" s="12" t="s">
        <v>33</v>
      </c>
      <c r="O81" s="12" t="s">
        <v>33</v>
      </c>
      <c r="P81" s="12" t="s">
        <v>33</v>
      </c>
      <c r="Q81" s="12" t="n">
        <v>0</v>
      </c>
      <c r="R81" s="12" t="n">
        <v>0</v>
      </c>
      <c r="S81" s="12" t="s">
        <v>33</v>
      </c>
      <c r="T81" s="12" t="s">
        <v>33</v>
      </c>
      <c r="U81" s="12" t="s">
        <v>33</v>
      </c>
      <c r="V81" s="77" t="s">
        <v>141</v>
      </c>
    </row>
    <row r="82" customFormat="false" ht="13.5" hidden="false" customHeight="true" outlineLevel="0" collapsed="false">
      <c r="A82" s="1" t="n">
        <v>54</v>
      </c>
      <c r="B82" s="73" t="s">
        <v>142</v>
      </c>
      <c r="C82" s="12" t="n">
        <v>81755.9622317597</v>
      </c>
      <c r="D82" s="12" t="n">
        <v>54791.7026037196</v>
      </c>
      <c r="E82" s="12" t="n">
        <v>18486.3155364807</v>
      </c>
      <c r="F82" s="12" t="s">
        <v>33</v>
      </c>
      <c r="G82" s="12" t="n">
        <v>87614.5344827586</v>
      </c>
      <c r="H82" s="12" t="n">
        <v>53298.0517241379</v>
      </c>
      <c r="I82" s="12" t="n">
        <v>16632.7068965517</v>
      </c>
      <c r="J82" s="12" t="s">
        <v>33</v>
      </c>
      <c r="K82" s="12" t="n">
        <v>81775.3426681116</v>
      </c>
      <c r="L82" s="12" t="n">
        <v>13.5744025551817</v>
      </c>
      <c r="M82" s="12" t="s">
        <v>33</v>
      </c>
      <c r="N82" s="12" t="s">
        <v>33</v>
      </c>
      <c r="O82" s="12" t="s">
        <v>33</v>
      </c>
      <c r="P82" s="12" t="s">
        <v>33</v>
      </c>
      <c r="Q82" s="12" t="n">
        <v>0</v>
      </c>
      <c r="R82" s="12" t="n">
        <v>0</v>
      </c>
      <c r="S82" s="12" t="s">
        <v>33</v>
      </c>
      <c r="T82" s="12" t="s">
        <v>33</v>
      </c>
      <c r="U82" s="12" t="s">
        <v>33</v>
      </c>
      <c r="V82" s="77" t="s">
        <v>143</v>
      </c>
    </row>
    <row r="83" customFormat="false" ht="13.5" hidden="false" customHeight="true" outlineLevel="0" collapsed="false">
      <c r="A83" s="1" t="n">
        <v>55</v>
      </c>
      <c r="B83" s="73" t="s">
        <v>144</v>
      </c>
      <c r="C83" s="12" t="n">
        <v>92370.5480564181</v>
      </c>
      <c r="D83" s="12" t="n">
        <v>60529.6686744734</v>
      </c>
      <c r="E83" s="12" t="n">
        <v>23291.4226121441</v>
      </c>
      <c r="F83" s="12" t="s">
        <v>33</v>
      </c>
      <c r="G83" s="12" t="n">
        <v>101283.932692308</v>
      </c>
      <c r="H83" s="12" t="n">
        <v>59781.5096153846</v>
      </c>
      <c r="I83" s="12" t="n">
        <v>23198.9711538462</v>
      </c>
      <c r="J83" s="12" t="s">
        <v>33</v>
      </c>
      <c r="K83" s="12" t="n">
        <v>92405.0947713636</v>
      </c>
      <c r="L83" s="12" t="n">
        <v>8.9442104870868</v>
      </c>
      <c r="M83" s="12" t="s">
        <v>33</v>
      </c>
      <c r="N83" s="12" t="s">
        <v>33</v>
      </c>
      <c r="O83" s="12" t="s">
        <v>33</v>
      </c>
      <c r="P83" s="12" t="s">
        <v>33</v>
      </c>
      <c r="Q83" s="12" t="n">
        <v>0</v>
      </c>
      <c r="R83" s="12" t="n">
        <v>0</v>
      </c>
      <c r="S83" s="12" t="s">
        <v>33</v>
      </c>
      <c r="T83" s="12" t="s">
        <v>33</v>
      </c>
      <c r="U83" s="12" t="s">
        <v>33</v>
      </c>
      <c r="V83" s="77" t="s">
        <v>145</v>
      </c>
    </row>
    <row r="84" customFormat="false" ht="13.5" hidden="false" customHeight="true" outlineLevel="0" collapsed="false">
      <c r="A84" s="1" t="n">
        <v>57</v>
      </c>
      <c r="B84" s="73" t="s">
        <v>146</v>
      </c>
      <c r="C84" s="12" t="n">
        <v>91638.5214208925</v>
      </c>
      <c r="D84" s="12" t="n">
        <v>64544.7918067659</v>
      </c>
      <c r="E84" s="12" t="n">
        <v>17854.1004597543</v>
      </c>
      <c r="F84" s="12" t="s">
        <v>33</v>
      </c>
      <c r="G84" s="12" t="n">
        <v>99387.4505494505</v>
      </c>
      <c r="H84" s="12" t="n">
        <v>62280.6153846154</v>
      </c>
      <c r="I84" s="12" t="n">
        <v>17278.7032967033</v>
      </c>
      <c r="J84" s="12" t="s">
        <v>33</v>
      </c>
      <c r="K84" s="12" t="n">
        <v>91670.6460900663</v>
      </c>
      <c r="L84" s="12" t="n">
        <v>8.67861779913897</v>
      </c>
      <c r="M84" s="12" t="s">
        <v>33</v>
      </c>
      <c r="N84" s="12" t="s">
        <v>33</v>
      </c>
      <c r="O84" s="12" t="s">
        <v>33</v>
      </c>
      <c r="P84" s="12" t="s">
        <v>33</v>
      </c>
      <c r="Q84" s="12" t="n">
        <v>0</v>
      </c>
      <c r="R84" s="12" t="n">
        <v>0</v>
      </c>
      <c r="S84" s="12" t="s">
        <v>33</v>
      </c>
      <c r="T84" s="12" t="s">
        <v>33</v>
      </c>
      <c r="U84" s="12" t="s">
        <v>33</v>
      </c>
      <c r="V84" s="77" t="s">
        <v>147</v>
      </c>
    </row>
    <row r="85" customFormat="false" ht="13.5" hidden="false" customHeight="true" outlineLevel="0" collapsed="false">
      <c r="A85" s="1" t="n">
        <v>58</v>
      </c>
      <c r="B85" s="73" t="s">
        <v>148</v>
      </c>
      <c r="C85" s="12" t="n">
        <v>90739.789348728</v>
      </c>
      <c r="D85" s="12" t="n">
        <v>58586.9671864847</v>
      </c>
      <c r="E85" s="12" t="n">
        <v>23343.9269755586</v>
      </c>
      <c r="F85" s="12" t="s">
        <v>33</v>
      </c>
      <c r="G85" s="12" t="n">
        <v>107970.301136364</v>
      </c>
      <c r="H85" s="12" t="n">
        <v>62552.375</v>
      </c>
      <c r="I85" s="12" t="n">
        <v>24495.4261363636</v>
      </c>
      <c r="J85" s="12" t="s">
        <v>33</v>
      </c>
      <c r="K85" s="12" t="n">
        <v>90815.2451853695</v>
      </c>
      <c r="L85" s="12" t="n">
        <v>25.1555113212242</v>
      </c>
      <c r="M85" s="12" t="s">
        <v>33</v>
      </c>
      <c r="N85" s="12" t="s">
        <v>33</v>
      </c>
      <c r="O85" s="12" t="s">
        <v>33</v>
      </c>
      <c r="P85" s="12" t="s">
        <v>33</v>
      </c>
      <c r="Q85" s="12" t="n">
        <v>0</v>
      </c>
      <c r="R85" s="12" t="n">
        <v>0</v>
      </c>
      <c r="S85" s="12" t="s">
        <v>33</v>
      </c>
      <c r="T85" s="12" t="s">
        <v>33</v>
      </c>
      <c r="U85" s="12" t="s">
        <v>33</v>
      </c>
      <c r="V85" s="77" t="s">
        <v>149</v>
      </c>
    </row>
    <row r="86" customFormat="false" ht="20.25" hidden="false" customHeight="true" outlineLevel="0" collapsed="false">
      <c r="A86" s="1" t="n">
        <v>59</v>
      </c>
      <c r="B86" s="73" t="s">
        <v>150</v>
      </c>
      <c r="C86" s="12" t="n">
        <v>82984.5827170105</v>
      </c>
      <c r="D86" s="12" t="n">
        <v>59523.4449202024</v>
      </c>
      <c r="E86" s="12" t="n">
        <v>16250.2985597509</v>
      </c>
      <c r="F86" s="12" t="s">
        <v>33</v>
      </c>
      <c r="G86" s="12" t="n">
        <v>214601.75</v>
      </c>
      <c r="H86" s="12" t="n">
        <v>137685.75</v>
      </c>
      <c r="I86" s="12" t="n">
        <v>41363</v>
      </c>
      <c r="J86" s="12" t="s">
        <v>33</v>
      </c>
      <c r="K86" s="12" t="n">
        <v>83189.195491644</v>
      </c>
      <c r="L86" s="12" t="n">
        <v>0</v>
      </c>
      <c r="M86" s="12" t="s">
        <v>33</v>
      </c>
      <c r="N86" s="12" t="s">
        <v>33</v>
      </c>
      <c r="O86" s="12" t="s">
        <v>33</v>
      </c>
      <c r="P86" s="12" t="s">
        <v>33</v>
      </c>
      <c r="Q86" s="12" t="n">
        <v>0</v>
      </c>
      <c r="R86" s="12" t="n">
        <v>0</v>
      </c>
      <c r="S86" s="12" t="s">
        <v>33</v>
      </c>
      <c r="T86" s="12" t="s">
        <v>33</v>
      </c>
      <c r="U86" s="12" t="s">
        <v>33</v>
      </c>
      <c r="V86" s="77" t="s">
        <v>63</v>
      </c>
    </row>
    <row r="87" customFormat="false" ht="13.5" hidden="false" customHeight="true" outlineLevel="0" collapsed="false">
      <c r="A87" s="1" t="n">
        <v>60</v>
      </c>
      <c r="B87" s="73" t="s">
        <v>151</v>
      </c>
      <c r="C87" s="12" t="n">
        <v>76193.6170212766</v>
      </c>
      <c r="D87" s="12" t="n">
        <v>36492.5531914894</v>
      </c>
      <c r="E87" s="12" t="n">
        <v>27335.1063829787</v>
      </c>
      <c r="F87" s="12" t="s">
        <v>33</v>
      </c>
      <c r="G87" s="12" t="n">
        <v>0</v>
      </c>
      <c r="H87" s="12" t="n">
        <v>0</v>
      </c>
      <c r="I87" s="12" t="n">
        <v>0</v>
      </c>
      <c r="J87" s="12" t="s">
        <v>33</v>
      </c>
      <c r="K87" s="12" t="n">
        <v>76193.6170212766</v>
      </c>
      <c r="L87" s="12" t="n">
        <v>0</v>
      </c>
      <c r="M87" s="12" t="s">
        <v>33</v>
      </c>
      <c r="N87" s="12" t="s">
        <v>33</v>
      </c>
      <c r="O87" s="12" t="s">
        <v>33</v>
      </c>
      <c r="P87" s="12" t="s">
        <v>33</v>
      </c>
      <c r="Q87" s="12" t="n">
        <v>0</v>
      </c>
      <c r="R87" s="12" t="n">
        <v>0</v>
      </c>
      <c r="S87" s="12" t="s">
        <v>33</v>
      </c>
      <c r="T87" s="12" t="s">
        <v>33</v>
      </c>
      <c r="U87" s="12" t="s">
        <v>33</v>
      </c>
      <c r="V87" s="77" t="s">
        <v>152</v>
      </c>
    </row>
    <row r="88" customFormat="false" ht="13.5" hidden="false" customHeight="true" outlineLevel="0" collapsed="false">
      <c r="A88" s="1" t="n">
        <v>61</v>
      </c>
      <c r="B88" s="73" t="s">
        <v>153</v>
      </c>
      <c r="C88" s="12" t="n">
        <v>71427.5055611729</v>
      </c>
      <c r="D88" s="12" t="n">
        <v>51305.0586450961</v>
      </c>
      <c r="E88" s="12" t="n">
        <v>14315.1668351871</v>
      </c>
      <c r="F88" s="12" t="s">
        <v>33</v>
      </c>
      <c r="G88" s="12" t="n">
        <v>34874</v>
      </c>
      <c r="H88" s="12" t="n">
        <v>23052.5</v>
      </c>
      <c r="I88" s="12" t="n">
        <v>6253.5</v>
      </c>
      <c r="J88" s="12" t="s">
        <v>33</v>
      </c>
      <c r="K88" s="12" t="n">
        <v>71280.2608257805</v>
      </c>
      <c r="L88" s="12" t="n">
        <v>0</v>
      </c>
      <c r="M88" s="12" t="s">
        <v>33</v>
      </c>
      <c r="N88" s="12" t="s">
        <v>33</v>
      </c>
      <c r="O88" s="12" t="s">
        <v>33</v>
      </c>
      <c r="P88" s="12" t="s">
        <v>33</v>
      </c>
      <c r="Q88" s="12" t="n">
        <v>0</v>
      </c>
      <c r="R88" s="12" t="n">
        <v>0</v>
      </c>
      <c r="S88" s="12" t="s">
        <v>33</v>
      </c>
      <c r="T88" s="12" t="s">
        <v>33</v>
      </c>
      <c r="U88" s="12" t="s">
        <v>33</v>
      </c>
      <c r="V88" s="77" t="s">
        <v>49</v>
      </c>
    </row>
    <row r="89" customFormat="false" ht="13.5" hidden="false" customHeight="true" outlineLevel="0" collapsed="false">
      <c r="A89" s="1" t="n">
        <v>62</v>
      </c>
      <c r="B89" s="73" t="s">
        <v>154</v>
      </c>
      <c r="C89" s="12" t="n">
        <v>98134.4908045977</v>
      </c>
      <c r="D89" s="12" t="n">
        <v>73988.1528735632</v>
      </c>
      <c r="E89" s="12" t="n">
        <v>16019.3471264368</v>
      </c>
      <c r="F89" s="12" t="s">
        <v>33</v>
      </c>
      <c r="G89" s="12" t="n">
        <v>98384.3333333333</v>
      </c>
      <c r="H89" s="12" t="n">
        <v>65507</v>
      </c>
      <c r="I89" s="12" t="n">
        <v>14944</v>
      </c>
      <c r="J89" s="12" t="s">
        <v>33</v>
      </c>
      <c r="K89" s="12" t="n">
        <v>98135.3493699885</v>
      </c>
      <c r="L89" s="12" t="n">
        <v>0</v>
      </c>
      <c r="M89" s="12" t="s">
        <v>33</v>
      </c>
      <c r="N89" s="12" t="s">
        <v>33</v>
      </c>
      <c r="O89" s="12" t="s">
        <v>33</v>
      </c>
      <c r="P89" s="12" t="s">
        <v>33</v>
      </c>
      <c r="Q89" s="12" t="n">
        <v>0</v>
      </c>
      <c r="R89" s="12" t="n">
        <v>0</v>
      </c>
      <c r="S89" s="12" t="s">
        <v>33</v>
      </c>
      <c r="T89" s="12" t="s">
        <v>33</v>
      </c>
      <c r="U89" s="12" t="s">
        <v>33</v>
      </c>
      <c r="V89" s="77" t="s">
        <v>155</v>
      </c>
    </row>
    <row r="90" customFormat="false" ht="13.5" hidden="false" customHeight="true" outlineLevel="0" collapsed="false">
      <c r="A90" s="1" t="n">
        <v>63</v>
      </c>
      <c r="B90" s="73" t="s">
        <v>156</v>
      </c>
      <c r="C90" s="12" t="n">
        <v>87468.4929396662</v>
      </c>
      <c r="D90" s="12" t="n">
        <v>58274.8883183569</v>
      </c>
      <c r="E90" s="12" t="n">
        <v>21849.4069319641</v>
      </c>
      <c r="F90" s="12" t="s">
        <v>33</v>
      </c>
      <c r="G90" s="12" t="n">
        <v>120286</v>
      </c>
      <c r="H90" s="12" t="n">
        <v>75801.6666666667</v>
      </c>
      <c r="I90" s="12" t="n">
        <v>27484.3333333333</v>
      </c>
      <c r="J90" s="12" t="s">
        <v>33</v>
      </c>
      <c r="K90" s="12" t="n">
        <v>87594.3913043478</v>
      </c>
      <c r="L90" s="12" t="n">
        <v>0</v>
      </c>
      <c r="M90" s="12" t="s">
        <v>33</v>
      </c>
      <c r="N90" s="12" t="s">
        <v>33</v>
      </c>
      <c r="O90" s="12" t="s">
        <v>33</v>
      </c>
      <c r="P90" s="12" t="s">
        <v>33</v>
      </c>
      <c r="Q90" s="12" t="n">
        <v>0</v>
      </c>
      <c r="R90" s="12" t="n">
        <v>0</v>
      </c>
      <c r="S90" s="12" t="s">
        <v>33</v>
      </c>
      <c r="T90" s="12" t="s">
        <v>33</v>
      </c>
      <c r="U90" s="12" t="s">
        <v>33</v>
      </c>
      <c r="V90" s="77" t="s">
        <v>93</v>
      </c>
    </row>
    <row r="91" customFormat="false" ht="20.25" hidden="false" customHeight="true" outlineLevel="0" collapsed="false">
      <c r="A91" s="1" t="n">
        <v>64</v>
      </c>
      <c r="B91" s="73" t="s">
        <v>157</v>
      </c>
      <c r="C91" s="12" t="n">
        <v>75553.3333333333</v>
      </c>
      <c r="D91" s="12" t="n">
        <v>50120.9523809524</v>
      </c>
      <c r="E91" s="12" t="n">
        <v>19844.7619047619</v>
      </c>
      <c r="F91" s="12" t="s">
        <v>33</v>
      </c>
      <c r="G91" s="12" t="n">
        <v>0</v>
      </c>
      <c r="H91" s="12" t="n">
        <v>0</v>
      </c>
      <c r="I91" s="12" t="n">
        <v>0</v>
      </c>
      <c r="J91" s="12" t="s">
        <v>33</v>
      </c>
      <c r="K91" s="12" t="n">
        <v>75553.3333333333</v>
      </c>
      <c r="L91" s="12" t="n">
        <v>0</v>
      </c>
      <c r="M91" s="12" t="s">
        <v>33</v>
      </c>
      <c r="N91" s="12" t="s">
        <v>33</v>
      </c>
      <c r="O91" s="12" t="s">
        <v>33</v>
      </c>
      <c r="P91" s="12" t="s">
        <v>33</v>
      </c>
      <c r="Q91" s="12" t="n">
        <v>0</v>
      </c>
      <c r="R91" s="12" t="n">
        <v>0</v>
      </c>
      <c r="S91" s="12" t="s">
        <v>33</v>
      </c>
      <c r="T91" s="12" t="s">
        <v>33</v>
      </c>
      <c r="U91" s="12" t="s">
        <v>33</v>
      </c>
      <c r="V91" s="77" t="s">
        <v>158</v>
      </c>
    </row>
    <row r="92" customFormat="false" ht="13.5" hidden="false" customHeight="true" outlineLevel="0" collapsed="false">
      <c r="A92" s="1" t="n">
        <v>65</v>
      </c>
      <c r="B92" s="73" t="s">
        <v>159</v>
      </c>
      <c r="C92" s="12" t="n">
        <v>82547.5918727915</v>
      </c>
      <c r="D92" s="12" t="n">
        <v>53451.3554770318</v>
      </c>
      <c r="E92" s="12" t="n">
        <v>19520.9558303887</v>
      </c>
      <c r="F92" s="12" t="s">
        <v>33</v>
      </c>
      <c r="G92" s="12" t="n">
        <v>0</v>
      </c>
      <c r="H92" s="12" t="n">
        <v>0</v>
      </c>
      <c r="I92" s="12" t="n">
        <v>0</v>
      </c>
      <c r="J92" s="12" t="s">
        <v>33</v>
      </c>
      <c r="K92" s="12" t="n">
        <v>82595.5296819788</v>
      </c>
      <c r="L92" s="12" t="n">
        <v>0</v>
      </c>
      <c r="M92" s="12" t="s">
        <v>33</v>
      </c>
      <c r="N92" s="12" t="s">
        <v>33</v>
      </c>
      <c r="O92" s="12" t="s">
        <v>33</v>
      </c>
      <c r="P92" s="12" t="s">
        <v>33</v>
      </c>
      <c r="Q92" s="12" t="n">
        <v>0</v>
      </c>
      <c r="R92" s="12" t="n">
        <v>0</v>
      </c>
      <c r="S92" s="12" t="s">
        <v>33</v>
      </c>
      <c r="T92" s="12" t="s">
        <v>33</v>
      </c>
      <c r="U92" s="12" t="s">
        <v>33</v>
      </c>
      <c r="V92" s="77" t="s">
        <v>87</v>
      </c>
    </row>
    <row r="93" customFormat="false" ht="13.5" hidden="false" customHeight="true" outlineLevel="0" collapsed="false">
      <c r="A93" s="1" t="n">
        <v>66</v>
      </c>
      <c r="B93" s="73" t="s">
        <v>160</v>
      </c>
      <c r="C93" s="12" t="n">
        <v>112340</v>
      </c>
      <c r="D93" s="12" t="n">
        <v>84291.1111111111</v>
      </c>
      <c r="E93" s="12" t="n">
        <v>18720</v>
      </c>
      <c r="F93" s="12" t="s">
        <v>33</v>
      </c>
      <c r="G93" s="12" t="n">
        <v>0</v>
      </c>
      <c r="H93" s="12" t="n">
        <v>0</v>
      </c>
      <c r="I93" s="12" t="n">
        <v>0</v>
      </c>
      <c r="J93" s="12" t="s">
        <v>33</v>
      </c>
      <c r="K93" s="12" t="n">
        <v>112340</v>
      </c>
      <c r="L93" s="12" t="n">
        <v>0</v>
      </c>
      <c r="M93" s="12" t="s">
        <v>33</v>
      </c>
      <c r="N93" s="12" t="s">
        <v>33</v>
      </c>
      <c r="O93" s="12" t="s">
        <v>33</v>
      </c>
      <c r="P93" s="12" t="s">
        <v>33</v>
      </c>
      <c r="Q93" s="12" t="n">
        <v>0</v>
      </c>
      <c r="R93" s="12" t="n">
        <v>0</v>
      </c>
      <c r="S93" s="12" t="s">
        <v>33</v>
      </c>
      <c r="T93" s="12" t="s">
        <v>33</v>
      </c>
      <c r="U93" s="12" t="s">
        <v>33</v>
      </c>
      <c r="V93" s="77" t="s">
        <v>95</v>
      </c>
    </row>
    <row r="94" customFormat="false" ht="13.5" hidden="false" customHeight="true" outlineLevel="0" collapsed="false">
      <c r="A94" s="1" t="n">
        <v>67</v>
      </c>
      <c r="B94" s="73" t="s">
        <v>161</v>
      </c>
      <c r="C94" s="12" t="n">
        <v>81050.5919370698</v>
      </c>
      <c r="D94" s="12" t="n">
        <v>55067.6135693215</v>
      </c>
      <c r="E94" s="12" t="n">
        <v>19514.656833825</v>
      </c>
      <c r="F94" s="12" t="s">
        <v>33</v>
      </c>
      <c r="G94" s="12" t="n">
        <v>100648</v>
      </c>
      <c r="H94" s="12" t="n">
        <v>60516</v>
      </c>
      <c r="I94" s="12" t="n">
        <v>23432</v>
      </c>
      <c r="J94" s="12" t="s">
        <v>33</v>
      </c>
      <c r="K94" s="12" t="n">
        <v>81069.8428290766</v>
      </c>
      <c r="L94" s="12" t="n">
        <v>0</v>
      </c>
      <c r="M94" s="12" t="s">
        <v>33</v>
      </c>
      <c r="N94" s="12" t="s">
        <v>33</v>
      </c>
      <c r="O94" s="12" t="s">
        <v>33</v>
      </c>
      <c r="P94" s="12" t="s">
        <v>33</v>
      </c>
      <c r="Q94" s="12" t="n">
        <v>0</v>
      </c>
      <c r="R94" s="12" t="n">
        <v>0</v>
      </c>
      <c r="S94" s="12" t="s">
        <v>33</v>
      </c>
      <c r="T94" s="12" t="s">
        <v>33</v>
      </c>
      <c r="U94" s="12" t="s">
        <v>33</v>
      </c>
      <c r="V94" s="77" t="s">
        <v>134</v>
      </c>
    </row>
    <row r="95" customFormat="false" ht="24.75" hidden="false" customHeight="true" outlineLevel="0" collapsed="false">
      <c r="A95" s="1" t="n">
        <v>303</v>
      </c>
      <c r="B95" s="87" t="s">
        <v>162</v>
      </c>
      <c r="C95" s="12" t="n">
        <v>343276.035021527</v>
      </c>
      <c r="D95" s="12" t="n">
        <v>246780.351652827</v>
      </c>
      <c r="E95" s="12" t="n">
        <v>65105.9149950323</v>
      </c>
      <c r="F95" s="12" t="n">
        <v>70114.6235842078</v>
      </c>
      <c r="G95" s="12" t="s">
        <v>33</v>
      </c>
      <c r="H95" s="12" t="s">
        <v>33</v>
      </c>
      <c r="I95" s="12" t="s">
        <v>33</v>
      </c>
      <c r="J95" s="12" t="s">
        <v>33</v>
      </c>
      <c r="K95" s="12" t="n">
        <v>343276.035021527</v>
      </c>
      <c r="L95" s="12" t="s">
        <v>33</v>
      </c>
      <c r="M95" s="12" t="n">
        <v>244.747813607762</v>
      </c>
      <c r="N95" s="12" t="n">
        <v>22048.5128853018</v>
      </c>
      <c r="O95" s="12" t="n">
        <v>0</v>
      </c>
      <c r="P95" s="12" t="n">
        <v>113.552565407779</v>
      </c>
      <c r="Q95" s="12" t="s">
        <v>33</v>
      </c>
      <c r="R95" s="12" t="s">
        <v>33</v>
      </c>
      <c r="S95" s="12" t="n">
        <v>314.340034589768</v>
      </c>
      <c r="T95" s="12" t="n">
        <v>70.3398873992665</v>
      </c>
      <c r="U95" s="12" t="n">
        <v>22791.4931863064</v>
      </c>
      <c r="V95" s="77" t="s">
        <v>163</v>
      </c>
    </row>
    <row r="96" customFormat="false" ht="13.5" hidden="false" customHeight="true" outlineLevel="0" collapsed="false">
      <c r="A96" s="1" t="n">
        <v>304</v>
      </c>
      <c r="B96" s="87" t="s">
        <v>164</v>
      </c>
      <c r="C96" s="12" t="n">
        <v>127710.740013098</v>
      </c>
      <c r="D96" s="12" t="n">
        <v>81797.4787164375</v>
      </c>
      <c r="E96" s="12" t="n">
        <v>32360.2161100196</v>
      </c>
      <c r="F96" s="12" t="n">
        <v>35898.5255854293</v>
      </c>
      <c r="G96" s="12" t="s">
        <v>33</v>
      </c>
      <c r="H96" s="12" t="s">
        <v>33</v>
      </c>
      <c r="I96" s="12" t="s">
        <v>33</v>
      </c>
      <c r="J96" s="12" t="s">
        <v>33</v>
      </c>
      <c r="K96" s="12" t="n">
        <v>127710.740013098</v>
      </c>
      <c r="L96" s="12" t="s">
        <v>33</v>
      </c>
      <c r="M96" s="12" t="n">
        <v>1523.11624099542</v>
      </c>
      <c r="N96" s="12" t="n">
        <v>136821.781597904</v>
      </c>
      <c r="O96" s="12" t="n">
        <v>1553.37262606418</v>
      </c>
      <c r="P96" s="12" t="n">
        <v>331.041257367387</v>
      </c>
      <c r="Q96" s="12" t="s">
        <v>33</v>
      </c>
      <c r="R96" s="12" t="s">
        <v>33</v>
      </c>
      <c r="S96" s="12" t="n">
        <v>584.479371316307</v>
      </c>
      <c r="T96" s="12" t="n">
        <v>0</v>
      </c>
      <c r="U96" s="12" t="n">
        <v>140813.791093648</v>
      </c>
      <c r="V96" s="77" t="s">
        <v>165</v>
      </c>
    </row>
    <row r="97" customFormat="false" ht="13.5" hidden="false" customHeight="true" outlineLevel="0" collapsed="false">
      <c r="A97" s="1" t="n">
        <v>306</v>
      </c>
      <c r="B97" s="87" t="s">
        <v>166</v>
      </c>
      <c r="C97" s="12" t="n">
        <v>202073.401415806</v>
      </c>
      <c r="D97" s="12" t="n">
        <v>143687.547870489</v>
      </c>
      <c r="E97" s="12" t="n">
        <v>37244.8531971684</v>
      </c>
      <c r="F97" s="12" t="n">
        <v>38776.5006385696</v>
      </c>
      <c r="G97" s="12" t="s">
        <v>33</v>
      </c>
      <c r="H97" s="12" t="s">
        <v>33</v>
      </c>
      <c r="I97" s="12" t="s">
        <v>33</v>
      </c>
      <c r="J97" s="12" t="s">
        <v>33</v>
      </c>
      <c r="K97" s="12" t="n">
        <v>202073.401415806</v>
      </c>
      <c r="L97" s="12" t="s">
        <v>33</v>
      </c>
      <c r="M97" s="12" t="n">
        <v>1367.37797377277</v>
      </c>
      <c r="N97" s="12" t="n">
        <v>124606.696414065</v>
      </c>
      <c r="O97" s="12" t="n">
        <v>755.135197864686</v>
      </c>
      <c r="P97" s="12" t="n">
        <v>196.820239062319</v>
      </c>
      <c r="Q97" s="12" t="s">
        <v>33</v>
      </c>
      <c r="R97" s="12" t="s">
        <v>33</v>
      </c>
      <c r="S97" s="12" t="n">
        <v>791.458744342579</v>
      </c>
      <c r="T97" s="12" t="n">
        <v>0</v>
      </c>
      <c r="U97" s="12" t="n">
        <v>127717.488569108</v>
      </c>
      <c r="V97" s="77" t="s">
        <v>167</v>
      </c>
    </row>
    <row r="98" customFormat="false" ht="13.5" hidden="false" customHeight="true" outlineLevel="0" collapsed="false">
      <c r="A98" s="1" t="n">
        <v>307</v>
      </c>
      <c r="B98" s="87" t="s">
        <v>168</v>
      </c>
      <c r="C98" s="12" t="n">
        <v>213786.262349847</v>
      </c>
      <c r="D98" s="12" t="n">
        <v>147189.887340962</v>
      </c>
      <c r="E98" s="12" t="n">
        <v>42802.5446016064</v>
      </c>
      <c r="F98" s="12" t="n">
        <v>47577.5156338829</v>
      </c>
      <c r="G98" s="12" t="s">
        <v>33</v>
      </c>
      <c r="H98" s="12" t="s">
        <v>33</v>
      </c>
      <c r="I98" s="12" t="s">
        <v>33</v>
      </c>
      <c r="J98" s="12" t="s">
        <v>33</v>
      </c>
      <c r="K98" s="12" t="n">
        <v>213786.262349847</v>
      </c>
      <c r="L98" s="12" t="s">
        <v>33</v>
      </c>
      <c r="M98" s="12" t="n">
        <v>983.443244011657</v>
      </c>
      <c r="N98" s="12" t="n">
        <v>98186.6399175492</v>
      </c>
      <c r="O98" s="12" t="n">
        <v>650.721444310186</v>
      </c>
      <c r="P98" s="12" t="n">
        <v>171.085364986851</v>
      </c>
      <c r="Q98" s="12" t="s">
        <v>33</v>
      </c>
      <c r="R98" s="12" t="s">
        <v>33</v>
      </c>
      <c r="S98" s="12" t="n">
        <v>1117.70559385884</v>
      </c>
      <c r="T98" s="12" t="n">
        <v>0</v>
      </c>
      <c r="U98" s="12" t="n">
        <v>101109.595564717</v>
      </c>
      <c r="V98" s="77" t="s">
        <v>51</v>
      </c>
    </row>
    <row r="99" customFormat="false" ht="13.5" hidden="false" customHeight="true" outlineLevel="0" collapsed="false">
      <c r="A99" s="1" t="n">
        <v>309</v>
      </c>
      <c r="B99" s="87" t="s">
        <v>169</v>
      </c>
      <c r="C99" s="12" t="n">
        <v>176358.669304972</v>
      </c>
      <c r="D99" s="12" t="n">
        <v>130544.669799654</v>
      </c>
      <c r="E99" s="12" t="n">
        <v>23856.047489488</v>
      </c>
      <c r="F99" s="12" t="n">
        <v>53836.2644026683</v>
      </c>
      <c r="G99" s="12" t="s">
        <v>33</v>
      </c>
      <c r="H99" s="12" t="s">
        <v>33</v>
      </c>
      <c r="I99" s="12" t="s">
        <v>33</v>
      </c>
      <c r="J99" s="12" t="s">
        <v>33</v>
      </c>
      <c r="K99" s="12" t="n">
        <v>176358.669304972</v>
      </c>
      <c r="L99" s="12" t="s">
        <v>33</v>
      </c>
      <c r="M99" s="12" t="n">
        <v>1578.24041553302</v>
      </c>
      <c r="N99" s="12" t="n">
        <v>119485.852337373</v>
      </c>
      <c r="O99" s="12" t="n">
        <v>1226.06975018551</v>
      </c>
      <c r="P99" s="12" t="n">
        <v>128.864704427405</v>
      </c>
      <c r="Q99" s="12" t="s">
        <v>33</v>
      </c>
      <c r="R99" s="12" t="s">
        <v>33</v>
      </c>
      <c r="S99" s="12" t="n">
        <v>748.206777145684</v>
      </c>
      <c r="T99" s="12" t="n">
        <v>24.4867672520406</v>
      </c>
      <c r="U99" s="12" t="n">
        <v>123191.720751917</v>
      </c>
      <c r="V99" s="77" t="s">
        <v>170</v>
      </c>
    </row>
    <row r="100" customFormat="false" ht="20.25" hidden="false" customHeight="true" outlineLevel="0" collapsed="false">
      <c r="A100" s="1" t="n">
        <v>311</v>
      </c>
      <c r="B100" s="87" t="s">
        <v>171</v>
      </c>
      <c r="C100" s="12" t="n">
        <v>202613.662979831</v>
      </c>
      <c r="D100" s="12" t="n">
        <v>146324.202992843</v>
      </c>
      <c r="E100" s="12" t="n">
        <v>38233.246584255</v>
      </c>
      <c r="F100" s="12" t="n">
        <v>42960.3715170279</v>
      </c>
      <c r="G100" s="12" t="s">
        <v>33</v>
      </c>
      <c r="H100" s="12" t="s">
        <v>33</v>
      </c>
      <c r="I100" s="12" t="s">
        <v>33</v>
      </c>
      <c r="J100" s="12" t="s">
        <v>33</v>
      </c>
      <c r="K100" s="12" t="n">
        <v>202613.662979831</v>
      </c>
      <c r="L100" s="12" t="s">
        <v>33</v>
      </c>
      <c r="M100" s="12" t="n">
        <v>2349.03122966818</v>
      </c>
      <c r="N100" s="12" t="n">
        <v>110962.201691607</v>
      </c>
      <c r="O100" s="12" t="n">
        <v>1425.50422901757</v>
      </c>
      <c r="P100" s="12" t="n">
        <v>273.910214703969</v>
      </c>
      <c r="Q100" s="12" t="s">
        <v>33</v>
      </c>
      <c r="R100" s="12" t="s">
        <v>33</v>
      </c>
      <c r="S100" s="12" t="n">
        <v>474.951203643461</v>
      </c>
      <c r="T100" s="12" t="n">
        <v>0</v>
      </c>
      <c r="U100" s="12" t="n">
        <v>115485.59856864</v>
      </c>
      <c r="V100" s="77" t="s">
        <v>172</v>
      </c>
    </row>
    <row r="101" customFormat="false" ht="13.5" hidden="false" customHeight="true" outlineLevel="0" collapsed="false">
      <c r="A101" s="1" t="n">
        <v>313</v>
      </c>
      <c r="B101" s="87" t="s">
        <v>173</v>
      </c>
      <c r="C101" s="12" t="n">
        <v>156592.252868935</v>
      </c>
      <c r="D101" s="12" t="n">
        <v>106154.518488692</v>
      </c>
      <c r="E101" s="12" t="n">
        <v>33509.2436749212</v>
      </c>
      <c r="F101" s="12" t="n">
        <v>40693.5923081887</v>
      </c>
      <c r="G101" s="12" t="s">
        <v>33</v>
      </c>
      <c r="H101" s="12" t="s">
        <v>33</v>
      </c>
      <c r="I101" s="12" t="s">
        <v>33</v>
      </c>
      <c r="J101" s="12" t="s">
        <v>33</v>
      </c>
      <c r="K101" s="12" t="n">
        <v>156592.252868935</v>
      </c>
      <c r="L101" s="12" t="s">
        <v>33</v>
      </c>
      <c r="M101" s="12" t="n">
        <v>981.724031944165</v>
      </c>
      <c r="N101" s="12" t="n">
        <v>122749.544178243</v>
      </c>
      <c r="O101" s="12" t="n">
        <v>1254.47956512986</v>
      </c>
      <c r="P101" s="12" t="n">
        <v>145.762029394</v>
      </c>
      <c r="Q101" s="12" t="s">
        <v>33</v>
      </c>
      <c r="R101" s="12" t="s">
        <v>33</v>
      </c>
      <c r="S101" s="12" t="n">
        <v>687.269310784511</v>
      </c>
      <c r="T101" s="12" t="n">
        <v>0</v>
      </c>
      <c r="U101" s="12" t="n">
        <v>125818.779115496</v>
      </c>
      <c r="V101" s="77" t="s">
        <v>174</v>
      </c>
    </row>
    <row r="102" customFormat="false" ht="13.5" hidden="false" customHeight="true" outlineLevel="0" collapsed="false">
      <c r="A102" s="1" t="n">
        <v>314</v>
      </c>
      <c r="B102" s="87" t="s">
        <v>175</v>
      </c>
      <c r="C102" s="12" t="n">
        <v>175390.431680665</v>
      </c>
      <c r="D102" s="12" t="n">
        <v>124007.021584033</v>
      </c>
      <c r="E102" s="12" t="n">
        <v>42015.4881242662</v>
      </c>
      <c r="F102" s="12" t="n">
        <v>35899.2905346946</v>
      </c>
      <c r="G102" s="12" t="s">
        <v>33</v>
      </c>
      <c r="H102" s="12" t="s">
        <v>33</v>
      </c>
      <c r="I102" s="12" t="s">
        <v>33</v>
      </c>
      <c r="J102" s="12" t="s">
        <v>33</v>
      </c>
      <c r="K102" s="12" t="n">
        <v>175390.431680665</v>
      </c>
      <c r="L102" s="12" t="s">
        <v>33</v>
      </c>
      <c r="M102" s="12" t="n">
        <v>999.916598934345</v>
      </c>
      <c r="N102" s="12" t="n">
        <v>100935.833152714</v>
      </c>
      <c r="O102" s="12" t="n">
        <v>493.994400794726</v>
      </c>
      <c r="P102" s="12" t="n">
        <v>125.530569854601</v>
      </c>
      <c r="Q102" s="12" t="s">
        <v>33</v>
      </c>
      <c r="R102" s="12" t="s">
        <v>33</v>
      </c>
      <c r="S102" s="12" t="n">
        <v>1810.25918901833</v>
      </c>
      <c r="T102" s="12" t="n">
        <v>0</v>
      </c>
      <c r="U102" s="12" t="n">
        <v>104365.533911316</v>
      </c>
      <c r="V102" s="77" t="s">
        <v>176</v>
      </c>
    </row>
    <row r="103" customFormat="false" ht="13.5" hidden="false" customHeight="true" outlineLevel="0" collapsed="false">
      <c r="A103" s="1" t="n">
        <v>315</v>
      </c>
      <c r="B103" s="87" t="s">
        <v>177</v>
      </c>
      <c r="C103" s="12" t="n">
        <v>191696.197718631</v>
      </c>
      <c r="D103" s="12" t="n">
        <v>134198.174904943</v>
      </c>
      <c r="E103" s="12" t="n">
        <v>38324.030418251</v>
      </c>
      <c r="F103" s="12" t="n">
        <v>43100.5128205128</v>
      </c>
      <c r="G103" s="12" t="s">
        <v>33</v>
      </c>
      <c r="H103" s="12" t="s">
        <v>33</v>
      </c>
      <c r="I103" s="12" t="s">
        <v>33</v>
      </c>
      <c r="J103" s="12" t="s">
        <v>33</v>
      </c>
      <c r="K103" s="12" t="n">
        <v>191696.197718631</v>
      </c>
      <c r="L103" s="12" t="s">
        <v>33</v>
      </c>
      <c r="M103" s="12" t="n">
        <v>2104.33460076046</v>
      </c>
      <c r="N103" s="12" t="n">
        <v>140747.517110266</v>
      </c>
      <c r="O103" s="12" t="n">
        <v>2767.30038022814</v>
      </c>
      <c r="P103" s="12" t="n">
        <v>180.228136882129</v>
      </c>
      <c r="Q103" s="12" t="s">
        <v>33</v>
      </c>
      <c r="R103" s="12" t="s">
        <v>33</v>
      </c>
      <c r="S103" s="12" t="n">
        <v>239.543726235741</v>
      </c>
      <c r="T103" s="12" t="n">
        <v>0</v>
      </c>
      <c r="U103" s="12" t="n">
        <v>146038.923954373</v>
      </c>
      <c r="V103" s="77" t="s">
        <v>178</v>
      </c>
    </row>
    <row r="104" customFormat="false" ht="13.5" hidden="false" customHeight="true" outlineLevel="0" collapsed="false">
      <c r="A104" s="1" t="n">
        <v>316</v>
      </c>
      <c r="B104" s="87" t="s">
        <v>179</v>
      </c>
      <c r="C104" s="12" t="n">
        <v>214687.408394404</v>
      </c>
      <c r="D104" s="12" t="n">
        <v>162627.981345769</v>
      </c>
      <c r="E104" s="12" t="n">
        <v>33424.6502331779</v>
      </c>
      <c r="F104" s="12" t="n">
        <v>39618.6968838527</v>
      </c>
      <c r="G104" s="12" t="s">
        <v>33</v>
      </c>
      <c r="H104" s="12" t="s">
        <v>33</v>
      </c>
      <c r="I104" s="12" t="s">
        <v>33</v>
      </c>
      <c r="J104" s="12" t="s">
        <v>33</v>
      </c>
      <c r="K104" s="12" t="n">
        <v>214687.408394404</v>
      </c>
      <c r="L104" s="12" t="s">
        <v>33</v>
      </c>
      <c r="M104" s="12" t="n">
        <v>2068.92071952032</v>
      </c>
      <c r="N104" s="12" t="n">
        <v>99702.6315789474</v>
      </c>
      <c r="O104" s="12" t="n">
        <v>664.890073284477</v>
      </c>
      <c r="P104" s="12" t="n">
        <v>29.3137908061292</v>
      </c>
      <c r="Q104" s="12" t="s">
        <v>33</v>
      </c>
      <c r="R104" s="12" t="s">
        <v>33</v>
      </c>
      <c r="S104" s="12" t="n">
        <v>349.766822118588</v>
      </c>
      <c r="T104" s="12" t="n">
        <v>0</v>
      </c>
      <c r="U104" s="12" t="n">
        <v>102815.522984677</v>
      </c>
      <c r="V104" s="77" t="s">
        <v>95</v>
      </c>
    </row>
    <row r="105" customFormat="false" ht="20.25" hidden="false" customHeight="true" outlineLevel="0" collapsed="false">
      <c r="A105" s="1" t="n">
        <v>317</v>
      </c>
      <c r="B105" s="87" t="s">
        <v>180</v>
      </c>
      <c r="C105" s="12" t="n">
        <v>203730.941704036</v>
      </c>
      <c r="D105" s="12" t="n">
        <v>149567.264573991</v>
      </c>
      <c r="E105" s="12" t="n">
        <v>35652.9147982063</v>
      </c>
      <c r="F105" s="12" t="n">
        <v>41695.9595959596</v>
      </c>
      <c r="G105" s="12" t="s">
        <v>33</v>
      </c>
      <c r="H105" s="12" t="s">
        <v>33</v>
      </c>
      <c r="I105" s="12" t="s">
        <v>33</v>
      </c>
      <c r="J105" s="12" t="s">
        <v>33</v>
      </c>
      <c r="K105" s="12" t="n">
        <v>203730.941704036</v>
      </c>
      <c r="L105" s="12" t="s">
        <v>33</v>
      </c>
      <c r="M105" s="12" t="n">
        <v>2214.26726457399</v>
      </c>
      <c r="N105" s="12" t="n">
        <v>90577.2627802691</v>
      </c>
      <c r="O105" s="12" t="n">
        <v>869.955156950673</v>
      </c>
      <c r="P105" s="12" t="n">
        <v>423.318385650224</v>
      </c>
      <c r="Q105" s="12" t="s">
        <v>33</v>
      </c>
      <c r="R105" s="12" t="s">
        <v>33</v>
      </c>
      <c r="S105" s="12" t="n">
        <v>470.85201793722</v>
      </c>
      <c r="T105" s="12" t="n">
        <v>0</v>
      </c>
      <c r="U105" s="12" t="n">
        <v>94555.6556053812</v>
      </c>
      <c r="V105" s="77" t="s">
        <v>181</v>
      </c>
    </row>
    <row r="106" customFormat="false" ht="13.5" hidden="false" customHeight="true" outlineLevel="0" collapsed="false">
      <c r="A106" s="1" t="n">
        <v>319</v>
      </c>
      <c r="B106" s="87" t="s">
        <v>182</v>
      </c>
      <c r="C106" s="12" t="n">
        <v>225607.778006108</v>
      </c>
      <c r="D106" s="12" t="n">
        <v>158282.479036447</v>
      </c>
      <c r="E106" s="12" t="n">
        <v>46732.6654679339</v>
      </c>
      <c r="F106" s="12" t="n">
        <v>53847.60803045</v>
      </c>
      <c r="G106" s="12" t="s">
        <v>33</v>
      </c>
      <c r="H106" s="12" t="s">
        <v>33</v>
      </c>
      <c r="I106" s="12" t="s">
        <v>33</v>
      </c>
      <c r="J106" s="12" t="s">
        <v>33</v>
      </c>
      <c r="K106" s="12" t="n">
        <v>225607.778006108</v>
      </c>
      <c r="L106" s="12" t="s">
        <v>33</v>
      </c>
      <c r="M106" s="12" t="n">
        <v>751.880126723178</v>
      </c>
      <c r="N106" s="12" t="n">
        <v>57775.8151382824</v>
      </c>
      <c r="O106" s="12" t="n">
        <v>317.150440962411</v>
      </c>
      <c r="P106" s="12" t="n">
        <v>259.611268088021</v>
      </c>
      <c r="Q106" s="12" t="s">
        <v>33</v>
      </c>
      <c r="R106" s="12" t="s">
        <v>33</v>
      </c>
      <c r="S106" s="12" t="n">
        <v>1521.39167166139</v>
      </c>
      <c r="T106" s="12" t="n">
        <v>0</v>
      </c>
      <c r="U106" s="12" t="n">
        <v>60625.8486457174</v>
      </c>
      <c r="V106" s="77" t="s">
        <v>183</v>
      </c>
    </row>
    <row r="107" customFormat="false" ht="13.5" hidden="false" customHeight="true" outlineLevel="0" collapsed="false">
      <c r="A107" s="1" t="n">
        <v>320</v>
      </c>
      <c r="B107" s="87" t="s">
        <v>184</v>
      </c>
      <c r="C107" s="12" t="n">
        <v>273657.114382091</v>
      </c>
      <c r="D107" s="12" t="n">
        <v>205089.037105182</v>
      </c>
      <c r="E107" s="12" t="n">
        <v>41895.2775222324</v>
      </c>
      <c r="F107" s="12" t="n">
        <v>57526.455026455</v>
      </c>
      <c r="G107" s="12" t="s">
        <v>33</v>
      </c>
      <c r="H107" s="12" t="s">
        <v>33</v>
      </c>
      <c r="I107" s="12" t="s">
        <v>33</v>
      </c>
      <c r="J107" s="12" t="s">
        <v>33</v>
      </c>
      <c r="K107" s="12" t="n">
        <v>273657.114382091</v>
      </c>
      <c r="L107" s="12" t="s">
        <v>33</v>
      </c>
      <c r="M107" s="12" t="n">
        <v>1249.48865378718</v>
      </c>
      <c r="N107" s="12" t="n">
        <v>60165.5127261576</v>
      </c>
      <c r="O107" s="12" t="n">
        <v>334.09996933456</v>
      </c>
      <c r="P107" s="12" t="n">
        <v>72.3704385157927</v>
      </c>
      <c r="Q107" s="12" t="s">
        <v>33</v>
      </c>
      <c r="R107" s="12" t="s">
        <v>33</v>
      </c>
      <c r="S107" s="12" t="n">
        <v>1368.44526218951</v>
      </c>
      <c r="T107" s="12" t="n">
        <v>0</v>
      </c>
      <c r="U107" s="12" t="n">
        <v>63189.9170499847</v>
      </c>
      <c r="V107" s="77" t="s">
        <v>185</v>
      </c>
    </row>
    <row r="108" customFormat="false" ht="13.5" hidden="false" customHeight="true" outlineLevel="0" collapsed="false">
      <c r="A108" s="1" t="n">
        <v>322</v>
      </c>
      <c r="B108" s="87" t="s">
        <v>186</v>
      </c>
      <c r="C108" s="12" t="n">
        <v>266463.585779678</v>
      </c>
      <c r="D108" s="12" t="n">
        <v>176009.19606392</v>
      </c>
      <c r="E108" s="12" t="n">
        <v>59831.8668969109</v>
      </c>
      <c r="F108" s="12" t="n">
        <v>65919.3710172292</v>
      </c>
      <c r="G108" s="12" t="s">
        <v>33</v>
      </c>
      <c r="H108" s="12" t="s">
        <v>33</v>
      </c>
      <c r="I108" s="12" t="s">
        <v>33</v>
      </c>
      <c r="J108" s="12" t="s">
        <v>33</v>
      </c>
      <c r="K108" s="12" t="n">
        <v>266463.585779678</v>
      </c>
      <c r="L108" s="12" t="s">
        <v>33</v>
      </c>
      <c r="M108" s="12" t="n">
        <v>768.88416522764</v>
      </c>
      <c r="N108" s="12" t="n">
        <v>47902.1973247814</v>
      </c>
      <c r="O108" s="12" t="n">
        <v>441.493298248499</v>
      </c>
      <c r="P108" s="12" t="n">
        <v>106.515363319902</v>
      </c>
      <c r="Q108" s="12" t="s">
        <v>33</v>
      </c>
      <c r="R108" s="12" t="s">
        <v>33</v>
      </c>
      <c r="S108" s="12" t="n">
        <v>1273.74393553162</v>
      </c>
      <c r="T108" s="12" t="n">
        <v>3.64553353616753</v>
      </c>
      <c r="U108" s="12" t="n">
        <v>50496.4796206452</v>
      </c>
      <c r="V108" s="77" t="s">
        <v>187</v>
      </c>
    </row>
    <row r="109" customFormat="false" ht="13.5" hidden="false" customHeight="true" outlineLevel="0" collapsed="false">
      <c r="A109" s="1" t="n">
        <v>323</v>
      </c>
      <c r="B109" s="87" t="s">
        <v>188</v>
      </c>
      <c r="C109" s="12" t="n">
        <v>139126.280401493</v>
      </c>
      <c r="D109" s="12" t="n">
        <v>102392.767983529</v>
      </c>
      <c r="E109" s="12" t="n">
        <v>25592.1663878523</v>
      </c>
      <c r="F109" s="12" t="n">
        <v>28785.437619483</v>
      </c>
      <c r="G109" s="12" t="s">
        <v>33</v>
      </c>
      <c r="H109" s="12" t="s">
        <v>33</v>
      </c>
      <c r="I109" s="12" t="s">
        <v>33</v>
      </c>
      <c r="J109" s="12" t="s">
        <v>33</v>
      </c>
      <c r="K109" s="12" t="n">
        <v>139126.280401493</v>
      </c>
      <c r="L109" s="12" t="s">
        <v>33</v>
      </c>
      <c r="M109" s="12" t="n">
        <v>839.748809677004</v>
      </c>
      <c r="N109" s="12" t="n">
        <v>135775.967957792</v>
      </c>
      <c r="O109" s="12" t="n">
        <v>2171.8247329816</v>
      </c>
      <c r="P109" s="12" t="n">
        <v>276.090593231244</v>
      </c>
      <c r="Q109" s="12" t="s">
        <v>33</v>
      </c>
      <c r="R109" s="12" t="s">
        <v>33</v>
      </c>
      <c r="S109" s="12" t="n">
        <v>590.335864110153</v>
      </c>
      <c r="T109" s="12" t="n">
        <v>0</v>
      </c>
      <c r="U109" s="12" t="n">
        <v>139653.967957792</v>
      </c>
      <c r="V109" s="77" t="s">
        <v>189</v>
      </c>
    </row>
    <row r="110" customFormat="false" ht="20.25" hidden="false" customHeight="true" outlineLevel="0" collapsed="false">
      <c r="A110" s="1" t="n">
        <v>324</v>
      </c>
      <c r="B110" s="87" t="s">
        <v>190</v>
      </c>
      <c r="C110" s="12" t="n">
        <v>176351.479082794</v>
      </c>
      <c r="D110" s="12" t="n">
        <v>127694.03115701</v>
      </c>
      <c r="E110" s="12" t="n">
        <v>33237.353404516</v>
      </c>
      <c r="F110" s="12" t="n">
        <v>35869.2996742671</v>
      </c>
      <c r="G110" s="12" t="s">
        <v>33</v>
      </c>
      <c r="H110" s="12" t="s">
        <v>33</v>
      </c>
      <c r="I110" s="12" t="s">
        <v>33</v>
      </c>
      <c r="J110" s="12" t="s">
        <v>33</v>
      </c>
      <c r="K110" s="12" t="n">
        <v>176351.479082794</v>
      </c>
      <c r="L110" s="12" t="s">
        <v>33</v>
      </c>
      <c r="M110" s="12" t="n">
        <v>1421.79730439349</v>
      </c>
      <c r="N110" s="12" t="n">
        <v>141079.910554875</v>
      </c>
      <c r="O110" s="12" t="n">
        <v>1980.22054962367</v>
      </c>
      <c r="P110" s="12" t="n">
        <v>283.738841239279</v>
      </c>
      <c r="Q110" s="12" t="s">
        <v>33</v>
      </c>
      <c r="R110" s="12" t="s">
        <v>33</v>
      </c>
      <c r="S110" s="12" t="n">
        <v>568.877997549449</v>
      </c>
      <c r="T110" s="12" t="n">
        <v>0</v>
      </c>
      <c r="U110" s="12" t="n">
        <v>145334.545247681</v>
      </c>
      <c r="V110" s="77" t="s">
        <v>191</v>
      </c>
    </row>
    <row r="111" customFormat="false" ht="13.5" hidden="false" customHeight="true" outlineLevel="0" collapsed="false">
      <c r="A111" s="1" t="n">
        <v>325</v>
      </c>
      <c r="B111" s="87" t="s">
        <v>192</v>
      </c>
      <c r="C111" s="12" t="n">
        <v>158983.074274236</v>
      </c>
      <c r="D111" s="12" t="n">
        <v>118002.754794586</v>
      </c>
      <c r="E111" s="12" t="n">
        <v>25666.9615954852</v>
      </c>
      <c r="F111" s="12" t="n">
        <v>35879.3142088749</v>
      </c>
      <c r="G111" s="12" t="s">
        <v>33</v>
      </c>
      <c r="H111" s="12" t="s">
        <v>33</v>
      </c>
      <c r="I111" s="12" t="s">
        <v>33</v>
      </c>
      <c r="J111" s="12" t="s">
        <v>33</v>
      </c>
      <c r="K111" s="12" t="n">
        <v>158983.074274236</v>
      </c>
      <c r="L111" s="12" t="s">
        <v>33</v>
      </c>
      <c r="M111" s="12" t="n">
        <v>810.60787220814</v>
      </c>
      <c r="N111" s="12" t="n">
        <v>127636.741068439</v>
      </c>
      <c r="O111" s="12" t="n">
        <v>1402.64957673729</v>
      </c>
      <c r="P111" s="12" t="n">
        <v>190.300827394902</v>
      </c>
      <c r="Q111" s="12" t="s">
        <v>33</v>
      </c>
      <c r="R111" s="12" t="s">
        <v>33</v>
      </c>
      <c r="S111" s="12" t="n">
        <v>758.285905590894</v>
      </c>
      <c r="T111" s="12" t="n">
        <v>0</v>
      </c>
      <c r="U111" s="12" t="n">
        <v>130798.585250371</v>
      </c>
      <c r="V111" s="77" t="s">
        <v>141</v>
      </c>
    </row>
    <row r="112" customFormat="false" ht="13.5" hidden="false" customHeight="true" outlineLevel="0" collapsed="false">
      <c r="A112" s="1" t="n">
        <v>326</v>
      </c>
      <c r="B112" s="87" t="s">
        <v>193</v>
      </c>
      <c r="C112" s="12" t="n">
        <v>131709.40785355</v>
      </c>
      <c r="D112" s="12" t="n">
        <v>92428.054817981</v>
      </c>
      <c r="E112" s="12" t="n">
        <v>27058.2021889774</v>
      </c>
      <c r="F112" s="12" t="n">
        <v>32063.7078354758</v>
      </c>
      <c r="G112" s="12" t="s">
        <v>33</v>
      </c>
      <c r="H112" s="12" t="s">
        <v>33</v>
      </c>
      <c r="I112" s="12" t="s">
        <v>33</v>
      </c>
      <c r="J112" s="12" t="s">
        <v>33</v>
      </c>
      <c r="K112" s="12" t="n">
        <v>131709.40785355</v>
      </c>
      <c r="L112" s="12" t="s">
        <v>33</v>
      </c>
      <c r="M112" s="12" t="n">
        <v>850.864973483295</v>
      </c>
      <c r="N112" s="12" t="n">
        <v>142315.95575632</v>
      </c>
      <c r="O112" s="12" t="n">
        <v>1352.08211903374</v>
      </c>
      <c r="P112" s="12" t="n">
        <v>323.84920377926</v>
      </c>
      <c r="Q112" s="12" t="s">
        <v>33</v>
      </c>
      <c r="R112" s="12" t="s">
        <v>33</v>
      </c>
      <c r="S112" s="12" t="n">
        <v>831.696277587088</v>
      </c>
      <c r="T112" s="12" t="n">
        <v>0</v>
      </c>
      <c r="U112" s="12" t="n">
        <v>145674.448330203</v>
      </c>
      <c r="V112" s="77" t="s">
        <v>45</v>
      </c>
    </row>
    <row r="113" customFormat="false" ht="13.5" hidden="false" customHeight="true" outlineLevel="0" collapsed="false">
      <c r="A113" s="1" t="n">
        <v>327</v>
      </c>
      <c r="B113" s="87" t="s">
        <v>194</v>
      </c>
      <c r="C113" s="12" t="n">
        <v>157085.042513778</v>
      </c>
      <c r="D113" s="12" t="n">
        <v>116590.431811121</v>
      </c>
      <c r="E113" s="12" t="n">
        <v>27468.7135411273</v>
      </c>
      <c r="F113" s="12" t="n">
        <v>32327.345411973</v>
      </c>
      <c r="G113" s="12" t="s">
        <v>33</v>
      </c>
      <c r="H113" s="12" t="s">
        <v>33</v>
      </c>
      <c r="I113" s="12" t="s">
        <v>33</v>
      </c>
      <c r="J113" s="12" t="s">
        <v>33</v>
      </c>
      <c r="K113" s="12" t="n">
        <v>157085.042513778</v>
      </c>
      <c r="L113" s="12" t="s">
        <v>33</v>
      </c>
      <c r="M113" s="12" t="n">
        <v>989.324692508601</v>
      </c>
      <c r="N113" s="12" t="n">
        <v>136484.047058553</v>
      </c>
      <c r="O113" s="12" t="n">
        <v>1494.29889659775</v>
      </c>
      <c r="P113" s="12" t="n">
        <v>216.440578509544</v>
      </c>
      <c r="Q113" s="12" t="s">
        <v>33</v>
      </c>
      <c r="R113" s="12" t="s">
        <v>33</v>
      </c>
      <c r="S113" s="12" t="n">
        <v>877.831854843349</v>
      </c>
      <c r="T113" s="12" t="n">
        <v>6.12681647164406</v>
      </c>
      <c r="U113" s="12" t="n">
        <v>140068.069897484</v>
      </c>
      <c r="V113" s="77" t="s">
        <v>195</v>
      </c>
    </row>
    <row r="114" customFormat="false" ht="13.5" hidden="false" customHeight="true" outlineLevel="0" collapsed="false">
      <c r="A114" s="1" t="n">
        <v>328</v>
      </c>
      <c r="B114" s="87" t="s">
        <v>196</v>
      </c>
      <c r="C114" s="12" t="n">
        <v>139498.96596654</v>
      </c>
      <c r="D114" s="12" t="n">
        <v>102229.835826341</v>
      </c>
      <c r="E114" s="12" t="n">
        <v>26157.7213738469</v>
      </c>
      <c r="F114" s="12" t="n">
        <v>28778.9686825054</v>
      </c>
      <c r="G114" s="12" t="s">
        <v>33</v>
      </c>
      <c r="H114" s="12" t="s">
        <v>33</v>
      </c>
      <c r="I114" s="12" t="s">
        <v>33</v>
      </c>
      <c r="J114" s="12" t="s">
        <v>33</v>
      </c>
      <c r="K114" s="12" t="n">
        <v>139498.96596654</v>
      </c>
      <c r="L114" s="12" t="s">
        <v>33</v>
      </c>
      <c r="M114" s="12" t="n">
        <v>843.824672955647</v>
      </c>
      <c r="N114" s="12" t="n">
        <v>133433.633970918</v>
      </c>
      <c r="O114" s="12" t="n">
        <v>1771.9810288216</v>
      </c>
      <c r="P114" s="12" t="n">
        <v>164.277896492417</v>
      </c>
      <c r="Q114" s="12" t="s">
        <v>33</v>
      </c>
      <c r="R114" s="12" t="s">
        <v>33</v>
      </c>
      <c r="S114" s="12" t="n">
        <v>645.228540157398</v>
      </c>
      <c r="T114" s="12" t="n">
        <v>0</v>
      </c>
      <c r="U114" s="12" t="n">
        <v>136858.946109345</v>
      </c>
      <c r="V114" s="77" t="s">
        <v>78</v>
      </c>
    </row>
    <row r="115" customFormat="false" ht="20.25" hidden="false" customHeight="true" outlineLevel="0" collapsed="false">
      <c r="A115" s="1" t="n">
        <v>329</v>
      </c>
      <c r="B115" s="87" t="s">
        <v>197</v>
      </c>
      <c r="C115" s="12" t="n">
        <v>159493.758178184</v>
      </c>
      <c r="D115" s="12" t="n">
        <v>121953.57430148</v>
      </c>
      <c r="E115" s="12" t="n">
        <v>25503.5568534606</v>
      </c>
      <c r="F115" s="12" t="n">
        <v>28750.3388637064</v>
      </c>
      <c r="G115" s="12" t="s">
        <v>33</v>
      </c>
      <c r="H115" s="12" t="s">
        <v>33</v>
      </c>
      <c r="I115" s="12" t="s">
        <v>33</v>
      </c>
      <c r="J115" s="12" t="s">
        <v>33</v>
      </c>
      <c r="K115" s="12" t="n">
        <v>159493.758178184</v>
      </c>
      <c r="L115" s="12" t="s">
        <v>33</v>
      </c>
      <c r="M115" s="12" t="n">
        <v>837.850807454561</v>
      </c>
      <c r="N115" s="12" t="n">
        <v>129798.391797404</v>
      </c>
      <c r="O115" s="12" t="n">
        <v>1524.34339619165</v>
      </c>
      <c r="P115" s="12" t="n">
        <v>279.767114075412</v>
      </c>
      <c r="Q115" s="12" t="s">
        <v>33</v>
      </c>
      <c r="R115" s="12" t="s">
        <v>33</v>
      </c>
      <c r="S115" s="12" t="n">
        <v>870.236110215475</v>
      </c>
      <c r="T115" s="12" t="n">
        <v>0</v>
      </c>
      <c r="U115" s="12" t="n">
        <v>133310.589225341</v>
      </c>
      <c r="V115" s="77" t="s">
        <v>198</v>
      </c>
    </row>
    <row r="116" customFormat="false" ht="7.5" hidden="false" customHeight="true" outlineLevel="0" collapsed="false">
      <c r="A116" s="57"/>
      <c r="B116" s="88"/>
      <c r="C116" s="89"/>
      <c r="D116" s="89"/>
      <c r="E116" s="89"/>
      <c r="F116" s="89"/>
      <c r="G116" s="89"/>
      <c r="H116" s="89"/>
      <c r="I116" s="89"/>
      <c r="J116" s="89"/>
      <c r="K116" s="90"/>
      <c r="L116" s="90"/>
      <c r="M116" s="90"/>
      <c r="N116" s="90"/>
      <c r="O116" s="90"/>
      <c r="P116" s="91"/>
      <c r="Q116" s="90"/>
      <c r="R116" s="90"/>
      <c r="S116" s="15"/>
      <c r="T116" s="15"/>
      <c r="U116" s="15"/>
      <c r="V116" s="79"/>
    </row>
    <row r="117" customFormat="false" ht="23.25" hidden="false" customHeight="true" outlineLevel="0" collapsed="false">
      <c r="A117" s="92"/>
      <c r="B117" s="92"/>
      <c r="C117" s="92"/>
      <c r="D117" s="92"/>
      <c r="E117" s="93"/>
      <c r="F117" s="92"/>
      <c r="G117" s="92"/>
      <c r="H117" s="92"/>
      <c r="I117" s="93"/>
      <c r="J117" s="92"/>
      <c r="K117" s="92"/>
      <c r="L117" s="92"/>
      <c r="M117" s="92"/>
      <c r="N117" s="92"/>
      <c r="O117" s="92"/>
      <c r="P117" s="93"/>
      <c r="Q117" s="92"/>
      <c r="R117" s="92"/>
      <c r="S117" s="92"/>
      <c r="T117" s="94"/>
      <c r="U117" s="94"/>
      <c r="V117" s="85"/>
    </row>
  </sheetData>
  <mergeCells count="22">
    <mergeCell ref="D3:I3"/>
    <mergeCell ref="M3:S3"/>
    <mergeCell ref="C4:K4"/>
    <mergeCell ref="L4:L7"/>
    <mergeCell ref="M4:U4"/>
    <mergeCell ref="M5:M7"/>
    <mergeCell ref="O5:O7"/>
    <mergeCell ref="S5:S7"/>
    <mergeCell ref="C6:D6"/>
    <mergeCell ref="G6:H6"/>
    <mergeCell ref="A60:J60"/>
    <mergeCell ref="K60:U60"/>
    <mergeCell ref="D65:I65"/>
    <mergeCell ref="M65:S65"/>
    <mergeCell ref="C66:K66"/>
    <mergeCell ref="L66:L69"/>
    <mergeCell ref="M66:U66"/>
    <mergeCell ref="M67:M69"/>
    <mergeCell ref="O67:O69"/>
    <mergeCell ref="S67:S69"/>
    <mergeCell ref="C68:D68"/>
    <mergeCell ref="G68:H68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"/>
  <pageSetup paperSize="9" scale="100" fitToWidth="1" fitToHeight="1" pageOrder="overThenDown" orientation="portrait" blackAndWhite="false" draft="false" cellComments="atEnd" firstPageNumber="178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false" showRowColHeaders="true" showZeros="true" rightToLeft="false" tabSelected="true" showOutlineSymbols="true" defaultGridColor="true" view="pageBreakPreview" topLeftCell="A43" colorId="64" zoomScale="85" zoomScaleNormal="100" zoomScalePageLayoutView="85" workbookViewId="0">
      <selection pane="topLeft" activeCell="R75" activeCellId="0" sqref="R75"/>
    </sheetView>
  </sheetViews>
  <sheetFormatPr defaultColWidth="11.367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4.12"/>
    <col collapsed="false" customWidth="true" hidden="false" outlineLevel="0" max="3" min="3" style="3" width="10.74"/>
    <col collapsed="false" customWidth="true" hidden="true" outlineLevel="0" max="4" min="4" style="3" width="10.74"/>
    <col collapsed="false" customWidth="true" hidden="false" outlineLevel="0" max="5" min="5" style="3" width="13.62"/>
    <col collapsed="false" customWidth="false" hidden="false" outlineLevel="0" max="6" min="6" style="3" width="11.37"/>
    <col collapsed="false" customWidth="true" hidden="false" outlineLevel="0" max="7" min="7" style="3" width="13.87"/>
    <col collapsed="false" customWidth="true" hidden="false" outlineLevel="0" max="8" min="8" style="3" width="12.25"/>
    <col collapsed="false" customWidth="true" hidden="false" outlineLevel="0" max="9" min="9" style="3" width="13.12"/>
    <col collapsed="false" customWidth="true" hidden="false" outlineLevel="0" max="10" min="10" style="3" width="17.36"/>
    <col collapsed="false" customWidth="true" hidden="false" outlineLevel="0" max="11" min="11" style="3" width="13.75"/>
    <col collapsed="false" customWidth="true" hidden="false" outlineLevel="0" max="12" min="12" style="3" width="18.25"/>
    <col collapsed="false" customWidth="true" hidden="false" outlineLevel="0" max="13" min="13" style="3" width="13.75"/>
    <col collapsed="false" customWidth="true" hidden="false" outlineLevel="0" max="14" min="14" style="3" width="14.74"/>
    <col collapsed="false" customWidth="true" hidden="false" outlineLevel="0" max="15" min="15" style="3" width="12.49"/>
    <col collapsed="false" customWidth="true" hidden="false" outlineLevel="0" max="16" min="16" style="1" width="3.12"/>
    <col collapsed="false" customWidth="false" hidden="false" outlineLevel="0" max="257" min="17" style="4" width="11.37"/>
  </cols>
  <sheetData>
    <row r="1" s="7" customFormat="true" ht="18.75" hidden="false" customHeight="true" outlineLevel="0" collapsed="false">
      <c r="A1" s="6" t="s">
        <v>199</v>
      </c>
      <c r="C1" s="10"/>
      <c r="D1" s="3"/>
      <c r="E1" s="3"/>
      <c r="F1" s="3"/>
      <c r="G1" s="3"/>
      <c r="H1" s="3"/>
      <c r="I1" s="3"/>
      <c r="J1" s="3"/>
      <c r="L1" s="95" t="s">
        <v>1</v>
      </c>
      <c r="N1" s="3"/>
      <c r="O1" s="12" t="s">
        <v>2</v>
      </c>
      <c r="P1" s="96"/>
    </row>
    <row r="2" customFormat="false" ht="14.25" hidden="false" customHeight="true" outlineLevel="0" collapsed="false">
      <c r="A2" s="13"/>
      <c r="B2" s="14"/>
      <c r="C2" s="97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98"/>
    </row>
    <row r="3" customFormat="false" ht="10.5" hidden="false" customHeight="true" outlineLevel="0" collapsed="false">
      <c r="A3" s="20"/>
      <c r="B3" s="21"/>
      <c r="C3" s="99" t="s">
        <v>200</v>
      </c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100"/>
    </row>
    <row r="4" customFormat="false" ht="10.5" hidden="false" customHeight="true" outlineLevel="0" collapsed="false">
      <c r="A4" s="30" t="s">
        <v>5</v>
      </c>
      <c r="B4" s="31"/>
      <c r="C4" s="33" t="s">
        <v>201</v>
      </c>
      <c r="D4" s="101"/>
      <c r="E4" s="102" t="s">
        <v>202</v>
      </c>
      <c r="F4" s="102"/>
      <c r="G4" s="102"/>
      <c r="H4" s="102"/>
      <c r="I4" s="102"/>
      <c r="J4" s="102"/>
      <c r="K4" s="102"/>
      <c r="L4" s="102"/>
      <c r="M4" s="102"/>
      <c r="N4" s="102"/>
      <c r="O4" s="103"/>
      <c r="P4" s="70"/>
    </row>
    <row r="5" customFormat="false" ht="10.5" hidden="false" customHeight="true" outlineLevel="0" collapsed="false">
      <c r="A5" s="30"/>
      <c r="B5" s="35" t="s">
        <v>9</v>
      </c>
      <c r="C5" s="33"/>
      <c r="D5" s="104" t="s">
        <v>203</v>
      </c>
      <c r="E5" s="105" t="s">
        <v>204</v>
      </c>
      <c r="F5" s="106" t="s">
        <v>205</v>
      </c>
      <c r="G5" s="106"/>
      <c r="H5" s="106"/>
      <c r="I5" s="106"/>
      <c r="J5" s="106"/>
      <c r="K5" s="106"/>
      <c r="L5" s="33" t="s">
        <v>206</v>
      </c>
      <c r="M5" s="107" t="s">
        <v>24</v>
      </c>
      <c r="N5" s="108" t="s">
        <v>207</v>
      </c>
      <c r="O5" s="109" t="s">
        <v>208</v>
      </c>
      <c r="P5" s="70"/>
    </row>
    <row r="6" customFormat="false" ht="10.5" hidden="false" customHeight="true" outlineLevel="0" collapsed="false">
      <c r="A6" s="47" t="s">
        <v>17</v>
      </c>
      <c r="B6" s="35"/>
      <c r="C6" s="33"/>
      <c r="D6" s="104"/>
      <c r="E6" s="105"/>
      <c r="F6" s="110"/>
      <c r="G6" s="33" t="s">
        <v>209</v>
      </c>
      <c r="H6" s="33"/>
      <c r="I6" s="33"/>
      <c r="J6" s="33"/>
      <c r="K6" s="33"/>
      <c r="L6" s="33"/>
      <c r="M6" s="107"/>
      <c r="N6" s="108"/>
      <c r="O6" s="109"/>
      <c r="P6" s="70"/>
    </row>
    <row r="7" customFormat="false" ht="18" hidden="false" customHeight="true" outlineLevel="0" collapsed="false">
      <c r="A7" s="111"/>
      <c r="B7" s="58"/>
      <c r="C7" s="33"/>
      <c r="D7" s="104"/>
      <c r="E7" s="105"/>
      <c r="F7" s="112" t="s">
        <v>210</v>
      </c>
      <c r="G7" s="113" t="s">
        <v>211</v>
      </c>
      <c r="H7" s="114" t="s">
        <v>212</v>
      </c>
      <c r="I7" s="115" t="s">
        <v>213</v>
      </c>
      <c r="J7" s="116" t="s">
        <v>214</v>
      </c>
      <c r="K7" s="114" t="s">
        <v>215</v>
      </c>
      <c r="L7" s="33"/>
      <c r="M7" s="107"/>
      <c r="N7" s="108"/>
      <c r="O7" s="109"/>
      <c r="P7" s="117"/>
    </row>
    <row r="8" customFormat="false" ht="12.75" hidden="false" customHeight="true" outlineLevel="0" collapsed="false">
      <c r="A8" s="20"/>
      <c r="B8" s="73"/>
      <c r="C8" s="118"/>
      <c r="D8" s="118"/>
      <c r="E8" s="75"/>
      <c r="F8" s="118"/>
      <c r="G8" s="118"/>
      <c r="H8" s="118"/>
      <c r="I8" s="118"/>
      <c r="J8" s="118"/>
      <c r="K8" s="118"/>
      <c r="L8" s="119"/>
      <c r="M8" s="119"/>
      <c r="N8" s="119"/>
      <c r="O8" s="12"/>
      <c r="P8" s="70"/>
    </row>
    <row r="9" customFormat="false" ht="13.5" hidden="false" customHeight="true" outlineLevel="0" collapsed="false">
      <c r="A9" s="20"/>
      <c r="B9" s="71" t="s">
        <v>32</v>
      </c>
      <c r="C9" s="12" t="n">
        <v>57751.9734955172</v>
      </c>
      <c r="D9" s="12" t="n">
        <v>0</v>
      </c>
      <c r="E9" s="12" t="n">
        <v>504.53609121967</v>
      </c>
      <c r="F9" s="12" t="s">
        <v>33</v>
      </c>
      <c r="G9" s="12" t="s">
        <v>33</v>
      </c>
      <c r="H9" s="12" t="s">
        <v>33</v>
      </c>
      <c r="I9" s="12" t="s">
        <v>33</v>
      </c>
      <c r="J9" s="12" t="s">
        <v>33</v>
      </c>
      <c r="K9" s="12" t="s">
        <v>33</v>
      </c>
      <c r="L9" s="12" t="s">
        <v>33</v>
      </c>
      <c r="M9" s="12" t="n">
        <v>2328.23258612254</v>
      </c>
      <c r="N9" s="12" t="s">
        <v>33</v>
      </c>
      <c r="O9" s="12" t="n">
        <v>0</v>
      </c>
      <c r="P9" s="70"/>
    </row>
    <row r="10" customFormat="false" ht="7.5" hidden="false" customHeight="true" outlineLevel="0" collapsed="false">
      <c r="A10" s="20"/>
      <c r="B10" s="7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70"/>
    </row>
    <row r="11" customFormat="false" ht="13.5" hidden="false" customHeight="true" outlineLevel="0" collapsed="false">
      <c r="A11" s="20"/>
      <c r="B11" s="71" t="s">
        <v>34</v>
      </c>
      <c r="C11" s="12" t="n">
        <v>61525.2002096185</v>
      </c>
      <c r="D11" s="12" t="n">
        <v>2986.7302041311</v>
      </c>
      <c r="E11" s="12" t="n">
        <v>499.76553763216</v>
      </c>
      <c r="F11" s="12" t="s">
        <v>33</v>
      </c>
      <c r="G11" s="12" t="s">
        <v>33</v>
      </c>
      <c r="H11" s="12" t="s">
        <v>33</v>
      </c>
      <c r="I11" s="12" t="s">
        <v>33</v>
      </c>
      <c r="J11" s="12" t="s">
        <v>33</v>
      </c>
      <c r="K11" s="12" t="s">
        <v>33</v>
      </c>
      <c r="L11" s="12" t="s">
        <v>33</v>
      </c>
      <c r="M11" s="12" t="n">
        <v>2342.50812791694</v>
      </c>
      <c r="N11" s="12" t="s">
        <v>33</v>
      </c>
      <c r="O11" s="12" t="n">
        <v>0</v>
      </c>
      <c r="P11" s="70"/>
    </row>
    <row r="12" customFormat="false" ht="7.5" hidden="false" customHeight="true" outlineLevel="0" collapsed="false">
      <c r="A12" s="20"/>
      <c r="B12" s="7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70"/>
    </row>
    <row r="13" customFormat="false" ht="13.5" hidden="false" customHeight="true" outlineLevel="0" collapsed="false">
      <c r="A13" s="20"/>
      <c r="B13" s="71" t="s">
        <v>35</v>
      </c>
      <c r="C13" s="12" t="n">
        <v>1104.27396203499</v>
      </c>
      <c r="D13" s="12" t="n">
        <v>0</v>
      </c>
      <c r="E13" s="12" t="n">
        <v>87.1829242732033</v>
      </c>
      <c r="F13" s="12" t="n">
        <v>269920.114892156</v>
      </c>
      <c r="G13" s="12" t="n">
        <v>956.935215338571</v>
      </c>
      <c r="H13" s="12" t="n">
        <v>1352.20774317236</v>
      </c>
      <c r="I13" s="12" t="n">
        <v>1727.47900158027</v>
      </c>
      <c r="J13" s="12" t="n">
        <v>1314.43125652005</v>
      </c>
      <c r="K13" s="12" t="n">
        <v>5351.05321661125</v>
      </c>
      <c r="L13" s="12" t="n">
        <v>0</v>
      </c>
      <c r="M13" s="12" t="n">
        <v>1523.42554844626</v>
      </c>
      <c r="N13" s="12" t="n">
        <v>196994.747199126</v>
      </c>
      <c r="O13" s="12" t="n">
        <v>0</v>
      </c>
      <c r="P13" s="70"/>
    </row>
    <row r="14" customFormat="false" ht="13.5" hidden="false" customHeight="true" outlineLevel="0" collapsed="false">
      <c r="A14" s="20"/>
      <c r="B14" s="73" t="s">
        <v>36</v>
      </c>
      <c r="C14" s="12" t="s">
        <v>33</v>
      </c>
      <c r="D14" s="12" t="n">
        <v>0</v>
      </c>
      <c r="E14" s="12" t="s">
        <v>33</v>
      </c>
      <c r="F14" s="12" t="n">
        <v>269920.114892156</v>
      </c>
      <c r="G14" s="12" t="n">
        <v>956.935215338571</v>
      </c>
      <c r="H14" s="12" t="n">
        <v>1352.20774317236</v>
      </c>
      <c r="I14" s="12" t="n">
        <v>1727.47900158027</v>
      </c>
      <c r="J14" s="12" t="n">
        <v>1314.43125652005</v>
      </c>
      <c r="K14" s="12" t="n">
        <v>5351.05321661125</v>
      </c>
      <c r="L14" s="12" t="n">
        <v>0</v>
      </c>
      <c r="M14" s="12" t="n">
        <v>675.327774875458</v>
      </c>
      <c r="N14" s="12" t="n">
        <v>275946.495883642</v>
      </c>
      <c r="O14" s="12" t="n">
        <v>0</v>
      </c>
      <c r="P14" s="70"/>
    </row>
    <row r="15" customFormat="false" ht="13.5" hidden="false" customHeight="true" outlineLevel="0" collapsed="false">
      <c r="A15" s="20"/>
      <c r="B15" s="73" t="s">
        <v>37</v>
      </c>
      <c r="C15" s="12" t="s">
        <v>33</v>
      </c>
      <c r="D15" s="12" t="n">
        <v>0</v>
      </c>
      <c r="E15" s="12" t="s">
        <v>33</v>
      </c>
      <c r="F15" s="12" t="n">
        <v>264124.365493821</v>
      </c>
      <c r="G15" s="12" t="n">
        <v>936.731543500862</v>
      </c>
      <c r="H15" s="12" t="n">
        <v>1223.77820686692</v>
      </c>
      <c r="I15" s="12" t="n">
        <v>1297.53401452675</v>
      </c>
      <c r="J15" s="12" t="n">
        <v>1178.17474019511</v>
      </c>
      <c r="K15" s="12" t="n">
        <v>4636.21850508964</v>
      </c>
      <c r="L15" s="12" t="n">
        <v>0</v>
      </c>
      <c r="M15" s="12" t="n">
        <v>8.70483592050849</v>
      </c>
      <c r="N15" s="12" t="n">
        <v>268769.288834831</v>
      </c>
      <c r="O15" s="12" t="n">
        <v>0</v>
      </c>
      <c r="P15" s="70"/>
    </row>
    <row r="16" customFormat="false" ht="13.5" hidden="false" customHeight="true" outlineLevel="0" collapsed="false">
      <c r="A16" s="20"/>
      <c r="B16" s="73" t="s">
        <v>38</v>
      </c>
      <c r="C16" s="12" t="s">
        <v>33</v>
      </c>
      <c r="D16" s="12" t="n">
        <v>0</v>
      </c>
      <c r="E16" s="12" t="s">
        <v>33</v>
      </c>
      <c r="F16" s="12" t="n">
        <v>282879.152738748</v>
      </c>
      <c r="G16" s="12" t="n">
        <v>1002.10972686252</v>
      </c>
      <c r="H16" s="12" t="n">
        <v>1639.37047351413</v>
      </c>
      <c r="I16" s="12" t="n">
        <v>2688.81686770338</v>
      </c>
      <c r="J16" s="12" t="n">
        <v>1619.0947660236</v>
      </c>
      <c r="K16" s="12" t="n">
        <v>6949.39183410364</v>
      </c>
      <c r="L16" s="12" t="n">
        <v>0</v>
      </c>
      <c r="M16" s="12" t="n">
        <v>2165.86701347782</v>
      </c>
      <c r="N16" s="12" t="n">
        <v>291994.411586329</v>
      </c>
      <c r="O16" s="12" t="n">
        <v>0</v>
      </c>
      <c r="P16" s="70"/>
    </row>
    <row r="17" customFormat="false" ht="13.5" hidden="false" customHeight="true" outlineLevel="0" collapsed="false">
      <c r="A17" s="20"/>
      <c r="B17" s="73" t="s">
        <v>39</v>
      </c>
      <c r="C17" s="12" t="s">
        <v>33</v>
      </c>
      <c r="D17" s="12" t="n">
        <v>0</v>
      </c>
      <c r="E17" s="12" t="s">
        <v>33</v>
      </c>
      <c r="F17" s="12" t="n">
        <v>282744.671601608</v>
      </c>
      <c r="G17" s="12" t="n">
        <v>1007.28433920257</v>
      </c>
      <c r="H17" s="12" t="n">
        <v>1440.60678715752</v>
      </c>
      <c r="I17" s="12" t="n">
        <v>2579.59214933746</v>
      </c>
      <c r="J17" s="12" t="n">
        <v>1626.11171802119</v>
      </c>
      <c r="K17" s="12" t="n">
        <v>6653.59499371875</v>
      </c>
      <c r="L17" s="12" t="n">
        <v>0</v>
      </c>
      <c r="M17" s="12" t="n">
        <v>2154.16175530449</v>
      </c>
      <c r="N17" s="12" t="n">
        <v>291552.428350631</v>
      </c>
      <c r="O17" s="12" t="n">
        <v>0</v>
      </c>
      <c r="P17" s="70"/>
    </row>
    <row r="18" customFormat="false" ht="13.5" hidden="false" customHeight="true" outlineLevel="0" collapsed="false">
      <c r="A18" s="20"/>
      <c r="B18" s="73" t="s">
        <v>40</v>
      </c>
      <c r="C18" s="12" t="s">
        <v>33</v>
      </c>
      <c r="D18" s="12" t="n">
        <v>0</v>
      </c>
      <c r="E18" s="12" t="s">
        <v>33</v>
      </c>
      <c r="F18" s="12" t="n">
        <v>296454.325351659</v>
      </c>
      <c r="G18" s="12" t="n">
        <v>479.759476001289</v>
      </c>
      <c r="H18" s="12" t="n">
        <v>21703.5326962311</v>
      </c>
      <c r="I18" s="12" t="n">
        <v>13714.4851283153</v>
      </c>
      <c r="J18" s="12" t="n">
        <v>910.769891549447</v>
      </c>
      <c r="K18" s="12" t="n">
        <v>36808.5471920971</v>
      </c>
      <c r="L18" s="12" t="n">
        <v>0</v>
      </c>
      <c r="M18" s="12" t="n">
        <v>3347.45205626544</v>
      </c>
      <c r="N18" s="12" t="n">
        <v>336610.324600022</v>
      </c>
      <c r="O18" s="12" t="n">
        <v>0</v>
      </c>
      <c r="P18" s="70"/>
    </row>
    <row r="19" customFormat="false" ht="13.5" hidden="false" customHeight="true" outlineLevel="0" collapsed="false">
      <c r="A19" s="20"/>
      <c r="B19" s="73" t="s">
        <v>41</v>
      </c>
      <c r="C19" s="12" t="n">
        <v>1104.27396203499</v>
      </c>
      <c r="D19" s="12" t="s">
        <v>33</v>
      </c>
      <c r="E19" s="12" t="n">
        <v>87.1829242732033</v>
      </c>
      <c r="F19" s="12" t="s">
        <v>33</v>
      </c>
      <c r="G19" s="12" t="s">
        <v>33</v>
      </c>
      <c r="H19" s="12" t="s">
        <v>33</v>
      </c>
      <c r="I19" s="12" t="s">
        <v>33</v>
      </c>
      <c r="J19" s="12" t="s">
        <v>33</v>
      </c>
      <c r="K19" s="12" t="s">
        <v>33</v>
      </c>
      <c r="L19" s="12" t="s">
        <v>33</v>
      </c>
      <c r="M19" s="12" t="n">
        <v>3599.93146167437</v>
      </c>
      <c r="N19" s="12" t="n">
        <v>3687.11438594758</v>
      </c>
      <c r="O19" s="12" t="s">
        <v>33</v>
      </c>
      <c r="P19" s="70"/>
    </row>
    <row r="20" customFormat="false" ht="13.5" hidden="false" customHeight="true" outlineLevel="0" collapsed="false">
      <c r="A20" s="20"/>
      <c r="B20" s="73"/>
      <c r="C20" s="118"/>
      <c r="D20" s="118"/>
      <c r="E20" s="118"/>
      <c r="F20" s="118"/>
      <c r="G20" s="118"/>
      <c r="H20" s="118"/>
      <c r="I20" s="118"/>
      <c r="K20" s="118"/>
      <c r="L20" s="118"/>
      <c r="M20" s="12"/>
      <c r="N20" s="12"/>
      <c r="O20" s="12"/>
      <c r="P20" s="70"/>
    </row>
    <row r="21" customFormat="false" ht="13.5" hidden="false" customHeight="true" outlineLevel="0" collapsed="false">
      <c r="A21" s="1" t="n">
        <v>1</v>
      </c>
      <c r="B21" s="73" t="s">
        <v>42</v>
      </c>
      <c r="C21" s="12" t="s">
        <v>33</v>
      </c>
      <c r="D21" s="12" t="n">
        <v>0</v>
      </c>
      <c r="E21" s="12" t="s">
        <v>33</v>
      </c>
      <c r="F21" s="12" t="n">
        <v>268850.299953639</v>
      </c>
      <c r="G21" s="12" t="n">
        <v>555.864626796477</v>
      </c>
      <c r="H21" s="12" t="n">
        <v>1268.79925822902</v>
      </c>
      <c r="I21" s="12" t="n">
        <v>1560.8715808994</v>
      </c>
      <c r="J21" s="12" t="n">
        <v>938.896615669912</v>
      </c>
      <c r="K21" s="12" t="n">
        <v>4324.43208159481</v>
      </c>
      <c r="L21" s="12" t="n">
        <v>0</v>
      </c>
      <c r="M21" s="12" t="n">
        <v>0</v>
      </c>
      <c r="N21" s="12" t="n">
        <v>273174.732035234</v>
      </c>
      <c r="O21" s="12" t="n">
        <v>0</v>
      </c>
      <c r="P21" s="77" t="s">
        <v>43</v>
      </c>
    </row>
    <row r="22" customFormat="false" ht="13.5" hidden="false" customHeight="true" outlineLevel="0" collapsed="false">
      <c r="A22" s="1" t="n">
        <v>2</v>
      </c>
      <c r="B22" s="73" t="s">
        <v>44</v>
      </c>
      <c r="C22" s="12" t="s">
        <v>33</v>
      </c>
      <c r="D22" s="12" t="n">
        <v>0</v>
      </c>
      <c r="E22" s="12" t="s">
        <v>33</v>
      </c>
      <c r="F22" s="12" t="n">
        <v>247181.670896439</v>
      </c>
      <c r="G22" s="12" t="n">
        <v>445.729294583163</v>
      </c>
      <c r="H22" s="12" t="n">
        <v>622.25405921681</v>
      </c>
      <c r="I22" s="12" t="n">
        <v>650.87324328012</v>
      </c>
      <c r="J22" s="12" t="n">
        <v>956.815390912812</v>
      </c>
      <c r="K22" s="12" t="n">
        <v>2675.67198799291</v>
      </c>
      <c r="L22" s="12" t="n">
        <v>0</v>
      </c>
      <c r="M22" s="12" t="n">
        <v>0</v>
      </c>
      <c r="N22" s="12" t="n">
        <v>249857.342884432</v>
      </c>
      <c r="O22" s="12" t="n">
        <v>0</v>
      </c>
      <c r="P22" s="77" t="s">
        <v>45</v>
      </c>
    </row>
    <row r="23" customFormat="false" ht="13.5" hidden="false" customHeight="true" outlineLevel="0" collapsed="false">
      <c r="A23" s="1" t="n">
        <v>3</v>
      </c>
      <c r="B23" s="73" t="s">
        <v>216</v>
      </c>
      <c r="C23" s="12" t="s">
        <v>33</v>
      </c>
      <c r="D23" s="12" t="n">
        <v>0</v>
      </c>
      <c r="E23" s="12" t="s">
        <v>33</v>
      </c>
      <c r="F23" s="12" t="n">
        <v>233194.973931361</v>
      </c>
      <c r="G23" s="12" t="n">
        <v>684.701132274204</v>
      </c>
      <c r="H23" s="12" t="n">
        <v>1400.08777319407</v>
      </c>
      <c r="I23" s="12" t="n">
        <v>1623.36522426051</v>
      </c>
      <c r="J23" s="12" t="n">
        <v>842.973755814974</v>
      </c>
      <c r="K23" s="12" t="n">
        <v>4551.12788554376</v>
      </c>
      <c r="L23" s="12" t="n">
        <v>0</v>
      </c>
      <c r="M23" s="12" t="n">
        <v>0</v>
      </c>
      <c r="N23" s="12" t="n">
        <v>237746.101816905</v>
      </c>
      <c r="O23" s="12" t="n">
        <v>0</v>
      </c>
      <c r="P23" s="77" t="s">
        <v>47</v>
      </c>
    </row>
    <row r="24" customFormat="false" ht="13.5" hidden="false" customHeight="true" outlineLevel="0" collapsed="false">
      <c r="A24" s="1" t="n">
        <v>4</v>
      </c>
      <c r="B24" s="73" t="s">
        <v>48</v>
      </c>
      <c r="C24" s="12" t="s">
        <v>33</v>
      </c>
      <c r="D24" s="12" t="n">
        <v>0</v>
      </c>
      <c r="E24" s="12" t="s">
        <v>33</v>
      </c>
      <c r="F24" s="12" t="n">
        <v>217421.97142219</v>
      </c>
      <c r="G24" s="12" t="n">
        <v>752.220744545851</v>
      </c>
      <c r="H24" s="12" t="n">
        <v>1496.4112768139</v>
      </c>
      <c r="I24" s="12" t="n">
        <v>866.166512695045</v>
      </c>
      <c r="J24" s="12" t="n">
        <v>836.603961300671</v>
      </c>
      <c r="K24" s="12" t="n">
        <v>3951.40249535547</v>
      </c>
      <c r="L24" s="12" t="n">
        <v>0</v>
      </c>
      <c r="M24" s="12" t="n">
        <v>0</v>
      </c>
      <c r="N24" s="12" t="n">
        <v>221373.373917546</v>
      </c>
      <c r="O24" s="12" t="n">
        <v>0</v>
      </c>
      <c r="P24" s="77" t="s">
        <v>49</v>
      </c>
    </row>
    <row r="25" customFormat="false" ht="13.5" hidden="false" customHeight="true" outlineLevel="0" collapsed="false">
      <c r="A25" s="1" t="n">
        <v>5</v>
      </c>
      <c r="B25" s="73" t="s">
        <v>50</v>
      </c>
      <c r="C25" s="12" t="s">
        <v>33</v>
      </c>
      <c r="D25" s="12" t="n">
        <v>0</v>
      </c>
      <c r="E25" s="12" t="s">
        <v>33</v>
      </c>
      <c r="F25" s="12" t="n">
        <v>258309.986775991</v>
      </c>
      <c r="G25" s="12" t="n">
        <v>593.641512881418</v>
      </c>
      <c r="H25" s="12" t="n">
        <v>1945.55088616846</v>
      </c>
      <c r="I25" s="12" t="n">
        <v>1815.66325598392</v>
      </c>
      <c r="J25" s="12" t="n">
        <v>1041.15658688105</v>
      </c>
      <c r="K25" s="12" t="n">
        <v>5396.01224191486</v>
      </c>
      <c r="L25" s="12" t="n">
        <v>0</v>
      </c>
      <c r="M25" s="12" t="n">
        <v>0</v>
      </c>
      <c r="N25" s="12" t="n">
        <v>263705.999017906</v>
      </c>
      <c r="O25" s="12" t="n">
        <v>0</v>
      </c>
      <c r="P25" s="77" t="s">
        <v>51</v>
      </c>
    </row>
    <row r="26" customFormat="false" ht="19.5" hidden="false" customHeight="true" outlineLevel="0" collapsed="false">
      <c r="A26" s="1" t="n">
        <v>6</v>
      </c>
      <c r="B26" s="73" t="s">
        <v>52</v>
      </c>
      <c r="C26" s="12" t="s">
        <v>33</v>
      </c>
      <c r="D26" s="12" t="n">
        <v>0</v>
      </c>
      <c r="E26" s="12" t="s">
        <v>33</v>
      </c>
      <c r="F26" s="12" t="n">
        <v>255715.927230092</v>
      </c>
      <c r="G26" s="12" t="n">
        <v>590.212774136506</v>
      </c>
      <c r="H26" s="12" t="n">
        <v>703.884521498453</v>
      </c>
      <c r="I26" s="12" t="n">
        <v>1682.24191285294</v>
      </c>
      <c r="J26" s="12" t="n">
        <v>1143.25254194937</v>
      </c>
      <c r="K26" s="12" t="n">
        <v>4119.59175043727</v>
      </c>
      <c r="L26" s="12" t="n">
        <v>0</v>
      </c>
      <c r="M26" s="12" t="n">
        <v>0</v>
      </c>
      <c r="N26" s="12" t="n">
        <v>259835.518980529</v>
      </c>
      <c r="O26" s="12" t="n">
        <v>0</v>
      </c>
      <c r="P26" s="77" t="s">
        <v>53</v>
      </c>
    </row>
    <row r="27" customFormat="false" ht="13.5" hidden="false" customHeight="true" outlineLevel="0" collapsed="false">
      <c r="A27" s="1" t="n">
        <v>7</v>
      </c>
      <c r="B27" s="73" t="s">
        <v>54</v>
      </c>
      <c r="C27" s="12" t="s">
        <v>33</v>
      </c>
      <c r="D27" s="12" t="n">
        <v>0</v>
      </c>
      <c r="E27" s="12" t="s">
        <v>33</v>
      </c>
      <c r="F27" s="12" t="n">
        <v>277369.200791893</v>
      </c>
      <c r="G27" s="12" t="n">
        <v>744.027246493524</v>
      </c>
      <c r="H27" s="12" t="n">
        <v>917.555868733642</v>
      </c>
      <c r="I27" s="12" t="n">
        <v>2636.24924501711</v>
      </c>
      <c r="J27" s="12" t="n">
        <v>1430.54157439098</v>
      </c>
      <c r="K27" s="12" t="n">
        <v>5728.37393463526</v>
      </c>
      <c r="L27" s="12" t="n">
        <v>0</v>
      </c>
      <c r="M27" s="12" t="n">
        <v>97.9632239447017</v>
      </c>
      <c r="N27" s="12" t="n">
        <v>283195.537950473</v>
      </c>
      <c r="O27" s="12" t="n">
        <v>0</v>
      </c>
      <c r="P27" s="77" t="s">
        <v>55</v>
      </c>
    </row>
    <row r="28" customFormat="false" ht="13.5" hidden="false" customHeight="true" outlineLevel="0" collapsed="false">
      <c r="A28" s="1" t="n">
        <v>8</v>
      </c>
      <c r="B28" s="73" t="s">
        <v>56</v>
      </c>
      <c r="C28" s="12" t="s">
        <v>33</v>
      </c>
      <c r="D28" s="12" t="n">
        <v>0</v>
      </c>
      <c r="E28" s="12" t="s">
        <v>33</v>
      </c>
      <c r="F28" s="12" t="n">
        <v>303997.853247996</v>
      </c>
      <c r="G28" s="12" t="n">
        <v>836.879912600427</v>
      </c>
      <c r="H28" s="12" t="n">
        <v>872.129784498178</v>
      </c>
      <c r="I28" s="12" t="n">
        <v>743.93085378941</v>
      </c>
      <c r="J28" s="12" t="n">
        <v>1289.87847205437</v>
      </c>
      <c r="K28" s="12" t="n">
        <v>3742.81902294239</v>
      </c>
      <c r="L28" s="12" t="n">
        <v>0</v>
      </c>
      <c r="M28" s="12" t="n">
        <v>0</v>
      </c>
      <c r="N28" s="12" t="n">
        <v>307740.672270939</v>
      </c>
      <c r="O28" s="12" t="n">
        <v>0</v>
      </c>
      <c r="P28" s="77" t="s">
        <v>57</v>
      </c>
    </row>
    <row r="29" customFormat="false" ht="13.5" hidden="false" customHeight="true" outlineLevel="0" collapsed="false">
      <c r="A29" s="1" t="n">
        <v>9</v>
      </c>
      <c r="B29" s="73" t="s">
        <v>58</v>
      </c>
      <c r="C29" s="12" t="s">
        <v>33</v>
      </c>
      <c r="D29" s="12" t="n">
        <v>0</v>
      </c>
      <c r="E29" s="12" t="s">
        <v>33</v>
      </c>
      <c r="F29" s="12" t="n">
        <v>288015.14287375</v>
      </c>
      <c r="G29" s="12" t="n">
        <v>1363.36510888941</v>
      </c>
      <c r="H29" s="12" t="n">
        <v>1354.45245291793</v>
      </c>
      <c r="I29" s="12" t="n">
        <v>2528.74008628484</v>
      </c>
      <c r="J29" s="12" t="n">
        <v>1088.73905293343</v>
      </c>
      <c r="K29" s="12" t="n">
        <v>6335.2967010256</v>
      </c>
      <c r="L29" s="12" t="n">
        <v>0</v>
      </c>
      <c r="M29" s="12" t="n">
        <v>0</v>
      </c>
      <c r="N29" s="12" t="n">
        <v>294350.439574776</v>
      </c>
      <c r="O29" s="12" t="n">
        <v>0</v>
      </c>
      <c r="P29" s="77" t="s">
        <v>59</v>
      </c>
    </row>
    <row r="30" customFormat="false" ht="13.5" hidden="false" customHeight="true" outlineLevel="0" collapsed="false">
      <c r="A30" s="1" t="n">
        <v>10</v>
      </c>
      <c r="B30" s="73" t="s">
        <v>60</v>
      </c>
      <c r="C30" s="12" t="s">
        <v>33</v>
      </c>
      <c r="D30" s="12" t="n">
        <v>0</v>
      </c>
      <c r="E30" s="12" t="s">
        <v>33</v>
      </c>
      <c r="F30" s="12" t="n">
        <v>251315.679069615</v>
      </c>
      <c r="G30" s="12" t="n">
        <v>586.801514580294</v>
      </c>
      <c r="H30" s="12" t="n">
        <v>1009.53988886521</v>
      </c>
      <c r="I30" s="12" t="n">
        <v>1255.54444571934</v>
      </c>
      <c r="J30" s="12" t="n">
        <v>1113.47878112348</v>
      </c>
      <c r="K30" s="12" t="n">
        <v>3965.36463028833</v>
      </c>
      <c r="L30" s="12" t="n">
        <v>0</v>
      </c>
      <c r="M30" s="12" t="n">
        <v>24.5053846279935</v>
      </c>
      <c r="N30" s="12" t="n">
        <v>255305.549084531</v>
      </c>
      <c r="O30" s="12" t="n">
        <v>0</v>
      </c>
      <c r="P30" s="77" t="s">
        <v>61</v>
      </c>
    </row>
    <row r="31" customFormat="false" ht="19.5" hidden="false" customHeight="true" outlineLevel="0" collapsed="false">
      <c r="A31" s="1" t="n">
        <v>11</v>
      </c>
      <c r="B31" s="73" t="s">
        <v>62</v>
      </c>
      <c r="C31" s="12" t="s">
        <v>33</v>
      </c>
      <c r="D31" s="12" t="n">
        <v>0</v>
      </c>
      <c r="E31" s="12" t="s">
        <v>33</v>
      </c>
      <c r="F31" s="12" t="n">
        <v>304492.464783877</v>
      </c>
      <c r="G31" s="12" t="n">
        <v>1227.81711748361</v>
      </c>
      <c r="H31" s="12" t="n">
        <v>1171.72643467349</v>
      </c>
      <c r="I31" s="12" t="n">
        <v>825.053608489102</v>
      </c>
      <c r="J31" s="12" t="n">
        <v>910.151482765991</v>
      </c>
      <c r="K31" s="12" t="n">
        <v>4134.74864341219</v>
      </c>
      <c r="L31" s="12" t="n">
        <v>0</v>
      </c>
      <c r="M31" s="12" t="n">
        <v>0</v>
      </c>
      <c r="N31" s="12" t="n">
        <v>308627.213427289</v>
      </c>
      <c r="O31" s="12" t="n">
        <v>0</v>
      </c>
      <c r="P31" s="77" t="s">
        <v>63</v>
      </c>
    </row>
    <row r="32" customFormat="false" ht="13.5" hidden="false" customHeight="true" outlineLevel="0" collapsed="false">
      <c r="A32" s="1" t="n">
        <v>12</v>
      </c>
      <c r="B32" s="73" t="s">
        <v>64</v>
      </c>
      <c r="C32" s="12" t="s">
        <v>33</v>
      </c>
      <c r="D32" s="12" t="n">
        <v>0</v>
      </c>
      <c r="E32" s="12" t="s">
        <v>33</v>
      </c>
      <c r="F32" s="12" t="n">
        <v>248792.518747236</v>
      </c>
      <c r="G32" s="12" t="n">
        <v>904.947501568269</v>
      </c>
      <c r="H32" s="12" t="n">
        <v>1032.69197149351</v>
      </c>
      <c r="I32" s="12" t="n">
        <v>535.833650414949</v>
      </c>
      <c r="J32" s="12" t="n">
        <v>890.046379613538</v>
      </c>
      <c r="K32" s="12" t="n">
        <v>3363.51950309026</v>
      </c>
      <c r="L32" s="12" t="n">
        <v>0</v>
      </c>
      <c r="M32" s="12" t="n">
        <v>40.3584907600703</v>
      </c>
      <c r="N32" s="12" t="n">
        <v>252196.396741087</v>
      </c>
      <c r="O32" s="12" t="n">
        <v>0</v>
      </c>
      <c r="P32" s="77" t="s">
        <v>65</v>
      </c>
    </row>
    <row r="33" customFormat="false" ht="13.5" hidden="false" customHeight="true" outlineLevel="0" collapsed="false">
      <c r="A33" s="1" t="n">
        <v>13</v>
      </c>
      <c r="B33" s="73" t="s">
        <v>66</v>
      </c>
      <c r="C33" s="12" t="s">
        <v>33</v>
      </c>
      <c r="D33" s="12" t="n">
        <v>0</v>
      </c>
      <c r="E33" s="12" t="s">
        <v>33</v>
      </c>
      <c r="F33" s="12" t="n">
        <v>226994.880399958</v>
      </c>
      <c r="G33" s="12" t="n">
        <v>790.655916628525</v>
      </c>
      <c r="H33" s="12" t="n">
        <v>1251.24106608457</v>
      </c>
      <c r="I33" s="12" t="n">
        <v>1694.68013942189</v>
      </c>
      <c r="J33" s="12" t="n">
        <v>1095.09558849417</v>
      </c>
      <c r="K33" s="12" t="n">
        <v>4831.67271062916</v>
      </c>
      <c r="L33" s="12" t="n">
        <v>0</v>
      </c>
      <c r="M33" s="12" t="n">
        <v>0</v>
      </c>
      <c r="N33" s="12" t="n">
        <v>231826.553110587</v>
      </c>
      <c r="O33" s="12" t="n">
        <v>0</v>
      </c>
      <c r="P33" s="77" t="s">
        <v>67</v>
      </c>
    </row>
    <row r="34" customFormat="false" ht="13.5" hidden="false" customHeight="true" outlineLevel="0" collapsed="false">
      <c r="A34" s="1" t="n">
        <v>14</v>
      </c>
      <c r="B34" s="73" t="s">
        <v>68</v>
      </c>
      <c r="C34" s="12" t="s">
        <v>33</v>
      </c>
      <c r="D34" s="12" t="n">
        <v>0</v>
      </c>
      <c r="E34" s="12" t="s">
        <v>33</v>
      </c>
      <c r="F34" s="12" t="n">
        <v>231249.977984164</v>
      </c>
      <c r="G34" s="12" t="n">
        <v>999.499910698339</v>
      </c>
      <c r="H34" s="12" t="n">
        <v>1065.14258498541</v>
      </c>
      <c r="I34" s="12" t="n">
        <v>754.694290647139</v>
      </c>
      <c r="J34" s="12" t="n">
        <v>1012.34744299577</v>
      </c>
      <c r="K34" s="12" t="n">
        <v>3831.68422932667</v>
      </c>
      <c r="L34" s="12" t="n">
        <v>0</v>
      </c>
      <c r="M34" s="12" t="n">
        <v>0</v>
      </c>
      <c r="N34" s="12" t="n">
        <v>235081.662213491</v>
      </c>
      <c r="O34" s="12" t="n">
        <v>0</v>
      </c>
      <c r="P34" s="77" t="s">
        <v>45</v>
      </c>
    </row>
    <row r="35" customFormat="false" ht="13.5" hidden="false" customHeight="true" outlineLevel="0" collapsed="false">
      <c r="A35" s="1" t="n">
        <v>15</v>
      </c>
      <c r="B35" s="73" t="s">
        <v>69</v>
      </c>
      <c r="C35" s="12" t="s">
        <v>33</v>
      </c>
      <c r="D35" s="12" t="n">
        <v>0</v>
      </c>
      <c r="E35" s="12" t="s">
        <v>33</v>
      </c>
      <c r="F35" s="12" t="n">
        <v>249643.639120225</v>
      </c>
      <c r="G35" s="12" t="n">
        <v>921.994364433313</v>
      </c>
      <c r="H35" s="12" t="n">
        <v>1308.74295554164</v>
      </c>
      <c r="I35" s="12" t="n">
        <v>1503.51440200376</v>
      </c>
      <c r="J35" s="12" t="n">
        <v>1382.84283030683</v>
      </c>
      <c r="K35" s="12" t="n">
        <v>5117.09455228554</v>
      </c>
      <c r="L35" s="12" t="n">
        <v>0</v>
      </c>
      <c r="M35" s="12" t="n">
        <v>0</v>
      </c>
      <c r="N35" s="12" t="n">
        <v>254760.733672511</v>
      </c>
      <c r="O35" s="12" t="n">
        <v>0</v>
      </c>
      <c r="P35" s="77" t="s">
        <v>70</v>
      </c>
    </row>
    <row r="36" customFormat="false" ht="19.5" hidden="false" customHeight="true" outlineLevel="0" collapsed="false">
      <c r="A36" s="1" t="n">
        <v>16</v>
      </c>
      <c r="B36" s="73" t="s">
        <v>71</v>
      </c>
      <c r="C36" s="12" t="s">
        <v>33</v>
      </c>
      <c r="D36" s="12" t="n">
        <v>0</v>
      </c>
      <c r="E36" s="12" t="s">
        <v>33</v>
      </c>
      <c r="F36" s="12" t="n">
        <v>211017.536190962</v>
      </c>
      <c r="G36" s="12" t="n">
        <v>1084.77106215715</v>
      </c>
      <c r="H36" s="12" t="n">
        <v>1074.42190240444</v>
      </c>
      <c r="I36" s="12" t="n">
        <v>1412.31201721543</v>
      </c>
      <c r="J36" s="12" t="n">
        <v>1001.65437289316</v>
      </c>
      <c r="K36" s="12" t="n">
        <v>4573.15935467018</v>
      </c>
      <c r="L36" s="12" t="n">
        <v>0</v>
      </c>
      <c r="M36" s="12" t="n">
        <v>0</v>
      </c>
      <c r="N36" s="12" t="n">
        <v>215590.695545632</v>
      </c>
      <c r="O36" s="12" t="n">
        <v>0</v>
      </c>
      <c r="P36" s="77" t="s">
        <v>72</v>
      </c>
    </row>
    <row r="37" customFormat="false" ht="13.5" hidden="false" customHeight="true" outlineLevel="0" collapsed="false">
      <c r="A37" s="1" t="n">
        <v>17</v>
      </c>
      <c r="B37" s="73" t="s">
        <v>217</v>
      </c>
      <c r="C37" s="12" t="s">
        <v>33</v>
      </c>
      <c r="D37" s="12" t="n">
        <v>0</v>
      </c>
      <c r="E37" s="12" t="s">
        <v>33</v>
      </c>
      <c r="F37" s="12" t="n">
        <v>283100.289009712</v>
      </c>
      <c r="G37" s="12" t="n">
        <v>715.264827686421</v>
      </c>
      <c r="H37" s="12" t="n">
        <v>1330.3504395631</v>
      </c>
      <c r="I37" s="12" t="n">
        <v>1122.08471579763</v>
      </c>
      <c r="J37" s="12" t="n">
        <v>1136.34932551888</v>
      </c>
      <c r="K37" s="12" t="n">
        <v>4304.04930856603</v>
      </c>
      <c r="L37" s="12" t="n">
        <v>0</v>
      </c>
      <c r="M37" s="12" t="n">
        <v>39.9118451962898</v>
      </c>
      <c r="N37" s="12" t="n">
        <v>287444.250163474</v>
      </c>
      <c r="O37" s="12" t="n">
        <v>0</v>
      </c>
      <c r="P37" s="77" t="s">
        <v>74</v>
      </c>
    </row>
    <row r="38" customFormat="false" ht="13.5" hidden="false" customHeight="true" outlineLevel="0" collapsed="false">
      <c r="A38" s="1" t="n">
        <v>18</v>
      </c>
      <c r="B38" s="73" t="s">
        <v>75</v>
      </c>
      <c r="C38" s="12" t="s">
        <v>33</v>
      </c>
      <c r="D38" s="12" t="n">
        <v>0</v>
      </c>
      <c r="E38" s="12" t="s">
        <v>33</v>
      </c>
      <c r="F38" s="12" t="n">
        <v>272540.568444303</v>
      </c>
      <c r="G38" s="12" t="n">
        <v>1020.36576006589</v>
      </c>
      <c r="H38" s="12" t="n">
        <v>1157.4602699212</v>
      </c>
      <c r="I38" s="12" t="n">
        <v>1569.13688860603</v>
      </c>
      <c r="J38" s="12" t="n">
        <v>1082.82949291504</v>
      </c>
      <c r="K38" s="12" t="n">
        <v>4829.79241150815</v>
      </c>
      <c r="L38" s="12" t="n">
        <v>0</v>
      </c>
      <c r="M38" s="12" t="n">
        <v>0</v>
      </c>
      <c r="N38" s="12" t="n">
        <v>277370.360855811</v>
      </c>
      <c r="O38" s="12" t="n">
        <v>0</v>
      </c>
      <c r="P38" s="77" t="s">
        <v>76</v>
      </c>
    </row>
    <row r="39" customFormat="false" ht="13.5" hidden="false" customHeight="true" outlineLevel="0" collapsed="false">
      <c r="A39" s="1" t="n">
        <v>19</v>
      </c>
      <c r="B39" s="73" t="s">
        <v>77</v>
      </c>
      <c r="C39" s="12" t="s">
        <v>33</v>
      </c>
      <c r="D39" s="12" t="n">
        <v>0</v>
      </c>
      <c r="E39" s="12" t="s">
        <v>33</v>
      </c>
      <c r="F39" s="12" t="n">
        <v>278085.263239694</v>
      </c>
      <c r="G39" s="12" t="n">
        <v>1050.05245366593</v>
      </c>
      <c r="H39" s="12" t="n">
        <v>1190.92357306601</v>
      </c>
      <c r="I39" s="12" t="n">
        <v>1401.81839375219</v>
      </c>
      <c r="J39" s="12" t="n">
        <v>1324.97183043867</v>
      </c>
      <c r="K39" s="12" t="n">
        <v>4967.7662509228</v>
      </c>
      <c r="L39" s="12" t="n">
        <v>0</v>
      </c>
      <c r="M39" s="12" t="n">
        <v>0</v>
      </c>
      <c r="N39" s="12" t="n">
        <v>283053.029490617</v>
      </c>
      <c r="O39" s="12" t="n">
        <v>0</v>
      </c>
      <c r="P39" s="77" t="s">
        <v>78</v>
      </c>
    </row>
    <row r="40" customFormat="false" ht="13.5" hidden="false" customHeight="true" outlineLevel="0" collapsed="false">
      <c r="A40" s="1" t="n">
        <v>20</v>
      </c>
      <c r="B40" s="73" t="s">
        <v>79</v>
      </c>
      <c r="C40" s="12" t="s">
        <v>33</v>
      </c>
      <c r="D40" s="12" t="n">
        <v>0</v>
      </c>
      <c r="E40" s="12" t="s">
        <v>33</v>
      </c>
      <c r="F40" s="12" t="n">
        <v>263018.964027743</v>
      </c>
      <c r="G40" s="12" t="n">
        <v>1260.77926827675</v>
      </c>
      <c r="H40" s="12" t="n">
        <v>1674.27735471989</v>
      </c>
      <c r="I40" s="12" t="n">
        <v>1079.69670450241</v>
      </c>
      <c r="J40" s="12" t="n">
        <v>1158.29621599028</v>
      </c>
      <c r="K40" s="12" t="n">
        <v>5173.04954348934</v>
      </c>
      <c r="L40" s="12" t="n">
        <v>0</v>
      </c>
      <c r="M40" s="12" t="n">
        <v>0</v>
      </c>
      <c r="N40" s="12" t="n">
        <v>268192.013571233</v>
      </c>
      <c r="O40" s="12" t="n">
        <v>0</v>
      </c>
      <c r="P40" s="77" t="s">
        <v>80</v>
      </c>
    </row>
    <row r="41" customFormat="false" ht="19.5" hidden="false" customHeight="true" outlineLevel="0" collapsed="false">
      <c r="A41" s="1" t="n">
        <v>21</v>
      </c>
      <c r="B41" s="73" t="s">
        <v>81</v>
      </c>
      <c r="C41" s="12" t="s">
        <v>33</v>
      </c>
      <c r="D41" s="12" t="n">
        <v>0</v>
      </c>
      <c r="E41" s="12" t="s">
        <v>33</v>
      </c>
      <c r="F41" s="12" t="n">
        <v>279654.159837457</v>
      </c>
      <c r="G41" s="12" t="n">
        <v>909.552948466631</v>
      </c>
      <c r="H41" s="12" t="n">
        <v>1320.5865354251</v>
      </c>
      <c r="I41" s="12" t="n">
        <v>1019.85902653233</v>
      </c>
      <c r="J41" s="12" t="n">
        <v>1397.36523806403</v>
      </c>
      <c r="K41" s="12" t="n">
        <v>4647.36374848808</v>
      </c>
      <c r="L41" s="12" t="n">
        <v>0</v>
      </c>
      <c r="M41" s="12" t="n">
        <v>0</v>
      </c>
      <c r="N41" s="12" t="n">
        <v>284301.523585946</v>
      </c>
      <c r="O41" s="12" t="n">
        <v>0</v>
      </c>
      <c r="P41" s="77" t="s">
        <v>82</v>
      </c>
    </row>
    <row r="42" customFormat="false" ht="13.5" hidden="false" customHeight="true" outlineLevel="0" collapsed="false">
      <c r="A42" s="1" t="n">
        <v>22</v>
      </c>
      <c r="B42" s="73" t="s">
        <v>83</v>
      </c>
      <c r="C42" s="12" t="s">
        <v>33</v>
      </c>
      <c r="D42" s="12" t="n">
        <v>0</v>
      </c>
      <c r="E42" s="12" t="s">
        <v>33</v>
      </c>
      <c r="F42" s="12" t="n">
        <v>282417.329482765</v>
      </c>
      <c r="G42" s="12" t="n">
        <v>696.397497130586</v>
      </c>
      <c r="H42" s="12" t="n">
        <v>1070.43022696138</v>
      </c>
      <c r="I42" s="12" t="n">
        <v>1751.59206190529</v>
      </c>
      <c r="J42" s="12" t="n">
        <v>1747.84331148876</v>
      </c>
      <c r="K42" s="12" t="n">
        <v>5266.26309748602</v>
      </c>
      <c r="L42" s="12" t="n">
        <v>0</v>
      </c>
      <c r="M42" s="12" t="n">
        <v>0</v>
      </c>
      <c r="N42" s="12" t="n">
        <v>287683.592580251</v>
      </c>
      <c r="O42" s="12" t="n">
        <v>0</v>
      </c>
      <c r="P42" s="77" t="s">
        <v>84</v>
      </c>
    </row>
    <row r="43" customFormat="false" ht="13.5" hidden="false" customHeight="true" outlineLevel="0" collapsed="false">
      <c r="A43" s="1" t="n">
        <v>23</v>
      </c>
      <c r="B43" s="73" t="s">
        <v>85</v>
      </c>
      <c r="C43" s="12" t="s">
        <v>33</v>
      </c>
      <c r="D43" s="12" t="n">
        <v>0</v>
      </c>
      <c r="E43" s="12" t="s">
        <v>33</v>
      </c>
      <c r="F43" s="12" t="n">
        <v>273647.355892199</v>
      </c>
      <c r="G43" s="12" t="n">
        <v>1148.65586852873</v>
      </c>
      <c r="H43" s="12" t="n">
        <v>1367.22686234065</v>
      </c>
      <c r="I43" s="12" t="n">
        <v>1998.64741487167</v>
      </c>
      <c r="J43" s="12" t="n">
        <v>1515.42285192574</v>
      </c>
      <c r="K43" s="12" t="n">
        <v>6029.95299766679</v>
      </c>
      <c r="L43" s="12" t="n">
        <v>0</v>
      </c>
      <c r="M43" s="12" t="n">
        <v>0</v>
      </c>
      <c r="N43" s="12" t="n">
        <v>279677.308889866</v>
      </c>
      <c r="O43" s="12" t="n">
        <v>0</v>
      </c>
      <c r="P43" s="77" t="s">
        <v>57</v>
      </c>
    </row>
    <row r="44" customFormat="false" ht="19.5" hidden="false" customHeight="true" outlineLevel="0" collapsed="false">
      <c r="A44" s="1" t="n">
        <v>24</v>
      </c>
      <c r="B44" s="73" t="s">
        <v>86</v>
      </c>
      <c r="C44" s="12" t="s">
        <v>33</v>
      </c>
      <c r="D44" s="12" t="n">
        <v>0</v>
      </c>
      <c r="E44" s="12" t="s">
        <v>33</v>
      </c>
      <c r="F44" s="12" t="n">
        <v>284994.541650232</v>
      </c>
      <c r="G44" s="12" t="n">
        <v>994.783022869858</v>
      </c>
      <c r="H44" s="12" t="n">
        <v>882.621735668197</v>
      </c>
      <c r="I44" s="12" t="n">
        <v>1562.36185429675</v>
      </c>
      <c r="J44" s="12" t="n">
        <v>1689.18426125073</v>
      </c>
      <c r="K44" s="12" t="n">
        <v>5128.95087408554</v>
      </c>
      <c r="L44" s="12" t="n">
        <v>0</v>
      </c>
      <c r="M44" s="12" t="n">
        <v>1267.03845381003</v>
      </c>
      <c r="N44" s="12" t="n">
        <v>291390.530978127</v>
      </c>
      <c r="O44" s="12" t="n">
        <v>0</v>
      </c>
      <c r="P44" s="77" t="s">
        <v>87</v>
      </c>
    </row>
    <row r="45" customFormat="false" ht="13.5" hidden="false" customHeight="true" outlineLevel="0" collapsed="false">
      <c r="A45" s="1" t="n">
        <v>25</v>
      </c>
      <c r="B45" s="73" t="s">
        <v>88</v>
      </c>
      <c r="C45" s="12" t="s">
        <v>33</v>
      </c>
      <c r="D45" s="12" t="n">
        <v>0</v>
      </c>
      <c r="E45" s="12" t="s">
        <v>33</v>
      </c>
      <c r="F45" s="12" t="n">
        <v>274674.37332037</v>
      </c>
      <c r="G45" s="12" t="n">
        <v>889.911001420986</v>
      </c>
      <c r="H45" s="12" t="n">
        <v>906.489168100117</v>
      </c>
      <c r="I45" s="12" t="n">
        <v>1619.42512402463</v>
      </c>
      <c r="J45" s="12" t="n">
        <v>1063.59534315559</v>
      </c>
      <c r="K45" s="12" t="n">
        <v>4479.42063670132</v>
      </c>
      <c r="L45" s="12" t="n">
        <v>0</v>
      </c>
      <c r="M45" s="12" t="n">
        <v>2739.87213621519</v>
      </c>
      <c r="N45" s="12" t="n">
        <v>281893.666093287</v>
      </c>
      <c r="O45" s="12" t="n">
        <v>0</v>
      </c>
      <c r="P45" s="77" t="s">
        <v>89</v>
      </c>
    </row>
    <row r="46" customFormat="false" ht="13.5" hidden="false" customHeight="true" outlineLevel="0" collapsed="false">
      <c r="A46" s="1" t="n">
        <v>26</v>
      </c>
      <c r="B46" s="73" t="s">
        <v>90</v>
      </c>
      <c r="C46" s="12" t="s">
        <v>33</v>
      </c>
      <c r="D46" s="12" t="n">
        <v>0</v>
      </c>
      <c r="E46" s="12" t="s">
        <v>33</v>
      </c>
      <c r="F46" s="12" t="n">
        <v>261986.257432212</v>
      </c>
      <c r="G46" s="12" t="n">
        <v>549.656974844822</v>
      </c>
      <c r="H46" s="12" t="n">
        <v>953.152564521398</v>
      </c>
      <c r="I46" s="12" t="n">
        <v>2214.0476968311</v>
      </c>
      <c r="J46" s="12" t="n">
        <v>1681.34596537079</v>
      </c>
      <c r="K46" s="12" t="n">
        <v>5398.20320156812</v>
      </c>
      <c r="L46" s="12" t="n">
        <v>0</v>
      </c>
      <c r="M46" s="12" t="n">
        <v>2138.29647174126</v>
      </c>
      <c r="N46" s="12" t="n">
        <v>269522.757105521</v>
      </c>
      <c r="O46" s="12" t="n">
        <v>0</v>
      </c>
      <c r="P46" s="77" t="s">
        <v>91</v>
      </c>
    </row>
    <row r="47" customFormat="false" ht="13.5" hidden="false" customHeight="true" outlineLevel="0" collapsed="false">
      <c r="A47" s="1" t="n">
        <v>27</v>
      </c>
      <c r="B47" s="73" t="s">
        <v>92</v>
      </c>
      <c r="C47" s="12" t="s">
        <v>33</v>
      </c>
      <c r="D47" s="12" t="n">
        <v>0</v>
      </c>
      <c r="E47" s="12" t="s">
        <v>33</v>
      </c>
      <c r="F47" s="12" t="n">
        <v>270639.370560924</v>
      </c>
      <c r="G47" s="12" t="n">
        <v>1045.35073409462</v>
      </c>
      <c r="H47" s="12" t="n">
        <v>1902.64776007027</v>
      </c>
      <c r="I47" s="12" t="n">
        <v>2872.25498807881</v>
      </c>
      <c r="J47" s="12" t="n">
        <v>1616.2630191994</v>
      </c>
      <c r="K47" s="12" t="n">
        <v>7436.51650144309</v>
      </c>
      <c r="L47" s="12" t="n">
        <v>0</v>
      </c>
      <c r="M47" s="12" t="n">
        <v>570.773949052579</v>
      </c>
      <c r="N47" s="12" t="n">
        <v>278646.661011419</v>
      </c>
      <c r="O47" s="12" t="n">
        <v>0</v>
      </c>
      <c r="P47" s="77" t="s">
        <v>93</v>
      </c>
    </row>
    <row r="48" customFormat="false" ht="13.5" hidden="false" customHeight="true" outlineLevel="0" collapsed="false">
      <c r="A48" s="1" t="n">
        <v>28</v>
      </c>
      <c r="B48" s="73" t="s">
        <v>94</v>
      </c>
      <c r="C48" s="12" t="s">
        <v>33</v>
      </c>
      <c r="D48" s="12" t="n">
        <v>0</v>
      </c>
      <c r="E48" s="12" t="s">
        <v>33</v>
      </c>
      <c r="F48" s="12" t="n">
        <v>291799.386393121</v>
      </c>
      <c r="G48" s="12" t="n">
        <v>811.615628299894</v>
      </c>
      <c r="H48" s="12" t="n">
        <v>1744.12430230804</v>
      </c>
      <c r="I48" s="12" t="n">
        <v>1383.07437019158</v>
      </c>
      <c r="J48" s="12" t="n">
        <v>2148.37833760748</v>
      </c>
      <c r="K48" s="12" t="n">
        <v>6087.192638407</v>
      </c>
      <c r="L48" s="12" t="n">
        <v>0</v>
      </c>
      <c r="M48" s="12" t="n">
        <v>1116.80926233218</v>
      </c>
      <c r="N48" s="12" t="n">
        <v>299003.38829386</v>
      </c>
      <c r="O48" s="12" t="n">
        <v>0</v>
      </c>
      <c r="P48" s="77" t="s">
        <v>95</v>
      </c>
    </row>
    <row r="49" customFormat="false" ht="19.5" hidden="false" customHeight="true" outlineLevel="0" collapsed="false">
      <c r="A49" s="1" t="n">
        <v>29</v>
      </c>
      <c r="B49" s="73" t="s">
        <v>96</v>
      </c>
      <c r="C49" s="12" t="s">
        <v>33</v>
      </c>
      <c r="D49" s="12" t="n">
        <v>0</v>
      </c>
      <c r="E49" s="12" t="s">
        <v>33</v>
      </c>
      <c r="F49" s="12" t="n">
        <v>277884.659743523</v>
      </c>
      <c r="G49" s="12" t="n">
        <v>1191.69222809416</v>
      </c>
      <c r="H49" s="12" t="n">
        <v>1119.99704349754</v>
      </c>
      <c r="I49" s="12" t="n">
        <v>3652.5924830925</v>
      </c>
      <c r="J49" s="12" t="n">
        <v>1788.97963708932</v>
      </c>
      <c r="K49" s="12" t="n">
        <v>7753.26139177353</v>
      </c>
      <c r="L49" s="12" t="n">
        <v>0</v>
      </c>
      <c r="M49" s="12" t="n">
        <v>562.675745592964</v>
      </c>
      <c r="N49" s="12" t="n">
        <v>286200.59688089</v>
      </c>
      <c r="O49" s="12" t="n">
        <v>0</v>
      </c>
      <c r="P49" s="77" t="s">
        <v>97</v>
      </c>
    </row>
    <row r="50" customFormat="false" ht="13.5" hidden="false" customHeight="true" outlineLevel="0" collapsed="false">
      <c r="A50" s="1" t="n">
        <v>30</v>
      </c>
      <c r="B50" s="73" t="s">
        <v>98</v>
      </c>
      <c r="C50" s="12" t="s">
        <v>33</v>
      </c>
      <c r="D50" s="12" t="n">
        <v>0</v>
      </c>
      <c r="E50" s="12" t="s">
        <v>33</v>
      </c>
      <c r="F50" s="12" t="n">
        <v>299830.323758688</v>
      </c>
      <c r="G50" s="12" t="n">
        <v>856.572328251603</v>
      </c>
      <c r="H50" s="12" t="n">
        <v>1006.10575630736</v>
      </c>
      <c r="I50" s="12" t="n">
        <v>3610.34522483776</v>
      </c>
      <c r="J50" s="12" t="n">
        <v>1694.25137283514</v>
      </c>
      <c r="K50" s="12" t="n">
        <v>7167.27468223187</v>
      </c>
      <c r="L50" s="12" t="n">
        <v>0</v>
      </c>
      <c r="M50" s="12" t="n">
        <v>1987.48765408394</v>
      </c>
      <c r="N50" s="12" t="n">
        <v>308985.086095004</v>
      </c>
      <c r="O50" s="12" t="n">
        <v>0</v>
      </c>
      <c r="P50" s="77" t="s">
        <v>99</v>
      </c>
    </row>
    <row r="51" customFormat="false" ht="13.5" hidden="false" customHeight="true" outlineLevel="0" collapsed="false">
      <c r="A51" s="1" t="n">
        <v>31</v>
      </c>
      <c r="B51" s="73" t="s">
        <v>100</v>
      </c>
      <c r="C51" s="12" t="s">
        <v>33</v>
      </c>
      <c r="D51" s="12" t="n">
        <v>0</v>
      </c>
      <c r="E51" s="12" t="s">
        <v>33</v>
      </c>
      <c r="F51" s="12" t="n">
        <v>266158.169382665</v>
      </c>
      <c r="G51" s="12" t="n">
        <v>1090.85429224693</v>
      </c>
      <c r="H51" s="12" t="n">
        <v>1250.80024942839</v>
      </c>
      <c r="I51" s="12" t="n">
        <v>1670.1517356059</v>
      </c>
      <c r="J51" s="12" t="n">
        <v>1452.83724797339</v>
      </c>
      <c r="K51" s="12" t="n">
        <v>5464.64352525462</v>
      </c>
      <c r="L51" s="12" t="n">
        <v>0</v>
      </c>
      <c r="M51" s="12" t="n">
        <v>0</v>
      </c>
      <c r="N51" s="12" t="n">
        <v>271622.812907919</v>
      </c>
      <c r="O51" s="12" t="n">
        <v>0</v>
      </c>
      <c r="P51" s="77" t="s">
        <v>101</v>
      </c>
    </row>
    <row r="52" customFormat="false" ht="13.5" hidden="false" customHeight="true" outlineLevel="0" collapsed="false">
      <c r="A52" s="1" t="n">
        <v>32</v>
      </c>
      <c r="B52" s="73" t="s">
        <v>102</v>
      </c>
      <c r="C52" s="12" t="s">
        <v>33</v>
      </c>
      <c r="D52" s="12" t="n">
        <v>0</v>
      </c>
      <c r="E52" s="12" t="s">
        <v>33</v>
      </c>
      <c r="F52" s="12" t="n">
        <v>291923.95527272</v>
      </c>
      <c r="G52" s="12" t="n">
        <v>1302.85999617534</v>
      </c>
      <c r="H52" s="12" t="n">
        <v>1205.52238488834</v>
      </c>
      <c r="I52" s="12" t="n">
        <v>2194.05902726133</v>
      </c>
      <c r="J52" s="12" t="n">
        <v>1871.19393153858</v>
      </c>
      <c r="K52" s="12" t="n">
        <v>6573.63533986359</v>
      </c>
      <c r="L52" s="12" t="n">
        <v>0</v>
      </c>
      <c r="M52" s="12" t="n">
        <v>2552.3163313006</v>
      </c>
      <c r="N52" s="12" t="n">
        <v>301049.906943884</v>
      </c>
      <c r="O52" s="12" t="n">
        <v>0</v>
      </c>
      <c r="P52" s="77" t="s">
        <v>103</v>
      </c>
    </row>
    <row r="53" customFormat="false" ht="13.5" hidden="false" customHeight="true" outlineLevel="0" collapsed="false">
      <c r="A53" s="1" t="n">
        <v>33</v>
      </c>
      <c r="B53" s="73" t="s">
        <v>104</v>
      </c>
      <c r="C53" s="12" t="s">
        <v>33</v>
      </c>
      <c r="D53" s="12" t="n">
        <v>0</v>
      </c>
      <c r="E53" s="12" t="s">
        <v>33</v>
      </c>
      <c r="F53" s="12" t="n">
        <v>245732.902248407</v>
      </c>
      <c r="G53" s="12" t="n">
        <v>751.833593843934</v>
      </c>
      <c r="H53" s="12" t="n">
        <v>1468.19766742816</v>
      </c>
      <c r="I53" s="12" t="n">
        <v>3492.00432848383</v>
      </c>
      <c r="J53" s="12" t="n">
        <v>1478.89864133702</v>
      </c>
      <c r="K53" s="12" t="n">
        <v>7190.93423109294</v>
      </c>
      <c r="L53" s="12" t="n">
        <v>0</v>
      </c>
      <c r="M53" s="12" t="n">
        <v>1865.70698569196</v>
      </c>
      <c r="N53" s="12" t="n">
        <v>254789.543465192</v>
      </c>
      <c r="O53" s="12" t="n">
        <v>0</v>
      </c>
      <c r="P53" s="77" t="s">
        <v>105</v>
      </c>
    </row>
    <row r="54" customFormat="false" ht="19.5" hidden="false" customHeight="true" outlineLevel="0" collapsed="false">
      <c r="A54" s="1" t="n">
        <v>34</v>
      </c>
      <c r="B54" s="73" t="s">
        <v>106</v>
      </c>
      <c r="C54" s="12" t="s">
        <v>33</v>
      </c>
      <c r="D54" s="12" t="n">
        <v>0</v>
      </c>
      <c r="E54" s="12" t="s">
        <v>33</v>
      </c>
      <c r="F54" s="12" t="n">
        <v>302096.453891482</v>
      </c>
      <c r="G54" s="12" t="n">
        <v>922.017295477156</v>
      </c>
      <c r="H54" s="12" t="n">
        <v>945.81770873192</v>
      </c>
      <c r="I54" s="12" t="n">
        <v>4127.95591949185</v>
      </c>
      <c r="J54" s="12" t="n">
        <v>1684.0896915895</v>
      </c>
      <c r="K54" s="12" t="n">
        <v>7679.88061529043</v>
      </c>
      <c r="L54" s="12" t="n">
        <v>0</v>
      </c>
      <c r="M54" s="12" t="n">
        <v>849.31675212367</v>
      </c>
      <c r="N54" s="12" t="n">
        <v>310625.651258896</v>
      </c>
      <c r="O54" s="12" t="n">
        <v>0</v>
      </c>
      <c r="P54" s="77" t="s">
        <v>107</v>
      </c>
    </row>
    <row r="55" customFormat="false" ht="13.5" hidden="false" customHeight="true" outlineLevel="0" collapsed="false">
      <c r="A55" s="1" t="n">
        <v>35</v>
      </c>
      <c r="B55" s="73" t="s">
        <v>108</v>
      </c>
      <c r="C55" s="12" t="s">
        <v>33</v>
      </c>
      <c r="D55" s="12" t="n">
        <v>0</v>
      </c>
      <c r="E55" s="12" t="s">
        <v>33</v>
      </c>
      <c r="F55" s="12" t="n">
        <v>258056.925049932</v>
      </c>
      <c r="G55" s="12" t="n">
        <v>440.029433406917</v>
      </c>
      <c r="H55" s="12" t="n">
        <v>432.355723746452</v>
      </c>
      <c r="I55" s="12" t="n">
        <v>5210.76421738673</v>
      </c>
      <c r="J55" s="12" t="n">
        <v>1518.13308104699</v>
      </c>
      <c r="K55" s="12" t="n">
        <v>7601.28245558709</v>
      </c>
      <c r="L55" s="12" t="n">
        <v>0</v>
      </c>
      <c r="M55" s="12" t="n">
        <v>838.450120887207</v>
      </c>
      <c r="N55" s="12" t="n">
        <v>266496.657626406</v>
      </c>
      <c r="O55" s="12" t="n">
        <v>0</v>
      </c>
      <c r="P55" s="77" t="s">
        <v>109</v>
      </c>
    </row>
    <row r="56" customFormat="false" ht="13.5" hidden="false" customHeight="true" outlineLevel="0" collapsed="false">
      <c r="A56" s="1" t="n">
        <v>36</v>
      </c>
      <c r="B56" s="73" t="s">
        <v>110</v>
      </c>
      <c r="C56" s="12" t="s">
        <v>33</v>
      </c>
      <c r="D56" s="12" t="n">
        <v>0</v>
      </c>
      <c r="E56" s="12" t="s">
        <v>33</v>
      </c>
      <c r="F56" s="12" t="n">
        <v>285952.208244244</v>
      </c>
      <c r="G56" s="12" t="n">
        <v>961.911391775645</v>
      </c>
      <c r="H56" s="12" t="n">
        <v>1687.48446124012</v>
      </c>
      <c r="I56" s="12" t="n">
        <v>2807.41882551837</v>
      </c>
      <c r="J56" s="12" t="n">
        <v>1767.98766844016</v>
      </c>
      <c r="K56" s="12" t="n">
        <v>7224.80234697429</v>
      </c>
      <c r="L56" s="12" t="n">
        <v>0</v>
      </c>
      <c r="M56" s="12" t="n">
        <v>4389.83083884441</v>
      </c>
      <c r="N56" s="12" t="n">
        <v>297566.841430063</v>
      </c>
      <c r="O56" s="12" t="n">
        <v>0</v>
      </c>
      <c r="P56" s="77" t="s">
        <v>111</v>
      </c>
    </row>
    <row r="57" customFormat="false" ht="13.5" hidden="false" customHeight="true" outlineLevel="0" collapsed="false">
      <c r="A57" s="1" t="n">
        <v>37</v>
      </c>
      <c r="B57" s="73" t="s">
        <v>112</v>
      </c>
      <c r="C57" s="12" t="s">
        <v>33</v>
      </c>
      <c r="D57" s="12" t="n">
        <v>0</v>
      </c>
      <c r="E57" s="12" t="s">
        <v>33</v>
      </c>
      <c r="F57" s="12" t="n">
        <v>296708.611411818</v>
      </c>
      <c r="G57" s="12" t="n">
        <v>927.153811456924</v>
      </c>
      <c r="H57" s="12" t="n">
        <v>1859.26928281461</v>
      </c>
      <c r="I57" s="12" t="n">
        <v>3767.02751465945</v>
      </c>
      <c r="J57" s="12" t="n">
        <v>1641.85836716283</v>
      </c>
      <c r="K57" s="12" t="n">
        <v>8195.30897609382</v>
      </c>
      <c r="L57" s="12" t="n">
        <v>0</v>
      </c>
      <c r="M57" s="12" t="n">
        <v>4626.3349120433</v>
      </c>
      <c r="N57" s="12" t="n">
        <v>309530.255299955</v>
      </c>
      <c r="O57" s="12" t="n">
        <v>0</v>
      </c>
      <c r="P57" s="77" t="s">
        <v>113</v>
      </c>
    </row>
    <row r="58" customFormat="false" ht="13.5" hidden="false" customHeight="true" outlineLevel="0" collapsed="false">
      <c r="A58" s="1" t="n">
        <v>39</v>
      </c>
      <c r="B58" s="73" t="s">
        <v>114</v>
      </c>
      <c r="C58" s="12" t="s">
        <v>33</v>
      </c>
      <c r="D58" s="12" t="n">
        <v>0</v>
      </c>
      <c r="E58" s="12" t="s">
        <v>33</v>
      </c>
      <c r="F58" s="12" t="n">
        <v>377347.878698225</v>
      </c>
      <c r="G58" s="12" t="n">
        <v>522.189349112426</v>
      </c>
      <c r="H58" s="12" t="n">
        <v>18031.0650887574</v>
      </c>
      <c r="I58" s="12" t="n">
        <v>16989.6449704142</v>
      </c>
      <c r="J58" s="12" t="n">
        <v>1571.00591715976</v>
      </c>
      <c r="K58" s="12" t="n">
        <v>37113.9053254438</v>
      </c>
      <c r="L58" s="12" t="n">
        <v>0</v>
      </c>
      <c r="M58" s="12" t="n">
        <v>8633.33875739645</v>
      </c>
      <c r="N58" s="12" t="n">
        <v>423095.122781065</v>
      </c>
      <c r="O58" s="12" t="n">
        <v>0</v>
      </c>
      <c r="P58" s="77" t="s">
        <v>115</v>
      </c>
    </row>
    <row r="59" customFormat="false" ht="3.75" hidden="false" customHeight="true" outlineLevel="0" collapsed="false">
      <c r="A59" s="13"/>
      <c r="B59" s="78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79"/>
    </row>
    <row r="60" customFormat="false" ht="48" hidden="false" customHeight="true" outlineLevel="0" collapsed="false">
      <c r="A60" s="120"/>
      <c r="B60" s="120"/>
      <c r="C60" s="120"/>
      <c r="D60" s="121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2"/>
      <c r="P60" s="122"/>
    </row>
    <row r="61" customFormat="false" ht="7.5" hidden="true" customHeight="true" outlineLevel="0" collapsed="false"/>
    <row r="62" customFormat="false" ht="7.5" hidden="true" customHeight="true" outlineLevel="0" collapsed="false">
      <c r="A62" s="83" t="s">
        <v>118</v>
      </c>
      <c r="P62" s="85"/>
    </row>
    <row r="63" s="7" customFormat="true" ht="18.75" hidden="false" customHeight="true" outlineLevel="0" collapsed="false">
      <c r="A63" s="6" t="s">
        <v>218</v>
      </c>
      <c r="C63" s="10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1"/>
    </row>
    <row r="64" customFormat="false" ht="14.25" hidden="false" customHeight="true" outlineLevel="0" collapsed="false">
      <c r="A64" s="13"/>
      <c r="B64" s="14"/>
      <c r="C64" s="97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3"/>
    </row>
    <row r="65" customFormat="false" ht="10.5" hidden="false" customHeight="true" outlineLevel="0" collapsed="false">
      <c r="A65" s="20"/>
      <c r="B65" s="21"/>
      <c r="C65" s="99" t="s">
        <v>200</v>
      </c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100"/>
    </row>
    <row r="66" customFormat="false" ht="10.5" hidden="false" customHeight="true" outlineLevel="0" collapsed="false">
      <c r="A66" s="30" t="s">
        <v>5</v>
      </c>
      <c r="B66" s="31"/>
      <c r="C66" s="33" t="s">
        <v>201</v>
      </c>
      <c r="D66" s="101"/>
      <c r="E66" s="102" t="s">
        <v>202</v>
      </c>
      <c r="F66" s="102"/>
      <c r="G66" s="102"/>
      <c r="H66" s="102"/>
      <c r="I66" s="102"/>
      <c r="J66" s="102"/>
      <c r="K66" s="102"/>
      <c r="L66" s="102"/>
      <c r="M66" s="102"/>
      <c r="N66" s="102"/>
      <c r="O66" s="103"/>
    </row>
    <row r="67" customFormat="false" ht="10.5" hidden="false" customHeight="true" outlineLevel="0" collapsed="false">
      <c r="A67" s="30"/>
      <c r="B67" s="35" t="s">
        <v>9</v>
      </c>
      <c r="C67" s="33"/>
      <c r="D67" s="104" t="s">
        <v>203</v>
      </c>
      <c r="E67" s="105" t="s">
        <v>219</v>
      </c>
      <c r="F67" s="106" t="s">
        <v>205</v>
      </c>
      <c r="G67" s="106"/>
      <c r="H67" s="106"/>
      <c r="I67" s="106"/>
      <c r="J67" s="106"/>
      <c r="K67" s="106"/>
      <c r="L67" s="33" t="s">
        <v>206</v>
      </c>
      <c r="M67" s="107" t="s">
        <v>24</v>
      </c>
      <c r="N67" s="108" t="s">
        <v>207</v>
      </c>
      <c r="O67" s="109" t="s">
        <v>208</v>
      </c>
    </row>
    <row r="68" customFormat="false" ht="10.5" hidden="false" customHeight="true" outlineLevel="0" collapsed="false">
      <c r="A68" s="47" t="s">
        <v>17</v>
      </c>
      <c r="B68" s="35"/>
      <c r="C68" s="33"/>
      <c r="D68" s="104"/>
      <c r="E68" s="105"/>
      <c r="F68" s="110"/>
      <c r="G68" s="33" t="s">
        <v>209</v>
      </c>
      <c r="H68" s="33"/>
      <c r="I68" s="33"/>
      <c r="J68" s="33"/>
      <c r="K68" s="33"/>
      <c r="L68" s="33"/>
      <c r="M68" s="107"/>
      <c r="N68" s="108"/>
      <c r="O68" s="109"/>
    </row>
    <row r="69" customFormat="false" ht="18" hidden="false" customHeight="true" outlineLevel="0" collapsed="false">
      <c r="A69" s="111"/>
      <c r="B69" s="58"/>
      <c r="C69" s="33"/>
      <c r="D69" s="104"/>
      <c r="E69" s="105"/>
      <c r="F69" s="112" t="s">
        <v>210</v>
      </c>
      <c r="G69" s="113" t="s">
        <v>211</v>
      </c>
      <c r="H69" s="114" t="s">
        <v>212</v>
      </c>
      <c r="I69" s="115" t="s">
        <v>213</v>
      </c>
      <c r="J69" s="116" t="s">
        <v>214</v>
      </c>
      <c r="K69" s="114" t="s">
        <v>215</v>
      </c>
      <c r="L69" s="33"/>
      <c r="M69" s="107"/>
      <c r="N69" s="108"/>
      <c r="O69" s="109"/>
      <c r="P69" s="117"/>
    </row>
    <row r="70" customFormat="false" ht="27" hidden="false" customHeight="true" outlineLevel="0" collapsed="false">
      <c r="A70" s="20"/>
      <c r="B70" s="67"/>
      <c r="C70" s="123"/>
      <c r="D70" s="124"/>
      <c r="E70" s="123"/>
      <c r="F70" s="123"/>
      <c r="G70" s="123"/>
      <c r="H70" s="123"/>
      <c r="I70" s="123"/>
      <c r="J70" s="123"/>
      <c r="K70" s="123"/>
      <c r="L70" s="8"/>
      <c r="M70" s="8"/>
      <c r="N70" s="8"/>
      <c r="O70" s="8"/>
      <c r="P70" s="70"/>
    </row>
    <row r="71" customFormat="false" ht="13.5" hidden="false" customHeight="true" outlineLevel="0" collapsed="false">
      <c r="A71" s="1" t="n">
        <v>40</v>
      </c>
      <c r="B71" s="73" t="s">
        <v>121</v>
      </c>
      <c r="C71" s="12" t="s">
        <v>33</v>
      </c>
      <c r="D71" s="12" t="n">
        <v>0</v>
      </c>
      <c r="E71" s="12" t="s">
        <v>33</v>
      </c>
      <c r="F71" s="12" t="n">
        <v>368271.513993174</v>
      </c>
      <c r="G71" s="12" t="n">
        <v>563.139931740614</v>
      </c>
      <c r="H71" s="12" t="n">
        <v>4290.1023890785</v>
      </c>
      <c r="I71" s="12" t="n">
        <v>7127.64505119454</v>
      </c>
      <c r="J71" s="12" t="n">
        <v>1741.9795221843</v>
      </c>
      <c r="K71" s="12" t="n">
        <v>13722.866894198</v>
      </c>
      <c r="L71" s="12" t="n">
        <v>0</v>
      </c>
      <c r="M71" s="12" t="n">
        <v>8463.39180887372</v>
      </c>
      <c r="N71" s="12" t="n">
        <v>390457.772696246</v>
      </c>
      <c r="O71" s="12" t="n">
        <v>0</v>
      </c>
      <c r="P71" s="77" t="s">
        <v>122</v>
      </c>
    </row>
    <row r="72" customFormat="false" ht="13.5" hidden="false" customHeight="true" outlineLevel="0" collapsed="false">
      <c r="A72" s="1" t="n">
        <v>42</v>
      </c>
      <c r="B72" s="73" t="s">
        <v>123</v>
      </c>
      <c r="C72" s="12" t="s">
        <v>33</v>
      </c>
      <c r="D72" s="12" t="n">
        <v>0</v>
      </c>
      <c r="E72" s="12" t="s">
        <v>33</v>
      </c>
      <c r="F72" s="12" t="n">
        <v>283083.109188702</v>
      </c>
      <c r="G72" s="12" t="n">
        <v>1044.03582216099</v>
      </c>
      <c r="H72" s="12" t="n">
        <v>1867.83954215463</v>
      </c>
      <c r="I72" s="12" t="n">
        <v>2656.11255365375</v>
      </c>
      <c r="J72" s="12" t="n">
        <v>1581.42122833978</v>
      </c>
      <c r="K72" s="12" t="n">
        <v>7149.40914630915</v>
      </c>
      <c r="L72" s="12" t="n">
        <v>0</v>
      </c>
      <c r="M72" s="12" t="n">
        <v>3660.39298394362</v>
      </c>
      <c r="N72" s="12" t="n">
        <v>293892.911318955</v>
      </c>
      <c r="O72" s="12" t="n">
        <v>0</v>
      </c>
      <c r="P72" s="77" t="s">
        <v>124</v>
      </c>
    </row>
    <row r="73" customFormat="false" ht="13.5" hidden="false" customHeight="true" outlineLevel="0" collapsed="false">
      <c r="A73" s="1" t="n">
        <v>44</v>
      </c>
      <c r="B73" s="73" t="s">
        <v>125</v>
      </c>
      <c r="C73" s="12" t="s">
        <v>33</v>
      </c>
      <c r="D73" s="12" t="n">
        <v>0</v>
      </c>
      <c r="E73" s="12" t="s">
        <v>33</v>
      </c>
      <c r="F73" s="12" t="n">
        <v>300769.736029117</v>
      </c>
      <c r="G73" s="12" t="n">
        <v>1082.82226170688</v>
      </c>
      <c r="H73" s="12" t="n">
        <v>1108.84392732275</v>
      </c>
      <c r="I73" s="12" t="n">
        <v>1730.75600389752</v>
      </c>
      <c r="J73" s="12" t="n">
        <v>1564.68160715309</v>
      </c>
      <c r="K73" s="12" t="n">
        <v>5487.10380008024</v>
      </c>
      <c r="L73" s="12" t="n">
        <v>0</v>
      </c>
      <c r="M73" s="12" t="n">
        <v>3185.18536138018</v>
      </c>
      <c r="N73" s="12" t="n">
        <v>309442.025190577</v>
      </c>
      <c r="O73" s="12" t="n">
        <v>0</v>
      </c>
      <c r="P73" s="77" t="s">
        <v>126</v>
      </c>
    </row>
    <row r="74" customFormat="false" ht="13.5" hidden="false" customHeight="true" outlineLevel="0" collapsed="false">
      <c r="A74" s="1" t="n">
        <v>45</v>
      </c>
      <c r="B74" s="73" t="s">
        <v>127</v>
      </c>
      <c r="C74" s="12" t="s">
        <v>33</v>
      </c>
      <c r="D74" s="12" t="n">
        <v>0</v>
      </c>
      <c r="E74" s="12" t="s">
        <v>33</v>
      </c>
      <c r="F74" s="12" t="n">
        <v>277965.849020165</v>
      </c>
      <c r="G74" s="12" t="n">
        <v>898.097131496734</v>
      </c>
      <c r="H74" s="12" t="n">
        <v>1976.71116160182</v>
      </c>
      <c r="I74" s="12" t="n">
        <v>4925.58932121556</v>
      </c>
      <c r="J74" s="12" t="n">
        <v>1645.89605225788</v>
      </c>
      <c r="K74" s="12" t="n">
        <v>9446.293666572</v>
      </c>
      <c r="L74" s="12" t="n">
        <v>0</v>
      </c>
      <c r="M74" s="12" t="n">
        <v>5293.48997443908</v>
      </c>
      <c r="N74" s="12" t="n">
        <v>292705.632661176</v>
      </c>
      <c r="O74" s="12" t="n">
        <v>0</v>
      </c>
      <c r="P74" s="77" t="s">
        <v>128</v>
      </c>
    </row>
    <row r="75" customFormat="false" ht="13.5" hidden="false" customHeight="true" outlineLevel="0" collapsed="false">
      <c r="A75" s="1" t="n">
        <v>46</v>
      </c>
      <c r="B75" s="73" t="s">
        <v>129</v>
      </c>
      <c r="C75" s="12" t="s">
        <v>33</v>
      </c>
      <c r="D75" s="12" t="n">
        <v>0</v>
      </c>
      <c r="E75" s="12" t="s">
        <v>33</v>
      </c>
      <c r="F75" s="12" t="n">
        <v>271950.811018886</v>
      </c>
      <c r="G75" s="12" t="n">
        <v>1010.22494887526</v>
      </c>
      <c r="H75" s="12" t="n">
        <v>1612.83531817635</v>
      </c>
      <c r="I75" s="12" t="n">
        <v>3984.60242992903</v>
      </c>
      <c r="J75" s="12" t="n">
        <v>1526.64501383375</v>
      </c>
      <c r="K75" s="12" t="n">
        <v>8134.30771081439</v>
      </c>
      <c r="L75" s="12" t="n">
        <v>0</v>
      </c>
      <c r="M75" s="12" t="n">
        <v>4353.53247924937</v>
      </c>
      <c r="N75" s="12" t="n">
        <v>284438.65120895</v>
      </c>
      <c r="O75" s="12" t="n">
        <v>0</v>
      </c>
      <c r="P75" s="125" t="s">
        <v>130</v>
      </c>
    </row>
    <row r="76" customFormat="false" ht="20.25" hidden="false" customHeight="true" outlineLevel="0" collapsed="false">
      <c r="A76" s="1" t="n">
        <v>47</v>
      </c>
      <c r="B76" s="73" t="s">
        <v>131</v>
      </c>
      <c r="C76" s="12" t="s">
        <v>33</v>
      </c>
      <c r="D76" s="12" t="n">
        <v>0</v>
      </c>
      <c r="E76" s="12" t="s">
        <v>33</v>
      </c>
      <c r="F76" s="12" t="n">
        <v>274972.561050231</v>
      </c>
      <c r="G76" s="12" t="n">
        <v>1081.04800578517</v>
      </c>
      <c r="H76" s="12" t="n">
        <v>2006.61956944985</v>
      </c>
      <c r="I76" s="12" t="n">
        <v>5205.87417255382</v>
      </c>
      <c r="J76" s="12" t="n">
        <v>1818.87967959059</v>
      </c>
      <c r="K76" s="12" t="n">
        <v>10112.4214273794</v>
      </c>
      <c r="L76" s="12" t="n">
        <v>0</v>
      </c>
      <c r="M76" s="12" t="n">
        <v>7852.56639038772</v>
      </c>
      <c r="N76" s="12" t="n">
        <v>292937.548867998</v>
      </c>
      <c r="O76" s="12" t="n">
        <v>0</v>
      </c>
      <c r="P76" s="77" t="s">
        <v>132</v>
      </c>
    </row>
    <row r="77" customFormat="false" ht="13.5" hidden="false" customHeight="true" outlineLevel="0" collapsed="false">
      <c r="A77" s="1" t="n">
        <v>48</v>
      </c>
      <c r="B77" s="73" t="s">
        <v>133</v>
      </c>
      <c r="C77" s="12" t="s">
        <v>33</v>
      </c>
      <c r="D77" s="12" t="n">
        <v>0</v>
      </c>
      <c r="E77" s="12" t="s">
        <v>33</v>
      </c>
      <c r="F77" s="12" t="n">
        <v>262889.257544596</v>
      </c>
      <c r="G77" s="12" t="n">
        <v>1135.23609653725</v>
      </c>
      <c r="H77" s="12" t="n">
        <v>1291.24868835257</v>
      </c>
      <c r="I77" s="12" t="n">
        <v>6066.56873032529</v>
      </c>
      <c r="J77" s="12" t="n">
        <v>1424.38614900315</v>
      </c>
      <c r="K77" s="12" t="n">
        <v>9917.43966421826</v>
      </c>
      <c r="L77" s="12" t="n">
        <v>0</v>
      </c>
      <c r="M77" s="12" t="n">
        <v>6281.30883525708</v>
      </c>
      <c r="N77" s="12" t="n">
        <v>279088.006044071</v>
      </c>
      <c r="O77" s="12" t="n">
        <v>0</v>
      </c>
      <c r="P77" s="77" t="s">
        <v>134</v>
      </c>
    </row>
    <row r="78" customFormat="false" ht="13.5" hidden="false" customHeight="true" outlineLevel="0" collapsed="false">
      <c r="A78" s="1" t="n">
        <v>49</v>
      </c>
      <c r="B78" s="73" t="s">
        <v>135</v>
      </c>
      <c r="C78" s="12" t="s">
        <v>33</v>
      </c>
      <c r="D78" s="12" t="n">
        <v>0</v>
      </c>
      <c r="E78" s="12" t="s">
        <v>33</v>
      </c>
      <c r="F78" s="12" t="n">
        <v>275028.678628422</v>
      </c>
      <c r="G78" s="12" t="n">
        <v>713.858995867261</v>
      </c>
      <c r="H78" s="12" t="n">
        <v>1111.99312574164</v>
      </c>
      <c r="I78" s="12" t="n">
        <v>3601.08842423994</v>
      </c>
      <c r="J78" s="12" t="n">
        <v>1339.58017922174</v>
      </c>
      <c r="K78" s="12" t="n">
        <v>6766.52072507058</v>
      </c>
      <c r="L78" s="12" t="n">
        <v>0</v>
      </c>
      <c r="M78" s="12" t="n">
        <v>3512.07201603994</v>
      </c>
      <c r="N78" s="12" t="n">
        <v>285307.271369532</v>
      </c>
      <c r="O78" s="12" t="n">
        <v>0</v>
      </c>
      <c r="P78" s="77" t="s">
        <v>136</v>
      </c>
    </row>
    <row r="79" customFormat="false" ht="13.5" hidden="false" customHeight="true" outlineLevel="0" collapsed="false">
      <c r="A79" s="1" t="n">
        <v>51</v>
      </c>
      <c r="B79" s="73" t="s">
        <v>137</v>
      </c>
      <c r="C79" s="12" t="s">
        <v>33</v>
      </c>
      <c r="D79" s="12" t="n">
        <v>0</v>
      </c>
      <c r="E79" s="12" t="s">
        <v>33</v>
      </c>
      <c r="F79" s="12" t="n">
        <v>295457.793043478</v>
      </c>
      <c r="G79" s="12" t="n">
        <v>1100.65217391304</v>
      </c>
      <c r="H79" s="12" t="n">
        <v>2153.47826086957</v>
      </c>
      <c r="I79" s="12" t="n">
        <v>3186.08695652174</v>
      </c>
      <c r="J79" s="12" t="n">
        <v>1411.52173913043</v>
      </c>
      <c r="K79" s="12" t="n">
        <v>7851.73913043478</v>
      </c>
      <c r="L79" s="12" t="n">
        <v>0</v>
      </c>
      <c r="M79" s="12" t="n">
        <v>1102.16282608696</v>
      </c>
      <c r="N79" s="12" t="n">
        <v>304411.695</v>
      </c>
      <c r="O79" s="12" t="n">
        <v>0</v>
      </c>
      <c r="P79" s="77" t="s">
        <v>138</v>
      </c>
    </row>
    <row r="80" customFormat="false" ht="13.5" hidden="false" customHeight="true" outlineLevel="0" collapsed="false">
      <c r="A80" s="1" t="n">
        <v>52</v>
      </c>
      <c r="B80" s="73" t="s">
        <v>139</v>
      </c>
      <c r="C80" s="12" t="s">
        <v>33</v>
      </c>
      <c r="D80" s="12" t="n">
        <v>0</v>
      </c>
      <c r="E80" s="12" t="s">
        <v>33</v>
      </c>
      <c r="F80" s="12" t="n">
        <v>294811.054066473</v>
      </c>
      <c r="G80" s="12" t="n">
        <v>917.547352836065</v>
      </c>
      <c r="H80" s="12" t="n">
        <v>1247.81742992801</v>
      </c>
      <c r="I80" s="12" t="n">
        <v>4025.83346096901</v>
      </c>
      <c r="J80" s="12" t="n">
        <v>1739.31689385817</v>
      </c>
      <c r="K80" s="12" t="n">
        <v>7930.51513759126</v>
      </c>
      <c r="L80" s="12" t="n">
        <v>0</v>
      </c>
      <c r="M80" s="12" t="n">
        <v>314.60402307653</v>
      </c>
      <c r="N80" s="12" t="n">
        <v>303056.17322714</v>
      </c>
      <c r="O80" s="12" t="n">
        <v>0</v>
      </c>
      <c r="P80" s="77" t="s">
        <v>63</v>
      </c>
    </row>
    <row r="81" customFormat="false" ht="20.25" hidden="false" customHeight="true" outlineLevel="0" collapsed="false">
      <c r="A81" s="1" t="n">
        <v>53</v>
      </c>
      <c r="B81" s="73" t="s">
        <v>140</v>
      </c>
      <c r="C81" s="12" t="s">
        <v>33</v>
      </c>
      <c r="D81" s="12" t="n">
        <v>0</v>
      </c>
      <c r="E81" s="12" t="s">
        <v>33</v>
      </c>
      <c r="F81" s="12" t="n">
        <v>301162.883435762</v>
      </c>
      <c r="G81" s="12" t="n">
        <v>1114.36932982148</v>
      </c>
      <c r="H81" s="12" t="n">
        <v>3079.63125548727</v>
      </c>
      <c r="I81" s="12" t="n">
        <v>1994.96634474685</v>
      </c>
      <c r="J81" s="12" t="n">
        <v>1663.50599941469</v>
      </c>
      <c r="K81" s="12" t="n">
        <v>7852.4729294703</v>
      </c>
      <c r="L81" s="12" t="n">
        <v>0</v>
      </c>
      <c r="M81" s="12" t="n">
        <v>3085.59727831431</v>
      </c>
      <c r="N81" s="12" t="n">
        <v>312100.953643547</v>
      </c>
      <c r="O81" s="12" t="n">
        <v>0</v>
      </c>
      <c r="P81" s="77" t="s">
        <v>141</v>
      </c>
    </row>
    <row r="82" customFormat="false" ht="13.5" hidden="false" customHeight="true" outlineLevel="0" collapsed="false">
      <c r="A82" s="1" t="n">
        <v>54</v>
      </c>
      <c r="B82" s="73" t="s">
        <v>142</v>
      </c>
      <c r="C82" s="12" t="s">
        <v>33</v>
      </c>
      <c r="D82" s="12" t="n">
        <v>0</v>
      </c>
      <c r="E82" s="12" t="s">
        <v>33</v>
      </c>
      <c r="F82" s="12" t="n">
        <v>312834.560657047</v>
      </c>
      <c r="G82" s="12" t="n">
        <v>968.459476415902</v>
      </c>
      <c r="H82" s="12" t="n">
        <v>3154.56567615354</v>
      </c>
      <c r="I82" s="12" t="n">
        <v>1667.76934922717</v>
      </c>
      <c r="J82" s="12" t="n">
        <v>1552.04471567901</v>
      </c>
      <c r="K82" s="12" t="n">
        <v>7342.83921747562</v>
      </c>
      <c r="L82" s="12" t="n">
        <v>0</v>
      </c>
      <c r="M82" s="12" t="n">
        <v>860.496549364056</v>
      </c>
      <c r="N82" s="12" t="n">
        <v>321037.896423886</v>
      </c>
      <c r="O82" s="12" t="n">
        <v>0</v>
      </c>
      <c r="P82" s="77" t="s">
        <v>143</v>
      </c>
    </row>
    <row r="83" customFormat="false" ht="13.5" hidden="false" customHeight="true" outlineLevel="0" collapsed="false">
      <c r="A83" s="1" t="n">
        <v>55</v>
      </c>
      <c r="B83" s="73" t="s">
        <v>144</v>
      </c>
      <c r="C83" s="12" t="s">
        <v>33</v>
      </c>
      <c r="D83" s="12" t="n">
        <v>0</v>
      </c>
      <c r="E83" s="12" t="s">
        <v>33</v>
      </c>
      <c r="F83" s="12" t="n">
        <v>298257.840494913</v>
      </c>
      <c r="G83" s="12" t="n">
        <v>1083.96377594753</v>
      </c>
      <c r="H83" s="12" t="n">
        <v>2492.15518205195</v>
      </c>
      <c r="I83" s="12" t="n">
        <v>2933.70103976447</v>
      </c>
      <c r="J83" s="12" t="n">
        <v>1644.39309805091</v>
      </c>
      <c r="K83" s="12" t="n">
        <v>8154.21309581486</v>
      </c>
      <c r="L83" s="12" t="n">
        <v>0</v>
      </c>
      <c r="M83" s="12" t="n">
        <v>6771.12570342489</v>
      </c>
      <c r="N83" s="12" t="n">
        <v>313183.179294153</v>
      </c>
      <c r="O83" s="12" t="n">
        <v>0</v>
      </c>
      <c r="P83" s="77" t="s">
        <v>145</v>
      </c>
    </row>
    <row r="84" customFormat="false" ht="13.5" hidden="false" customHeight="true" outlineLevel="0" collapsed="false">
      <c r="A84" s="1" t="n">
        <v>57</v>
      </c>
      <c r="B84" s="73" t="s">
        <v>146</v>
      </c>
      <c r="C84" s="12" t="s">
        <v>33</v>
      </c>
      <c r="D84" s="12" t="n">
        <v>0</v>
      </c>
      <c r="E84" s="12" t="s">
        <v>33</v>
      </c>
      <c r="F84" s="12" t="n">
        <v>277918.919591809</v>
      </c>
      <c r="G84" s="12" t="n">
        <v>901.87011685383</v>
      </c>
      <c r="H84" s="12" t="n">
        <v>1030.13598779071</v>
      </c>
      <c r="I84" s="12" t="n">
        <v>1476.95952256213</v>
      </c>
      <c r="J84" s="12" t="n">
        <v>1537.36816928999</v>
      </c>
      <c r="K84" s="12" t="n">
        <v>4946.33379649666</v>
      </c>
      <c r="L84" s="12" t="n">
        <v>0</v>
      </c>
      <c r="M84" s="12" t="n">
        <v>0</v>
      </c>
      <c r="N84" s="12" t="n">
        <v>282865.253388306</v>
      </c>
      <c r="O84" s="12" t="n">
        <v>0</v>
      </c>
      <c r="P84" s="77" t="s">
        <v>147</v>
      </c>
    </row>
    <row r="85" customFormat="false" ht="13.5" hidden="false" customHeight="true" outlineLevel="0" collapsed="false">
      <c r="A85" s="1" t="n">
        <v>58</v>
      </c>
      <c r="B85" s="73" t="s">
        <v>148</v>
      </c>
      <c r="C85" s="12" t="s">
        <v>33</v>
      </c>
      <c r="D85" s="12" t="n">
        <v>0</v>
      </c>
      <c r="E85" s="12" t="s">
        <v>33</v>
      </c>
      <c r="F85" s="12" t="n">
        <v>269424.655585967</v>
      </c>
      <c r="G85" s="12" t="n">
        <v>1026.00149290868</v>
      </c>
      <c r="H85" s="12" t="n">
        <v>1817.19333167455</v>
      </c>
      <c r="I85" s="12" t="n">
        <v>1709.33067927345</v>
      </c>
      <c r="J85" s="12" t="n">
        <v>1338.94003483454</v>
      </c>
      <c r="K85" s="12" t="n">
        <v>5891.46553869122</v>
      </c>
      <c r="L85" s="12" t="n">
        <v>0</v>
      </c>
      <c r="M85" s="12" t="n">
        <v>0</v>
      </c>
      <c r="N85" s="12" t="n">
        <v>275316.121124658</v>
      </c>
      <c r="O85" s="12" t="n">
        <v>0</v>
      </c>
      <c r="P85" s="77" t="s">
        <v>149</v>
      </c>
    </row>
    <row r="86" customFormat="false" ht="20.25" hidden="false" customHeight="true" outlineLevel="0" collapsed="false">
      <c r="A86" s="1" t="n">
        <v>59</v>
      </c>
      <c r="B86" s="73" t="s">
        <v>150</v>
      </c>
      <c r="C86" s="12" t="s">
        <v>33</v>
      </c>
      <c r="D86" s="12" t="n">
        <v>0</v>
      </c>
      <c r="E86" s="12" t="s">
        <v>33</v>
      </c>
      <c r="F86" s="12" t="n">
        <v>333101.102215313</v>
      </c>
      <c r="G86" s="12" t="n">
        <v>387.096774193548</v>
      </c>
      <c r="H86" s="12" t="n">
        <v>213.369607462107</v>
      </c>
      <c r="I86" s="12" t="n">
        <v>468.713563933152</v>
      </c>
      <c r="J86" s="12" t="n">
        <v>578.313253012048</v>
      </c>
      <c r="K86" s="12" t="n">
        <v>1647.49319860086</v>
      </c>
      <c r="L86" s="12" t="n">
        <v>0</v>
      </c>
      <c r="M86" s="12" t="n">
        <v>1346.4310143801</v>
      </c>
      <c r="N86" s="12" t="n">
        <v>336095.026428294</v>
      </c>
      <c r="O86" s="12" t="n">
        <v>0</v>
      </c>
      <c r="P86" s="77" t="s">
        <v>63</v>
      </c>
    </row>
    <row r="87" customFormat="false" ht="13.5" hidden="false" customHeight="true" outlineLevel="0" collapsed="false">
      <c r="A87" s="1" t="n">
        <v>60</v>
      </c>
      <c r="B87" s="73" t="s">
        <v>151</v>
      </c>
      <c r="C87" s="12" t="s">
        <v>33</v>
      </c>
      <c r="D87" s="12" t="n">
        <v>0</v>
      </c>
      <c r="E87" s="12" t="s">
        <v>33</v>
      </c>
      <c r="F87" s="12" t="n">
        <v>247661.819148936</v>
      </c>
      <c r="G87" s="12" t="n">
        <v>553.191489361702</v>
      </c>
      <c r="H87" s="12" t="n">
        <v>193244.680851064</v>
      </c>
      <c r="I87" s="12" t="n">
        <v>145063.829787234</v>
      </c>
      <c r="J87" s="12" t="n">
        <v>1404.25531914894</v>
      </c>
      <c r="K87" s="12" t="n">
        <v>340265.957446809</v>
      </c>
      <c r="L87" s="12" t="n">
        <v>0</v>
      </c>
      <c r="M87" s="12" t="n">
        <v>8552.28723404255</v>
      </c>
      <c r="N87" s="12" t="n">
        <v>596480.063829787</v>
      </c>
      <c r="O87" s="12" t="n">
        <v>0</v>
      </c>
      <c r="P87" s="77" t="s">
        <v>152</v>
      </c>
    </row>
    <row r="88" customFormat="false" ht="13.5" hidden="false" customHeight="true" outlineLevel="0" collapsed="false">
      <c r="A88" s="1" t="n">
        <v>61</v>
      </c>
      <c r="B88" s="73" t="s">
        <v>153</v>
      </c>
      <c r="C88" s="12" t="s">
        <v>33</v>
      </c>
      <c r="D88" s="12" t="n">
        <v>0</v>
      </c>
      <c r="E88" s="12" t="s">
        <v>33</v>
      </c>
      <c r="F88" s="12" t="n">
        <v>299004.80060423</v>
      </c>
      <c r="G88" s="12" t="n">
        <v>444.108761329305</v>
      </c>
      <c r="H88" s="12" t="n">
        <v>63024.16918429</v>
      </c>
      <c r="I88" s="12" t="n">
        <v>32867.0694864048</v>
      </c>
      <c r="J88" s="12" t="n">
        <v>1391.74219536757</v>
      </c>
      <c r="K88" s="12" t="n">
        <v>97727.0896273918</v>
      </c>
      <c r="L88" s="12" t="n">
        <v>0</v>
      </c>
      <c r="M88" s="12" t="n">
        <v>3651.22054380665</v>
      </c>
      <c r="N88" s="12" t="n">
        <v>400383.110775428</v>
      </c>
      <c r="O88" s="12" t="n">
        <v>0</v>
      </c>
      <c r="P88" s="77" t="s">
        <v>49</v>
      </c>
    </row>
    <row r="89" customFormat="false" ht="13.5" hidden="false" customHeight="true" outlineLevel="0" collapsed="false">
      <c r="A89" s="1" t="n">
        <v>62</v>
      </c>
      <c r="B89" s="73" t="s">
        <v>154</v>
      </c>
      <c r="C89" s="12" t="s">
        <v>33</v>
      </c>
      <c r="D89" s="12" t="n">
        <v>0</v>
      </c>
      <c r="E89" s="12" t="s">
        <v>33</v>
      </c>
      <c r="F89" s="12" t="n">
        <v>265158.071019473</v>
      </c>
      <c r="G89" s="12" t="n">
        <v>526.918671248568</v>
      </c>
      <c r="H89" s="12" t="n">
        <v>31479.9541809851</v>
      </c>
      <c r="I89" s="12" t="n">
        <v>21374.5704467354</v>
      </c>
      <c r="J89" s="12" t="n">
        <v>1399.77090492554</v>
      </c>
      <c r="K89" s="12" t="n">
        <v>54781.2142038946</v>
      </c>
      <c r="L89" s="12" t="n">
        <v>0</v>
      </c>
      <c r="M89" s="12" t="n">
        <v>7326.4421534937</v>
      </c>
      <c r="N89" s="12" t="n">
        <v>327265.727376861</v>
      </c>
      <c r="O89" s="12" t="n">
        <v>0</v>
      </c>
      <c r="P89" s="77" t="s">
        <v>155</v>
      </c>
    </row>
    <row r="90" customFormat="false" ht="13.5" hidden="false" customHeight="true" outlineLevel="0" collapsed="false">
      <c r="A90" s="1" t="n">
        <v>63</v>
      </c>
      <c r="B90" s="73" t="s">
        <v>156</v>
      </c>
      <c r="C90" s="12" t="s">
        <v>33</v>
      </c>
      <c r="D90" s="12" t="n">
        <v>0</v>
      </c>
      <c r="E90" s="12" t="s">
        <v>33</v>
      </c>
      <c r="F90" s="12" t="n">
        <v>353775.89769821</v>
      </c>
      <c r="G90" s="12" t="n">
        <v>379.795396419437</v>
      </c>
      <c r="H90" s="12" t="n">
        <v>60314.5780051151</v>
      </c>
      <c r="I90" s="12" t="n">
        <v>38869.5652173913</v>
      </c>
      <c r="J90" s="12" t="n">
        <v>928.388746803069</v>
      </c>
      <c r="K90" s="12" t="n">
        <v>100492.327365729</v>
      </c>
      <c r="L90" s="12" t="n">
        <v>0</v>
      </c>
      <c r="M90" s="12" t="n">
        <v>2745.96803069054</v>
      </c>
      <c r="N90" s="12" t="n">
        <v>457014.193094629</v>
      </c>
      <c r="O90" s="12" t="n">
        <v>0</v>
      </c>
      <c r="P90" s="77" t="s">
        <v>93</v>
      </c>
    </row>
    <row r="91" customFormat="false" ht="20.25" hidden="false" customHeight="true" outlineLevel="0" collapsed="false">
      <c r="A91" s="1" t="n">
        <v>64</v>
      </c>
      <c r="B91" s="73" t="s">
        <v>157</v>
      </c>
      <c r="C91" s="12" t="s">
        <v>33</v>
      </c>
      <c r="D91" s="12" t="n">
        <v>0</v>
      </c>
      <c r="E91" s="12" t="s">
        <v>33</v>
      </c>
      <c r="F91" s="12" t="n">
        <v>283358.752380952</v>
      </c>
      <c r="G91" s="12" t="n">
        <v>657.142857142857</v>
      </c>
      <c r="H91" s="12" t="n">
        <v>169847.619047619</v>
      </c>
      <c r="I91" s="12" t="n">
        <v>115180.952380952</v>
      </c>
      <c r="J91" s="12" t="n">
        <v>1295.2380952381</v>
      </c>
      <c r="K91" s="12" t="n">
        <v>286980.952380952</v>
      </c>
      <c r="L91" s="12" t="n">
        <v>0</v>
      </c>
      <c r="M91" s="12" t="n">
        <v>8592.50476190476</v>
      </c>
      <c r="N91" s="12" t="n">
        <v>578932.20952381</v>
      </c>
      <c r="O91" s="12" t="n">
        <v>0</v>
      </c>
      <c r="P91" s="77" t="s">
        <v>158</v>
      </c>
    </row>
    <row r="92" customFormat="false" ht="13.5" hidden="false" customHeight="true" outlineLevel="0" collapsed="false">
      <c r="A92" s="1" t="n">
        <v>65</v>
      </c>
      <c r="B92" s="73" t="s">
        <v>159</v>
      </c>
      <c r="C92" s="12" t="s">
        <v>33</v>
      </c>
      <c r="D92" s="12" t="n">
        <v>0</v>
      </c>
      <c r="E92" s="12" t="s">
        <v>33</v>
      </c>
      <c r="F92" s="12" t="n">
        <v>300964.782332156</v>
      </c>
      <c r="G92" s="12" t="n">
        <v>483.038869257951</v>
      </c>
      <c r="H92" s="12" t="n">
        <v>3561.83745583039</v>
      </c>
      <c r="I92" s="12" t="n">
        <v>1253.35689045936</v>
      </c>
      <c r="J92" s="12" t="n">
        <v>681.272084805654</v>
      </c>
      <c r="K92" s="12" t="n">
        <v>5979.50530035336</v>
      </c>
      <c r="L92" s="12" t="n">
        <v>0</v>
      </c>
      <c r="M92" s="12" t="n">
        <v>2323.21943462898</v>
      </c>
      <c r="N92" s="12" t="n">
        <v>309267.507067138</v>
      </c>
      <c r="O92" s="12" t="n">
        <v>0</v>
      </c>
      <c r="P92" s="77" t="s">
        <v>87</v>
      </c>
    </row>
    <row r="93" customFormat="false" ht="13.5" hidden="false" customHeight="true" outlineLevel="0" collapsed="false">
      <c r="A93" s="1" t="n">
        <v>66</v>
      </c>
      <c r="B93" s="73" t="s">
        <v>160</v>
      </c>
      <c r="C93" s="12" t="s">
        <v>33</v>
      </c>
      <c r="D93" s="12" t="n">
        <v>0</v>
      </c>
      <c r="E93" s="12" t="s">
        <v>33</v>
      </c>
      <c r="F93" s="12" t="n">
        <v>317134.422222222</v>
      </c>
      <c r="G93" s="12" t="n">
        <v>511.111111111111</v>
      </c>
      <c r="H93" s="12" t="n">
        <v>321844.444444444</v>
      </c>
      <c r="I93" s="12" t="n">
        <v>282733.333333333</v>
      </c>
      <c r="J93" s="12" t="n">
        <v>1466.66666666667</v>
      </c>
      <c r="K93" s="12" t="n">
        <v>606555.555555556</v>
      </c>
      <c r="L93" s="12" t="n">
        <v>0</v>
      </c>
      <c r="M93" s="12" t="n">
        <v>11184.1555555556</v>
      </c>
      <c r="N93" s="12" t="n">
        <v>934874.133333333</v>
      </c>
      <c r="O93" s="12" t="n">
        <v>0</v>
      </c>
      <c r="P93" s="77" t="s">
        <v>95</v>
      </c>
    </row>
    <row r="94" customFormat="false" ht="13.5" hidden="false" customHeight="true" outlineLevel="0" collapsed="false">
      <c r="A94" s="1" t="n">
        <v>67</v>
      </c>
      <c r="B94" s="73" t="s">
        <v>161</v>
      </c>
      <c r="C94" s="12" t="s">
        <v>33</v>
      </c>
      <c r="D94" s="12" t="n">
        <v>0</v>
      </c>
      <c r="E94" s="12" t="s">
        <v>33</v>
      </c>
      <c r="F94" s="12" t="n">
        <v>176550.31237721</v>
      </c>
      <c r="G94" s="12" t="n">
        <v>749.50884086444</v>
      </c>
      <c r="H94" s="12" t="n">
        <v>3716.11001964637</v>
      </c>
      <c r="I94" s="12" t="n">
        <v>2774.06679764244</v>
      </c>
      <c r="J94" s="12" t="n">
        <v>1377.21021611002</v>
      </c>
      <c r="K94" s="12" t="n">
        <v>8616.89587426326</v>
      </c>
      <c r="L94" s="12" t="n">
        <v>0</v>
      </c>
      <c r="M94" s="12" t="n">
        <v>6637.8536345776</v>
      </c>
      <c r="N94" s="12" t="n">
        <v>191805.061886051</v>
      </c>
      <c r="O94" s="12" t="n">
        <v>0</v>
      </c>
      <c r="P94" s="77" t="s">
        <v>134</v>
      </c>
    </row>
    <row r="95" customFormat="false" ht="24.75" hidden="false" customHeight="true" outlineLevel="0" collapsed="false">
      <c r="A95" s="1" t="n">
        <v>303</v>
      </c>
      <c r="B95" s="87" t="s">
        <v>162</v>
      </c>
      <c r="C95" s="12" t="n">
        <v>0</v>
      </c>
      <c r="D95" s="12" t="s">
        <v>33</v>
      </c>
      <c r="E95" s="12" t="n">
        <v>23.0819237798521</v>
      </c>
      <c r="F95" s="12" t="s">
        <v>33</v>
      </c>
      <c r="G95" s="12" t="s">
        <v>33</v>
      </c>
      <c r="H95" s="12" t="s">
        <v>33</v>
      </c>
      <c r="I95" s="12" t="s">
        <v>33</v>
      </c>
      <c r="J95" s="12" t="s">
        <v>33</v>
      </c>
      <c r="K95" s="12" t="s">
        <v>33</v>
      </c>
      <c r="L95" s="12" t="s">
        <v>33</v>
      </c>
      <c r="M95" s="12" t="n">
        <v>16.3770039373459</v>
      </c>
      <c r="N95" s="12" t="n">
        <v>39.458927717198</v>
      </c>
      <c r="O95" s="12" t="s">
        <v>33</v>
      </c>
      <c r="P95" s="77" t="s">
        <v>163</v>
      </c>
    </row>
    <row r="96" customFormat="false" ht="13.5" hidden="false" customHeight="true" outlineLevel="0" collapsed="false">
      <c r="A96" s="1" t="n">
        <v>304</v>
      </c>
      <c r="B96" s="87" t="s">
        <v>164</v>
      </c>
      <c r="C96" s="12" t="n">
        <v>45403.5383104126</v>
      </c>
      <c r="D96" s="12" t="s">
        <v>33</v>
      </c>
      <c r="E96" s="12" t="n">
        <v>449.901768172888</v>
      </c>
      <c r="F96" s="12" t="s">
        <v>33</v>
      </c>
      <c r="G96" s="12" t="s">
        <v>33</v>
      </c>
      <c r="H96" s="12" t="s">
        <v>33</v>
      </c>
      <c r="I96" s="12" t="s">
        <v>33</v>
      </c>
      <c r="J96" s="12" t="s">
        <v>33</v>
      </c>
      <c r="K96" s="12" t="s">
        <v>33</v>
      </c>
      <c r="L96" s="12" t="s">
        <v>33</v>
      </c>
      <c r="M96" s="12" t="n">
        <v>15081.8703339882</v>
      </c>
      <c r="N96" s="12" t="n">
        <v>15531.7721021611</v>
      </c>
      <c r="O96" s="12" t="s">
        <v>33</v>
      </c>
      <c r="P96" s="77" t="s">
        <v>165</v>
      </c>
    </row>
    <row r="97" customFormat="false" ht="13.5" hidden="false" customHeight="true" outlineLevel="0" collapsed="false">
      <c r="A97" s="1" t="n">
        <v>306</v>
      </c>
      <c r="B97" s="87" t="s">
        <v>166</v>
      </c>
      <c r="C97" s="12" t="n">
        <v>0</v>
      </c>
      <c r="D97" s="12" t="s">
        <v>33</v>
      </c>
      <c r="E97" s="12" t="n">
        <v>191.48195427643</v>
      </c>
      <c r="F97" s="12" t="s">
        <v>33</v>
      </c>
      <c r="G97" s="12" t="s">
        <v>33</v>
      </c>
      <c r="H97" s="12" t="s">
        <v>33</v>
      </c>
      <c r="I97" s="12" t="s">
        <v>33</v>
      </c>
      <c r="J97" s="12" t="s">
        <v>33</v>
      </c>
      <c r="K97" s="12" t="s">
        <v>33</v>
      </c>
      <c r="L97" s="12" t="s">
        <v>33</v>
      </c>
      <c r="M97" s="12" t="n">
        <v>10424.7357549031</v>
      </c>
      <c r="N97" s="12" t="n">
        <v>10616.2177091795</v>
      </c>
      <c r="O97" s="12" t="s">
        <v>33</v>
      </c>
      <c r="P97" s="77" t="s">
        <v>167</v>
      </c>
    </row>
    <row r="98" customFormat="false" ht="13.5" hidden="false" customHeight="true" outlineLevel="0" collapsed="false">
      <c r="A98" s="1" t="n">
        <v>307</v>
      </c>
      <c r="B98" s="87" t="s">
        <v>168</v>
      </c>
      <c r="C98" s="12" t="n">
        <v>0</v>
      </c>
      <c r="D98" s="12" t="s">
        <v>33</v>
      </c>
      <c r="E98" s="12" t="n">
        <v>117.918828630322</v>
      </c>
      <c r="F98" s="12" t="s">
        <v>33</v>
      </c>
      <c r="G98" s="12" t="s">
        <v>33</v>
      </c>
      <c r="H98" s="12" t="s">
        <v>33</v>
      </c>
      <c r="I98" s="12" t="s">
        <v>33</v>
      </c>
      <c r="J98" s="12" t="s">
        <v>33</v>
      </c>
      <c r="K98" s="12" t="s">
        <v>33</v>
      </c>
      <c r="L98" s="12" t="s">
        <v>33</v>
      </c>
      <c r="M98" s="12" t="n">
        <v>4513.40813135262</v>
      </c>
      <c r="N98" s="12" t="n">
        <v>4631.32695998294</v>
      </c>
      <c r="O98" s="12" t="s">
        <v>33</v>
      </c>
      <c r="P98" s="77" t="s">
        <v>51</v>
      </c>
    </row>
    <row r="99" customFormat="false" ht="13.5" hidden="false" customHeight="true" outlineLevel="0" collapsed="false">
      <c r="A99" s="1" t="n">
        <v>309</v>
      </c>
      <c r="B99" s="87" t="s">
        <v>169</v>
      </c>
      <c r="C99" s="12" t="n">
        <v>0</v>
      </c>
      <c r="D99" s="12" t="s">
        <v>33</v>
      </c>
      <c r="E99" s="12" t="n">
        <v>157.308929013109</v>
      </c>
      <c r="F99" s="12" t="s">
        <v>33</v>
      </c>
      <c r="G99" s="12" t="s">
        <v>33</v>
      </c>
      <c r="H99" s="12" t="s">
        <v>33</v>
      </c>
      <c r="I99" s="12" t="s">
        <v>33</v>
      </c>
      <c r="J99" s="12" t="s">
        <v>33</v>
      </c>
      <c r="K99" s="12" t="s">
        <v>33</v>
      </c>
      <c r="L99" s="12" t="s">
        <v>33</v>
      </c>
      <c r="M99" s="12" t="n">
        <v>9870.59807073955</v>
      </c>
      <c r="N99" s="12" t="n">
        <v>10027.9069997527</v>
      </c>
      <c r="O99" s="12" t="s">
        <v>33</v>
      </c>
      <c r="P99" s="77" t="s">
        <v>170</v>
      </c>
    </row>
    <row r="100" customFormat="false" ht="20.25" hidden="false" customHeight="true" outlineLevel="0" collapsed="false">
      <c r="A100" s="1" t="n">
        <v>311</v>
      </c>
      <c r="B100" s="87" t="s">
        <v>171</v>
      </c>
      <c r="C100" s="12" t="n">
        <v>0</v>
      </c>
      <c r="D100" s="12" t="s">
        <v>33</v>
      </c>
      <c r="E100" s="12" t="n">
        <v>343.526350032531</v>
      </c>
      <c r="F100" s="12" t="s">
        <v>33</v>
      </c>
      <c r="G100" s="12" t="s">
        <v>33</v>
      </c>
      <c r="H100" s="12" t="s">
        <v>33</v>
      </c>
      <c r="I100" s="12" t="s">
        <v>33</v>
      </c>
      <c r="J100" s="12" t="s">
        <v>33</v>
      </c>
      <c r="K100" s="12" t="s">
        <v>33</v>
      </c>
      <c r="L100" s="12" t="s">
        <v>33</v>
      </c>
      <c r="M100" s="12" t="n">
        <v>10821.4053350683</v>
      </c>
      <c r="N100" s="12" t="n">
        <v>11164.9316851008</v>
      </c>
      <c r="O100" s="12" t="s">
        <v>33</v>
      </c>
      <c r="P100" s="77" t="s">
        <v>172</v>
      </c>
    </row>
    <row r="101" customFormat="false" ht="13.5" hidden="false" customHeight="true" outlineLevel="0" collapsed="false">
      <c r="A101" s="1" t="n">
        <v>313</v>
      </c>
      <c r="B101" s="87" t="s">
        <v>173</v>
      </c>
      <c r="C101" s="12" t="n">
        <v>0</v>
      </c>
      <c r="D101" s="12" t="s">
        <v>33</v>
      </c>
      <c r="E101" s="12" t="n">
        <v>185.16878061875</v>
      </c>
      <c r="F101" s="12" t="s">
        <v>33</v>
      </c>
      <c r="G101" s="12" t="s">
        <v>33</v>
      </c>
      <c r="H101" s="12" t="s">
        <v>33</v>
      </c>
      <c r="I101" s="12" t="s">
        <v>33</v>
      </c>
      <c r="J101" s="12" t="s">
        <v>33</v>
      </c>
      <c r="K101" s="12" t="s">
        <v>33</v>
      </c>
      <c r="L101" s="12" t="s">
        <v>33</v>
      </c>
      <c r="M101" s="12" t="n">
        <v>11741.1483793034</v>
      </c>
      <c r="N101" s="12" t="n">
        <v>11926.3171599222</v>
      </c>
      <c r="O101" s="12" t="s">
        <v>33</v>
      </c>
      <c r="P101" s="77" t="s">
        <v>174</v>
      </c>
    </row>
    <row r="102" customFormat="false" ht="13.5" hidden="false" customHeight="true" outlineLevel="0" collapsed="false">
      <c r="A102" s="1" t="n">
        <v>314</v>
      </c>
      <c r="B102" s="87" t="s">
        <v>175</v>
      </c>
      <c r="C102" s="12" t="n">
        <v>0</v>
      </c>
      <c r="D102" s="12" t="s">
        <v>33</v>
      </c>
      <c r="E102" s="12" t="n">
        <v>147.882236069719</v>
      </c>
      <c r="F102" s="12" t="s">
        <v>33</v>
      </c>
      <c r="G102" s="12" t="s">
        <v>33</v>
      </c>
      <c r="H102" s="12" t="s">
        <v>33</v>
      </c>
      <c r="I102" s="12" t="s">
        <v>33</v>
      </c>
      <c r="J102" s="12" t="s">
        <v>33</v>
      </c>
      <c r="K102" s="12" t="s">
        <v>33</v>
      </c>
      <c r="L102" s="12" t="s">
        <v>33</v>
      </c>
      <c r="M102" s="12" t="n">
        <v>9792.3035762666</v>
      </c>
      <c r="N102" s="12" t="n">
        <v>9940.18581233631</v>
      </c>
      <c r="O102" s="12" t="s">
        <v>33</v>
      </c>
      <c r="P102" s="77" t="s">
        <v>176</v>
      </c>
    </row>
    <row r="103" customFormat="false" ht="13.5" hidden="false" customHeight="true" outlineLevel="0" collapsed="false">
      <c r="A103" s="1" t="n">
        <v>315</v>
      </c>
      <c r="B103" s="87" t="s">
        <v>177</v>
      </c>
      <c r="C103" s="12" t="n">
        <v>35823.8790874525</v>
      </c>
      <c r="D103" s="12" t="s">
        <v>33</v>
      </c>
      <c r="E103" s="12" t="n">
        <v>243.346007604563</v>
      </c>
      <c r="F103" s="12" t="s">
        <v>33</v>
      </c>
      <c r="G103" s="12" t="s">
        <v>33</v>
      </c>
      <c r="H103" s="12" t="s">
        <v>33</v>
      </c>
      <c r="I103" s="12" t="s">
        <v>33</v>
      </c>
      <c r="J103" s="12" t="s">
        <v>33</v>
      </c>
      <c r="K103" s="12" t="s">
        <v>33</v>
      </c>
      <c r="L103" s="12" t="s">
        <v>33</v>
      </c>
      <c r="M103" s="12" t="n">
        <v>14553.3490494297</v>
      </c>
      <c r="N103" s="12" t="n">
        <v>14796.6950570342</v>
      </c>
      <c r="O103" s="12" t="s">
        <v>33</v>
      </c>
      <c r="P103" s="77" t="s">
        <v>178</v>
      </c>
    </row>
    <row r="104" customFormat="false" ht="13.5" hidden="false" customHeight="true" outlineLevel="0" collapsed="false">
      <c r="A104" s="1" t="n">
        <v>316</v>
      </c>
      <c r="B104" s="87" t="s">
        <v>179</v>
      </c>
      <c r="C104" s="12" t="n">
        <v>0</v>
      </c>
      <c r="D104" s="12" t="s">
        <v>33</v>
      </c>
      <c r="E104" s="12" t="n">
        <v>28.6475682878081</v>
      </c>
      <c r="F104" s="12" t="s">
        <v>33</v>
      </c>
      <c r="G104" s="12" t="s">
        <v>33</v>
      </c>
      <c r="H104" s="12" t="s">
        <v>33</v>
      </c>
      <c r="I104" s="12" t="s">
        <v>33</v>
      </c>
      <c r="J104" s="12" t="s">
        <v>33</v>
      </c>
      <c r="K104" s="12" t="s">
        <v>33</v>
      </c>
      <c r="L104" s="12" t="s">
        <v>33</v>
      </c>
      <c r="M104" s="12" t="n">
        <v>8585.5163224517</v>
      </c>
      <c r="N104" s="12" t="n">
        <v>8614.16389073951</v>
      </c>
      <c r="O104" s="12" t="s">
        <v>33</v>
      </c>
      <c r="P104" s="77" t="s">
        <v>95</v>
      </c>
    </row>
    <row r="105" customFormat="false" ht="20.25" hidden="false" customHeight="true" outlineLevel="0" collapsed="false">
      <c r="A105" s="1" t="n">
        <v>317</v>
      </c>
      <c r="B105" s="87" t="s">
        <v>180</v>
      </c>
      <c r="C105" s="12" t="n">
        <v>36637.7228699552</v>
      </c>
      <c r="D105" s="12" t="s">
        <v>33</v>
      </c>
      <c r="E105" s="12" t="n">
        <v>588.340807174888</v>
      </c>
      <c r="F105" s="12" t="s">
        <v>33</v>
      </c>
      <c r="G105" s="12" t="s">
        <v>33</v>
      </c>
      <c r="H105" s="12" t="s">
        <v>33</v>
      </c>
      <c r="I105" s="12" t="s">
        <v>33</v>
      </c>
      <c r="J105" s="12" t="s">
        <v>33</v>
      </c>
      <c r="K105" s="12" t="s">
        <v>33</v>
      </c>
      <c r="L105" s="12" t="s">
        <v>33</v>
      </c>
      <c r="M105" s="12" t="n">
        <v>21315.4932735426</v>
      </c>
      <c r="N105" s="12" t="n">
        <v>21903.8340807175</v>
      </c>
      <c r="O105" s="12" t="s">
        <v>33</v>
      </c>
      <c r="P105" s="77" t="s">
        <v>181</v>
      </c>
    </row>
    <row r="106" customFormat="false" ht="13.5" hidden="false" customHeight="true" outlineLevel="0" collapsed="false">
      <c r="A106" s="1" t="n">
        <v>319</v>
      </c>
      <c r="B106" s="87" t="s">
        <v>182</v>
      </c>
      <c r="C106" s="12" t="n">
        <v>0</v>
      </c>
      <c r="D106" s="12" t="s">
        <v>33</v>
      </c>
      <c r="E106" s="12" t="n">
        <v>268.773011387961</v>
      </c>
      <c r="F106" s="12" t="s">
        <v>33</v>
      </c>
      <c r="G106" s="12" t="s">
        <v>33</v>
      </c>
      <c r="H106" s="12" t="s">
        <v>33</v>
      </c>
      <c r="I106" s="12" t="s">
        <v>33</v>
      </c>
      <c r="J106" s="12" t="s">
        <v>33</v>
      </c>
      <c r="K106" s="12" t="s">
        <v>33</v>
      </c>
      <c r="L106" s="12" t="s">
        <v>33</v>
      </c>
      <c r="M106" s="12" t="n">
        <v>4532.99212261324</v>
      </c>
      <c r="N106" s="12" t="n">
        <v>4801.7651340012</v>
      </c>
      <c r="O106" s="12" t="s">
        <v>33</v>
      </c>
      <c r="P106" s="77" t="s">
        <v>183</v>
      </c>
    </row>
    <row r="107" customFormat="false" ht="13.5" hidden="false" customHeight="true" outlineLevel="0" collapsed="false">
      <c r="A107" s="1" t="n">
        <v>320</v>
      </c>
      <c r="B107" s="87" t="s">
        <v>184</v>
      </c>
      <c r="C107" s="12" t="n">
        <v>0</v>
      </c>
      <c r="D107" s="12" t="s">
        <v>33</v>
      </c>
      <c r="E107" s="12" t="n">
        <v>84.9432689359092</v>
      </c>
      <c r="F107" s="12" t="s">
        <v>33</v>
      </c>
      <c r="G107" s="12" t="s">
        <v>33</v>
      </c>
      <c r="H107" s="12" t="s">
        <v>33</v>
      </c>
      <c r="I107" s="12" t="s">
        <v>33</v>
      </c>
      <c r="J107" s="12" t="s">
        <v>33</v>
      </c>
      <c r="K107" s="12" t="s">
        <v>33</v>
      </c>
      <c r="L107" s="12" t="s">
        <v>33</v>
      </c>
      <c r="M107" s="12" t="n">
        <v>9779.02667893284</v>
      </c>
      <c r="N107" s="12" t="n">
        <v>9863.96994786875</v>
      </c>
      <c r="O107" s="12" t="s">
        <v>33</v>
      </c>
      <c r="P107" s="77" t="s">
        <v>185</v>
      </c>
    </row>
    <row r="108" customFormat="false" ht="13.5" hidden="false" customHeight="true" outlineLevel="0" collapsed="false">
      <c r="A108" s="1" t="n">
        <v>322</v>
      </c>
      <c r="B108" s="87" t="s">
        <v>186</v>
      </c>
      <c r="C108" s="12" t="n">
        <v>0</v>
      </c>
      <c r="D108" s="12" t="s">
        <v>33</v>
      </c>
      <c r="E108" s="12" t="n">
        <v>138.859194693419</v>
      </c>
      <c r="F108" s="12" t="s">
        <v>33</v>
      </c>
      <c r="G108" s="12" t="s">
        <v>33</v>
      </c>
      <c r="H108" s="12" t="s">
        <v>33</v>
      </c>
      <c r="I108" s="12" t="s">
        <v>33</v>
      </c>
      <c r="J108" s="12" t="s">
        <v>33</v>
      </c>
      <c r="K108" s="12" t="s">
        <v>33</v>
      </c>
      <c r="L108" s="12" t="s">
        <v>33</v>
      </c>
      <c r="M108" s="12" t="n">
        <v>8838.61107913275</v>
      </c>
      <c r="N108" s="12" t="n">
        <v>8977.47027382617</v>
      </c>
      <c r="O108" s="12" t="s">
        <v>33</v>
      </c>
      <c r="P108" s="77" t="s">
        <v>187</v>
      </c>
    </row>
    <row r="109" customFormat="false" ht="13.5" hidden="false" customHeight="true" outlineLevel="0" collapsed="false">
      <c r="A109" s="1" t="n">
        <v>323</v>
      </c>
      <c r="B109" s="87" t="s">
        <v>188</v>
      </c>
      <c r="C109" s="12" t="n">
        <v>36094.5882447561</v>
      </c>
      <c r="D109" s="12" t="s">
        <v>33</v>
      </c>
      <c r="E109" s="12" t="n">
        <v>21.0397632222365</v>
      </c>
      <c r="F109" s="12" t="s">
        <v>33</v>
      </c>
      <c r="G109" s="12" t="s">
        <v>33</v>
      </c>
      <c r="H109" s="12" t="s">
        <v>33</v>
      </c>
      <c r="I109" s="12" t="s">
        <v>33</v>
      </c>
      <c r="J109" s="12" t="s">
        <v>33</v>
      </c>
      <c r="K109" s="12" t="s">
        <v>33</v>
      </c>
      <c r="L109" s="12" t="s">
        <v>33</v>
      </c>
      <c r="M109" s="12" t="n">
        <v>672.687298931926</v>
      </c>
      <c r="N109" s="12" t="n">
        <v>693.727062154163</v>
      </c>
      <c r="O109" s="12" t="s">
        <v>33</v>
      </c>
      <c r="P109" s="77" t="s">
        <v>189</v>
      </c>
    </row>
    <row r="110" customFormat="false" ht="20.25" hidden="false" customHeight="true" outlineLevel="0" collapsed="false">
      <c r="A110" s="1" t="n">
        <v>324</v>
      </c>
      <c r="B110" s="87" t="s">
        <v>190</v>
      </c>
      <c r="C110" s="12" t="n">
        <v>6483.90740416594</v>
      </c>
      <c r="D110" s="12" t="s">
        <v>33</v>
      </c>
      <c r="E110" s="12" t="n">
        <v>391.388062314021</v>
      </c>
      <c r="F110" s="12" t="s">
        <v>33</v>
      </c>
      <c r="G110" s="12" t="s">
        <v>33</v>
      </c>
      <c r="H110" s="12" t="s">
        <v>33</v>
      </c>
      <c r="I110" s="12" t="s">
        <v>33</v>
      </c>
      <c r="J110" s="12" t="s">
        <v>33</v>
      </c>
      <c r="K110" s="12" t="s">
        <v>33</v>
      </c>
      <c r="L110" s="12" t="s">
        <v>33</v>
      </c>
      <c r="M110" s="12" t="n">
        <v>13201.8218099072</v>
      </c>
      <c r="N110" s="12" t="n">
        <v>13593.2098722213</v>
      </c>
      <c r="O110" s="12" t="s">
        <v>33</v>
      </c>
      <c r="P110" s="77" t="s">
        <v>191</v>
      </c>
    </row>
    <row r="111" customFormat="false" ht="13.5" hidden="false" customHeight="true" outlineLevel="0" collapsed="false">
      <c r="A111" s="1" t="n">
        <v>325</v>
      </c>
      <c r="B111" s="87" t="s">
        <v>192</v>
      </c>
      <c r="C111" s="12" t="n">
        <v>0</v>
      </c>
      <c r="D111" s="12" t="s">
        <v>33</v>
      </c>
      <c r="E111" s="12" t="n">
        <v>247.261944617151</v>
      </c>
      <c r="F111" s="12" t="s">
        <v>33</v>
      </c>
      <c r="G111" s="12" t="s">
        <v>33</v>
      </c>
      <c r="H111" s="12" t="s">
        <v>33</v>
      </c>
      <c r="I111" s="12" t="s">
        <v>33</v>
      </c>
      <c r="J111" s="12" t="s">
        <v>33</v>
      </c>
      <c r="K111" s="12" t="s">
        <v>33</v>
      </c>
      <c r="L111" s="12" t="s">
        <v>33</v>
      </c>
      <c r="M111" s="12" t="n">
        <v>13039.4917021378</v>
      </c>
      <c r="N111" s="12" t="n">
        <v>13286.753646755</v>
      </c>
      <c r="O111" s="12" t="s">
        <v>33</v>
      </c>
      <c r="P111" s="77" t="s">
        <v>141</v>
      </c>
    </row>
    <row r="112" customFormat="false" ht="13.5" hidden="false" customHeight="true" outlineLevel="0" collapsed="false">
      <c r="A112" s="1" t="n">
        <v>326</v>
      </c>
      <c r="B112" s="87" t="s">
        <v>193</v>
      </c>
      <c r="C112" s="12" t="n">
        <v>0</v>
      </c>
      <c r="D112" s="12" t="s">
        <v>33</v>
      </c>
      <c r="E112" s="12" t="n">
        <v>9.75037598313293</v>
      </c>
      <c r="F112" s="12" t="s">
        <v>33</v>
      </c>
      <c r="G112" s="12" t="s">
        <v>33</v>
      </c>
      <c r="H112" s="12" t="s">
        <v>33</v>
      </c>
      <c r="I112" s="12" t="s">
        <v>33</v>
      </c>
      <c r="J112" s="12" t="s">
        <v>33</v>
      </c>
      <c r="K112" s="12" t="s">
        <v>33</v>
      </c>
      <c r="L112" s="12" t="s">
        <v>33</v>
      </c>
      <c r="M112" s="12" t="n">
        <v>323.350963164447</v>
      </c>
      <c r="N112" s="12" t="n">
        <v>333.10133914758</v>
      </c>
      <c r="O112" s="12" t="s">
        <v>33</v>
      </c>
      <c r="P112" s="77" t="s">
        <v>45</v>
      </c>
    </row>
    <row r="113" customFormat="false" ht="13.5" hidden="false" customHeight="true" outlineLevel="0" collapsed="false">
      <c r="A113" s="1" t="n">
        <v>327</v>
      </c>
      <c r="B113" s="87" t="s">
        <v>194</v>
      </c>
      <c r="C113" s="12" t="n">
        <v>0</v>
      </c>
      <c r="D113" s="12" t="s">
        <v>33</v>
      </c>
      <c r="E113" s="12" t="n">
        <v>281.287034160597</v>
      </c>
      <c r="F113" s="12" t="s">
        <v>33</v>
      </c>
      <c r="G113" s="12" t="s">
        <v>33</v>
      </c>
      <c r="H113" s="12" t="s">
        <v>33</v>
      </c>
      <c r="I113" s="12" t="s">
        <v>33</v>
      </c>
      <c r="J113" s="12" t="s">
        <v>33</v>
      </c>
      <c r="K113" s="12" t="s">
        <v>33</v>
      </c>
      <c r="L113" s="12" t="s">
        <v>33</v>
      </c>
      <c r="M113" s="12" t="n">
        <v>11787.3277530404</v>
      </c>
      <c r="N113" s="12" t="n">
        <v>12068.614787201</v>
      </c>
      <c r="O113" s="12" t="s">
        <v>33</v>
      </c>
      <c r="P113" s="77" t="s">
        <v>195</v>
      </c>
    </row>
    <row r="114" customFormat="false" ht="13.5" hidden="false" customHeight="true" outlineLevel="0" collapsed="false">
      <c r="A114" s="1" t="n">
        <v>328</v>
      </c>
      <c r="B114" s="87" t="s">
        <v>196</v>
      </c>
      <c r="C114" s="12" t="n">
        <v>0</v>
      </c>
      <c r="D114" s="12" t="s">
        <v>33</v>
      </c>
      <c r="E114" s="12" t="n">
        <v>12.0915203002033</v>
      </c>
      <c r="F114" s="12" t="s">
        <v>33</v>
      </c>
      <c r="G114" s="12" t="s">
        <v>33</v>
      </c>
      <c r="H114" s="12" t="s">
        <v>33</v>
      </c>
      <c r="I114" s="12" t="s">
        <v>33</v>
      </c>
      <c r="J114" s="12" t="s">
        <v>33</v>
      </c>
      <c r="K114" s="12" t="s">
        <v>33</v>
      </c>
      <c r="L114" s="12" t="s">
        <v>33</v>
      </c>
      <c r="M114" s="12" t="n">
        <v>496.437796424663</v>
      </c>
      <c r="N114" s="12" t="n">
        <v>508.529316724866</v>
      </c>
      <c r="O114" s="12" t="s">
        <v>33</v>
      </c>
      <c r="P114" s="77" t="s">
        <v>78</v>
      </c>
    </row>
    <row r="115" customFormat="false" ht="20.25" hidden="false" customHeight="true" outlineLevel="0" collapsed="false">
      <c r="A115" s="1" t="n">
        <v>329</v>
      </c>
      <c r="B115" s="87" t="s">
        <v>197</v>
      </c>
      <c r="C115" s="12" t="n">
        <v>0</v>
      </c>
      <c r="D115" s="12" t="s">
        <v>33</v>
      </c>
      <c r="E115" s="12" t="n">
        <v>10.2808817974961</v>
      </c>
      <c r="F115" s="12" t="s">
        <v>33</v>
      </c>
      <c r="G115" s="12" t="s">
        <v>33</v>
      </c>
      <c r="H115" s="12" t="s">
        <v>33</v>
      </c>
      <c r="I115" s="12" t="s">
        <v>33</v>
      </c>
      <c r="J115" s="12" t="s">
        <v>33</v>
      </c>
      <c r="K115" s="12" t="s">
        <v>33</v>
      </c>
      <c r="L115" s="12" t="s">
        <v>33</v>
      </c>
      <c r="M115" s="12" t="n">
        <v>412.169809582593</v>
      </c>
      <c r="N115" s="12" t="n">
        <v>422.450691380089</v>
      </c>
      <c r="O115" s="12" t="s">
        <v>33</v>
      </c>
      <c r="P115" s="77" t="s">
        <v>198</v>
      </c>
    </row>
    <row r="116" customFormat="false" ht="7.5" hidden="false" customHeight="true" outlineLevel="0" collapsed="false">
      <c r="A116" s="57"/>
      <c r="B116" s="88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126"/>
    </row>
    <row r="117" customFormat="false" ht="23.25" hidden="false" customHeight="true" outlineLevel="0" collapsed="false">
      <c r="A117" s="92"/>
      <c r="B117" s="92"/>
      <c r="C117" s="127"/>
      <c r="D117" s="128"/>
      <c r="E117" s="127"/>
      <c r="F117" s="127"/>
      <c r="G117" s="127"/>
      <c r="H117" s="127"/>
      <c r="I117" s="127"/>
      <c r="J117" s="127"/>
      <c r="K117" s="127"/>
      <c r="L117" s="127"/>
      <c r="M117" s="128"/>
      <c r="N117" s="128"/>
      <c r="O117" s="128"/>
      <c r="P117" s="85"/>
    </row>
  </sheetData>
  <mergeCells count="22">
    <mergeCell ref="C3:O3"/>
    <mergeCell ref="C4:C7"/>
    <mergeCell ref="E4:N4"/>
    <mergeCell ref="D5:D7"/>
    <mergeCell ref="E5:E7"/>
    <mergeCell ref="F5:K5"/>
    <mergeCell ref="L5:L7"/>
    <mergeCell ref="M5:M7"/>
    <mergeCell ref="N5:N7"/>
    <mergeCell ref="O5:O7"/>
    <mergeCell ref="G6:K6"/>
    <mergeCell ref="C65:O65"/>
    <mergeCell ref="C66:C69"/>
    <mergeCell ref="E66:N66"/>
    <mergeCell ref="D67:D69"/>
    <mergeCell ref="E67:E69"/>
    <mergeCell ref="F67:K67"/>
    <mergeCell ref="L67:L69"/>
    <mergeCell ref="M67:M69"/>
    <mergeCell ref="N67:N69"/>
    <mergeCell ref="O67:O69"/>
    <mergeCell ref="G68:K68"/>
  </mergeCells>
  <conditionalFormatting sqref="O60:P60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590277777777778" right="0.315277777777778" top="0.433333333333333" bottom="0.39375" header="0.511811023622047" footer="0"/>
  <pageSetup paperSize="9" scale="100" fitToWidth="1" fitToHeight="1" pageOrder="overThenDown" orientation="portrait" blackAndWhite="false" draft="false" cellComments="atEnd" firstPageNumber="182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100" zoomScalePageLayoutView="85" workbookViewId="0">
      <selection pane="topLeft" activeCell="J92" activeCellId="0" sqref="J9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4.12"/>
    <col collapsed="false" customWidth="true" hidden="false" outlineLevel="0" max="14" min="3" style="3" width="12.25"/>
    <col collapsed="false" customWidth="true" hidden="false" outlineLevel="0" max="15" min="15" style="3" width="13.12"/>
    <col collapsed="false" customWidth="true" hidden="false" outlineLevel="0" max="16" min="16" style="1" width="3.12"/>
    <col collapsed="false" customWidth="false" hidden="false" outlineLevel="0" max="257" min="17" style="4" width="8.99"/>
  </cols>
  <sheetData>
    <row r="1" s="7" customFormat="true" ht="18.75" hidden="false" customHeight="true" outlineLevel="0" collapsed="false">
      <c r="A1" s="6" t="s">
        <v>220</v>
      </c>
      <c r="C1" s="3"/>
      <c r="D1" s="3"/>
      <c r="E1" s="3"/>
      <c r="F1" s="3"/>
      <c r="G1" s="12"/>
      <c r="H1" s="3"/>
      <c r="I1" s="3"/>
      <c r="L1" s="95" t="s">
        <v>1</v>
      </c>
      <c r="M1" s="3"/>
      <c r="N1" s="3"/>
      <c r="O1" s="12" t="s">
        <v>2</v>
      </c>
      <c r="P1" s="1"/>
    </row>
    <row r="2" customFormat="false" ht="14.25" hidden="false" customHeight="true" outlineLevel="0" collapsed="false">
      <c r="A2" s="13"/>
      <c r="B2" s="14"/>
      <c r="C2" s="15"/>
      <c r="D2" s="15"/>
      <c r="E2" s="15"/>
      <c r="F2" s="15"/>
      <c r="G2" s="19"/>
      <c r="H2" s="15"/>
      <c r="I2" s="15"/>
      <c r="J2" s="15"/>
      <c r="K2" s="129"/>
      <c r="L2" s="15"/>
      <c r="M2" s="15"/>
      <c r="O2" s="19" t="s">
        <v>3</v>
      </c>
      <c r="P2" s="19"/>
    </row>
    <row r="3" customFormat="false" ht="12" hidden="false" customHeight="true" outlineLevel="0" collapsed="false">
      <c r="A3" s="20"/>
      <c r="B3" s="21"/>
      <c r="C3" s="99" t="s">
        <v>4</v>
      </c>
      <c r="D3" s="99"/>
      <c r="E3" s="99"/>
      <c r="F3" s="99"/>
      <c r="G3" s="99"/>
      <c r="H3" s="99"/>
      <c r="I3" s="130" t="s">
        <v>4</v>
      </c>
      <c r="J3" s="130"/>
      <c r="K3" s="130"/>
      <c r="L3" s="130"/>
      <c r="M3" s="130"/>
      <c r="N3" s="130"/>
      <c r="O3" s="130"/>
      <c r="P3" s="70"/>
    </row>
    <row r="4" customFormat="false" ht="12" hidden="false" customHeight="true" outlineLevel="0" collapsed="false">
      <c r="A4" s="30" t="s">
        <v>5</v>
      </c>
      <c r="B4" s="31"/>
      <c r="C4" s="131" t="s">
        <v>221</v>
      </c>
      <c r="D4" s="62" t="s">
        <v>222</v>
      </c>
      <c r="E4" s="62"/>
      <c r="F4" s="62"/>
      <c r="G4" s="62"/>
      <c r="H4" s="62"/>
      <c r="I4" s="62"/>
      <c r="J4" s="62"/>
      <c r="K4" s="132"/>
      <c r="L4" s="132"/>
      <c r="M4" s="133"/>
      <c r="N4" s="134"/>
      <c r="O4" s="132"/>
    </row>
    <row r="5" customFormat="false" ht="12" hidden="false" customHeight="true" outlineLevel="0" collapsed="false">
      <c r="A5" s="30"/>
      <c r="B5" s="35" t="s">
        <v>9</v>
      </c>
      <c r="C5" s="135" t="s">
        <v>223</v>
      </c>
      <c r="D5" s="136" t="s">
        <v>224</v>
      </c>
      <c r="E5" s="136"/>
      <c r="F5" s="136"/>
      <c r="G5" s="132"/>
      <c r="H5" s="108" t="s">
        <v>225</v>
      </c>
      <c r="I5" s="137" t="s">
        <v>226</v>
      </c>
      <c r="J5" s="138"/>
      <c r="K5" s="139" t="s">
        <v>227</v>
      </c>
      <c r="L5" s="139" t="s">
        <v>228</v>
      </c>
      <c r="M5" s="139" t="s">
        <v>229</v>
      </c>
      <c r="N5" s="108" t="s">
        <v>230</v>
      </c>
      <c r="O5" s="140" t="s">
        <v>231</v>
      </c>
    </row>
    <row r="6" customFormat="false" ht="12" hidden="false" customHeight="true" outlineLevel="0" collapsed="false">
      <c r="A6" s="47" t="s">
        <v>17</v>
      </c>
      <c r="B6" s="35"/>
      <c r="C6" s="131" t="s">
        <v>232</v>
      </c>
      <c r="D6" s="141" t="s">
        <v>233</v>
      </c>
      <c r="E6" s="141" t="s">
        <v>234</v>
      </c>
      <c r="F6" s="60" t="s">
        <v>20</v>
      </c>
      <c r="G6" s="139" t="s">
        <v>235</v>
      </c>
      <c r="H6" s="108"/>
      <c r="I6" s="137"/>
      <c r="J6" s="142" t="s">
        <v>24</v>
      </c>
      <c r="K6" s="139"/>
      <c r="L6" s="139"/>
      <c r="M6" s="139" t="s">
        <v>236</v>
      </c>
      <c r="N6" s="108"/>
      <c r="O6" s="140"/>
    </row>
    <row r="7" customFormat="false" ht="12" hidden="false" customHeight="true" outlineLevel="0" collapsed="false">
      <c r="A7" s="57"/>
      <c r="B7" s="58"/>
      <c r="C7" s="143"/>
      <c r="D7" s="141"/>
      <c r="E7" s="141"/>
      <c r="F7" s="60"/>
      <c r="G7" s="143"/>
      <c r="H7" s="108"/>
      <c r="I7" s="137"/>
      <c r="J7" s="144"/>
      <c r="K7" s="145"/>
      <c r="L7" s="146"/>
      <c r="M7" s="147"/>
      <c r="N7" s="108"/>
      <c r="O7" s="148"/>
      <c r="P7" s="57"/>
    </row>
    <row r="8" customFormat="false" ht="12.75" hidden="false" customHeight="true" outlineLevel="0" collapsed="false">
      <c r="A8" s="20"/>
      <c r="B8" s="67"/>
      <c r="C8" s="149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70"/>
    </row>
    <row r="9" customFormat="false" ht="13.5" hidden="false" customHeight="true" outlineLevel="0" collapsed="false">
      <c r="A9" s="20"/>
      <c r="B9" s="71" t="s">
        <v>32</v>
      </c>
      <c r="C9" s="12" t="n">
        <v>9908.89669486424</v>
      </c>
      <c r="D9" s="12" t="n">
        <v>10575.281049979</v>
      </c>
      <c r="E9" s="12" t="n">
        <v>6791.91620894031</v>
      </c>
      <c r="F9" s="12" t="n">
        <v>17367.1972589193</v>
      </c>
      <c r="G9" s="12" t="n">
        <v>5611.78555010516</v>
      </c>
      <c r="H9" s="12" t="n">
        <v>1455.67512902113</v>
      </c>
      <c r="I9" s="12" t="n">
        <v>33.3661313082428</v>
      </c>
      <c r="J9" s="12" t="n">
        <v>30118.3488750397</v>
      </c>
      <c r="K9" s="12" t="n">
        <v>911.183627827586</v>
      </c>
      <c r="L9" s="12" t="n">
        <v>13285.1197442394</v>
      </c>
      <c r="M9" s="12" t="n">
        <v>0</v>
      </c>
      <c r="N9" s="12" t="s">
        <v>33</v>
      </c>
      <c r="O9" s="12" t="n">
        <v>437930.502549423</v>
      </c>
      <c r="P9" s="70"/>
    </row>
    <row r="10" customFormat="false" ht="7.5" hidden="false" customHeight="true" outlineLevel="0" collapsed="false">
      <c r="A10" s="20"/>
      <c r="B10" s="7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70"/>
    </row>
    <row r="11" customFormat="false" ht="13.5" hidden="false" customHeight="true" outlineLevel="0" collapsed="false">
      <c r="A11" s="20"/>
      <c r="B11" s="71" t="s">
        <v>34</v>
      </c>
      <c r="C11" s="12" t="n">
        <v>9769.99242985651</v>
      </c>
      <c r="D11" s="12" t="n">
        <v>11435.8949249756</v>
      </c>
      <c r="E11" s="12" t="n">
        <v>7245.77952865217</v>
      </c>
      <c r="F11" s="12" t="n">
        <v>18681.6744536278</v>
      </c>
      <c r="G11" s="12" t="n">
        <v>6363.94120302896</v>
      </c>
      <c r="H11" s="12" t="n">
        <v>1302.33889945075</v>
      </c>
      <c r="I11" s="12" t="n">
        <v>28.9720332993876</v>
      </c>
      <c r="J11" s="12" t="n">
        <v>22840.0625315782</v>
      </c>
      <c r="K11" s="12" t="n">
        <v>918.155509932729</v>
      </c>
      <c r="L11" s="12" t="n">
        <v>16339.468630903</v>
      </c>
      <c r="M11" s="12" t="n">
        <v>0</v>
      </c>
      <c r="N11" s="12" t="s">
        <v>33</v>
      </c>
      <c r="O11" s="12" t="n">
        <v>451753.973275762</v>
      </c>
      <c r="P11" s="70"/>
    </row>
    <row r="12" customFormat="false" ht="7.5" hidden="false" customHeight="true" outlineLevel="0" collapsed="false">
      <c r="A12" s="20"/>
      <c r="B12" s="7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70"/>
    </row>
    <row r="13" customFormat="false" ht="13.5" hidden="false" customHeight="true" outlineLevel="0" collapsed="false">
      <c r="A13" s="20"/>
      <c r="B13" s="71" t="s">
        <v>35</v>
      </c>
      <c r="C13" s="12" t="n">
        <v>4140.92591013455</v>
      </c>
      <c r="D13" s="12" t="n">
        <v>12011.2819362352</v>
      </c>
      <c r="E13" s="12" t="n">
        <v>7628.49725436523</v>
      </c>
      <c r="F13" s="12" t="n">
        <v>19639.7791906004</v>
      </c>
      <c r="G13" s="12" t="n">
        <v>6888.59390480282</v>
      </c>
      <c r="H13" s="12" t="n">
        <v>1213.77427622382</v>
      </c>
      <c r="I13" s="12" t="n">
        <v>87.8055967766434</v>
      </c>
      <c r="J13" s="12" t="n">
        <v>21091.8750910121</v>
      </c>
      <c r="K13" s="12" t="n">
        <v>1964.08852352254</v>
      </c>
      <c r="L13" s="12" t="n">
        <v>19860.7234482587</v>
      </c>
      <c r="M13" s="12" t="n">
        <v>0</v>
      </c>
      <c r="N13" s="12" t="n">
        <v>0</v>
      </c>
      <c r="O13" s="12" t="n">
        <v>423152.854197163</v>
      </c>
      <c r="P13" s="70"/>
    </row>
    <row r="14" customFormat="false" ht="13.5" hidden="false" customHeight="true" outlineLevel="0" collapsed="false">
      <c r="A14" s="20"/>
      <c r="B14" s="73" t="s">
        <v>36</v>
      </c>
      <c r="C14" s="12" t="s">
        <v>33</v>
      </c>
      <c r="D14" s="12" t="n">
        <v>12011.2819362352</v>
      </c>
      <c r="E14" s="12" t="n">
        <v>7628.49725436523</v>
      </c>
      <c r="F14" s="12" t="n">
        <v>19639.7791906004</v>
      </c>
      <c r="G14" s="12" t="n">
        <v>6888.59390480282</v>
      </c>
      <c r="H14" s="12" t="n">
        <v>1213.77427622382</v>
      </c>
      <c r="I14" s="12" t="n">
        <v>87.8055967766434</v>
      </c>
      <c r="J14" s="12" t="n">
        <v>21091.8750910121</v>
      </c>
      <c r="K14" s="12" t="n">
        <v>1237.69780112653</v>
      </c>
      <c r="L14" s="12" t="n">
        <v>14271.3148723006</v>
      </c>
      <c r="M14" s="12" t="n">
        <v>0</v>
      </c>
      <c r="N14" s="12" t="n">
        <v>0</v>
      </c>
      <c r="O14" s="12" t="n">
        <v>447570.818180457</v>
      </c>
      <c r="P14" s="70"/>
    </row>
    <row r="15" customFormat="false" ht="13.5" hidden="false" customHeight="true" outlineLevel="0" collapsed="false">
      <c r="A15" s="20"/>
      <c r="B15" s="73" t="s">
        <v>37</v>
      </c>
      <c r="C15" s="12" t="s">
        <v>33</v>
      </c>
      <c r="D15" s="12" t="n">
        <v>13040.9168151865</v>
      </c>
      <c r="E15" s="12" t="n">
        <v>8237.61991304796</v>
      </c>
      <c r="F15" s="12" t="n">
        <v>21278.5367282345</v>
      </c>
      <c r="G15" s="12" t="n">
        <v>7729.05009555582</v>
      </c>
      <c r="H15" s="12" t="n">
        <v>1306.09240108666</v>
      </c>
      <c r="I15" s="12" t="n">
        <v>0</v>
      </c>
      <c r="J15" s="12" t="n">
        <v>16652.6326755925</v>
      </c>
      <c r="K15" s="12" t="n">
        <v>875.773788735201</v>
      </c>
      <c r="L15" s="12" t="n">
        <v>15514.3625948787</v>
      </c>
      <c r="M15" s="12" t="n">
        <v>0</v>
      </c>
      <c r="N15" s="12" t="n">
        <v>0</v>
      </c>
      <c r="O15" s="12" t="n">
        <v>446996.925975213</v>
      </c>
      <c r="P15" s="70"/>
    </row>
    <row r="16" customFormat="false" ht="13.5" hidden="false" customHeight="true" outlineLevel="0" collapsed="false">
      <c r="A16" s="20"/>
      <c r="B16" s="73" t="s">
        <v>38</v>
      </c>
      <c r="C16" s="12" t="s">
        <v>33</v>
      </c>
      <c r="D16" s="12" t="n">
        <v>9707.18578442052</v>
      </c>
      <c r="E16" s="12" t="n">
        <v>6265.41486220368</v>
      </c>
      <c r="F16" s="12" t="n">
        <v>15972.6006466242</v>
      </c>
      <c r="G16" s="12" t="n">
        <v>5009.37124767751</v>
      </c>
      <c r="H16" s="12" t="n">
        <v>1007.35505555017</v>
      </c>
      <c r="I16" s="12" t="n">
        <v>284.295189132821</v>
      </c>
      <c r="J16" s="12" t="n">
        <v>31025.9221745357</v>
      </c>
      <c r="K16" s="12" t="n">
        <v>2046.94379363227</v>
      </c>
      <c r="L16" s="12" t="n">
        <v>11491.9154581994</v>
      </c>
      <c r="M16" s="12" t="n">
        <v>0</v>
      </c>
      <c r="N16" s="12" t="n">
        <v>0</v>
      </c>
      <c r="O16" s="12" t="n">
        <v>448854.015623354</v>
      </c>
      <c r="P16" s="70"/>
    </row>
    <row r="17" customFormat="false" ht="13.5" hidden="false" customHeight="true" outlineLevel="0" collapsed="false">
      <c r="A17" s="20"/>
      <c r="B17" s="73" t="s">
        <v>39</v>
      </c>
      <c r="C17" s="12" t="s">
        <v>33</v>
      </c>
      <c r="D17" s="12" t="n">
        <v>9708.82149433685</v>
      </c>
      <c r="E17" s="12" t="n">
        <v>6269.58539693323</v>
      </c>
      <c r="F17" s="12" t="n">
        <v>15978.4068912701</v>
      </c>
      <c r="G17" s="12" t="n">
        <v>4973.99376235907</v>
      </c>
      <c r="H17" s="12" t="n">
        <v>1007.79238995042</v>
      </c>
      <c r="I17" s="12" t="n">
        <v>281.011135108115</v>
      </c>
      <c r="J17" s="12" t="n">
        <v>31010.2699289062</v>
      </c>
      <c r="K17" s="12" t="n">
        <v>2060.17321154474</v>
      </c>
      <c r="L17" s="12" t="n">
        <v>11559.1596044672</v>
      </c>
      <c r="M17" s="12" t="n">
        <v>0</v>
      </c>
      <c r="N17" s="12" t="n">
        <v>0</v>
      </c>
      <c r="O17" s="12" t="n">
        <v>448512.199233272</v>
      </c>
      <c r="P17" s="70"/>
    </row>
    <row r="18" customFormat="false" ht="13.5" hidden="false" customHeight="true" outlineLevel="0" collapsed="false">
      <c r="A18" s="20"/>
      <c r="B18" s="73" t="s">
        <v>40</v>
      </c>
      <c r="C18" s="12" t="s">
        <v>33</v>
      </c>
      <c r="D18" s="12" t="n">
        <v>9542.4839750484</v>
      </c>
      <c r="E18" s="12" t="n">
        <v>5845.47816734782</v>
      </c>
      <c r="F18" s="12" t="n">
        <v>15387.9621423962</v>
      </c>
      <c r="G18" s="12" t="n">
        <v>8580.54472243101</v>
      </c>
      <c r="H18" s="12" t="n">
        <v>963.208418339955</v>
      </c>
      <c r="I18" s="12" t="n">
        <v>614.970961497096</v>
      </c>
      <c r="J18" s="12" t="n">
        <v>32601.9676274468</v>
      </c>
      <c r="K18" s="12" t="n">
        <v>711.502738108021</v>
      </c>
      <c r="L18" s="12" t="n">
        <v>4703.96800171803</v>
      </c>
      <c r="M18" s="12" t="n">
        <v>0</v>
      </c>
      <c r="N18" s="12" t="n">
        <v>0</v>
      </c>
      <c r="O18" s="12" t="n">
        <v>483358.605605068</v>
      </c>
      <c r="P18" s="70"/>
    </row>
    <row r="19" customFormat="false" ht="13.5" hidden="false" customHeight="true" outlineLevel="0" collapsed="false">
      <c r="A19" s="20"/>
      <c r="B19" s="73" t="s">
        <v>41</v>
      </c>
      <c r="C19" s="12" t="n">
        <v>4140.92591013455</v>
      </c>
      <c r="D19" s="12" t="s">
        <v>33</v>
      </c>
      <c r="E19" s="12" t="s">
        <v>33</v>
      </c>
      <c r="F19" s="12" t="s">
        <v>33</v>
      </c>
      <c r="G19" s="12" t="s">
        <v>33</v>
      </c>
      <c r="H19" s="12" t="s">
        <v>33</v>
      </c>
      <c r="I19" s="12" t="s">
        <v>33</v>
      </c>
      <c r="J19" s="12" t="s">
        <v>33</v>
      </c>
      <c r="K19" s="12" t="n">
        <v>3742.6035454623</v>
      </c>
      <c r="L19" s="12" t="n">
        <v>33545.9851257624</v>
      </c>
      <c r="M19" s="12" t="n">
        <v>0</v>
      </c>
      <c r="N19" s="12" t="s">
        <v>33</v>
      </c>
      <c r="O19" s="12" t="n">
        <v>363367.239636687</v>
      </c>
      <c r="P19" s="70"/>
    </row>
    <row r="20" customFormat="false" ht="13.5" hidden="false" customHeight="true" outlineLevel="0" collapsed="false">
      <c r="A20" s="20"/>
      <c r="B20" s="73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70"/>
    </row>
    <row r="21" customFormat="false" ht="13.5" hidden="false" customHeight="true" outlineLevel="0" collapsed="false">
      <c r="A21" s="1" t="n">
        <v>1</v>
      </c>
      <c r="B21" s="73" t="s">
        <v>42</v>
      </c>
      <c r="C21" s="12" t="s">
        <v>33</v>
      </c>
      <c r="D21" s="12" t="n">
        <v>11418.1380655951</v>
      </c>
      <c r="E21" s="12" t="n">
        <v>8978.72210350274</v>
      </c>
      <c r="F21" s="12" t="n">
        <v>20396.8601690978</v>
      </c>
      <c r="G21" s="12" t="n">
        <v>16607.1395456653</v>
      </c>
      <c r="H21" s="12" t="n">
        <v>2336.578581363</v>
      </c>
      <c r="I21" s="12" t="n">
        <v>0</v>
      </c>
      <c r="J21" s="12" t="n">
        <v>16400.2601505157</v>
      </c>
      <c r="K21" s="12" t="n">
        <v>404.420862308762</v>
      </c>
      <c r="L21" s="12" t="n">
        <v>97131.9224849328</v>
      </c>
      <c r="M21" s="12" t="n">
        <v>0</v>
      </c>
      <c r="N21" s="12" t="n">
        <v>0</v>
      </c>
      <c r="O21" s="12" t="n">
        <v>579775.229207232</v>
      </c>
      <c r="P21" s="77" t="s">
        <v>43</v>
      </c>
    </row>
    <row r="22" customFormat="false" ht="13.5" hidden="false" customHeight="true" outlineLevel="0" collapsed="false">
      <c r="A22" s="1" t="n">
        <v>2</v>
      </c>
      <c r="B22" s="73" t="s">
        <v>44</v>
      </c>
      <c r="C22" s="12" t="s">
        <v>33</v>
      </c>
      <c r="D22" s="12" t="n">
        <v>12416.857906642</v>
      </c>
      <c r="E22" s="12" t="n">
        <v>8736.67424086641</v>
      </c>
      <c r="F22" s="12" t="n">
        <v>21153.5321475084</v>
      </c>
      <c r="G22" s="12" t="n">
        <v>6854.99229089917</v>
      </c>
      <c r="H22" s="12" t="n">
        <v>1823.24556556147</v>
      </c>
      <c r="I22" s="12" t="n">
        <v>0</v>
      </c>
      <c r="J22" s="12" t="n">
        <v>6113.20234423196</v>
      </c>
      <c r="K22" s="12" t="n">
        <v>1845.34250920999</v>
      </c>
      <c r="L22" s="12" t="n">
        <v>16444.7673966435</v>
      </c>
      <c r="M22" s="12" t="n">
        <v>0</v>
      </c>
      <c r="N22" s="12" t="n">
        <v>0</v>
      </c>
      <c r="O22" s="12" t="n">
        <v>438836.964933825</v>
      </c>
      <c r="P22" s="77" t="s">
        <v>45</v>
      </c>
    </row>
    <row r="23" customFormat="false" ht="13.5" hidden="false" customHeight="true" outlineLevel="0" collapsed="false">
      <c r="A23" s="1" t="n">
        <v>3</v>
      </c>
      <c r="B23" s="73" t="s">
        <v>216</v>
      </c>
      <c r="C23" s="12" t="s">
        <v>33</v>
      </c>
      <c r="D23" s="12" t="n">
        <v>12681.2056587838</v>
      </c>
      <c r="E23" s="12" t="n">
        <v>9062.58664132883</v>
      </c>
      <c r="F23" s="12" t="n">
        <v>21743.7923001126</v>
      </c>
      <c r="G23" s="12" t="n">
        <v>9219.57342227684</v>
      </c>
      <c r="H23" s="12" t="n">
        <v>2969.92888615817</v>
      </c>
      <c r="I23" s="12" t="n">
        <v>0</v>
      </c>
      <c r="J23" s="12" t="n">
        <v>1261.69758234797</v>
      </c>
      <c r="K23" s="12" t="n">
        <v>586.69275871149</v>
      </c>
      <c r="L23" s="12" t="n">
        <v>27679.0291407004</v>
      </c>
      <c r="M23" s="12" t="n">
        <v>0</v>
      </c>
      <c r="N23" s="12" t="n">
        <v>0</v>
      </c>
      <c r="O23" s="12" t="n">
        <v>441401.794277188</v>
      </c>
      <c r="P23" s="77" t="s">
        <v>47</v>
      </c>
    </row>
    <row r="24" customFormat="false" ht="13.5" hidden="false" customHeight="true" outlineLevel="0" collapsed="false">
      <c r="A24" s="1" t="n">
        <v>4</v>
      </c>
      <c r="B24" s="73" t="s">
        <v>48</v>
      </c>
      <c r="C24" s="12" t="s">
        <v>33</v>
      </c>
      <c r="D24" s="12" t="n">
        <v>13260.3350012204</v>
      </c>
      <c r="E24" s="12" t="n">
        <v>7768.86447400537</v>
      </c>
      <c r="F24" s="12" t="n">
        <v>21029.1994752258</v>
      </c>
      <c r="G24" s="12" t="n">
        <v>8832.59393114931</v>
      </c>
      <c r="H24" s="12" t="n">
        <v>1414.4340781499</v>
      </c>
      <c r="I24" s="12" t="n">
        <v>0</v>
      </c>
      <c r="J24" s="12" t="n">
        <v>25360.4466682939</v>
      </c>
      <c r="K24" s="12" t="n">
        <v>383.803792777885</v>
      </c>
      <c r="L24" s="12" t="n">
        <v>8881.70476026111</v>
      </c>
      <c r="M24" s="12" t="n">
        <v>0</v>
      </c>
      <c r="N24" s="12" t="n">
        <v>0</v>
      </c>
      <c r="O24" s="12" t="n">
        <v>386580.422657178</v>
      </c>
      <c r="P24" s="77" t="s">
        <v>49</v>
      </c>
    </row>
    <row r="25" customFormat="false" ht="13.5" hidden="false" customHeight="true" outlineLevel="0" collapsed="false">
      <c r="A25" s="1" t="n">
        <v>5</v>
      </c>
      <c r="B25" s="73" t="s">
        <v>50</v>
      </c>
      <c r="C25" s="12" t="s">
        <v>33</v>
      </c>
      <c r="D25" s="12" t="n">
        <v>11743.7651914698</v>
      </c>
      <c r="E25" s="12" t="n">
        <v>7951.98541618895</v>
      </c>
      <c r="F25" s="12" t="n">
        <v>19695.7506076588</v>
      </c>
      <c r="G25" s="12" t="n">
        <v>10714.5532614654</v>
      </c>
      <c r="H25" s="12" t="n">
        <v>1087.15512515988</v>
      </c>
      <c r="I25" s="12" t="n">
        <v>0</v>
      </c>
      <c r="J25" s="12" t="n">
        <v>16653.1300160514</v>
      </c>
      <c r="K25" s="12" t="n">
        <v>815.25566416956</v>
      </c>
      <c r="L25" s="12" t="n">
        <v>28656.9961401425</v>
      </c>
      <c r="M25" s="12" t="n">
        <v>0</v>
      </c>
      <c r="N25" s="12" t="n">
        <v>0</v>
      </c>
      <c r="O25" s="12" t="n">
        <v>465571.16113192</v>
      </c>
      <c r="P25" s="77" t="s">
        <v>51</v>
      </c>
    </row>
    <row r="26" customFormat="false" ht="19.5" hidden="false" customHeight="true" outlineLevel="0" collapsed="false">
      <c r="A26" s="1" t="n">
        <v>6</v>
      </c>
      <c r="B26" s="73" t="s">
        <v>52</v>
      </c>
      <c r="C26" s="12" t="s">
        <v>33</v>
      </c>
      <c r="D26" s="12" t="n">
        <v>13094.2596020361</v>
      </c>
      <c r="E26" s="12" t="n">
        <v>8192.05385238316</v>
      </c>
      <c r="F26" s="12" t="n">
        <v>21286.3134544193</v>
      </c>
      <c r="G26" s="12" t="n">
        <v>8894.14000422857</v>
      </c>
      <c r="H26" s="12" t="n">
        <v>1991.27376170066</v>
      </c>
      <c r="I26" s="12" t="n">
        <v>0</v>
      </c>
      <c r="J26" s="12" t="n">
        <v>30008.6958198365</v>
      </c>
      <c r="K26" s="12" t="n">
        <v>699.856612912526</v>
      </c>
      <c r="L26" s="12" t="n">
        <v>22749.137409422</v>
      </c>
      <c r="M26" s="12" t="n">
        <v>0</v>
      </c>
      <c r="N26" s="12" t="n">
        <v>0</v>
      </c>
      <c r="O26" s="12" t="n">
        <v>461639.943798412</v>
      </c>
      <c r="P26" s="77" t="s">
        <v>53</v>
      </c>
    </row>
    <row r="27" customFormat="false" ht="13.5" hidden="false" customHeight="true" outlineLevel="0" collapsed="false">
      <c r="A27" s="1" t="n">
        <v>7</v>
      </c>
      <c r="B27" s="73" t="s">
        <v>54</v>
      </c>
      <c r="C27" s="12" t="s">
        <v>33</v>
      </c>
      <c r="D27" s="12" t="n">
        <v>14179.3863107876</v>
      </c>
      <c r="E27" s="12" t="n">
        <v>8600.45524550939</v>
      </c>
      <c r="F27" s="12" t="n">
        <v>22779.841556297</v>
      </c>
      <c r="G27" s="12" t="n">
        <v>10393.6816321052</v>
      </c>
      <c r="H27" s="12" t="n">
        <v>1503.25481511308</v>
      </c>
      <c r="I27" s="12" t="n">
        <v>0</v>
      </c>
      <c r="J27" s="12" t="n">
        <v>28309.1619148721</v>
      </c>
      <c r="K27" s="12" t="n">
        <v>624.154838601436</v>
      </c>
      <c r="L27" s="12" t="n">
        <v>16292.3244916449</v>
      </c>
      <c r="M27" s="12" t="n">
        <v>0</v>
      </c>
      <c r="N27" s="12" t="n">
        <v>0</v>
      </c>
      <c r="O27" s="12" t="n">
        <v>472249.204197705</v>
      </c>
      <c r="P27" s="77" t="s">
        <v>55</v>
      </c>
    </row>
    <row r="28" customFormat="false" ht="13.5" hidden="false" customHeight="true" outlineLevel="0" collapsed="false">
      <c r="A28" s="1" t="n">
        <v>8</v>
      </c>
      <c r="B28" s="73" t="s">
        <v>56</v>
      </c>
      <c r="C28" s="12" t="s">
        <v>33</v>
      </c>
      <c r="D28" s="12" t="n">
        <v>13931.4470003108</v>
      </c>
      <c r="E28" s="12" t="n">
        <v>8645.49658066522</v>
      </c>
      <c r="F28" s="12" t="n">
        <v>22576.9435809761</v>
      </c>
      <c r="G28" s="12" t="n">
        <v>5347.03624568561</v>
      </c>
      <c r="H28" s="12" t="n">
        <v>1353.53320506995</v>
      </c>
      <c r="I28" s="12" t="n">
        <v>0</v>
      </c>
      <c r="J28" s="12" t="n">
        <v>150.450730494249</v>
      </c>
      <c r="K28" s="12" t="n">
        <v>1417.86062475226</v>
      </c>
      <c r="L28" s="12" t="n">
        <v>38542.9763131689</v>
      </c>
      <c r="M28" s="12" t="n">
        <v>0</v>
      </c>
      <c r="N28" s="12" t="n">
        <v>0</v>
      </c>
      <c r="O28" s="12" t="n">
        <v>486355.184998985</v>
      </c>
      <c r="P28" s="77" t="s">
        <v>57</v>
      </c>
    </row>
    <row r="29" customFormat="false" ht="13.5" hidden="false" customHeight="true" outlineLevel="0" collapsed="false">
      <c r="A29" s="1" t="n">
        <v>9</v>
      </c>
      <c r="B29" s="73" t="s">
        <v>58</v>
      </c>
      <c r="C29" s="12" t="s">
        <v>33</v>
      </c>
      <c r="D29" s="12" t="n">
        <v>12838.8419332244</v>
      </c>
      <c r="E29" s="12" t="n">
        <v>8625.68748540743</v>
      </c>
      <c r="F29" s="12" t="n">
        <v>21464.5294186318</v>
      </c>
      <c r="G29" s="12" t="n">
        <v>10606.4739466274</v>
      </c>
      <c r="H29" s="12" t="n">
        <v>1374.35738458756</v>
      </c>
      <c r="I29" s="12" t="n">
        <v>0</v>
      </c>
      <c r="J29" s="12" t="n">
        <v>4319.80439463512</v>
      </c>
      <c r="K29" s="12" t="n">
        <v>885.92741997985</v>
      </c>
      <c r="L29" s="12" t="n">
        <v>21231.5447957839</v>
      </c>
      <c r="M29" s="12" t="n">
        <v>0</v>
      </c>
      <c r="N29" s="12" t="n">
        <v>0</v>
      </c>
      <c r="O29" s="12" t="n">
        <v>481881.096644191</v>
      </c>
      <c r="P29" s="77" t="s">
        <v>59</v>
      </c>
    </row>
    <row r="30" customFormat="false" ht="13.5" hidden="false" customHeight="true" outlineLevel="0" collapsed="false">
      <c r="A30" s="1" t="n">
        <v>10</v>
      </c>
      <c r="B30" s="73" t="s">
        <v>60</v>
      </c>
      <c r="C30" s="12" t="s">
        <v>33</v>
      </c>
      <c r="D30" s="12" t="n">
        <v>12003.9391347261</v>
      </c>
      <c r="E30" s="12" t="n">
        <v>8455.01380161211</v>
      </c>
      <c r="F30" s="12" t="n">
        <v>20458.9529363382</v>
      </c>
      <c r="G30" s="12" t="n">
        <v>7993.91873063747</v>
      </c>
      <c r="H30" s="12" t="n">
        <v>1784.3263723835</v>
      </c>
      <c r="I30" s="12" t="n">
        <v>0</v>
      </c>
      <c r="J30" s="12" t="n">
        <v>9528.13977627899</v>
      </c>
      <c r="K30" s="12" t="n">
        <v>853.756552526759</v>
      </c>
      <c r="L30" s="12" t="n">
        <v>4917.46848722278</v>
      </c>
      <c r="M30" s="12" t="n">
        <v>0</v>
      </c>
      <c r="N30" s="12" t="n">
        <v>0</v>
      </c>
      <c r="O30" s="12" t="n">
        <v>438883.869719868</v>
      </c>
      <c r="P30" s="77" t="s">
        <v>61</v>
      </c>
    </row>
    <row r="31" customFormat="false" ht="19.5" hidden="false" customHeight="true" outlineLevel="0" collapsed="false">
      <c r="A31" s="1" t="n">
        <v>11</v>
      </c>
      <c r="B31" s="73" t="s">
        <v>62</v>
      </c>
      <c r="C31" s="12" t="s">
        <v>33</v>
      </c>
      <c r="D31" s="12" t="n">
        <v>12401.1242722345</v>
      </c>
      <c r="E31" s="12" t="n">
        <v>8104.88622974199</v>
      </c>
      <c r="F31" s="12" t="n">
        <v>20506.0105019765</v>
      </c>
      <c r="G31" s="12" t="n">
        <v>5005.75731040522</v>
      </c>
      <c r="H31" s="12" t="n">
        <v>1054.93232574655</v>
      </c>
      <c r="I31" s="12" t="n">
        <v>0</v>
      </c>
      <c r="J31" s="12" t="n">
        <v>21182.5627037917</v>
      </c>
      <c r="K31" s="12" t="n">
        <v>675.273213682403</v>
      </c>
      <c r="L31" s="12" t="n">
        <v>10590.0594554343</v>
      </c>
      <c r="M31" s="12" t="n">
        <v>0</v>
      </c>
      <c r="N31" s="12" t="n">
        <v>0</v>
      </c>
      <c r="O31" s="12" t="n">
        <v>486397.709362697</v>
      </c>
      <c r="P31" s="77" t="s">
        <v>63</v>
      </c>
    </row>
    <row r="32" customFormat="false" ht="13.5" hidden="false" customHeight="true" outlineLevel="0" collapsed="false">
      <c r="A32" s="1" t="n">
        <v>12</v>
      </c>
      <c r="B32" s="73" t="s">
        <v>64</v>
      </c>
      <c r="C32" s="12" t="s">
        <v>33</v>
      </c>
      <c r="D32" s="12" t="n">
        <v>11548.0453117504</v>
      </c>
      <c r="E32" s="12" t="n">
        <v>8091.22107532872</v>
      </c>
      <c r="F32" s="12" t="n">
        <v>19639.2663870791</v>
      </c>
      <c r="G32" s="12" t="n">
        <v>5023.64093849302</v>
      </c>
      <c r="H32" s="12" t="n">
        <v>1233.75727316667</v>
      </c>
      <c r="I32" s="12" t="n">
        <v>0</v>
      </c>
      <c r="J32" s="12" t="n">
        <v>10994.0515018803</v>
      </c>
      <c r="K32" s="12" t="n">
        <v>586.356346602771</v>
      </c>
      <c r="L32" s="12" t="n">
        <v>9154.00287430199</v>
      </c>
      <c r="M32" s="12" t="n">
        <v>0</v>
      </c>
      <c r="N32" s="12" t="n">
        <v>0</v>
      </c>
      <c r="O32" s="12" t="n">
        <v>431749.534291091</v>
      </c>
      <c r="P32" s="77" t="s">
        <v>65</v>
      </c>
    </row>
    <row r="33" customFormat="false" ht="13.5" hidden="false" customHeight="true" outlineLevel="0" collapsed="false">
      <c r="A33" s="1" t="n">
        <v>13</v>
      </c>
      <c r="B33" s="73" t="s">
        <v>66</v>
      </c>
      <c r="C33" s="12" t="s">
        <v>33</v>
      </c>
      <c r="D33" s="12" t="n">
        <v>12332.7241908999</v>
      </c>
      <c r="E33" s="12" t="n">
        <v>8994.77754824585</v>
      </c>
      <c r="F33" s="12" t="n">
        <v>21327.5017391458</v>
      </c>
      <c r="G33" s="12" t="n">
        <v>7369.55078688871</v>
      </c>
      <c r="H33" s="12" t="n">
        <v>1724.70161602648</v>
      </c>
      <c r="I33" s="12" t="n">
        <v>0</v>
      </c>
      <c r="J33" s="12" t="n">
        <v>13748.7866588979</v>
      </c>
      <c r="K33" s="12" t="n">
        <v>967.960884413618</v>
      </c>
      <c r="L33" s="12" t="n">
        <v>9387.91676935535</v>
      </c>
      <c r="M33" s="12" t="n">
        <v>0</v>
      </c>
      <c r="N33" s="12" t="n">
        <v>0</v>
      </c>
      <c r="O33" s="12" t="n">
        <v>425059.613157061</v>
      </c>
      <c r="P33" s="77" t="s">
        <v>67</v>
      </c>
    </row>
    <row r="34" customFormat="false" ht="13.5" hidden="false" customHeight="true" outlineLevel="0" collapsed="false">
      <c r="A34" s="1" t="n">
        <v>14</v>
      </c>
      <c r="B34" s="73" t="s">
        <v>68</v>
      </c>
      <c r="C34" s="12" t="s">
        <v>33</v>
      </c>
      <c r="D34" s="12" t="n">
        <v>13313.6673827426</v>
      </c>
      <c r="E34" s="12" t="n">
        <v>8165.49610932092</v>
      </c>
      <c r="F34" s="12" t="n">
        <v>21479.1634920635</v>
      </c>
      <c r="G34" s="12" t="n">
        <v>8232.01263320831</v>
      </c>
      <c r="H34" s="12" t="n">
        <v>1057.35904030482</v>
      </c>
      <c r="I34" s="12" t="n">
        <v>0</v>
      </c>
      <c r="J34" s="12" t="n">
        <v>24323.5807852966</v>
      </c>
      <c r="K34" s="12" t="n">
        <v>1169.19667797821</v>
      </c>
      <c r="L34" s="12" t="n">
        <v>6775.19345121153</v>
      </c>
      <c r="M34" s="12" t="n">
        <v>0</v>
      </c>
      <c r="N34" s="12" t="n">
        <v>0</v>
      </c>
      <c r="O34" s="12" t="n">
        <v>405141.963302971</v>
      </c>
      <c r="P34" s="77" t="s">
        <v>45</v>
      </c>
    </row>
    <row r="35" customFormat="false" ht="13.5" hidden="false" customHeight="true" outlineLevel="0" collapsed="false">
      <c r="A35" s="1" t="n">
        <v>15</v>
      </c>
      <c r="B35" s="73" t="s">
        <v>69</v>
      </c>
      <c r="C35" s="12" t="s">
        <v>33</v>
      </c>
      <c r="D35" s="12" t="n">
        <v>11986.6439097886</v>
      </c>
      <c r="E35" s="12" t="n">
        <v>7866.80727278434</v>
      </c>
      <c r="F35" s="12" t="n">
        <v>19853.4511825729</v>
      </c>
      <c r="G35" s="12" t="n">
        <v>7849.54928772699</v>
      </c>
      <c r="H35" s="12" t="n">
        <v>994.352434251722</v>
      </c>
      <c r="I35" s="12" t="n">
        <v>0</v>
      </c>
      <c r="J35" s="12" t="n">
        <v>13783.19848706</v>
      </c>
      <c r="K35" s="12" t="n">
        <v>497.873833750783</v>
      </c>
      <c r="L35" s="12" t="n">
        <v>8466.89134314339</v>
      </c>
      <c r="M35" s="12" t="n">
        <v>0</v>
      </c>
      <c r="N35" s="12" t="n">
        <v>0</v>
      </c>
      <c r="O35" s="12" t="n">
        <v>428439.16510645</v>
      </c>
      <c r="P35" s="77" t="s">
        <v>70</v>
      </c>
    </row>
    <row r="36" customFormat="false" ht="19.5" hidden="false" customHeight="true" outlineLevel="0" collapsed="false">
      <c r="A36" s="1" t="n">
        <v>16</v>
      </c>
      <c r="B36" s="73" t="s">
        <v>71</v>
      </c>
      <c r="C36" s="12" t="s">
        <v>33</v>
      </c>
      <c r="D36" s="12" t="n">
        <v>13904.0160101747</v>
      </c>
      <c r="E36" s="12" t="n">
        <v>8270.13040062844</v>
      </c>
      <c r="F36" s="12" t="n">
        <v>22174.1464108031</v>
      </c>
      <c r="G36" s="12" t="n">
        <v>8908.8726630428</v>
      </c>
      <c r="H36" s="12" t="n">
        <v>1793.68850521812</v>
      </c>
      <c r="I36" s="12" t="n">
        <v>0</v>
      </c>
      <c r="J36" s="12" t="n">
        <v>22844.1501764361</v>
      </c>
      <c r="K36" s="12" t="n">
        <v>989.184904158322</v>
      </c>
      <c r="L36" s="12" t="n">
        <v>23429.7885388031</v>
      </c>
      <c r="M36" s="12" t="n">
        <v>0</v>
      </c>
      <c r="N36" s="12" t="n">
        <v>0</v>
      </c>
      <c r="O36" s="12" t="n">
        <v>400469.40700061</v>
      </c>
      <c r="P36" s="77" t="s">
        <v>72</v>
      </c>
    </row>
    <row r="37" customFormat="false" ht="13.5" hidden="false" customHeight="true" outlineLevel="0" collapsed="false">
      <c r="A37" s="1" t="n">
        <v>17</v>
      </c>
      <c r="B37" s="73" t="s">
        <v>217</v>
      </c>
      <c r="C37" s="12" t="s">
        <v>33</v>
      </c>
      <c r="D37" s="12" t="n">
        <v>14332.7168178171</v>
      </c>
      <c r="E37" s="12" t="n">
        <v>8250.86625009118</v>
      </c>
      <c r="F37" s="12" t="n">
        <v>22583.5830679083</v>
      </c>
      <c r="G37" s="12" t="n">
        <v>7925.07771669371</v>
      </c>
      <c r="H37" s="12" t="n">
        <v>1064.63878326996</v>
      </c>
      <c r="I37" s="12" t="n">
        <v>0</v>
      </c>
      <c r="J37" s="12" t="n">
        <v>22950.6795691604</v>
      </c>
      <c r="K37" s="12" t="n">
        <v>616.292569809402</v>
      </c>
      <c r="L37" s="12" t="n">
        <v>10721.9769078007</v>
      </c>
      <c r="M37" s="12" t="n">
        <v>0</v>
      </c>
      <c r="N37" s="12" t="n">
        <v>0</v>
      </c>
      <c r="O37" s="12" t="n">
        <v>454185.194727665</v>
      </c>
      <c r="P37" s="77" t="s">
        <v>74</v>
      </c>
    </row>
    <row r="38" customFormat="false" ht="13.5" hidden="false" customHeight="true" outlineLevel="0" collapsed="false">
      <c r="A38" s="1" t="n">
        <v>18</v>
      </c>
      <c r="B38" s="73" t="s">
        <v>75</v>
      </c>
      <c r="C38" s="12" t="s">
        <v>33</v>
      </c>
      <c r="D38" s="12" t="n">
        <v>14235.6271001896</v>
      </c>
      <c r="E38" s="12" t="n">
        <v>8313.62450956466</v>
      </c>
      <c r="F38" s="12" t="n">
        <v>22549.2516097543</v>
      </c>
      <c r="G38" s="12" t="n">
        <v>9845.53469479438</v>
      </c>
      <c r="H38" s="12" t="n">
        <v>1062.16423637759</v>
      </c>
      <c r="I38" s="12" t="n">
        <v>0</v>
      </c>
      <c r="J38" s="12" t="n">
        <v>18721.3388650059</v>
      </c>
      <c r="K38" s="12" t="n">
        <v>940.791681485503</v>
      </c>
      <c r="L38" s="12" t="n">
        <v>13749.3430170526</v>
      </c>
      <c r="M38" s="12" t="n">
        <v>0</v>
      </c>
      <c r="N38" s="12" t="n">
        <v>0</v>
      </c>
      <c r="O38" s="12" t="n">
        <v>447950.943207982</v>
      </c>
      <c r="P38" s="77" t="s">
        <v>76</v>
      </c>
    </row>
    <row r="39" customFormat="false" ht="13.5" hidden="false" customHeight="true" outlineLevel="0" collapsed="false">
      <c r="A39" s="1" t="n">
        <v>19</v>
      </c>
      <c r="B39" s="73" t="s">
        <v>77</v>
      </c>
      <c r="C39" s="12" t="s">
        <v>33</v>
      </c>
      <c r="D39" s="12" t="n">
        <v>13797.7365908453</v>
      </c>
      <c r="E39" s="12" t="n">
        <v>8235.49654435396</v>
      </c>
      <c r="F39" s="12" t="n">
        <v>22033.2331351992</v>
      </c>
      <c r="G39" s="12" t="n">
        <v>6659.02785872479</v>
      </c>
      <c r="H39" s="12" t="n">
        <v>1087.92788592299</v>
      </c>
      <c r="I39" s="12" t="n">
        <v>0</v>
      </c>
      <c r="J39" s="12" t="n">
        <v>23471.4421666823</v>
      </c>
      <c r="K39" s="12" t="n">
        <v>1096.77496988771</v>
      </c>
      <c r="L39" s="12" t="n">
        <v>35715.3195943583</v>
      </c>
      <c r="M39" s="12" t="n">
        <v>0</v>
      </c>
      <c r="N39" s="12" t="n">
        <v>0</v>
      </c>
      <c r="O39" s="12" t="n">
        <v>479212.62900882</v>
      </c>
      <c r="P39" s="77" t="s">
        <v>78</v>
      </c>
    </row>
    <row r="40" customFormat="false" ht="13.5" hidden="false" customHeight="true" outlineLevel="0" collapsed="false">
      <c r="A40" s="1" t="n">
        <v>20</v>
      </c>
      <c r="B40" s="73" t="s">
        <v>79</v>
      </c>
      <c r="C40" s="12" t="s">
        <v>33</v>
      </c>
      <c r="D40" s="12" t="n">
        <v>12936.6648537073</v>
      </c>
      <c r="E40" s="12" t="n">
        <v>8152.70094033616</v>
      </c>
      <c r="F40" s="12" t="n">
        <v>21089.3657940434</v>
      </c>
      <c r="G40" s="12" t="n">
        <v>7614.03429381262</v>
      </c>
      <c r="H40" s="12" t="n">
        <v>876.005734139683</v>
      </c>
      <c r="I40" s="12" t="n">
        <v>0</v>
      </c>
      <c r="J40" s="12" t="n">
        <v>15601.0889223813</v>
      </c>
      <c r="K40" s="12" t="n">
        <v>816.743485416476</v>
      </c>
      <c r="L40" s="12" t="n">
        <v>3918.54648049217</v>
      </c>
      <c r="M40" s="12" t="n">
        <v>0</v>
      </c>
      <c r="N40" s="12" t="n">
        <v>0</v>
      </c>
      <c r="O40" s="12" t="n">
        <v>433536.370472446</v>
      </c>
      <c r="P40" s="77" t="s">
        <v>80</v>
      </c>
    </row>
    <row r="41" customFormat="false" ht="19.5" hidden="false" customHeight="true" outlineLevel="0" collapsed="false">
      <c r="A41" s="1" t="n">
        <v>21</v>
      </c>
      <c r="B41" s="73" t="s">
        <v>81</v>
      </c>
      <c r="C41" s="12" t="s">
        <v>33</v>
      </c>
      <c r="D41" s="12" t="n">
        <v>13467.0975377939</v>
      </c>
      <c r="E41" s="12" t="n">
        <v>7990.12375589549</v>
      </c>
      <c r="F41" s="12" t="n">
        <v>21457.2212936894</v>
      </c>
      <c r="G41" s="12" t="n">
        <v>8075.87999380336</v>
      </c>
      <c r="H41" s="12" t="n">
        <v>1126.11941632456</v>
      </c>
      <c r="I41" s="12" t="n">
        <v>0</v>
      </c>
      <c r="J41" s="12" t="n">
        <v>18530.8059705061</v>
      </c>
      <c r="K41" s="12" t="n">
        <v>717.614503703086</v>
      </c>
      <c r="L41" s="12" t="n">
        <v>10331.1228661825</v>
      </c>
      <c r="M41" s="12" t="n">
        <v>0</v>
      </c>
      <c r="N41" s="12" t="n">
        <v>0</v>
      </c>
      <c r="O41" s="12" t="n">
        <v>444907.102131285</v>
      </c>
      <c r="P41" s="77" t="s">
        <v>82</v>
      </c>
    </row>
    <row r="42" customFormat="false" ht="13.5" hidden="false" customHeight="true" outlineLevel="0" collapsed="false">
      <c r="A42" s="1" t="n">
        <v>22</v>
      </c>
      <c r="B42" s="73" t="s">
        <v>83</v>
      </c>
      <c r="C42" s="12" t="s">
        <v>33</v>
      </c>
      <c r="D42" s="12" t="n">
        <v>13645.8283577925</v>
      </c>
      <c r="E42" s="12" t="n">
        <v>8131.56767665495</v>
      </c>
      <c r="F42" s="12" t="n">
        <v>21777.3960344475</v>
      </c>
      <c r="G42" s="12" t="n">
        <v>5507.52009515347</v>
      </c>
      <c r="H42" s="12" t="n">
        <v>1142.77140953016</v>
      </c>
      <c r="I42" s="12" t="n">
        <v>0</v>
      </c>
      <c r="J42" s="12" t="n">
        <v>15436.6369157227</v>
      </c>
      <c r="K42" s="12" t="n">
        <v>1085.36337887371</v>
      </c>
      <c r="L42" s="12" t="n">
        <v>6353.95705135325</v>
      </c>
      <c r="M42" s="12" t="n">
        <v>0</v>
      </c>
      <c r="N42" s="12" t="n">
        <v>0</v>
      </c>
      <c r="O42" s="12" t="n">
        <v>443296.828566404</v>
      </c>
      <c r="P42" s="77" t="s">
        <v>84</v>
      </c>
    </row>
    <row r="43" customFormat="false" ht="13.5" hidden="false" customHeight="true" outlineLevel="0" collapsed="false">
      <c r="A43" s="1" t="n">
        <v>23</v>
      </c>
      <c r="B43" s="73" t="s">
        <v>85</v>
      </c>
      <c r="C43" s="12" t="s">
        <v>33</v>
      </c>
      <c r="D43" s="12" t="n">
        <v>13613.8581909078</v>
      </c>
      <c r="E43" s="12" t="n">
        <v>8245.03863271486</v>
      </c>
      <c r="F43" s="12" t="n">
        <v>21858.8968236227</v>
      </c>
      <c r="G43" s="12" t="n">
        <v>10369.7359077537</v>
      </c>
      <c r="H43" s="12" t="n">
        <v>1401.27819294627</v>
      </c>
      <c r="I43" s="12" t="n">
        <v>0</v>
      </c>
      <c r="J43" s="12" t="n">
        <v>18921.7116805875</v>
      </c>
      <c r="K43" s="12" t="n">
        <v>1619.55259189125</v>
      </c>
      <c r="L43" s="12" t="n">
        <v>20244.1906942143</v>
      </c>
      <c r="M43" s="12" t="n">
        <v>0</v>
      </c>
      <c r="N43" s="12" t="n">
        <v>0</v>
      </c>
      <c r="O43" s="12" t="n">
        <v>459611.470841646</v>
      </c>
      <c r="P43" s="77" t="s">
        <v>57</v>
      </c>
    </row>
    <row r="44" customFormat="false" ht="19.5" hidden="false" customHeight="true" outlineLevel="0" collapsed="false">
      <c r="A44" s="1" t="n">
        <v>24</v>
      </c>
      <c r="B44" s="73" t="s">
        <v>86</v>
      </c>
      <c r="C44" s="12" t="s">
        <v>33</v>
      </c>
      <c r="D44" s="12" t="n">
        <v>10332.8369144275</v>
      </c>
      <c r="E44" s="12" t="n">
        <v>6377.15873443084</v>
      </c>
      <c r="F44" s="12" t="n">
        <v>16709.9956488584</v>
      </c>
      <c r="G44" s="12" t="n">
        <v>5926.48216478503</v>
      </c>
      <c r="H44" s="12" t="n">
        <v>860.535986723128</v>
      </c>
      <c r="I44" s="12" t="n">
        <v>0</v>
      </c>
      <c r="J44" s="12" t="n">
        <v>28513.730468458</v>
      </c>
      <c r="K44" s="12" t="n">
        <v>1242.51024417834</v>
      </c>
      <c r="L44" s="12" t="n">
        <v>9008.36275480207</v>
      </c>
      <c r="M44" s="12" t="n">
        <v>0</v>
      </c>
      <c r="N44" s="12" t="n">
        <v>0</v>
      </c>
      <c r="O44" s="12" t="n">
        <v>440874.862297107</v>
      </c>
      <c r="P44" s="77" t="s">
        <v>87</v>
      </c>
    </row>
    <row r="45" customFormat="false" ht="13.5" hidden="false" customHeight="true" outlineLevel="0" collapsed="false">
      <c r="A45" s="1" t="n">
        <v>25</v>
      </c>
      <c r="B45" s="73" t="s">
        <v>88</v>
      </c>
      <c r="C45" s="12" t="s">
        <v>33</v>
      </c>
      <c r="D45" s="12" t="n">
        <v>11604.8146850522</v>
      </c>
      <c r="E45" s="12" t="n">
        <v>7451.75652543857</v>
      </c>
      <c r="F45" s="12" t="n">
        <v>19056.5712104908</v>
      </c>
      <c r="G45" s="12" t="n">
        <v>5409.72988806621</v>
      </c>
      <c r="H45" s="12" t="n">
        <v>1056.67135342657</v>
      </c>
      <c r="I45" s="12" t="n">
        <v>0</v>
      </c>
      <c r="J45" s="12" t="n">
        <v>15619.3027353037</v>
      </c>
      <c r="K45" s="12" t="n">
        <v>1201.83204946027</v>
      </c>
      <c r="L45" s="12" t="n">
        <v>6722.34310572632</v>
      </c>
      <c r="M45" s="12" t="n">
        <v>0</v>
      </c>
      <c r="N45" s="12" t="n">
        <v>0</v>
      </c>
      <c r="O45" s="12" t="n">
        <v>431045.265499963</v>
      </c>
      <c r="P45" s="77" t="s">
        <v>89</v>
      </c>
    </row>
    <row r="46" customFormat="false" ht="13.5" hidden="false" customHeight="true" outlineLevel="0" collapsed="false">
      <c r="A46" s="1" t="n">
        <v>26</v>
      </c>
      <c r="B46" s="73" t="s">
        <v>90</v>
      </c>
      <c r="C46" s="12" t="s">
        <v>33</v>
      </c>
      <c r="D46" s="12" t="n">
        <v>7860.87071931837</v>
      </c>
      <c r="E46" s="12" t="n">
        <v>5992.01271505817</v>
      </c>
      <c r="F46" s="12" t="n">
        <v>13852.8834343765</v>
      </c>
      <c r="G46" s="12" t="n">
        <v>1882.55615811826</v>
      </c>
      <c r="H46" s="12" t="n">
        <v>860.505913100294</v>
      </c>
      <c r="I46" s="12" t="n">
        <v>76.4676388661314</v>
      </c>
      <c r="J46" s="12" t="n">
        <v>35541.2358839915</v>
      </c>
      <c r="K46" s="12" t="n">
        <v>1695.67157791571</v>
      </c>
      <c r="L46" s="12" t="n">
        <v>7196.43299575302</v>
      </c>
      <c r="M46" s="12" t="n">
        <v>0</v>
      </c>
      <c r="N46" s="12" t="n">
        <v>0</v>
      </c>
      <c r="O46" s="12" t="n">
        <v>430826.078013721</v>
      </c>
      <c r="P46" s="77" t="s">
        <v>91</v>
      </c>
    </row>
    <row r="47" customFormat="false" ht="13.5" hidden="false" customHeight="true" outlineLevel="0" collapsed="false">
      <c r="A47" s="1" t="n">
        <v>27</v>
      </c>
      <c r="B47" s="73" t="s">
        <v>92</v>
      </c>
      <c r="C47" s="12" t="s">
        <v>33</v>
      </c>
      <c r="D47" s="12" t="n">
        <v>8538.05333602198</v>
      </c>
      <c r="E47" s="12" t="n">
        <v>5918.69669548559</v>
      </c>
      <c r="F47" s="12" t="n">
        <v>14456.7500315076</v>
      </c>
      <c r="G47" s="12" t="n">
        <v>3965.36579244573</v>
      </c>
      <c r="H47" s="12" t="n">
        <v>1103.27519136655</v>
      </c>
      <c r="I47" s="12" t="n">
        <v>0</v>
      </c>
      <c r="J47" s="12" t="n">
        <v>41262.3194615986</v>
      </c>
      <c r="K47" s="12" t="n">
        <v>1819.87461412975</v>
      </c>
      <c r="L47" s="12" t="n">
        <v>6797.42045426026</v>
      </c>
      <c r="M47" s="12" t="n">
        <v>0</v>
      </c>
      <c r="N47" s="12" t="n">
        <v>0</v>
      </c>
      <c r="O47" s="12" t="n">
        <v>443830.816012047</v>
      </c>
      <c r="P47" s="77" t="s">
        <v>93</v>
      </c>
    </row>
    <row r="48" customFormat="false" ht="13.5" hidden="false" customHeight="true" outlineLevel="0" collapsed="false">
      <c r="A48" s="1" t="n">
        <v>28</v>
      </c>
      <c r="B48" s="73" t="s">
        <v>94</v>
      </c>
      <c r="C48" s="12" t="s">
        <v>33</v>
      </c>
      <c r="D48" s="12" t="n">
        <v>9584.26242424242</v>
      </c>
      <c r="E48" s="12" t="n">
        <v>6420.94278787879</v>
      </c>
      <c r="F48" s="12" t="n">
        <v>16005.2052121212</v>
      </c>
      <c r="G48" s="12" t="n">
        <v>6210.04151455725</v>
      </c>
      <c r="H48" s="12" t="n">
        <v>742.707980087494</v>
      </c>
      <c r="I48" s="12" t="n">
        <v>1104.107</v>
      </c>
      <c r="J48" s="12" t="n">
        <v>28701.2121212121</v>
      </c>
      <c r="K48" s="12" t="n">
        <v>1122.52722884296</v>
      </c>
      <c r="L48" s="12" t="n">
        <v>7025.676482124</v>
      </c>
      <c r="M48" s="12" t="n">
        <v>0</v>
      </c>
      <c r="N48" s="12" t="n">
        <v>0</v>
      </c>
      <c r="O48" s="12" t="n">
        <v>442878.661004676</v>
      </c>
      <c r="P48" s="77" t="s">
        <v>95</v>
      </c>
    </row>
    <row r="49" customFormat="false" ht="19.5" hidden="false" customHeight="true" outlineLevel="0" collapsed="false">
      <c r="A49" s="1" t="n">
        <v>29</v>
      </c>
      <c r="B49" s="73" t="s">
        <v>96</v>
      </c>
      <c r="C49" s="12" t="s">
        <v>33</v>
      </c>
      <c r="D49" s="12" t="n">
        <v>7655.67269691066</v>
      </c>
      <c r="E49" s="12" t="n">
        <v>5422.36743668244</v>
      </c>
      <c r="F49" s="12" t="n">
        <v>13078.0401335931</v>
      </c>
      <c r="G49" s="12" t="n">
        <v>5062.02609113419</v>
      </c>
      <c r="H49" s="12" t="n">
        <v>1032.17629993717</v>
      </c>
      <c r="I49" s="12" t="n">
        <v>260.239651173578</v>
      </c>
      <c r="J49" s="12" t="n">
        <v>51455.4225809444</v>
      </c>
      <c r="K49" s="12" t="n">
        <v>2218.51895857201</v>
      </c>
      <c r="L49" s="12" t="n">
        <v>291.993366347611</v>
      </c>
      <c r="M49" s="12" t="n">
        <v>0</v>
      </c>
      <c r="N49" s="12" t="n">
        <v>0</v>
      </c>
      <c r="O49" s="12" t="n">
        <v>437421.458701356</v>
      </c>
      <c r="P49" s="77" t="s">
        <v>97</v>
      </c>
    </row>
    <row r="50" customFormat="false" ht="13.5" hidden="false" customHeight="true" outlineLevel="0" collapsed="false">
      <c r="A50" s="1" t="n">
        <v>30</v>
      </c>
      <c r="B50" s="73" t="s">
        <v>98</v>
      </c>
      <c r="C50" s="12" t="s">
        <v>33</v>
      </c>
      <c r="D50" s="12" t="n">
        <v>10677.0198317771</v>
      </c>
      <c r="E50" s="12" t="n">
        <v>6798.70591866656</v>
      </c>
      <c r="F50" s="12" t="n">
        <v>17475.7257504437</v>
      </c>
      <c r="G50" s="12" t="n">
        <v>6328.29000422411</v>
      </c>
      <c r="H50" s="12" t="n">
        <v>1397.79578357206</v>
      </c>
      <c r="I50" s="12" t="n">
        <v>819.43051161355</v>
      </c>
      <c r="J50" s="12" t="n">
        <v>23130.8742958562</v>
      </c>
      <c r="K50" s="12" t="n">
        <v>1604.28977381821</v>
      </c>
      <c r="L50" s="12" t="n">
        <v>22145.7651011866</v>
      </c>
      <c r="M50" s="12" t="n">
        <v>0</v>
      </c>
      <c r="N50" s="12" t="n">
        <v>0</v>
      </c>
      <c r="O50" s="12" t="n">
        <v>471070.922583618</v>
      </c>
      <c r="P50" s="77" t="s">
        <v>99</v>
      </c>
    </row>
    <row r="51" customFormat="false" ht="13.5" hidden="false" customHeight="true" outlineLevel="0" collapsed="false">
      <c r="A51" s="1" t="n">
        <v>31</v>
      </c>
      <c r="B51" s="73" t="s">
        <v>100</v>
      </c>
      <c r="C51" s="12" t="s">
        <v>33</v>
      </c>
      <c r="D51" s="12" t="n">
        <v>8936.16700746985</v>
      </c>
      <c r="E51" s="12" t="n">
        <v>6112.26939448316</v>
      </c>
      <c r="F51" s="12" t="n">
        <v>15048.436401953</v>
      </c>
      <c r="G51" s="12" t="n">
        <v>5263.35481188942</v>
      </c>
      <c r="H51" s="12" t="n">
        <v>1538.14175847017</v>
      </c>
      <c r="I51" s="12" t="n">
        <v>73.1335809372783</v>
      </c>
      <c r="J51" s="12" t="n">
        <v>43778.1371280724</v>
      </c>
      <c r="K51" s="12" t="n">
        <v>918.473602161713</v>
      </c>
      <c r="L51" s="12" t="n">
        <v>1057.95784660154</v>
      </c>
      <c r="M51" s="12" t="n">
        <v>0</v>
      </c>
      <c r="N51" s="12" t="n">
        <v>0</v>
      </c>
      <c r="O51" s="12" t="n">
        <v>431207.263770526</v>
      </c>
      <c r="P51" s="77" t="s">
        <v>101</v>
      </c>
    </row>
    <row r="52" customFormat="false" ht="13.5" hidden="false" customHeight="true" outlineLevel="0" collapsed="false">
      <c r="A52" s="1" t="n">
        <v>32</v>
      </c>
      <c r="B52" s="73" t="s">
        <v>102</v>
      </c>
      <c r="C52" s="12" t="s">
        <v>33</v>
      </c>
      <c r="D52" s="12" t="n">
        <v>9999.8976</v>
      </c>
      <c r="E52" s="12" t="n">
        <v>6318.36455466667</v>
      </c>
      <c r="F52" s="12" t="n">
        <v>16318.2621546667</v>
      </c>
      <c r="G52" s="12" t="n">
        <v>6109.60465758664</v>
      </c>
      <c r="H52" s="12" t="n">
        <v>848.591218154389</v>
      </c>
      <c r="I52" s="12" t="n">
        <v>796.768</v>
      </c>
      <c r="J52" s="12" t="n">
        <v>25041.597632</v>
      </c>
      <c r="K52" s="12" t="n">
        <v>4052.87522044919</v>
      </c>
      <c r="L52" s="12" t="n">
        <v>22289.0080424112</v>
      </c>
      <c r="M52" s="12" t="n">
        <v>0</v>
      </c>
      <c r="N52" s="12" t="n">
        <v>0</v>
      </c>
      <c r="O52" s="12" t="n">
        <v>472429.461657778</v>
      </c>
      <c r="P52" s="77" t="s">
        <v>103</v>
      </c>
    </row>
    <row r="53" customFormat="false" ht="13.5" hidden="false" customHeight="true" outlineLevel="0" collapsed="false">
      <c r="A53" s="1" t="n">
        <v>33</v>
      </c>
      <c r="B53" s="73" t="s">
        <v>104</v>
      </c>
      <c r="C53" s="12" t="s">
        <v>33</v>
      </c>
      <c r="D53" s="12" t="n">
        <v>10498.2512671977</v>
      </c>
      <c r="E53" s="12" t="n">
        <v>6019.17251991311</v>
      </c>
      <c r="F53" s="12" t="n">
        <v>16517.4237871108</v>
      </c>
      <c r="G53" s="12" t="n">
        <v>2858.9034507635</v>
      </c>
      <c r="H53" s="12" t="n">
        <v>1851.62919321871</v>
      </c>
      <c r="I53" s="12" t="n">
        <v>0</v>
      </c>
      <c r="J53" s="12" t="n">
        <v>39370.3234371229</v>
      </c>
      <c r="K53" s="12" t="n">
        <v>1162.13358182037</v>
      </c>
      <c r="L53" s="12" t="n">
        <v>25326.8285439461</v>
      </c>
      <c r="M53" s="12" t="n">
        <v>0</v>
      </c>
      <c r="N53" s="12" t="n">
        <v>0</v>
      </c>
      <c r="O53" s="12" t="n">
        <v>416742.84700012</v>
      </c>
      <c r="P53" s="77" t="s">
        <v>105</v>
      </c>
    </row>
    <row r="54" customFormat="false" ht="19.5" hidden="false" customHeight="true" outlineLevel="0" collapsed="false">
      <c r="A54" s="1" t="n">
        <v>34</v>
      </c>
      <c r="B54" s="73" t="s">
        <v>106</v>
      </c>
      <c r="C54" s="12" t="s">
        <v>33</v>
      </c>
      <c r="D54" s="12" t="n">
        <v>8968.67507886435</v>
      </c>
      <c r="E54" s="12" t="n">
        <v>6266.553973994</v>
      </c>
      <c r="F54" s="12" t="n">
        <v>15235.2290528584</v>
      </c>
      <c r="G54" s="12" t="n">
        <v>6759.087778373</v>
      </c>
      <c r="H54" s="12" t="n">
        <v>1928.52223157573</v>
      </c>
      <c r="I54" s="12" t="n">
        <v>0</v>
      </c>
      <c r="J54" s="12" t="n">
        <v>33660.6139878433</v>
      </c>
      <c r="K54" s="12" t="n">
        <v>2155.46384020816</v>
      </c>
      <c r="L54" s="12" t="n">
        <v>25280.9526287595</v>
      </c>
      <c r="M54" s="12" t="n">
        <v>0</v>
      </c>
      <c r="N54" s="12" t="n">
        <v>0</v>
      </c>
      <c r="O54" s="12" t="n">
        <v>483222.197137828</v>
      </c>
      <c r="P54" s="77" t="s">
        <v>107</v>
      </c>
    </row>
    <row r="55" customFormat="false" ht="13.5" hidden="false" customHeight="true" outlineLevel="0" collapsed="false">
      <c r="A55" s="1" t="n">
        <v>35</v>
      </c>
      <c r="B55" s="73" t="s">
        <v>108</v>
      </c>
      <c r="C55" s="12" t="s">
        <v>33</v>
      </c>
      <c r="D55" s="12" t="n">
        <v>7927.70320262129</v>
      </c>
      <c r="E55" s="12" t="n">
        <v>5580.96216044816</v>
      </c>
      <c r="F55" s="12" t="n">
        <v>13508.6653630694</v>
      </c>
      <c r="G55" s="12" t="n">
        <v>1815.61011247766</v>
      </c>
      <c r="H55" s="12" t="n">
        <v>932.935666982025</v>
      </c>
      <c r="I55" s="12" t="n">
        <v>0</v>
      </c>
      <c r="J55" s="12" t="n">
        <v>28855.3007081704</v>
      </c>
      <c r="K55" s="12" t="n">
        <v>2798.94123830548</v>
      </c>
      <c r="L55" s="12" t="n">
        <v>9039.17838746978</v>
      </c>
      <c r="M55" s="12" t="n">
        <v>0</v>
      </c>
      <c r="N55" s="12" t="n">
        <v>0</v>
      </c>
      <c r="O55" s="12" t="n">
        <v>402745.05939241</v>
      </c>
      <c r="P55" s="77" t="s">
        <v>109</v>
      </c>
    </row>
    <row r="56" customFormat="false" ht="13.5" hidden="false" customHeight="true" outlineLevel="0" collapsed="false">
      <c r="A56" s="1" t="n">
        <v>36</v>
      </c>
      <c r="B56" s="73" t="s">
        <v>110</v>
      </c>
      <c r="C56" s="12" t="s">
        <v>33</v>
      </c>
      <c r="D56" s="12" t="n">
        <v>8777.55294705295</v>
      </c>
      <c r="E56" s="12" t="n">
        <v>5730.06943056943</v>
      </c>
      <c r="F56" s="12" t="n">
        <v>14507.6223776224</v>
      </c>
      <c r="G56" s="12" t="n">
        <v>1973.44736711253</v>
      </c>
      <c r="H56" s="12" t="n">
        <v>1041.11381830839</v>
      </c>
      <c r="I56" s="12" t="n">
        <v>1021.27872127872</v>
      </c>
      <c r="J56" s="12" t="n">
        <v>17482.5174825175</v>
      </c>
      <c r="K56" s="12" t="n">
        <v>1139.95554671573</v>
      </c>
      <c r="L56" s="12" t="n">
        <v>21994.091243598</v>
      </c>
      <c r="M56" s="12" t="n">
        <v>0</v>
      </c>
      <c r="N56" s="12" t="n">
        <v>0</v>
      </c>
      <c r="O56" s="12" t="n">
        <v>437629.337526727</v>
      </c>
      <c r="P56" s="77" t="s">
        <v>111</v>
      </c>
    </row>
    <row r="57" customFormat="false" ht="13.5" hidden="false" customHeight="true" outlineLevel="0" collapsed="false">
      <c r="A57" s="1" t="n">
        <v>37</v>
      </c>
      <c r="B57" s="73" t="s">
        <v>112</v>
      </c>
      <c r="C57" s="12" t="s">
        <v>33</v>
      </c>
      <c r="D57" s="12" t="n">
        <v>8964.26110607434</v>
      </c>
      <c r="E57" s="12" t="n">
        <v>5722.5179057117</v>
      </c>
      <c r="F57" s="12" t="n">
        <v>14686.779011786</v>
      </c>
      <c r="G57" s="12" t="n">
        <v>1127.649977447</v>
      </c>
      <c r="H57" s="12" t="n">
        <v>694.632386107352</v>
      </c>
      <c r="I57" s="12" t="n">
        <v>1044.42429737081</v>
      </c>
      <c r="J57" s="12" t="n">
        <v>26651.6319129646</v>
      </c>
      <c r="K57" s="12" t="n">
        <v>917.494587280108</v>
      </c>
      <c r="L57" s="12" t="n">
        <v>13462.9203879116</v>
      </c>
      <c r="M57" s="12" t="n">
        <v>0</v>
      </c>
      <c r="N57" s="12" t="n">
        <v>0</v>
      </c>
      <c r="O57" s="12" t="n">
        <v>445742.48285972</v>
      </c>
      <c r="P57" s="77" t="s">
        <v>113</v>
      </c>
    </row>
    <row r="58" customFormat="false" ht="13.5" hidden="false" customHeight="true" outlineLevel="0" collapsed="false">
      <c r="A58" s="1" t="n">
        <v>39</v>
      </c>
      <c r="B58" s="73" t="s">
        <v>114</v>
      </c>
      <c r="C58" s="12" t="s">
        <v>33</v>
      </c>
      <c r="D58" s="12" t="n">
        <v>7914.7102526003</v>
      </c>
      <c r="E58" s="12" t="n">
        <v>5380.8603268945</v>
      </c>
      <c r="F58" s="12" t="n">
        <v>13295.5705794948</v>
      </c>
      <c r="G58" s="12" t="n">
        <v>23106.5088757396</v>
      </c>
      <c r="H58" s="12" t="n">
        <v>1242.60355029586</v>
      </c>
      <c r="I58" s="12" t="n">
        <v>1234.76968796434</v>
      </c>
      <c r="J58" s="12" t="n">
        <v>35799.4056463596</v>
      </c>
      <c r="K58" s="12" t="n">
        <v>4292.30769230769</v>
      </c>
      <c r="L58" s="12" t="n">
        <v>55114.4112426036</v>
      </c>
      <c r="M58" s="12" t="n">
        <v>0</v>
      </c>
      <c r="N58" s="12" t="n">
        <v>0</v>
      </c>
      <c r="O58" s="12" t="n">
        <v>620535.00591716</v>
      </c>
      <c r="P58" s="77" t="s">
        <v>115</v>
      </c>
    </row>
    <row r="59" customFormat="false" ht="3.75" hidden="false" customHeight="true" outlineLevel="0" collapsed="false">
      <c r="A59" s="13"/>
      <c r="B59" s="78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79"/>
    </row>
    <row r="60" customFormat="false" ht="48" hidden="false" customHeight="true" outlineLevel="0" collapsed="false">
      <c r="A60" s="150" t="s">
        <v>237</v>
      </c>
      <c r="B60" s="150"/>
      <c r="C60" s="150"/>
      <c r="D60" s="150"/>
      <c r="E60" s="150"/>
      <c r="F60" s="150"/>
      <c r="G60" s="150"/>
      <c r="H60" s="150"/>
      <c r="I60" s="151"/>
      <c r="J60" s="151"/>
      <c r="K60" s="151"/>
      <c r="L60" s="151"/>
      <c r="M60" s="151"/>
      <c r="N60" s="151"/>
      <c r="O60" s="152"/>
    </row>
    <row r="61" customFormat="false" ht="7.5" hidden="true" customHeight="true" outlineLevel="0" collapsed="false"/>
    <row r="62" customFormat="false" ht="7.5" hidden="true" customHeight="true" outlineLevel="0" collapsed="false">
      <c r="A62" s="83" t="s">
        <v>118</v>
      </c>
      <c r="G62" s="84"/>
      <c r="P62" s="85"/>
    </row>
    <row r="63" s="7" customFormat="true" ht="18.75" hidden="false" customHeight="true" outlineLevel="0" collapsed="false">
      <c r="A63" s="6" t="s">
        <v>238</v>
      </c>
      <c r="C63" s="3"/>
      <c r="D63" s="3"/>
      <c r="E63" s="3"/>
      <c r="F63" s="3"/>
      <c r="G63" s="12" t="s">
        <v>2</v>
      </c>
      <c r="H63" s="3"/>
      <c r="I63" s="3"/>
      <c r="L63" s="95" t="s">
        <v>1</v>
      </c>
      <c r="M63" s="3"/>
      <c r="N63" s="3"/>
      <c r="O63" s="12" t="s">
        <v>2</v>
      </c>
      <c r="P63" s="1"/>
    </row>
    <row r="64" customFormat="false" ht="14.25" hidden="false" customHeight="true" outlineLevel="0" collapsed="false">
      <c r="A64" s="13"/>
      <c r="B64" s="14"/>
      <c r="C64" s="15"/>
      <c r="D64" s="15"/>
      <c r="E64" s="15"/>
      <c r="F64" s="15"/>
      <c r="G64" s="19" t="s">
        <v>3</v>
      </c>
      <c r="H64" s="15"/>
      <c r="I64" s="15"/>
      <c r="J64" s="15"/>
      <c r="K64" s="129"/>
      <c r="L64" s="15"/>
      <c r="M64" s="15"/>
      <c r="O64" s="19" t="s">
        <v>3</v>
      </c>
      <c r="P64" s="19"/>
    </row>
    <row r="65" customFormat="false" ht="12" hidden="false" customHeight="true" outlineLevel="0" collapsed="false">
      <c r="A65" s="20"/>
      <c r="B65" s="21"/>
      <c r="C65" s="99" t="s">
        <v>4</v>
      </c>
      <c r="D65" s="99"/>
      <c r="E65" s="99"/>
      <c r="F65" s="99"/>
      <c r="G65" s="99"/>
      <c r="H65" s="99"/>
      <c r="I65" s="130" t="s">
        <v>4</v>
      </c>
      <c r="J65" s="130"/>
      <c r="K65" s="130"/>
      <c r="L65" s="130"/>
      <c r="M65" s="130"/>
      <c r="N65" s="130"/>
      <c r="O65" s="130"/>
      <c r="P65" s="70"/>
    </row>
    <row r="66" customFormat="false" ht="12" hidden="false" customHeight="true" outlineLevel="0" collapsed="false">
      <c r="A66" s="30" t="s">
        <v>5</v>
      </c>
      <c r="B66" s="31"/>
      <c r="C66" s="131" t="s">
        <v>221</v>
      </c>
      <c r="D66" s="62" t="s">
        <v>222</v>
      </c>
      <c r="E66" s="62"/>
      <c r="F66" s="62"/>
      <c r="G66" s="62"/>
      <c r="H66" s="62"/>
      <c r="I66" s="62"/>
      <c r="J66" s="62"/>
      <c r="K66" s="132"/>
      <c r="L66" s="132"/>
      <c r="M66" s="133"/>
      <c r="N66" s="134"/>
      <c r="O66" s="132"/>
    </row>
    <row r="67" customFormat="false" ht="12" hidden="false" customHeight="true" outlineLevel="0" collapsed="false">
      <c r="A67" s="30"/>
      <c r="B67" s="35" t="s">
        <v>9</v>
      </c>
      <c r="C67" s="135" t="s">
        <v>223</v>
      </c>
      <c r="D67" s="136" t="s">
        <v>224</v>
      </c>
      <c r="E67" s="136"/>
      <c r="F67" s="136"/>
      <c r="G67" s="132"/>
      <c r="H67" s="108" t="s">
        <v>225</v>
      </c>
      <c r="I67" s="137" t="s">
        <v>226</v>
      </c>
      <c r="J67" s="138"/>
      <c r="K67" s="139" t="s">
        <v>227</v>
      </c>
      <c r="L67" s="139" t="s">
        <v>228</v>
      </c>
      <c r="M67" s="139" t="s">
        <v>229</v>
      </c>
      <c r="N67" s="108" t="s">
        <v>230</v>
      </c>
      <c r="O67" s="140" t="s">
        <v>231</v>
      </c>
    </row>
    <row r="68" customFormat="false" ht="12" hidden="false" customHeight="true" outlineLevel="0" collapsed="false">
      <c r="A68" s="47" t="s">
        <v>17</v>
      </c>
      <c r="B68" s="35"/>
      <c r="C68" s="131" t="s">
        <v>232</v>
      </c>
      <c r="D68" s="141" t="s">
        <v>233</v>
      </c>
      <c r="E68" s="141" t="s">
        <v>234</v>
      </c>
      <c r="F68" s="60" t="s">
        <v>20</v>
      </c>
      <c r="G68" s="139" t="s">
        <v>235</v>
      </c>
      <c r="H68" s="108"/>
      <c r="I68" s="137"/>
      <c r="J68" s="142" t="s">
        <v>24</v>
      </c>
      <c r="K68" s="139"/>
      <c r="L68" s="139"/>
      <c r="M68" s="139" t="s">
        <v>236</v>
      </c>
      <c r="N68" s="108"/>
      <c r="O68" s="140"/>
    </row>
    <row r="69" customFormat="false" ht="12" hidden="false" customHeight="true" outlineLevel="0" collapsed="false">
      <c r="A69" s="57"/>
      <c r="B69" s="58"/>
      <c r="C69" s="143"/>
      <c r="D69" s="141"/>
      <c r="E69" s="141"/>
      <c r="F69" s="60"/>
      <c r="G69" s="143"/>
      <c r="H69" s="108"/>
      <c r="I69" s="137"/>
      <c r="J69" s="144"/>
      <c r="K69" s="145"/>
      <c r="L69" s="146"/>
      <c r="M69" s="147"/>
      <c r="N69" s="108"/>
      <c r="O69" s="148"/>
      <c r="P69" s="57"/>
    </row>
    <row r="70" customFormat="false" ht="27" hidden="false" customHeight="true" outlineLevel="0" collapsed="false">
      <c r="A70" s="20"/>
      <c r="B70" s="6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70"/>
    </row>
    <row r="71" customFormat="false" ht="13.5" hidden="false" customHeight="true" outlineLevel="0" collapsed="false">
      <c r="A71" s="1" t="n">
        <v>40</v>
      </c>
      <c r="B71" s="73" t="s">
        <v>121</v>
      </c>
      <c r="C71" s="12" t="s">
        <v>33</v>
      </c>
      <c r="D71" s="12" t="n">
        <v>10501.2679917752</v>
      </c>
      <c r="E71" s="12" t="n">
        <v>6303.86908841672</v>
      </c>
      <c r="F71" s="12" t="n">
        <v>16805.1370801919</v>
      </c>
      <c r="G71" s="12" t="n">
        <v>0</v>
      </c>
      <c r="H71" s="12" t="n">
        <v>573.378839590444</v>
      </c>
      <c r="I71" s="12" t="n">
        <v>1364.63331048663</v>
      </c>
      <c r="J71" s="12" t="n">
        <v>27416.0383824537</v>
      </c>
      <c r="K71" s="12" t="n">
        <v>114.950853242321</v>
      </c>
      <c r="L71" s="12" t="n">
        <v>12633.6464163823</v>
      </c>
      <c r="M71" s="12" t="n">
        <v>0</v>
      </c>
      <c r="N71" s="12" t="n">
        <v>0</v>
      </c>
      <c r="O71" s="12" t="n">
        <v>522445.479180887</v>
      </c>
      <c r="P71" s="77" t="s">
        <v>122</v>
      </c>
    </row>
    <row r="72" customFormat="false" ht="13.5" hidden="false" customHeight="true" outlineLevel="0" collapsed="false">
      <c r="A72" s="1" t="n">
        <v>42</v>
      </c>
      <c r="B72" s="73" t="s">
        <v>123</v>
      </c>
      <c r="C72" s="12" t="s">
        <v>33</v>
      </c>
      <c r="D72" s="12" t="n">
        <v>9341.84284004787</v>
      </c>
      <c r="E72" s="12" t="n">
        <v>5877.71243185747</v>
      </c>
      <c r="F72" s="12" t="n">
        <v>15219.5552719053</v>
      </c>
      <c r="G72" s="12" t="n">
        <v>0</v>
      </c>
      <c r="H72" s="12" t="n">
        <v>912.776217476551</v>
      </c>
      <c r="I72" s="12" t="n">
        <v>806.435314452865</v>
      </c>
      <c r="J72" s="12" t="n">
        <v>32737.5357000399</v>
      </c>
      <c r="K72" s="12" t="n">
        <v>1439.06252980764</v>
      </c>
      <c r="L72" s="12" t="n">
        <v>13210.495760691</v>
      </c>
      <c r="M72" s="12" t="n">
        <v>0</v>
      </c>
      <c r="N72" s="12" t="n">
        <v>0</v>
      </c>
      <c r="O72" s="12" t="n">
        <v>438387.42141381</v>
      </c>
      <c r="P72" s="77" t="s">
        <v>124</v>
      </c>
    </row>
    <row r="73" customFormat="false" ht="13.5" hidden="false" customHeight="true" outlineLevel="0" collapsed="false">
      <c r="A73" s="1" t="n">
        <v>44</v>
      </c>
      <c r="B73" s="73" t="s">
        <v>125</v>
      </c>
      <c r="C73" s="12" t="s">
        <v>33</v>
      </c>
      <c r="D73" s="12" t="n">
        <v>9186.27782417139</v>
      </c>
      <c r="E73" s="12" t="n">
        <v>5991.25274282259</v>
      </c>
      <c r="F73" s="12" t="n">
        <v>15177.530566994</v>
      </c>
      <c r="G73" s="12" t="n">
        <v>7785.72190061329</v>
      </c>
      <c r="H73" s="12" t="n">
        <v>702.531839284691</v>
      </c>
      <c r="I73" s="12" t="n">
        <v>0</v>
      </c>
      <c r="J73" s="12" t="n">
        <v>26772.0905635385</v>
      </c>
      <c r="K73" s="12" t="n">
        <v>3147.2167134751</v>
      </c>
      <c r="L73" s="12" t="n">
        <v>13832.2810511836</v>
      </c>
      <c r="M73" s="12" t="n">
        <v>0</v>
      </c>
      <c r="N73" s="12" t="n">
        <v>0</v>
      </c>
      <c r="O73" s="12" t="n">
        <v>462109.442425632</v>
      </c>
      <c r="P73" s="77" t="s">
        <v>126</v>
      </c>
    </row>
    <row r="74" customFormat="false" ht="13.5" hidden="false" customHeight="true" outlineLevel="0" collapsed="false">
      <c r="A74" s="1" t="n">
        <v>45</v>
      </c>
      <c r="B74" s="73" t="s">
        <v>127</v>
      </c>
      <c r="C74" s="12" t="s">
        <v>33</v>
      </c>
      <c r="D74" s="12" t="n">
        <v>8245.42281191276</v>
      </c>
      <c r="E74" s="12" t="n">
        <v>5417.33893286259</v>
      </c>
      <c r="F74" s="12" t="n">
        <v>13662.7617447754</v>
      </c>
      <c r="G74" s="12" t="n">
        <v>0</v>
      </c>
      <c r="H74" s="12" t="n">
        <v>890.65606361829</v>
      </c>
      <c r="I74" s="12" t="n">
        <v>0</v>
      </c>
      <c r="J74" s="12" t="n">
        <v>41320.8183474745</v>
      </c>
      <c r="K74" s="12" t="n">
        <v>1497.15120704345</v>
      </c>
      <c r="L74" s="12" t="n">
        <v>0</v>
      </c>
      <c r="M74" s="12" t="n">
        <v>0</v>
      </c>
      <c r="N74" s="12" t="n">
        <v>0</v>
      </c>
      <c r="O74" s="12" t="n">
        <v>438881.557341664</v>
      </c>
      <c r="P74" s="77" t="s">
        <v>128</v>
      </c>
    </row>
    <row r="75" customFormat="false" ht="13.5" hidden="false" customHeight="true" outlineLevel="0" collapsed="false">
      <c r="A75" s="1" t="n">
        <v>46</v>
      </c>
      <c r="B75" s="73" t="s">
        <v>129</v>
      </c>
      <c r="C75" s="12" t="s">
        <v>33</v>
      </c>
      <c r="D75" s="12" t="n">
        <v>8253.25772200772</v>
      </c>
      <c r="E75" s="12" t="n">
        <v>6455.91427364865</v>
      </c>
      <c r="F75" s="12" t="n">
        <v>14709.1719956564</v>
      </c>
      <c r="G75" s="12" t="n">
        <v>6212.41874172982</v>
      </c>
      <c r="H75" s="12" t="n">
        <v>1148.62119571755</v>
      </c>
      <c r="I75" s="12" t="n">
        <v>0</v>
      </c>
      <c r="J75" s="12" t="n">
        <v>34421.5944739382</v>
      </c>
      <c r="K75" s="12" t="n">
        <v>903.145675448093</v>
      </c>
      <c r="L75" s="12" t="n">
        <v>6059.33182966438</v>
      </c>
      <c r="M75" s="12" t="n">
        <v>0</v>
      </c>
      <c r="N75" s="12" t="n">
        <v>0</v>
      </c>
      <c r="O75" s="12" t="n">
        <v>439289.926380368</v>
      </c>
      <c r="P75" s="86" t="s">
        <v>130</v>
      </c>
    </row>
    <row r="76" customFormat="false" ht="20.25" hidden="false" customHeight="true" outlineLevel="0" collapsed="false">
      <c r="A76" s="1" t="n">
        <v>47</v>
      </c>
      <c r="B76" s="73" t="s">
        <v>131</v>
      </c>
      <c r="C76" s="12" t="s">
        <v>33</v>
      </c>
      <c r="D76" s="12" t="n">
        <v>9146.70834496232</v>
      </c>
      <c r="E76" s="12" t="n">
        <v>6271.79804632989</v>
      </c>
      <c r="F76" s="12" t="n">
        <v>15418.5063912922</v>
      </c>
      <c r="G76" s="12" t="n">
        <v>0</v>
      </c>
      <c r="H76" s="12" t="n">
        <v>1089.74673193525</v>
      </c>
      <c r="I76" s="12" t="n">
        <v>175.798716159643</v>
      </c>
      <c r="J76" s="12" t="n">
        <v>35434.699804633</v>
      </c>
      <c r="K76" s="12" t="n">
        <v>1905.45786282472</v>
      </c>
      <c r="L76" s="12" t="n">
        <v>12112.7837236469</v>
      </c>
      <c r="M76" s="12" t="n">
        <v>0</v>
      </c>
      <c r="N76" s="12" t="n">
        <v>0</v>
      </c>
      <c r="O76" s="12" t="n">
        <v>455257.902319631</v>
      </c>
      <c r="P76" s="77" t="s">
        <v>132</v>
      </c>
    </row>
    <row r="77" customFormat="false" ht="13.5" hidden="false" customHeight="true" outlineLevel="0" collapsed="false">
      <c r="A77" s="1" t="n">
        <v>48</v>
      </c>
      <c r="B77" s="73" t="s">
        <v>133</v>
      </c>
      <c r="C77" s="12" t="s">
        <v>33</v>
      </c>
      <c r="D77" s="12" t="n">
        <v>9913.45975558365</v>
      </c>
      <c r="E77" s="12" t="n">
        <v>6773.55849136115</v>
      </c>
      <c r="F77" s="12" t="n">
        <v>16687.0182469448</v>
      </c>
      <c r="G77" s="12" t="n">
        <v>6185.62610703043</v>
      </c>
      <c r="H77" s="12" t="n">
        <v>950.150388247639</v>
      </c>
      <c r="I77" s="12" t="n">
        <v>0</v>
      </c>
      <c r="J77" s="12" t="n">
        <v>15381.3737884534</v>
      </c>
      <c r="K77" s="12" t="n">
        <v>2608.45720881427</v>
      </c>
      <c r="L77" s="12" t="n">
        <v>7022.57355718783</v>
      </c>
      <c r="M77" s="12" t="n">
        <v>0</v>
      </c>
      <c r="N77" s="12" t="n">
        <v>0</v>
      </c>
      <c r="O77" s="12" t="n">
        <v>434455.67412382</v>
      </c>
      <c r="P77" s="77" t="s">
        <v>134</v>
      </c>
    </row>
    <row r="78" customFormat="false" ht="13.5" hidden="false" customHeight="true" outlineLevel="0" collapsed="false">
      <c r="A78" s="1" t="n">
        <v>49</v>
      </c>
      <c r="B78" s="73" t="s">
        <v>135</v>
      </c>
      <c r="C78" s="12" t="s">
        <v>33</v>
      </c>
      <c r="D78" s="12" t="n">
        <v>9627.16110221346</v>
      </c>
      <c r="E78" s="12" t="n">
        <v>5707.58108496571</v>
      </c>
      <c r="F78" s="12" t="n">
        <v>15334.7421871792</v>
      </c>
      <c r="G78" s="12" t="n">
        <v>0</v>
      </c>
      <c r="H78" s="12" t="n">
        <v>974.276934408118</v>
      </c>
      <c r="I78" s="12" t="n">
        <v>0</v>
      </c>
      <c r="J78" s="12" t="n">
        <v>43786.4153422857</v>
      </c>
      <c r="K78" s="12" t="n">
        <v>5390.8212283645</v>
      </c>
      <c r="L78" s="12" t="n">
        <v>21596.7125496133</v>
      </c>
      <c r="M78" s="12" t="n">
        <v>0</v>
      </c>
      <c r="N78" s="12" t="n">
        <v>0</v>
      </c>
      <c r="O78" s="12" t="n">
        <v>461744.74385204</v>
      </c>
      <c r="P78" s="77" t="s">
        <v>136</v>
      </c>
    </row>
    <row r="79" customFormat="false" ht="13.5" hidden="false" customHeight="true" outlineLevel="0" collapsed="false">
      <c r="A79" s="1" t="n">
        <v>51</v>
      </c>
      <c r="B79" s="73" t="s">
        <v>137</v>
      </c>
      <c r="C79" s="12" t="s">
        <v>33</v>
      </c>
      <c r="D79" s="12" t="n">
        <v>10919.3036834925</v>
      </c>
      <c r="E79" s="12" t="n">
        <v>6422.98652114598</v>
      </c>
      <c r="F79" s="12" t="n">
        <v>17342.2902046385</v>
      </c>
      <c r="G79" s="12" t="n">
        <v>4068.26086956522</v>
      </c>
      <c r="H79" s="12" t="n">
        <v>1430.4347826087</v>
      </c>
      <c r="I79" s="12" t="n">
        <v>0</v>
      </c>
      <c r="J79" s="12" t="n">
        <v>12086.3301500682</v>
      </c>
      <c r="K79" s="12" t="n">
        <v>3268.68581521739</v>
      </c>
      <c r="L79" s="12" t="n">
        <v>24280.27125</v>
      </c>
      <c r="M79" s="12" t="n">
        <v>0</v>
      </c>
      <c r="N79" s="12" t="n">
        <v>0</v>
      </c>
      <c r="O79" s="12" t="n">
        <v>450582.779565217</v>
      </c>
      <c r="P79" s="77" t="s">
        <v>138</v>
      </c>
    </row>
    <row r="80" customFormat="false" ht="13.5" hidden="false" customHeight="true" outlineLevel="0" collapsed="false">
      <c r="A80" s="1" t="n">
        <v>52</v>
      </c>
      <c r="B80" s="73" t="s">
        <v>139</v>
      </c>
      <c r="C80" s="12" t="s">
        <v>33</v>
      </c>
      <c r="D80" s="12" t="n">
        <v>9200.65012305168</v>
      </c>
      <c r="E80" s="12" t="n">
        <v>6305.19313986875</v>
      </c>
      <c r="F80" s="12" t="n">
        <v>15505.8432629204</v>
      </c>
      <c r="G80" s="12" t="n">
        <v>8942.15551130852</v>
      </c>
      <c r="H80" s="12" t="n">
        <v>899.627303823965</v>
      </c>
      <c r="I80" s="12" t="n">
        <v>0</v>
      </c>
      <c r="J80" s="12" t="n">
        <v>30069.9856439705</v>
      </c>
      <c r="K80" s="12" t="n">
        <v>1703.40501352938</v>
      </c>
      <c r="L80" s="12" t="n">
        <v>20111.1058355031</v>
      </c>
      <c r="M80" s="12" t="n">
        <v>0</v>
      </c>
      <c r="N80" s="12" t="n">
        <v>0</v>
      </c>
      <c r="O80" s="12" t="n">
        <v>468030.538928881</v>
      </c>
      <c r="P80" s="77" t="s">
        <v>63</v>
      </c>
    </row>
    <row r="81" customFormat="false" ht="20.25" hidden="false" customHeight="true" outlineLevel="0" collapsed="false">
      <c r="A81" s="1" t="n">
        <v>53</v>
      </c>
      <c r="B81" s="73" t="s">
        <v>140</v>
      </c>
      <c r="C81" s="12" t="s">
        <v>33</v>
      </c>
      <c r="D81" s="12" t="n">
        <v>11938.0652180305</v>
      </c>
      <c r="E81" s="12" t="n">
        <v>6726.60507512717</v>
      </c>
      <c r="F81" s="12" t="n">
        <v>18664.6702931577</v>
      </c>
      <c r="G81" s="12" t="n">
        <v>6732.14041556921</v>
      </c>
      <c r="H81" s="12" t="n">
        <v>809.984050336553</v>
      </c>
      <c r="I81" s="12" t="n">
        <v>450.557205445617</v>
      </c>
      <c r="J81" s="12" t="n">
        <v>24217.8198418066</v>
      </c>
      <c r="K81" s="12" t="n">
        <v>3219.14404448347</v>
      </c>
      <c r="L81" s="12" t="n">
        <v>0</v>
      </c>
      <c r="M81" s="12" t="n">
        <v>0</v>
      </c>
      <c r="N81" s="12" t="n">
        <v>0</v>
      </c>
      <c r="O81" s="12" t="n">
        <v>467225.735294118</v>
      </c>
      <c r="P81" s="77" t="s">
        <v>141</v>
      </c>
    </row>
    <row r="82" customFormat="false" ht="13.5" hidden="false" customHeight="true" outlineLevel="0" collapsed="false">
      <c r="A82" s="1" t="n">
        <v>54</v>
      </c>
      <c r="B82" s="73" t="s">
        <v>142</v>
      </c>
      <c r="C82" s="12" t="s">
        <v>33</v>
      </c>
      <c r="D82" s="12" t="n">
        <v>10362.7467811159</v>
      </c>
      <c r="E82" s="12" t="n">
        <v>6383.07410586552</v>
      </c>
      <c r="F82" s="12" t="n">
        <v>16745.8208869814</v>
      </c>
      <c r="G82" s="12" t="n">
        <v>8422.63160896595</v>
      </c>
      <c r="H82" s="12" t="n">
        <v>783.132721154395</v>
      </c>
      <c r="I82" s="12" t="n">
        <v>336.881258941345</v>
      </c>
      <c r="J82" s="12" t="n">
        <v>40970.3004291846</v>
      </c>
      <c r="K82" s="12" t="n">
        <v>1331.64803513375</v>
      </c>
      <c r="L82" s="12" t="n">
        <v>11442.1656875606</v>
      </c>
      <c r="M82" s="12" t="n">
        <v>0</v>
      </c>
      <c r="N82" s="12" t="n">
        <v>0</v>
      </c>
      <c r="O82" s="12" t="n">
        <v>484948.76421605</v>
      </c>
      <c r="P82" s="77" t="s">
        <v>143</v>
      </c>
    </row>
    <row r="83" customFormat="false" ht="13.5" hidden="false" customHeight="true" outlineLevel="0" collapsed="false">
      <c r="A83" s="1" t="n">
        <v>55</v>
      </c>
      <c r="B83" s="73" t="s">
        <v>144</v>
      </c>
      <c r="C83" s="12" t="s">
        <v>33</v>
      </c>
      <c r="D83" s="12" t="n">
        <v>12025.4824348086</v>
      </c>
      <c r="E83" s="12" t="n">
        <v>6951.57619065435</v>
      </c>
      <c r="F83" s="12" t="n">
        <v>18977.058625463</v>
      </c>
      <c r="G83" s="12" t="n">
        <v>6369.48809301979</v>
      </c>
      <c r="H83" s="12" t="n">
        <v>854.072708977751</v>
      </c>
      <c r="I83" s="12" t="n">
        <v>693.404167757866</v>
      </c>
      <c r="J83" s="12" t="n">
        <v>17209.7721575817</v>
      </c>
      <c r="K83" s="12" t="n">
        <v>1151.33622777923</v>
      </c>
      <c r="L83" s="12" t="n">
        <v>16784.44985652</v>
      </c>
      <c r="M83" s="12" t="n">
        <v>0</v>
      </c>
      <c r="N83" s="12" t="n">
        <v>0</v>
      </c>
      <c r="O83" s="12" t="n">
        <v>475945.466887787</v>
      </c>
      <c r="P83" s="77" t="s">
        <v>145</v>
      </c>
    </row>
    <row r="84" customFormat="false" ht="13.5" hidden="false" customHeight="true" outlineLevel="0" collapsed="false">
      <c r="A84" s="1" t="n">
        <v>57</v>
      </c>
      <c r="B84" s="73" t="s">
        <v>146</v>
      </c>
      <c r="C84" s="12" t="s">
        <v>33</v>
      </c>
      <c r="D84" s="12" t="n">
        <v>9840.79118918548</v>
      </c>
      <c r="E84" s="12" t="n">
        <v>6317.58647270066</v>
      </c>
      <c r="F84" s="12" t="n">
        <v>16158.3776618861</v>
      </c>
      <c r="G84" s="12" t="n">
        <v>5466.84585772534</v>
      </c>
      <c r="H84" s="12" t="n">
        <v>975.395708526002</v>
      </c>
      <c r="I84" s="12" t="n">
        <v>0</v>
      </c>
      <c r="J84" s="12" t="n">
        <v>36826.0939179762</v>
      </c>
      <c r="K84" s="12" t="n">
        <v>1595.31919546252</v>
      </c>
      <c r="L84" s="12" t="n">
        <v>15425.7908248104</v>
      </c>
      <c r="M84" s="12" t="n">
        <v>0</v>
      </c>
      <c r="N84" s="12" t="n">
        <v>0</v>
      </c>
      <c r="O84" s="12" t="n">
        <v>450772.743992164</v>
      </c>
      <c r="P84" s="77" t="s">
        <v>147</v>
      </c>
    </row>
    <row r="85" customFormat="false" ht="13.5" hidden="false" customHeight="true" outlineLevel="0" collapsed="false">
      <c r="A85" s="1" t="n">
        <v>58</v>
      </c>
      <c r="B85" s="73" t="s">
        <v>148</v>
      </c>
      <c r="C85" s="12" t="s">
        <v>33</v>
      </c>
      <c r="D85" s="12" t="n">
        <v>9712.87449392713</v>
      </c>
      <c r="E85" s="12" t="n">
        <v>6563.40335882441</v>
      </c>
      <c r="F85" s="12" t="n">
        <v>16276.2778527515</v>
      </c>
      <c r="G85" s="12" t="n">
        <v>4971.34939039562</v>
      </c>
      <c r="H85" s="12" t="n">
        <v>1167.42970888281</v>
      </c>
      <c r="I85" s="12" t="n">
        <v>243.927175488579</v>
      </c>
      <c r="J85" s="12" t="n">
        <v>31794.9463687709</v>
      </c>
      <c r="K85" s="12" t="n">
        <v>2658.58009455088</v>
      </c>
      <c r="L85" s="12" t="n">
        <v>9010.91122169694</v>
      </c>
      <c r="M85" s="12" t="n">
        <v>0</v>
      </c>
      <c r="N85" s="12" t="n">
        <v>0</v>
      </c>
      <c r="O85" s="12" t="n">
        <v>432068.361980592</v>
      </c>
      <c r="P85" s="77" t="s">
        <v>149</v>
      </c>
    </row>
    <row r="86" customFormat="false" ht="20.25" hidden="false" customHeight="true" outlineLevel="0" collapsed="false">
      <c r="A86" s="1" t="n">
        <v>59</v>
      </c>
      <c r="B86" s="73" t="s">
        <v>150</v>
      </c>
      <c r="C86" s="12" t="s">
        <v>33</v>
      </c>
      <c r="D86" s="12" t="n">
        <v>11344.7703386532</v>
      </c>
      <c r="E86" s="12" t="n">
        <v>6524.35305566368</v>
      </c>
      <c r="F86" s="12" t="n">
        <v>17869.1233943169</v>
      </c>
      <c r="G86" s="12" t="n">
        <v>3529.7854644384</v>
      </c>
      <c r="H86" s="12" t="n">
        <v>870.579090555772</v>
      </c>
      <c r="I86" s="12" t="n">
        <v>0</v>
      </c>
      <c r="J86" s="12" t="n">
        <v>49372.5885558583</v>
      </c>
      <c r="K86" s="12" t="n">
        <v>384.157792460163</v>
      </c>
      <c r="L86" s="12" t="n">
        <v>77.1084337349398</v>
      </c>
      <c r="M86" s="12" t="n">
        <v>0</v>
      </c>
      <c r="N86" s="12" t="n">
        <v>0</v>
      </c>
      <c r="O86" s="12" t="n">
        <v>491283.030314808</v>
      </c>
      <c r="P86" s="77" t="s">
        <v>63</v>
      </c>
    </row>
    <row r="87" customFormat="false" ht="13.5" hidden="false" customHeight="true" outlineLevel="0" collapsed="false">
      <c r="A87" s="1" t="n">
        <v>60</v>
      </c>
      <c r="B87" s="73" t="s">
        <v>151</v>
      </c>
      <c r="C87" s="12" t="s">
        <v>33</v>
      </c>
      <c r="D87" s="12" t="n">
        <v>6282.55319148936</v>
      </c>
      <c r="E87" s="12" t="n">
        <v>3907.26595744681</v>
      </c>
      <c r="F87" s="12" t="n">
        <v>10189.8191489362</v>
      </c>
      <c r="G87" s="12" t="n">
        <v>45712.7659574468</v>
      </c>
      <c r="H87" s="12" t="n">
        <v>2978.72340425532</v>
      </c>
      <c r="I87" s="12" t="n">
        <v>0</v>
      </c>
      <c r="J87" s="12" t="n">
        <v>0</v>
      </c>
      <c r="K87" s="12" t="n">
        <v>346.148936170213</v>
      </c>
      <c r="L87" s="12" t="n">
        <v>80387.3723404255</v>
      </c>
      <c r="M87" s="12" t="n">
        <v>0</v>
      </c>
      <c r="N87" s="12" t="n">
        <v>0</v>
      </c>
      <c r="O87" s="12" t="n">
        <v>812288.510638298</v>
      </c>
      <c r="P87" s="77" t="s">
        <v>152</v>
      </c>
    </row>
    <row r="88" customFormat="false" ht="13.5" hidden="false" customHeight="true" outlineLevel="0" collapsed="false">
      <c r="A88" s="1" t="n">
        <v>61</v>
      </c>
      <c r="B88" s="73" t="s">
        <v>153</v>
      </c>
      <c r="C88" s="12" t="s">
        <v>33</v>
      </c>
      <c r="D88" s="12" t="n">
        <v>7118.8786653185</v>
      </c>
      <c r="E88" s="12" t="n">
        <v>4643.3265925177</v>
      </c>
      <c r="F88" s="12" t="n">
        <v>11762.2052578362</v>
      </c>
      <c r="G88" s="12" t="n">
        <v>15558.0312185297</v>
      </c>
      <c r="H88" s="12" t="n">
        <v>563.947633434038</v>
      </c>
      <c r="I88" s="12" t="n">
        <v>3033.36703741153</v>
      </c>
      <c r="J88" s="12" t="n">
        <v>59327.7927199191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561610.131923464</v>
      </c>
      <c r="P88" s="77" t="s">
        <v>49</v>
      </c>
    </row>
    <row r="89" customFormat="false" ht="13.5" hidden="false" customHeight="true" outlineLevel="0" collapsed="false">
      <c r="A89" s="1" t="n">
        <v>62</v>
      </c>
      <c r="B89" s="73" t="s">
        <v>154</v>
      </c>
      <c r="C89" s="12" t="s">
        <v>33</v>
      </c>
      <c r="D89" s="12" t="n">
        <v>6807.81609195402</v>
      </c>
      <c r="E89" s="12" t="n">
        <v>4733.34712643678</v>
      </c>
      <c r="F89" s="12" t="n">
        <v>11541.1632183908</v>
      </c>
      <c r="G89" s="12" t="n">
        <v>6285.2233676976</v>
      </c>
      <c r="H89" s="12" t="n">
        <v>962.199312714777</v>
      </c>
      <c r="I89" s="12" t="n">
        <v>0</v>
      </c>
      <c r="J89" s="12" t="n">
        <v>33762.0689655172</v>
      </c>
      <c r="K89" s="12" t="n">
        <v>21.9255441008018</v>
      </c>
      <c r="L89" s="12" t="n">
        <v>6880.98739977091</v>
      </c>
      <c r="M89" s="12" t="n">
        <v>0</v>
      </c>
      <c r="N89" s="12" t="n">
        <v>0</v>
      </c>
      <c r="O89" s="12" t="n">
        <v>484698.963344788</v>
      </c>
      <c r="P89" s="77" t="s">
        <v>155</v>
      </c>
    </row>
    <row r="90" customFormat="false" ht="13.5" hidden="false" customHeight="true" outlineLevel="0" collapsed="false">
      <c r="A90" s="1" t="n">
        <v>63</v>
      </c>
      <c r="B90" s="73" t="s">
        <v>156</v>
      </c>
      <c r="C90" s="12" t="s">
        <v>33</v>
      </c>
      <c r="D90" s="12" t="n">
        <v>10723.2991014121</v>
      </c>
      <c r="E90" s="12" t="n">
        <v>6071.67650834403</v>
      </c>
      <c r="F90" s="12" t="n">
        <v>16794.9756097561</v>
      </c>
      <c r="G90" s="12" t="n">
        <v>14441.1764705882</v>
      </c>
      <c r="H90" s="12" t="n">
        <v>1432.22506393862</v>
      </c>
      <c r="I90" s="12" t="n">
        <v>0</v>
      </c>
      <c r="J90" s="12" t="n">
        <v>5890.88575096277</v>
      </c>
      <c r="K90" s="12" t="n">
        <v>624.506393861893</v>
      </c>
      <c r="L90" s="12" t="n">
        <v>6865.20588235294</v>
      </c>
      <c r="M90" s="12" t="n">
        <v>0</v>
      </c>
      <c r="N90" s="12" t="n">
        <v>0</v>
      </c>
      <c r="O90" s="12" t="n">
        <v>590570.529411765</v>
      </c>
      <c r="P90" s="77" t="s">
        <v>93</v>
      </c>
    </row>
    <row r="91" customFormat="false" ht="20.25" hidden="false" customHeight="true" outlineLevel="0" collapsed="false">
      <c r="A91" s="1" t="n">
        <v>64</v>
      </c>
      <c r="B91" s="73" t="s">
        <v>157</v>
      </c>
      <c r="C91" s="12" t="s">
        <v>33</v>
      </c>
      <c r="D91" s="12" t="n">
        <v>2994.28571428571</v>
      </c>
      <c r="E91" s="12" t="n">
        <v>2245.77142857143</v>
      </c>
      <c r="F91" s="12" t="n">
        <v>5240.05714285714</v>
      </c>
      <c r="G91" s="12" t="n">
        <v>38284</v>
      </c>
      <c r="H91" s="12" t="n">
        <v>2666.66666666667</v>
      </c>
      <c r="I91" s="12" t="n">
        <v>0</v>
      </c>
      <c r="J91" s="12" t="n">
        <v>0</v>
      </c>
      <c r="K91" s="12" t="n">
        <v>262.238095238095</v>
      </c>
      <c r="L91" s="12" t="n">
        <v>72054.6857142857</v>
      </c>
      <c r="M91" s="12" t="n">
        <v>0</v>
      </c>
      <c r="N91" s="12" t="n">
        <v>0</v>
      </c>
      <c r="O91" s="12" t="n">
        <v>772992.942857143</v>
      </c>
      <c r="P91" s="77" t="s">
        <v>158</v>
      </c>
    </row>
    <row r="92" customFormat="false" ht="13.5" hidden="false" customHeight="true" outlineLevel="0" collapsed="false">
      <c r="A92" s="1" t="n">
        <v>65</v>
      </c>
      <c r="B92" s="73" t="s">
        <v>159</v>
      </c>
      <c r="C92" s="12" t="s">
        <v>33</v>
      </c>
      <c r="D92" s="12" t="n">
        <v>10880.3886925795</v>
      </c>
      <c r="E92" s="12" t="n">
        <v>6456.67455830389</v>
      </c>
      <c r="F92" s="12" t="n">
        <v>17337.0632508834</v>
      </c>
      <c r="G92" s="12" t="n">
        <v>10700.5717314488</v>
      </c>
      <c r="H92" s="12" t="n">
        <v>795.180212014134</v>
      </c>
      <c r="I92" s="12" t="n">
        <v>819.081272084806</v>
      </c>
      <c r="J92" s="12" t="n">
        <v>19858.6572438163</v>
      </c>
      <c r="K92" s="12" t="n">
        <v>1298.00212014134</v>
      </c>
      <c r="L92" s="12" t="n">
        <v>0</v>
      </c>
      <c r="M92" s="12" t="n">
        <v>0</v>
      </c>
      <c r="N92" s="12" t="n">
        <v>0</v>
      </c>
      <c r="O92" s="12" t="n">
        <v>442671.592579505</v>
      </c>
      <c r="P92" s="77" t="s">
        <v>87</v>
      </c>
    </row>
    <row r="93" customFormat="false" ht="13.5" hidden="false" customHeight="true" outlineLevel="0" collapsed="false">
      <c r="A93" s="1" t="n">
        <v>66</v>
      </c>
      <c r="B93" s="73" t="s">
        <v>160</v>
      </c>
      <c r="C93" s="12" t="s">
        <v>33</v>
      </c>
      <c r="D93" s="12" t="n">
        <v>10013.3333333333</v>
      </c>
      <c r="E93" s="12" t="n">
        <v>4365.08888888889</v>
      </c>
      <c r="F93" s="12" t="n">
        <v>14378.4222222222</v>
      </c>
      <c r="G93" s="12" t="n">
        <v>0</v>
      </c>
      <c r="H93" s="12" t="n">
        <v>6222.22222222222</v>
      </c>
      <c r="I93" s="12" t="n">
        <v>8888.88888888889</v>
      </c>
      <c r="J93" s="12" t="n">
        <v>0</v>
      </c>
      <c r="K93" s="12" t="n">
        <v>355.555555555556</v>
      </c>
      <c r="L93" s="12" t="n">
        <v>355557.488888889</v>
      </c>
      <c r="M93" s="12" t="n">
        <v>0</v>
      </c>
      <c r="N93" s="12" t="n">
        <v>0</v>
      </c>
      <c r="O93" s="12" t="n">
        <v>1432616.71111111</v>
      </c>
      <c r="P93" s="77" t="s">
        <v>95</v>
      </c>
    </row>
    <row r="94" customFormat="false" ht="13.5" hidden="false" customHeight="true" outlineLevel="0" collapsed="false">
      <c r="A94" s="1" t="n">
        <v>67</v>
      </c>
      <c r="B94" s="73" t="s">
        <v>161</v>
      </c>
      <c r="C94" s="12" t="s">
        <v>33</v>
      </c>
      <c r="D94" s="12" t="n">
        <v>6015.16224188791</v>
      </c>
      <c r="E94" s="12" t="n">
        <v>4993.30186823992</v>
      </c>
      <c r="F94" s="12" t="n">
        <v>11008.4641101278</v>
      </c>
      <c r="G94" s="12" t="n">
        <v>0</v>
      </c>
      <c r="H94" s="12" t="n">
        <v>1100.19646365422</v>
      </c>
      <c r="I94" s="12" t="n">
        <v>0</v>
      </c>
      <c r="J94" s="12" t="n">
        <v>26998.6882989184</v>
      </c>
      <c r="K94" s="12" t="n">
        <v>1356.44695481336</v>
      </c>
      <c r="L94" s="12" t="n">
        <v>1092.06188605108</v>
      </c>
      <c r="M94" s="12" t="n">
        <v>0</v>
      </c>
      <c r="N94" s="12" t="n">
        <v>0</v>
      </c>
      <c r="O94" s="12" t="n">
        <v>314393.427308448</v>
      </c>
      <c r="P94" s="77" t="s">
        <v>134</v>
      </c>
    </row>
    <row r="95" customFormat="false" ht="24.75" hidden="false" customHeight="true" outlineLevel="0" collapsed="false">
      <c r="A95" s="1" t="n">
        <v>303</v>
      </c>
      <c r="B95" s="87" t="s">
        <v>162</v>
      </c>
      <c r="C95" s="12" t="n">
        <v>0</v>
      </c>
      <c r="D95" s="12" t="s">
        <v>33</v>
      </c>
      <c r="E95" s="12" t="s">
        <v>33</v>
      </c>
      <c r="F95" s="12" t="s">
        <v>33</v>
      </c>
      <c r="G95" s="12" t="s">
        <v>33</v>
      </c>
      <c r="H95" s="12" t="s">
        <v>33</v>
      </c>
      <c r="I95" s="12" t="s">
        <v>33</v>
      </c>
      <c r="J95" s="12" t="s">
        <v>33</v>
      </c>
      <c r="K95" s="12" t="n">
        <v>3165.18047763318</v>
      </c>
      <c r="L95" s="12" t="n">
        <v>19440.5236179425</v>
      </c>
      <c r="M95" s="12" t="n">
        <v>0</v>
      </c>
      <c r="N95" s="12" t="s">
        <v>33</v>
      </c>
      <c r="O95" s="12" t="n">
        <v>389102.284617366</v>
      </c>
      <c r="P95" s="77" t="s">
        <v>163</v>
      </c>
    </row>
    <row r="96" customFormat="false" ht="13.5" hidden="false" customHeight="true" outlineLevel="0" collapsed="false">
      <c r="A96" s="1" t="n">
        <v>304</v>
      </c>
      <c r="B96" s="87" t="s">
        <v>164</v>
      </c>
      <c r="C96" s="12" t="n">
        <v>6421.74197773412</v>
      </c>
      <c r="D96" s="12" t="s">
        <v>33</v>
      </c>
      <c r="E96" s="12" t="s">
        <v>33</v>
      </c>
      <c r="F96" s="12" t="s">
        <v>33</v>
      </c>
      <c r="G96" s="12" t="s">
        <v>33</v>
      </c>
      <c r="H96" s="12" t="s">
        <v>33</v>
      </c>
      <c r="I96" s="12" t="s">
        <v>33</v>
      </c>
      <c r="J96" s="12" t="s">
        <v>33</v>
      </c>
      <c r="K96" s="12" t="n">
        <v>1782.02521283563</v>
      </c>
      <c r="L96" s="12" t="n">
        <v>323657.146037983</v>
      </c>
      <c r="M96" s="12" t="n">
        <v>0</v>
      </c>
      <c r="N96" s="12" t="s">
        <v>33</v>
      </c>
      <c r="O96" s="12" t="n">
        <v>661320.754747872</v>
      </c>
      <c r="P96" s="77" t="s">
        <v>165</v>
      </c>
    </row>
    <row r="97" customFormat="false" ht="13.5" hidden="false" customHeight="true" outlineLevel="0" collapsed="false">
      <c r="A97" s="1" t="n">
        <v>306</v>
      </c>
      <c r="B97" s="87" t="s">
        <v>166</v>
      </c>
      <c r="C97" s="12" t="n">
        <v>5910.641754671</v>
      </c>
      <c r="D97" s="12" t="s">
        <v>33</v>
      </c>
      <c r="E97" s="12" t="s">
        <v>33</v>
      </c>
      <c r="F97" s="12" t="s">
        <v>33</v>
      </c>
      <c r="G97" s="12" t="s">
        <v>33</v>
      </c>
      <c r="H97" s="12" t="s">
        <v>33</v>
      </c>
      <c r="I97" s="12" t="s">
        <v>33</v>
      </c>
      <c r="J97" s="12" t="s">
        <v>33</v>
      </c>
      <c r="K97" s="12" t="n">
        <v>1061.0135778113</v>
      </c>
      <c r="L97" s="12" t="n">
        <v>68754.2408030637</v>
      </c>
      <c r="M97" s="12" t="n">
        <v>0</v>
      </c>
      <c r="N97" s="12" t="s">
        <v>33</v>
      </c>
      <c r="O97" s="12" t="n">
        <v>416133.003829639</v>
      </c>
      <c r="P97" s="77" t="s">
        <v>167</v>
      </c>
    </row>
    <row r="98" customFormat="false" ht="13.5" hidden="false" customHeight="true" outlineLevel="0" collapsed="false">
      <c r="A98" s="1" t="n">
        <v>307</v>
      </c>
      <c r="B98" s="87" t="s">
        <v>168</v>
      </c>
      <c r="C98" s="12" t="n">
        <v>10462.292984576</v>
      </c>
      <c r="D98" s="12" t="s">
        <v>33</v>
      </c>
      <c r="E98" s="12" t="s">
        <v>33</v>
      </c>
      <c r="F98" s="12" t="s">
        <v>33</v>
      </c>
      <c r="G98" s="12" t="s">
        <v>33</v>
      </c>
      <c r="H98" s="12" t="s">
        <v>33</v>
      </c>
      <c r="I98" s="12" t="s">
        <v>33</v>
      </c>
      <c r="J98" s="12" t="s">
        <v>33</v>
      </c>
      <c r="K98" s="12" t="n">
        <v>442.929561447153</v>
      </c>
      <c r="L98" s="12" t="n">
        <v>28337.2885066458</v>
      </c>
      <c r="M98" s="12" t="n">
        <v>0</v>
      </c>
      <c r="N98" s="12" t="s">
        <v>33</v>
      </c>
      <c r="O98" s="12" t="n">
        <v>358769.695927216</v>
      </c>
      <c r="P98" s="77" t="s">
        <v>51</v>
      </c>
    </row>
    <row r="99" customFormat="false" ht="13.5" hidden="false" customHeight="true" outlineLevel="0" collapsed="false">
      <c r="A99" s="1" t="n">
        <v>309</v>
      </c>
      <c r="B99" s="87" t="s">
        <v>169</v>
      </c>
      <c r="C99" s="12" t="n">
        <v>10098.6890922582</v>
      </c>
      <c r="D99" s="12" t="s">
        <v>33</v>
      </c>
      <c r="E99" s="12" t="s">
        <v>33</v>
      </c>
      <c r="F99" s="12" t="s">
        <v>33</v>
      </c>
      <c r="G99" s="12" t="s">
        <v>33</v>
      </c>
      <c r="H99" s="12" t="s">
        <v>33</v>
      </c>
      <c r="I99" s="12" t="s">
        <v>33</v>
      </c>
      <c r="J99" s="12" t="s">
        <v>33</v>
      </c>
      <c r="K99" s="12" t="n">
        <v>4161.71333168439</v>
      </c>
      <c r="L99" s="12" t="n">
        <v>19789.6999752659</v>
      </c>
      <c r="M99" s="12" t="n">
        <v>0</v>
      </c>
      <c r="N99" s="12" t="s">
        <v>33</v>
      </c>
      <c r="O99" s="12" t="n">
        <v>343628.39945585</v>
      </c>
      <c r="P99" s="77" t="s">
        <v>170</v>
      </c>
    </row>
    <row r="100" customFormat="false" ht="20.25" hidden="false" customHeight="true" outlineLevel="0" collapsed="false">
      <c r="A100" s="1" t="n">
        <v>311</v>
      </c>
      <c r="B100" s="87" t="s">
        <v>171</v>
      </c>
      <c r="C100" s="12" t="n">
        <v>3252.43981782694</v>
      </c>
      <c r="D100" s="12" t="s">
        <v>33</v>
      </c>
      <c r="E100" s="12" t="s">
        <v>33</v>
      </c>
      <c r="F100" s="12" t="s">
        <v>33</v>
      </c>
      <c r="G100" s="12" t="s">
        <v>33</v>
      </c>
      <c r="H100" s="12" t="s">
        <v>33</v>
      </c>
      <c r="I100" s="12" t="s">
        <v>33</v>
      </c>
      <c r="J100" s="12" t="s">
        <v>33</v>
      </c>
      <c r="K100" s="12" t="n">
        <v>35018.9043591412</v>
      </c>
      <c r="L100" s="12" t="n">
        <v>83083.9297332466</v>
      </c>
      <c r="M100" s="12" t="n">
        <v>0</v>
      </c>
      <c r="N100" s="12" t="s">
        <v>33</v>
      </c>
      <c r="O100" s="12" t="n">
        <v>450619.467143787</v>
      </c>
      <c r="P100" s="77" t="s">
        <v>172</v>
      </c>
    </row>
    <row r="101" customFormat="false" ht="13.5" hidden="false" customHeight="true" outlineLevel="0" collapsed="false">
      <c r="A101" s="1" t="n">
        <v>313</v>
      </c>
      <c r="B101" s="87" t="s">
        <v>173</v>
      </c>
      <c r="C101" s="12" t="n">
        <v>6601.55694248708</v>
      </c>
      <c r="D101" s="12" t="s">
        <v>33</v>
      </c>
      <c r="E101" s="12" t="s">
        <v>33</v>
      </c>
      <c r="F101" s="12" t="s">
        <v>33</v>
      </c>
      <c r="G101" s="12" t="s">
        <v>33</v>
      </c>
      <c r="H101" s="12" t="s">
        <v>33</v>
      </c>
      <c r="I101" s="12" t="s">
        <v>33</v>
      </c>
      <c r="J101" s="12" t="s">
        <v>33</v>
      </c>
      <c r="K101" s="12" t="n">
        <v>5641.470867727</v>
      </c>
      <c r="L101" s="12" t="n">
        <v>42138.1235219113</v>
      </c>
      <c r="M101" s="12" t="n">
        <v>0</v>
      </c>
      <c r="N101" s="12" t="s">
        <v>33</v>
      </c>
      <c r="O101" s="12" t="n">
        <v>349389.596376082</v>
      </c>
      <c r="P101" s="77" t="s">
        <v>174</v>
      </c>
    </row>
    <row r="102" customFormat="false" ht="13.5" hidden="false" customHeight="true" outlineLevel="0" collapsed="false">
      <c r="A102" s="1" t="n">
        <v>314</v>
      </c>
      <c r="B102" s="87" t="s">
        <v>175</v>
      </c>
      <c r="C102" s="12" t="n">
        <v>2802.1764652759</v>
      </c>
      <c r="D102" s="12" t="s">
        <v>33</v>
      </c>
      <c r="E102" s="12" t="s">
        <v>33</v>
      </c>
      <c r="F102" s="12" t="s">
        <v>33</v>
      </c>
      <c r="G102" s="12" t="s">
        <v>33</v>
      </c>
      <c r="H102" s="12" t="s">
        <v>33</v>
      </c>
      <c r="I102" s="12" t="s">
        <v>33</v>
      </c>
      <c r="J102" s="12" t="s">
        <v>33</v>
      </c>
      <c r="K102" s="12" t="n">
        <v>1281.19777837984</v>
      </c>
      <c r="L102" s="12" t="n">
        <v>113281.882416689</v>
      </c>
      <c r="M102" s="12" t="n">
        <v>0</v>
      </c>
      <c r="N102" s="12" t="s">
        <v>33</v>
      </c>
      <c r="O102" s="12" t="n">
        <v>407061.408064662</v>
      </c>
      <c r="P102" s="77" t="s">
        <v>176</v>
      </c>
    </row>
    <row r="103" customFormat="false" ht="13.5" hidden="false" customHeight="true" outlineLevel="0" collapsed="false">
      <c r="A103" s="1" t="n">
        <v>315</v>
      </c>
      <c r="B103" s="87" t="s">
        <v>177</v>
      </c>
      <c r="C103" s="12" t="n">
        <v>7695.8174904943</v>
      </c>
      <c r="D103" s="12" t="s">
        <v>33</v>
      </c>
      <c r="E103" s="12" t="s">
        <v>33</v>
      </c>
      <c r="F103" s="12" t="s">
        <v>33</v>
      </c>
      <c r="G103" s="12" t="s">
        <v>33</v>
      </c>
      <c r="H103" s="12" t="s">
        <v>33</v>
      </c>
      <c r="I103" s="12" t="s">
        <v>33</v>
      </c>
      <c r="J103" s="12" t="s">
        <v>33</v>
      </c>
      <c r="K103" s="12" t="n">
        <v>2794.88821292776</v>
      </c>
      <c r="L103" s="12" t="n">
        <v>180251.250190114</v>
      </c>
      <c r="M103" s="12" t="n">
        <v>0</v>
      </c>
      <c r="N103" s="12" t="s">
        <v>33</v>
      </c>
      <c r="O103" s="12" t="n">
        <v>579097.651711027</v>
      </c>
      <c r="P103" s="77" t="s">
        <v>178</v>
      </c>
    </row>
    <row r="104" customFormat="false" ht="13.5" hidden="false" customHeight="true" outlineLevel="0" collapsed="false">
      <c r="A104" s="1" t="n">
        <v>316</v>
      </c>
      <c r="B104" s="87" t="s">
        <v>179</v>
      </c>
      <c r="C104" s="12" t="n">
        <v>9622.91805463025</v>
      </c>
      <c r="D104" s="12" t="s">
        <v>33</v>
      </c>
      <c r="E104" s="12" t="s">
        <v>33</v>
      </c>
      <c r="F104" s="12" t="s">
        <v>33</v>
      </c>
      <c r="G104" s="12" t="s">
        <v>33</v>
      </c>
      <c r="H104" s="12" t="s">
        <v>33</v>
      </c>
      <c r="I104" s="12" t="s">
        <v>33</v>
      </c>
      <c r="J104" s="12" t="s">
        <v>33</v>
      </c>
      <c r="K104" s="12" t="n">
        <v>2695.49700199867</v>
      </c>
      <c r="L104" s="12" t="n">
        <v>143188.356429047</v>
      </c>
      <c r="M104" s="12" t="n">
        <v>0</v>
      </c>
      <c r="N104" s="12" t="s">
        <v>33</v>
      </c>
      <c r="O104" s="12" t="n">
        <v>481623.866755496</v>
      </c>
      <c r="P104" s="77" t="s">
        <v>95</v>
      </c>
    </row>
    <row r="105" customFormat="false" ht="20.25" hidden="false" customHeight="true" outlineLevel="0" collapsed="false">
      <c r="A105" s="1" t="n">
        <v>317</v>
      </c>
      <c r="B105" s="87" t="s">
        <v>180</v>
      </c>
      <c r="C105" s="12" t="n">
        <v>4892.37668161435</v>
      </c>
      <c r="D105" s="12" t="s">
        <v>33</v>
      </c>
      <c r="E105" s="12" t="s">
        <v>33</v>
      </c>
      <c r="F105" s="12" t="s">
        <v>33</v>
      </c>
      <c r="G105" s="12" t="s">
        <v>33</v>
      </c>
      <c r="H105" s="12" t="s">
        <v>33</v>
      </c>
      <c r="I105" s="12" t="s">
        <v>33</v>
      </c>
      <c r="J105" s="12" t="s">
        <v>33</v>
      </c>
      <c r="K105" s="12" t="n">
        <v>5095.45201793722</v>
      </c>
      <c r="L105" s="12" t="n">
        <v>528205.002690583</v>
      </c>
      <c r="M105" s="12" t="n">
        <v>0</v>
      </c>
      <c r="N105" s="12" t="s">
        <v>33</v>
      </c>
      <c r="O105" s="12" t="n">
        <v>895020.985650224</v>
      </c>
      <c r="P105" s="77" t="s">
        <v>181</v>
      </c>
    </row>
    <row r="106" customFormat="false" ht="13.5" hidden="false" customHeight="true" outlineLevel="0" collapsed="false">
      <c r="A106" s="1" t="n">
        <v>319</v>
      </c>
      <c r="B106" s="87" t="s">
        <v>182</v>
      </c>
      <c r="C106" s="12" t="n">
        <v>5553.6147501213</v>
      </c>
      <c r="D106" s="12" t="s">
        <v>33</v>
      </c>
      <c r="E106" s="12" t="s">
        <v>33</v>
      </c>
      <c r="F106" s="12" t="s">
        <v>33</v>
      </c>
      <c r="G106" s="12" t="s">
        <v>33</v>
      </c>
      <c r="H106" s="12" t="s">
        <v>33</v>
      </c>
      <c r="I106" s="12" t="s">
        <v>33</v>
      </c>
      <c r="J106" s="12" t="s">
        <v>33</v>
      </c>
      <c r="K106" s="12" t="n">
        <v>489.498558666553</v>
      </c>
      <c r="L106" s="12" t="n">
        <v>43405.4934497817</v>
      </c>
      <c r="M106" s="12" t="n">
        <v>0</v>
      </c>
      <c r="N106" s="12" t="s">
        <v>33</v>
      </c>
      <c r="O106" s="12" t="n">
        <v>340483.998544396</v>
      </c>
      <c r="P106" s="77" t="s">
        <v>183</v>
      </c>
    </row>
    <row r="107" customFormat="false" ht="13.5" hidden="false" customHeight="true" outlineLevel="0" collapsed="false">
      <c r="A107" s="1" t="n">
        <v>320</v>
      </c>
      <c r="B107" s="87" t="s">
        <v>184</v>
      </c>
      <c r="C107" s="12" t="n">
        <v>9067.77062250843</v>
      </c>
      <c r="D107" s="12" t="s">
        <v>33</v>
      </c>
      <c r="E107" s="12" t="s">
        <v>33</v>
      </c>
      <c r="F107" s="12" t="s">
        <v>33</v>
      </c>
      <c r="G107" s="12" t="s">
        <v>33</v>
      </c>
      <c r="H107" s="12" t="s">
        <v>33</v>
      </c>
      <c r="I107" s="12" t="s">
        <v>33</v>
      </c>
      <c r="J107" s="12" t="s">
        <v>33</v>
      </c>
      <c r="K107" s="12" t="n">
        <v>1077.57206378412</v>
      </c>
      <c r="L107" s="12" t="n">
        <v>49918.110242257</v>
      </c>
      <c r="M107" s="12" t="n">
        <v>0</v>
      </c>
      <c r="N107" s="12" t="s">
        <v>33</v>
      </c>
      <c r="O107" s="12" t="n">
        <v>406774.454308494</v>
      </c>
      <c r="P107" s="77" t="s">
        <v>185</v>
      </c>
    </row>
    <row r="108" customFormat="false" ht="13.5" hidden="false" customHeight="true" outlineLevel="0" collapsed="false">
      <c r="A108" s="1" t="n">
        <v>322</v>
      </c>
      <c r="B108" s="87" t="s">
        <v>186</v>
      </c>
      <c r="C108" s="12" t="n">
        <v>7670.55889044212</v>
      </c>
      <c r="D108" s="12" t="s">
        <v>33</v>
      </c>
      <c r="E108" s="12" t="s">
        <v>33</v>
      </c>
      <c r="F108" s="12" t="s">
        <v>33</v>
      </c>
      <c r="G108" s="12" t="s">
        <v>33</v>
      </c>
      <c r="H108" s="12" t="s">
        <v>33</v>
      </c>
      <c r="I108" s="12" t="s">
        <v>33</v>
      </c>
      <c r="J108" s="12" t="s">
        <v>33</v>
      </c>
      <c r="K108" s="12" t="n">
        <v>376.521914316257</v>
      </c>
      <c r="L108" s="12" t="n">
        <v>40700.7425650303</v>
      </c>
      <c r="M108" s="12" t="n">
        <v>0</v>
      </c>
      <c r="N108" s="12" t="s">
        <v>33</v>
      </c>
      <c r="O108" s="12" t="n">
        <v>374685.359043938</v>
      </c>
      <c r="P108" s="77" t="s">
        <v>187</v>
      </c>
    </row>
    <row r="109" customFormat="false" ht="13.5" hidden="false" customHeight="true" outlineLevel="0" collapsed="false">
      <c r="A109" s="1" t="n">
        <v>323</v>
      </c>
      <c r="B109" s="87" t="s">
        <v>188</v>
      </c>
      <c r="C109" s="12" t="n">
        <v>8070.71162012611</v>
      </c>
      <c r="D109" s="12" t="s">
        <v>33</v>
      </c>
      <c r="E109" s="12" t="s">
        <v>33</v>
      </c>
      <c r="F109" s="12" t="s">
        <v>33</v>
      </c>
      <c r="G109" s="12" t="s">
        <v>33</v>
      </c>
      <c r="H109" s="12" t="s">
        <v>33</v>
      </c>
      <c r="I109" s="12" t="s">
        <v>33</v>
      </c>
      <c r="J109" s="12" t="s">
        <v>33</v>
      </c>
      <c r="K109" s="12" t="n">
        <v>1662.21432248102</v>
      </c>
      <c r="L109" s="12" t="n">
        <v>44414.1187105907</v>
      </c>
      <c r="M109" s="12" t="n">
        <v>0</v>
      </c>
      <c r="N109" s="12" t="s">
        <v>33</v>
      </c>
      <c r="O109" s="12" t="n">
        <v>369715.608319393</v>
      </c>
      <c r="P109" s="77" t="s">
        <v>189</v>
      </c>
    </row>
    <row r="110" customFormat="false" ht="20.25" hidden="false" customHeight="true" outlineLevel="0" collapsed="false">
      <c r="A110" s="1" t="n">
        <v>324</v>
      </c>
      <c r="B110" s="87" t="s">
        <v>190</v>
      </c>
      <c r="C110" s="12" t="n">
        <v>7363.03168212848</v>
      </c>
      <c r="D110" s="12" t="s">
        <v>33</v>
      </c>
      <c r="E110" s="12" t="s">
        <v>33</v>
      </c>
      <c r="F110" s="12" t="s">
        <v>33</v>
      </c>
      <c r="G110" s="12" t="s">
        <v>33</v>
      </c>
      <c r="H110" s="12" t="s">
        <v>33</v>
      </c>
      <c r="I110" s="12" t="s">
        <v>33</v>
      </c>
      <c r="J110" s="12" t="s">
        <v>33</v>
      </c>
      <c r="K110" s="12" t="n">
        <v>1432.38211097497</v>
      </c>
      <c r="L110" s="12" t="n">
        <v>84746.9364607037</v>
      </c>
      <c r="M110" s="12" t="n">
        <v>0</v>
      </c>
      <c r="N110" s="12" t="s">
        <v>33</v>
      </c>
      <c r="O110" s="12" t="n">
        <v>435305.491860669</v>
      </c>
      <c r="P110" s="77" t="s">
        <v>191</v>
      </c>
    </row>
    <row r="111" customFormat="false" ht="13.5" hidden="false" customHeight="true" outlineLevel="0" collapsed="false">
      <c r="A111" s="1" t="n">
        <v>325</v>
      </c>
      <c r="B111" s="87" t="s">
        <v>192</v>
      </c>
      <c r="C111" s="12" t="n">
        <v>6261.56200679133</v>
      </c>
      <c r="D111" s="12" t="s">
        <v>33</v>
      </c>
      <c r="E111" s="12" t="s">
        <v>33</v>
      </c>
      <c r="F111" s="12" t="s">
        <v>33</v>
      </c>
      <c r="G111" s="12" t="s">
        <v>33</v>
      </c>
      <c r="H111" s="12" t="s">
        <v>33</v>
      </c>
      <c r="I111" s="12" t="s">
        <v>33</v>
      </c>
      <c r="J111" s="12" t="s">
        <v>33</v>
      </c>
      <c r="K111" s="12" t="n">
        <v>100994.756277201</v>
      </c>
      <c r="L111" s="12" t="n">
        <v>39051.041848008</v>
      </c>
      <c r="M111" s="12" t="n">
        <v>0</v>
      </c>
      <c r="N111" s="12" t="s">
        <v>33</v>
      </c>
      <c r="O111" s="12" t="n">
        <v>459419.295231718</v>
      </c>
      <c r="P111" s="77" t="s">
        <v>141</v>
      </c>
    </row>
    <row r="112" customFormat="false" ht="13.5" hidden="false" customHeight="true" outlineLevel="0" collapsed="false">
      <c r="A112" s="1" t="n">
        <v>326</v>
      </c>
      <c r="B112" s="87" t="s">
        <v>193</v>
      </c>
      <c r="C112" s="12" t="n">
        <v>5235.81877972785</v>
      </c>
      <c r="D112" s="12" t="s">
        <v>33</v>
      </c>
      <c r="E112" s="12" t="s">
        <v>33</v>
      </c>
      <c r="F112" s="12" t="s">
        <v>33</v>
      </c>
      <c r="G112" s="12" t="s">
        <v>33</v>
      </c>
      <c r="H112" s="12" t="s">
        <v>33</v>
      </c>
      <c r="I112" s="12" t="s">
        <v>33</v>
      </c>
      <c r="J112" s="12" t="s">
        <v>33</v>
      </c>
      <c r="K112" s="12" t="n">
        <v>699.660762472206</v>
      </c>
      <c r="L112" s="12" t="n">
        <v>16910.0986550957</v>
      </c>
      <c r="M112" s="12" t="n">
        <v>0</v>
      </c>
      <c r="N112" s="12" t="s">
        <v>33</v>
      </c>
      <c r="O112" s="12" t="n">
        <v>312543.625027884</v>
      </c>
      <c r="P112" s="77" t="s">
        <v>45</v>
      </c>
    </row>
    <row r="113" customFormat="false" ht="13.5" hidden="false" customHeight="true" outlineLevel="0" collapsed="false">
      <c r="A113" s="1" t="n">
        <v>327</v>
      </c>
      <c r="B113" s="87" t="s">
        <v>194</v>
      </c>
      <c r="C113" s="12" t="n">
        <v>5719.67369668519</v>
      </c>
      <c r="D113" s="12" t="s">
        <v>33</v>
      </c>
      <c r="E113" s="12" t="s">
        <v>33</v>
      </c>
      <c r="F113" s="12" t="s">
        <v>33</v>
      </c>
      <c r="G113" s="12" t="s">
        <v>33</v>
      </c>
      <c r="H113" s="12" t="s">
        <v>33</v>
      </c>
      <c r="I113" s="12" t="s">
        <v>33</v>
      </c>
      <c r="J113" s="12" t="s">
        <v>33</v>
      </c>
      <c r="K113" s="12" t="n">
        <v>1964.54651202927</v>
      </c>
      <c r="L113" s="12" t="n">
        <v>45050.2326579453</v>
      </c>
      <c r="M113" s="12" t="n">
        <v>0</v>
      </c>
      <c r="N113" s="12" t="s">
        <v>33</v>
      </c>
      <c r="O113" s="12" t="n">
        <v>363172.862264563</v>
      </c>
      <c r="P113" s="77" t="s">
        <v>195</v>
      </c>
    </row>
    <row r="114" customFormat="false" ht="13.5" hidden="false" customHeight="true" outlineLevel="0" collapsed="false">
      <c r="A114" s="1" t="n">
        <v>328</v>
      </c>
      <c r="B114" s="87" t="s">
        <v>196</v>
      </c>
      <c r="C114" s="12" t="n">
        <v>6294.2617397196</v>
      </c>
      <c r="D114" s="12" t="s">
        <v>33</v>
      </c>
      <c r="E114" s="12" t="s">
        <v>33</v>
      </c>
      <c r="F114" s="12" t="s">
        <v>33</v>
      </c>
      <c r="G114" s="12" t="s">
        <v>33</v>
      </c>
      <c r="H114" s="12" t="s">
        <v>33</v>
      </c>
      <c r="I114" s="12" t="s">
        <v>33</v>
      </c>
      <c r="J114" s="12" t="s">
        <v>33</v>
      </c>
      <c r="K114" s="12" t="n">
        <v>930.815083129202</v>
      </c>
      <c r="L114" s="12" t="n">
        <v>23666.3410642623</v>
      </c>
      <c r="M114" s="12" t="n">
        <v>0</v>
      </c>
      <c r="N114" s="12" t="s">
        <v>33</v>
      </c>
      <c r="O114" s="12" t="n">
        <v>323393.445874811</v>
      </c>
      <c r="P114" s="77" t="s">
        <v>78</v>
      </c>
    </row>
    <row r="115" customFormat="false" ht="20.25" hidden="false" customHeight="true" outlineLevel="0" collapsed="false">
      <c r="A115" s="1" t="n">
        <v>329</v>
      </c>
      <c r="B115" s="87" t="s">
        <v>197</v>
      </c>
      <c r="C115" s="12" t="n">
        <v>7561.74517047287</v>
      </c>
      <c r="D115" s="12" t="s">
        <v>33</v>
      </c>
      <c r="E115" s="12" t="s">
        <v>33</v>
      </c>
      <c r="F115" s="12" t="s">
        <v>33</v>
      </c>
      <c r="G115" s="12" t="s">
        <v>33</v>
      </c>
      <c r="H115" s="12" t="s">
        <v>33</v>
      </c>
      <c r="I115" s="12" t="s">
        <v>33</v>
      </c>
      <c r="J115" s="12" t="s">
        <v>33</v>
      </c>
      <c r="K115" s="12" t="n">
        <v>820.761715691242</v>
      </c>
      <c r="L115" s="12" t="n">
        <v>57987.0161951525</v>
      </c>
      <c r="M115" s="12" t="n">
        <v>0</v>
      </c>
      <c r="N115" s="12" t="s">
        <v>33</v>
      </c>
      <c r="O115" s="12" t="n">
        <v>359596.321176221</v>
      </c>
      <c r="P115" s="77" t="s">
        <v>198</v>
      </c>
    </row>
    <row r="116" customFormat="false" ht="7.5" hidden="false" customHeight="true" outlineLevel="0" collapsed="false">
      <c r="A116" s="57"/>
      <c r="B116" s="88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126"/>
    </row>
    <row r="117" customFormat="false" ht="23.25" hidden="false" customHeight="true" outlineLevel="0" collapsed="false">
      <c r="A117" s="92"/>
      <c r="B117" s="92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7"/>
      <c r="N117" s="127"/>
      <c r="O117" s="128"/>
      <c r="P117" s="85"/>
    </row>
  </sheetData>
  <mergeCells count="27">
    <mergeCell ref="C3:H3"/>
    <mergeCell ref="I3:O3"/>
    <mergeCell ref="D4:J4"/>
    <mergeCell ref="D5:F5"/>
    <mergeCell ref="H5:H7"/>
    <mergeCell ref="I5:I7"/>
    <mergeCell ref="K5:K6"/>
    <mergeCell ref="L5:L6"/>
    <mergeCell ref="N5:N7"/>
    <mergeCell ref="O5:O6"/>
    <mergeCell ref="D6:D7"/>
    <mergeCell ref="E6:E7"/>
    <mergeCell ref="F6:F7"/>
    <mergeCell ref="A60:H60"/>
    <mergeCell ref="C65:H65"/>
    <mergeCell ref="I65:O65"/>
    <mergeCell ref="D66:J66"/>
    <mergeCell ref="D67:F67"/>
    <mergeCell ref="H67:H69"/>
    <mergeCell ref="I67:I69"/>
    <mergeCell ref="K67:K68"/>
    <mergeCell ref="L67:L68"/>
    <mergeCell ref="N67:N69"/>
    <mergeCell ref="O67:O68"/>
    <mergeCell ref="D68:D69"/>
    <mergeCell ref="E68:E69"/>
    <mergeCell ref="F68:F69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"/>
  <pageSetup paperSize="9" scale="100" fitToWidth="1" fitToHeight="1" pageOrder="overThenDown" orientation="portrait" blackAndWhite="false" draft="false" cellComments="atEnd" firstPageNumber="186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3" width="5.62"/>
    <col collapsed="false" customWidth="true" hidden="false" outlineLevel="0" max="2" min="2" style="154" width="15.62"/>
    <col collapsed="false" customWidth="true" hidden="false" outlineLevel="0" max="4" min="3" style="155" width="14.25"/>
    <col collapsed="false" customWidth="true" hidden="false" outlineLevel="0" max="5" min="5" style="155" width="15.12"/>
    <col collapsed="false" customWidth="true" hidden="false" outlineLevel="0" max="6" min="6" style="155" width="14.25"/>
    <col collapsed="false" customWidth="true" hidden="false" outlineLevel="0" max="7" min="7" style="156" width="14.25"/>
    <col collapsed="false" customWidth="true" hidden="false" outlineLevel="0" max="8" min="8" style="157" width="14.25"/>
    <col collapsed="false" customWidth="true" hidden="false" outlineLevel="0" max="9" min="9" style="157" width="15.12"/>
    <col collapsed="false" customWidth="true" hidden="false" outlineLevel="0" max="10" min="10" style="157" width="14.25"/>
    <col collapsed="false" customWidth="true" hidden="false" outlineLevel="0" max="11" min="11" style="156" width="14.25"/>
    <col collapsed="false" customWidth="true" hidden="false" outlineLevel="0" max="12" min="12" style="157" width="14.25"/>
    <col collapsed="false" customWidth="true" hidden="false" outlineLevel="0" max="13" min="13" style="153" width="3.12"/>
    <col collapsed="false" customWidth="false" hidden="false" outlineLevel="0" max="257" min="14" style="157" width="8.99"/>
  </cols>
  <sheetData>
    <row r="1" s="159" customFormat="true" ht="18.75" hidden="false" customHeight="true" outlineLevel="0" collapsed="false">
      <c r="A1" s="158" t="s">
        <v>239</v>
      </c>
      <c r="C1" s="155"/>
      <c r="D1" s="155"/>
      <c r="E1" s="155"/>
      <c r="F1" s="155"/>
      <c r="G1" s="160"/>
      <c r="K1" s="161" t="s">
        <v>240</v>
      </c>
      <c r="L1" s="162" t="s">
        <v>241</v>
      </c>
      <c r="M1" s="153"/>
    </row>
    <row r="2" s="159" customFormat="true" ht="14.25" hidden="false" customHeight="true" outlineLevel="0" collapsed="false">
      <c r="A2" s="163"/>
      <c r="B2" s="164"/>
      <c r="C2" s="165"/>
      <c r="D2" s="165"/>
      <c r="E2" s="165"/>
      <c r="F2" s="165"/>
      <c r="G2" s="166"/>
      <c r="H2" s="167"/>
      <c r="I2" s="167"/>
      <c r="J2" s="167"/>
      <c r="K2" s="168"/>
      <c r="L2" s="169" t="s">
        <v>3</v>
      </c>
      <c r="M2" s="163"/>
    </row>
    <row r="3" customFormat="false" ht="12" hidden="false" customHeight="true" outlineLevel="0" collapsed="false">
      <c r="A3" s="170"/>
      <c r="B3" s="171"/>
      <c r="C3" s="172"/>
      <c r="D3" s="173" t="s">
        <v>4</v>
      </c>
      <c r="E3" s="173"/>
      <c r="F3" s="173"/>
      <c r="G3" s="174"/>
      <c r="H3" s="174"/>
      <c r="I3" s="173" t="s">
        <v>4</v>
      </c>
      <c r="J3" s="173"/>
      <c r="K3" s="173"/>
      <c r="M3" s="175"/>
    </row>
    <row r="4" customFormat="false" ht="12" hidden="false" customHeight="true" outlineLevel="0" collapsed="false">
      <c r="A4" s="176" t="s">
        <v>5</v>
      </c>
      <c r="B4" s="177"/>
      <c r="C4" s="178"/>
      <c r="E4" s="179" t="s">
        <v>242</v>
      </c>
      <c r="F4" s="179"/>
      <c r="G4" s="180"/>
      <c r="H4" s="181"/>
      <c r="I4" s="179" t="s">
        <v>242</v>
      </c>
      <c r="J4" s="179"/>
      <c r="K4" s="182"/>
      <c r="L4" s="183"/>
      <c r="M4" s="184"/>
    </row>
    <row r="5" customFormat="false" ht="12" hidden="false" customHeight="true" outlineLevel="0" collapsed="false">
      <c r="A5" s="170"/>
      <c r="B5" s="185" t="s">
        <v>243</v>
      </c>
      <c r="C5" s="186" t="s">
        <v>244</v>
      </c>
      <c r="D5" s="187" t="s">
        <v>245</v>
      </c>
      <c r="E5" s="187"/>
      <c r="F5" s="187"/>
      <c r="G5" s="187"/>
      <c r="H5" s="187" t="s">
        <v>246</v>
      </c>
      <c r="I5" s="187"/>
      <c r="J5" s="187"/>
      <c r="K5" s="187"/>
      <c r="L5" s="188" t="s">
        <v>247</v>
      </c>
      <c r="M5" s="189"/>
    </row>
    <row r="6" customFormat="false" ht="12" hidden="false" customHeight="true" outlineLevel="0" collapsed="false">
      <c r="A6" s="190" t="s">
        <v>17</v>
      </c>
      <c r="B6" s="185"/>
      <c r="C6" s="0"/>
      <c r="D6" s="187" t="s">
        <v>248</v>
      </c>
      <c r="E6" s="187"/>
      <c r="F6" s="187"/>
      <c r="G6" s="191" t="s">
        <v>249</v>
      </c>
      <c r="H6" s="187" t="s">
        <v>248</v>
      </c>
      <c r="I6" s="187"/>
      <c r="J6" s="187"/>
      <c r="K6" s="191" t="s">
        <v>249</v>
      </c>
      <c r="L6" s="192" t="s">
        <v>250</v>
      </c>
      <c r="M6" s="184"/>
    </row>
    <row r="7" customFormat="false" ht="12" hidden="false" customHeight="true" outlineLevel="0" collapsed="false">
      <c r="A7" s="193"/>
      <c r="B7" s="194"/>
      <c r="C7" s="195"/>
      <c r="D7" s="196" t="s">
        <v>251</v>
      </c>
      <c r="E7" s="197" t="s">
        <v>252</v>
      </c>
      <c r="F7" s="196" t="s">
        <v>20</v>
      </c>
      <c r="G7" s="191"/>
      <c r="H7" s="196" t="s">
        <v>251</v>
      </c>
      <c r="I7" s="197" t="s">
        <v>252</v>
      </c>
      <c r="J7" s="196" t="s">
        <v>20</v>
      </c>
      <c r="K7" s="191"/>
      <c r="L7" s="198"/>
      <c r="M7" s="199"/>
    </row>
    <row r="8" customFormat="false" ht="12.75" hidden="false" customHeight="true" outlineLevel="0" collapsed="false">
      <c r="A8" s="170"/>
      <c r="B8" s="186"/>
      <c r="C8" s="200"/>
      <c r="D8" s="200"/>
      <c r="E8" s="200"/>
      <c r="F8" s="200"/>
      <c r="G8" s="201"/>
      <c r="H8" s="202"/>
      <c r="I8" s="202"/>
      <c r="J8" s="202"/>
      <c r="K8" s="203"/>
      <c r="L8" s="202"/>
      <c r="M8" s="189"/>
    </row>
    <row r="9" customFormat="false" ht="13.5" hidden="false" customHeight="true" outlineLevel="0" collapsed="false">
      <c r="A9" s="170"/>
      <c r="B9" s="204" t="s">
        <v>32</v>
      </c>
      <c r="C9" s="162" t="n">
        <v>7463.95200290653</v>
      </c>
      <c r="D9" s="162" t="n">
        <v>199406.384108479</v>
      </c>
      <c r="E9" s="162" t="n">
        <v>3641.54926642733</v>
      </c>
      <c r="F9" s="162" t="n">
        <v>203047.933374907</v>
      </c>
      <c r="G9" s="162" t="n">
        <v>219752.530782698</v>
      </c>
      <c r="H9" s="162" t="n">
        <v>281704.366911482</v>
      </c>
      <c r="I9" s="162" t="n">
        <v>4703.15765856518</v>
      </c>
      <c r="J9" s="162" t="n">
        <v>286407.524570047</v>
      </c>
      <c r="K9" s="162" t="n">
        <v>333490.97591531</v>
      </c>
      <c r="L9" s="155" t="n">
        <v>897.848749474092</v>
      </c>
      <c r="M9" s="189"/>
    </row>
    <row r="10" customFormat="false" ht="7.5" hidden="false" customHeight="true" outlineLevel="0" collapsed="false">
      <c r="A10" s="170"/>
      <c r="B10" s="205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89"/>
    </row>
    <row r="11" customFormat="false" ht="13.5" hidden="false" customHeight="true" outlineLevel="0" collapsed="false">
      <c r="A11" s="170"/>
      <c r="B11" s="204" t="s">
        <v>34</v>
      </c>
      <c r="C11" s="162" t="n">
        <v>8204.92611718467</v>
      </c>
      <c r="D11" s="162" t="n">
        <v>203273.022588909</v>
      </c>
      <c r="E11" s="162" t="n">
        <v>3448.65279463395</v>
      </c>
      <c r="F11" s="162" t="n">
        <v>206721.675383542</v>
      </c>
      <c r="G11" s="162" t="n">
        <v>232546.961574754</v>
      </c>
      <c r="H11" s="162" t="n">
        <v>292688.710872331</v>
      </c>
      <c r="I11" s="162" t="n">
        <v>4773.7749893963</v>
      </c>
      <c r="J11" s="162" t="n">
        <v>297462.485861728</v>
      </c>
      <c r="K11" s="162" t="n">
        <v>348189.123215043</v>
      </c>
      <c r="L11" s="155" t="n">
        <v>856.284312846369</v>
      </c>
      <c r="M11" s="189"/>
    </row>
    <row r="12" customFormat="false" ht="7.5" hidden="false" customHeight="true" outlineLevel="0" collapsed="false">
      <c r="A12" s="170"/>
      <c r="B12" s="205"/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89"/>
    </row>
    <row r="13" customFormat="false" ht="13.5" hidden="false" customHeight="true" outlineLevel="0" collapsed="false">
      <c r="A13" s="170"/>
      <c r="B13" s="204" t="s">
        <v>35</v>
      </c>
      <c r="C13" s="162" t="n">
        <v>8211.63280758541</v>
      </c>
      <c r="D13" s="162" t="n">
        <v>204858.513135885</v>
      </c>
      <c r="E13" s="162" t="n">
        <v>3320.21846989198</v>
      </c>
      <c r="F13" s="162" t="n">
        <v>208178.731605777</v>
      </c>
      <c r="G13" s="162" t="n">
        <v>234598.958782649</v>
      </c>
      <c r="H13" s="162" t="n">
        <v>297551.15078341</v>
      </c>
      <c r="I13" s="162" t="n">
        <v>5266.59944700461</v>
      </c>
      <c r="J13" s="162" t="n">
        <v>302817.750230415</v>
      </c>
      <c r="K13" s="162" t="n">
        <v>356712.766635945</v>
      </c>
      <c r="L13" s="155" t="n">
        <v>903.381668816711</v>
      </c>
      <c r="M13" s="189"/>
    </row>
    <row r="14" customFormat="false" ht="13.5" hidden="false" customHeight="true" outlineLevel="0" collapsed="false">
      <c r="A14" s="170"/>
      <c r="B14" s="186" t="s">
        <v>36</v>
      </c>
      <c r="C14" s="162" t="n">
        <v>7018.68711809404</v>
      </c>
      <c r="D14" s="162" t="n">
        <v>230972.517679954</v>
      </c>
      <c r="E14" s="162" t="n">
        <v>3810.01908404801</v>
      </c>
      <c r="F14" s="162" t="n">
        <v>234782.536764002</v>
      </c>
      <c r="G14" s="162" t="n">
        <v>266299.898776542</v>
      </c>
      <c r="H14" s="162" t="n">
        <v>297551.15078341</v>
      </c>
      <c r="I14" s="162" t="n">
        <v>5266.59944700461</v>
      </c>
      <c r="J14" s="162" t="n">
        <v>302817.750230415</v>
      </c>
      <c r="K14" s="162" t="n">
        <v>356712.766635945</v>
      </c>
      <c r="L14" s="155" t="n">
        <v>927.040070241565</v>
      </c>
      <c r="M14" s="189"/>
    </row>
    <row r="15" customFormat="false" ht="13.5" hidden="false" customHeight="true" outlineLevel="0" collapsed="false">
      <c r="A15" s="170"/>
      <c r="B15" s="186" t="s">
        <v>37</v>
      </c>
      <c r="C15" s="162" t="n">
        <v>7731.06688153575</v>
      </c>
      <c r="D15" s="162" t="n">
        <v>225755.754299277</v>
      </c>
      <c r="E15" s="162" t="n">
        <v>4136.64715988013</v>
      </c>
      <c r="F15" s="162" t="n">
        <v>229892.401459157</v>
      </c>
      <c r="G15" s="162" t="n">
        <v>260642.823379314</v>
      </c>
      <c r="H15" s="162" t="n">
        <v>311571.773836875</v>
      </c>
      <c r="I15" s="162" t="n">
        <v>6272.14158529581</v>
      </c>
      <c r="J15" s="162" t="n">
        <v>317843.915422171</v>
      </c>
      <c r="K15" s="162" t="n">
        <v>373312.450172315</v>
      </c>
      <c r="L15" s="155" t="n">
        <v>901.304574572872</v>
      </c>
      <c r="M15" s="189"/>
    </row>
    <row r="16" customFormat="false" ht="13.5" hidden="false" customHeight="true" outlineLevel="0" collapsed="false">
      <c r="A16" s="170"/>
      <c r="B16" s="186" t="s">
        <v>38</v>
      </c>
      <c r="C16" s="162" t="n">
        <v>5425.83765530665</v>
      </c>
      <c r="D16" s="162" t="n">
        <v>242646.485487443</v>
      </c>
      <c r="E16" s="162" t="n">
        <v>3079.09736802584</v>
      </c>
      <c r="F16" s="162" t="n">
        <v>245725.582855469</v>
      </c>
      <c r="G16" s="162" t="n">
        <v>278959.187928201</v>
      </c>
      <c r="H16" s="162" t="n">
        <v>272425.155172414</v>
      </c>
      <c r="I16" s="162" t="n">
        <v>3464.5934122491</v>
      </c>
      <c r="J16" s="162" t="n">
        <v>275889.748584663</v>
      </c>
      <c r="K16" s="162" t="n">
        <v>326964.903499743</v>
      </c>
      <c r="L16" s="155" t="n">
        <v>984.583493783521</v>
      </c>
      <c r="M16" s="189"/>
    </row>
    <row r="17" customFormat="false" ht="13.5" hidden="false" customHeight="true" outlineLevel="0" collapsed="false">
      <c r="A17" s="170"/>
      <c r="B17" s="186" t="s">
        <v>39</v>
      </c>
      <c r="C17" s="162" t="n">
        <v>5353.87076892966</v>
      </c>
      <c r="D17" s="162" t="n">
        <v>242666.965119608</v>
      </c>
      <c r="E17" s="162" t="n">
        <v>3094.00900101257</v>
      </c>
      <c r="F17" s="162" t="n">
        <v>245760.97412062</v>
      </c>
      <c r="G17" s="162" t="n">
        <v>278940.972168104</v>
      </c>
      <c r="H17" s="162" t="n">
        <v>272575.199690003</v>
      </c>
      <c r="I17" s="162" t="n">
        <v>3478.018599845</v>
      </c>
      <c r="J17" s="162" t="n">
        <v>276053.218289848</v>
      </c>
      <c r="K17" s="162" t="n">
        <v>327025.50322914</v>
      </c>
      <c r="L17" s="155" t="n">
        <v>983.333178739686</v>
      </c>
      <c r="M17" s="189"/>
    </row>
    <row r="18" customFormat="false" ht="13.5" hidden="false" customHeight="true" outlineLevel="0" collapsed="false">
      <c r="A18" s="170"/>
      <c r="B18" s="186" t="s">
        <v>40</v>
      </c>
      <c r="C18" s="162" t="n">
        <v>12690.5212069151</v>
      </c>
      <c r="D18" s="162" t="n">
        <v>240584.364056786</v>
      </c>
      <c r="E18" s="162" t="n">
        <v>1577.62518821252</v>
      </c>
      <c r="F18" s="162" t="n">
        <v>242161.989244999</v>
      </c>
      <c r="G18" s="162" t="n">
        <v>280793.357066036</v>
      </c>
      <c r="H18" s="162" t="n">
        <v>233703.666666667</v>
      </c>
      <c r="I18" s="162" t="n">
        <v>0</v>
      </c>
      <c r="J18" s="162" t="n">
        <v>233703.666666667</v>
      </c>
      <c r="K18" s="162" t="n">
        <v>311326.133333333</v>
      </c>
      <c r="L18" s="155" t="n">
        <v>1110.79630623859</v>
      </c>
      <c r="M18" s="189"/>
    </row>
    <row r="19" customFormat="false" ht="13.5" hidden="false" customHeight="true" outlineLevel="0" collapsed="false">
      <c r="A19" s="170"/>
      <c r="B19" s="186" t="s">
        <v>41</v>
      </c>
      <c r="C19" s="162" t="n">
        <v>11132.473842174</v>
      </c>
      <c r="D19" s="162" t="n">
        <v>141146.071039149</v>
      </c>
      <c r="E19" s="162" t="n">
        <v>2125.21242569456</v>
      </c>
      <c r="F19" s="162" t="n">
        <v>143271.283464843</v>
      </c>
      <c r="G19" s="162" t="n">
        <v>157255.619871739</v>
      </c>
      <c r="H19" s="162" t="s">
        <v>33</v>
      </c>
      <c r="I19" s="162" t="s">
        <v>33</v>
      </c>
      <c r="J19" s="162" t="s">
        <v>33</v>
      </c>
      <c r="K19" s="162" t="s">
        <v>33</v>
      </c>
      <c r="L19" s="155" t="n">
        <v>845.455788113839</v>
      </c>
      <c r="M19" s="189"/>
    </row>
    <row r="20" customFormat="false" ht="13.5" hidden="false" customHeight="true" outlineLevel="0" collapsed="false">
      <c r="A20" s="170"/>
      <c r="B20" s="186"/>
      <c r="C20" s="162"/>
      <c r="D20" s="162"/>
      <c r="E20" s="162"/>
      <c r="F20" s="162"/>
      <c r="G20" s="206"/>
      <c r="H20" s="207"/>
      <c r="I20" s="207"/>
      <c r="J20" s="207"/>
      <c r="K20" s="208"/>
      <c r="L20" s="155"/>
      <c r="M20" s="189"/>
    </row>
    <row r="21" customFormat="false" ht="13.5" hidden="false" customHeight="true" outlineLevel="0" collapsed="false">
      <c r="A21" s="153" t="n">
        <v>1</v>
      </c>
      <c r="B21" s="186" t="s">
        <v>253</v>
      </c>
      <c r="C21" s="162" t="n">
        <v>11277.9505795086</v>
      </c>
      <c r="D21" s="162" t="n">
        <v>230240.015794853</v>
      </c>
      <c r="E21" s="162" t="n">
        <v>3203.57967109542</v>
      </c>
      <c r="F21" s="162" t="n">
        <v>233443.595465948</v>
      </c>
      <c r="G21" s="162" t="n">
        <v>265286.796803865</v>
      </c>
      <c r="H21" s="162" t="n">
        <v>351235.5</v>
      </c>
      <c r="I21" s="162" t="n">
        <v>417.272727272727</v>
      </c>
      <c r="J21" s="162" t="n">
        <v>351652.772727273</v>
      </c>
      <c r="K21" s="162" t="n">
        <v>399000.590909091</v>
      </c>
      <c r="L21" s="155" t="n">
        <v>897.789244320816</v>
      </c>
      <c r="M21" s="209" t="s">
        <v>43</v>
      </c>
    </row>
    <row r="22" customFormat="false" ht="13.5" hidden="false" customHeight="true" outlineLevel="0" collapsed="false">
      <c r="A22" s="153" t="n">
        <v>2</v>
      </c>
      <c r="B22" s="186" t="s">
        <v>44</v>
      </c>
      <c r="C22" s="162" t="n">
        <v>6892.3488538682</v>
      </c>
      <c r="D22" s="162" t="n">
        <v>211696.462231819</v>
      </c>
      <c r="E22" s="162" t="n">
        <v>3425.53646583042</v>
      </c>
      <c r="F22" s="162" t="n">
        <v>215121.998697649</v>
      </c>
      <c r="G22" s="162" t="n">
        <v>241936.182671876</v>
      </c>
      <c r="H22" s="162" t="n">
        <v>351760.572463768</v>
      </c>
      <c r="I22" s="162" t="n">
        <v>4156.07246376812</v>
      </c>
      <c r="J22" s="162" t="n">
        <v>355916.644927536</v>
      </c>
      <c r="K22" s="162" t="n">
        <v>431535.289855072</v>
      </c>
      <c r="L22" s="155" t="n">
        <v>910.280870514395</v>
      </c>
      <c r="M22" s="209" t="s">
        <v>45</v>
      </c>
    </row>
    <row r="23" customFormat="false" ht="13.5" hidden="false" customHeight="true" outlineLevel="0" collapsed="false">
      <c r="A23" s="153" t="n">
        <v>3</v>
      </c>
      <c r="B23" s="186" t="s">
        <v>46</v>
      </c>
      <c r="C23" s="162" t="n">
        <v>8516.64425524445</v>
      </c>
      <c r="D23" s="162" t="n">
        <v>201413.951488598</v>
      </c>
      <c r="E23" s="162" t="n">
        <v>2874.45984656532</v>
      </c>
      <c r="F23" s="162" t="n">
        <v>204288.411335163</v>
      </c>
      <c r="G23" s="162" t="n">
        <v>229759.870073198</v>
      </c>
      <c r="H23" s="162" t="n">
        <v>263460.255639098</v>
      </c>
      <c r="I23" s="162" t="n">
        <v>1561.02255639098</v>
      </c>
      <c r="J23" s="162" t="n">
        <v>265021.278195489</v>
      </c>
      <c r="K23" s="162" t="n">
        <v>305519.684210526</v>
      </c>
      <c r="L23" s="155" t="n">
        <v>811.00444132362</v>
      </c>
      <c r="M23" s="209" t="s">
        <v>47</v>
      </c>
    </row>
    <row r="24" customFormat="false" ht="13.5" hidden="false" customHeight="true" outlineLevel="0" collapsed="false">
      <c r="A24" s="153" t="n">
        <v>4</v>
      </c>
      <c r="B24" s="186" t="s">
        <v>48</v>
      </c>
      <c r="C24" s="162" t="n">
        <v>9491.83448219851</v>
      </c>
      <c r="D24" s="162" t="n">
        <v>185813.322715808</v>
      </c>
      <c r="E24" s="162" t="n">
        <v>3395.18084370678</v>
      </c>
      <c r="F24" s="162" t="n">
        <v>189208.503559515</v>
      </c>
      <c r="G24" s="162" t="n">
        <v>214957.281740705</v>
      </c>
      <c r="H24" s="162" t="n">
        <v>327934.988571429</v>
      </c>
      <c r="I24" s="162" t="n">
        <v>4962.66285714286</v>
      </c>
      <c r="J24" s="162" t="n">
        <v>332897.651428571</v>
      </c>
      <c r="K24" s="162" t="n">
        <v>383098.068571429</v>
      </c>
      <c r="L24" s="155" t="n">
        <v>676.77036232399</v>
      </c>
      <c r="M24" s="209" t="s">
        <v>49</v>
      </c>
    </row>
    <row r="25" customFormat="false" ht="13.5" hidden="false" customHeight="true" outlineLevel="0" collapsed="false">
      <c r="A25" s="153" t="n">
        <v>5</v>
      </c>
      <c r="B25" s="186" t="s">
        <v>50</v>
      </c>
      <c r="C25" s="162" t="n">
        <v>10361.1950712589</v>
      </c>
      <c r="D25" s="162" t="n">
        <v>220827.515982573</v>
      </c>
      <c r="E25" s="162" t="n">
        <v>3357.5550791103</v>
      </c>
      <c r="F25" s="162" t="n">
        <v>224185.071061683</v>
      </c>
      <c r="G25" s="162" t="n">
        <v>254002.486379271</v>
      </c>
      <c r="H25" s="162" t="n">
        <v>383485.954022989</v>
      </c>
      <c r="I25" s="162" t="n">
        <v>3848.45402298851</v>
      </c>
      <c r="J25" s="162" t="n">
        <v>387334.408045977</v>
      </c>
      <c r="K25" s="162" t="n">
        <v>473312.655172414</v>
      </c>
      <c r="L25" s="155" t="n">
        <v>912.144459163165</v>
      </c>
      <c r="M25" s="209" t="s">
        <v>51</v>
      </c>
    </row>
    <row r="26" customFormat="false" ht="19.5" hidden="false" customHeight="true" outlineLevel="0" collapsed="false">
      <c r="A26" s="153" t="n">
        <v>6</v>
      </c>
      <c r="B26" s="186" t="s">
        <v>52</v>
      </c>
      <c r="C26" s="162" t="n">
        <v>7892.73919311127</v>
      </c>
      <c r="D26" s="162" t="n">
        <v>217141.743270862</v>
      </c>
      <c r="E26" s="162" t="n">
        <v>4471.49812972389</v>
      </c>
      <c r="F26" s="162" t="n">
        <v>221613.241400586</v>
      </c>
      <c r="G26" s="162" t="n">
        <v>251383.002680086</v>
      </c>
      <c r="H26" s="162" t="n">
        <v>375286.564417178</v>
      </c>
      <c r="I26" s="162" t="n">
        <v>6501.84049079755</v>
      </c>
      <c r="J26" s="162" t="n">
        <v>381788.404907975</v>
      </c>
      <c r="K26" s="162" t="n">
        <v>441929.987730061</v>
      </c>
      <c r="L26" s="155" t="n">
        <v>885.750091298749</v>
      </c>
      <c r="M26" s="209" t="s">
        <v>53</v>
      </c>
    </row>
    <row r="27" customFormat="false" ht="13.5" hidden="false" customHeight="true" outlineLevel="0" collapsed="false">
      <c r="A27" s="153" t="n">
        <v>7</v>
      </c>
      <c r="B27" s="186" t="s">
        <v>54</v>
      </c>
      <c r="C27" s="162" t="n">
        <v>8447.80325145963</v>
      </c>
      <c r="D27" s="162" t="n">
        <v>236394.857513565</v>
      </c>
      <c r="E27" s="162" t="n">
        <v>5068.47346072187</v>
      </c>
      <c r="F27" s="162" t="n">
        <v>241463.330974286</v>
      </c>
      <c r="G27" s="162" t="n">
        <v>274602.887641964</v>
      </c>
      <c r="H27" s="162" t="n">
        <v>240065.042635659</v>
      </c>
      <c r="I27" s="162" t="n">
        <v>7957.29457364341</v>
      </c>
      <c r="J27" s="162" t="n">
        <v>248022.337209302</v>
      </c>
      <c r="K27" s="162" t="n">
        <v>297592.348837209</v>
      </c>
      <c r="L27" s="155" t="n">
        <v>1050.34521173076</v>
      </c>
      <c r="M27" s="209" t="s">
        <v>55</v>
      </c>
    </row>
    <row r="28" customFormat="false" ht="13.5" hidden="false" customHeight="true" outlineLevel="0" collapsed="false">
      <c r="A28" s="153" t="n">
        <v>8</v>
      </c>
      <c r="B28" s="186" t="s">
        <v>56</v>
      </c>
      <c r="C28" s="162" t="n">
        <v>5614.26907273307</v>
      </c>
      <c r="D28" s="162" t="n">
        <v>259384.695941483</v>
      </c>
      <c r="E28" s="162" t="n">
        <v>4534.29781240286</v>
      </c>
      <c r="F28" s="162" t="n">
        <v>263918.993753886</v>
      </c>
      <c r="G28" s="162" t="n">
        <v>300801.171190162</v>
      </c>
      <c r="H28" s="162" t="n">
        <v>364765.310838446</v>
      </c>
      <c r="I28" s="162" t="n">
        <v>8550.92433537832</v>
      </c>
      <c r="J28" s="162" t="n">
        <v>373316.235173824</v>
      </c>
      <c r="K28" s="162" t="n">
        <v>444890.801635992</v>
      </c>
      <c r="L28" s="155" t="n">
        <v>940.975288350913</v>
      </c>
      <c r="M28" s="209" t="s">
        <v>57</v>
      </c>
    </row>
    <row r="29" customFormat="false" ht="13.5" hidden="false" customHeight="true" outlineLevel="0" collapsed="false">
      <c r="A29" s="153" t="n">
        <v>9</v>
      </c>
      <c r="B29" s="186" t="s">
        <v>58</v>
      </c>
      <c r="C29" s="162" t="n">
        <v>8859.04865793485</v>
      </c>
      <c r="D29" s="162" t="n">
        <v>247315.239694399</v>
      </c>
      <c r="E29" s="162" t="n">
        <v>4612.65998650998</v>
      </c>
      <c r="F29" s="162" t="n">
        <v>251927.899680909</v>
      </c>
      <c r="G29" s="162" t="n">
        <v>284787.03567074</v>
      </c>
      <c r="H29" s="162" t="n">
        <v>346952.259259259</v>
      </c>
      <c r="I29" s="162" t="n">
        <v>5331.90432098765</v>
      </c>
      <c r="J29" s="162" t="n">
        <v>352284.163580247</v>
      </c>
      <c r="K29" s="162" t="n">
        <v>418905.75308642</v>
      </c>
      <c r="L29" s="155" t="n">
        <v>1045.95284042471</v>
      </c>
      <c r="M29" s="209" t="s">
        <v>59</v>
      </c>
    </row>
    <row r="30" customFormat="false" ht="13.5" hidden="false" customHeight="true" outlineLevel="0" collapsed="false">
      <c r="A30" s="153" t="n">
        <v>10</v>
      </c>
      <c r="B30" s="186" t="s">
        <v>60</v>
      </c>
      <c r="C30" s="162" t="n">
        <v>7665.71383611717</v>
      </c>
      <c r="D30" s="162" t="n">
        <v>217844.090705708</v>
      </c>
      <c r="E30" s="162" t="n">
        <v>3324.00243461096</v>
      </c>
      <c r="F30" s="162" t="n">
        <v>221168.093140319</v>
      </c>
      <c r="G30" s="162" t="n">
        <v>248258.152459286</v>
      </c>
      <c r="H30" s="162" t="n">
        <v>281814.419354839</v>
      </c>
      <c r="I30" s="162" t="n">
        <v>5218.22580645161</v>
      </c>
      <c r="J30" s="162" t="n">
        <v>287032.64516129</v>
      </c>
      <c r="K30" s="162" t="n">
        <v>329195.829493088</v>
      </c>
      <c r="L30" s="155" t="n">
        <v>963.102725916698</v>
      </c>
      <c r="M30" s="209" t="s">
        <v>61</v>
      </c>
    </row>
    <row r="31" customFormat="false" ht="19.5" hidden="false" customHeight="true" outlineLevel="0" collapsed="false">
      <c r="A31" s="153" t="n">
        <v>11</v>
      </c>
      <c r="B31" s="186" t="s">
        <v>62</v>
      </c>
      <c r="C31" s="162" t="n">
        <v>5920.30237256349</v>
      </c>
      <c r="D31" s="162" t="n">
        <v>259460.2895001</v>
      </c>
      <c r="E31" s="162" t="n">
        <v>4729.81854495358</v>
      </c>
      <c r="F31" s="162" t="n">
        <v>264190.108045054</v>
      </c>
      <c r="G31" s="162" t="n">
        <v>300582.695338839</v>
      </c>
      <c r="H31" s="162" t="n">
        <v>333489.95890411</v>
      </c>
      <c r="I31" s="162" t="n">
        <v>8865.17636986301</v>
      </c>
      <c r="J31" s="162" t="n">
        <v>342355.135273973</v>
      </c>
      <c r="K31" s="162" t="n">
        <v>403713.667808219</v>
      </c>
      <c r="L31" s="155" t="n">
        <v>906.688643274289</v>
      </c>
      <c r="M31" s="209" t="s">
        <v>63</v>
      </c>
    </row>
    <row r="32" customFormat="false" ht="13.5" hidden="false" customHeight="true" outlineLevel="0" collapsed="false">
      <c r="A32" s="153" t="n">
        <v>12</v>
      </c>
      <c r="B32" s="186" t="s">
        <v>64</v>
      </c>
      <c r="C32" s="162" t="n">
        <v>5073.2166010222</v>
      </c>
      <c r="D32" s="162" t="n">
        <v>215385.075818774</v>
      </c>
      <c r="E32" s="162" t="n">
        <v>3884.48500183125</v>
      </c>
      <c r="F32" s="162" t="n">
        <v>219269.560820605</v>
      </c>
      <c r="G32" s="162" t="n">
        <v>245987.250519713</v>
      </c>
      <c r="H32" s="162" t="n">
        <v>275605.5312</v>
      </c>
      <c r="I32" s="162" t="n">
        <v>4547.6848</v>
      </c>
      <c r="J32" s="162" t="n">
        <v>280153.216</v>
      </c>
      <c r="K32" s="162" t="n">
        <v>314957.3072</v>
      </c>
      <c r="L32" s="155" t="n">
        <v>875.368676792711</v>
      </c>
      <c r="M32" s="209" t="s">
        <v>65</v>
      </c>
    </row>
    <row r="33" customFormat="false" ht="13.5" hidden="false" customHeight="true" outlineLevel="0" collapsed="false">
      <c r="A33" s="153" t="n">
        <v>13</v>
      </c>
      <c r="B33" s="186" t="s">
        <v>66</v>
      </c>
      <c r="C33" s="162" t="n">
        <v>8856.17176002535</v>
      </c>
      <c r="D33" s="162" t="n">
        <v>195573.540547699</v>
      </c>
      <c r="E33" s="162" t="n">
        <v>3570.46854529724</v>
      </c>
      <c r="F33" s="162" t="n">
        <v>199144.009092996</v>
      </c>
      <c r="G33" s="162" t="n">
        <v>223327.192630259</v>
      </c>
      <c r="H33" s="162" t="n">
        <v>407359.402366864</v>
      </c>
      <c r="I33" s="162" t="n">
        <v>6239.23076923077</v>
      </c>
      <c r="J33" s="162" t="n">
        <v>413598.633136095</v>
      </c>
      <c r="K33" s="162" t="n">
        <v>512676.106508876</v>
      </c>
      <c r="L33" s="155" t="n">
        <v>835.630285533218</v>
      </c>
      <c r="M33" s="209" t="s">
        <v>67</v>
      </c>
    </row>
    <row r="34" customFormat="false" ht="13.5" hidden="false" customHeight="true" outlineLevel="0" collapsed="false">
      <c r="A34" s="153" t="n">
        <v>14</v>
      </c>
      <c r="B34" s="186" t="s">
        <v>68</v>
      </c>
      <c r="C34" s="162" t="n">
        <v>8456.40984699649</v>
      </c>
      <c r="D34" s="162" t="n">
        <v>197510.00846163</v>
      </c>
      <c r="E34" s="162" t="n">
        <v>4016.06519871106</v>
      </c>
      <c r="F34" s="162" t="n">
        <v>201526.073660341</v>
      </c>
      <c r="G34" s="162" t="n">
        <v>228523.168695548</v>
      </c>
      <c r="H34" s="162" t="n">
        <v>372599.071794872</v>
      </c>
      <c r="I34" s="162" t="n">
        <v>5793.45128205128</v>
      </c>
      <c r="J34" s="162" t="n">
        <v>378392.523076923</v>
      </c>
      <c r="K34" s="162" t="n">
        <v>455908.897435897</v>
      </c>
      <c r="L34" s="155" t="n">
        <v>864.198285408109</v>
      </c>
      <c r="M34" s="209" t="s">
        <v>45</v>
      </c>
    </row>
    <row r="35" customFormat="false" ht="13.5" hidden="false" customHeight="true" outlineLevel="0" collapsed="false">
      <c r="A35" s="153" t="n">
        <v>15</v>
      </c>
      <c r="B35" s="186" t="s">
        <v>69</v>
      </c>
      <c r="C35" s="162" t="n">
        <v>8203.98970726362</v>
      </c>
      <c r="D35" s="162" t="n">
        <v>214129.895867665</v>
      </c>
      <c r="E35" s="162" t="n">
        <v>3866.69738845206</v>
      </c>
      <c r="F35" s="162" t="n">
        <v>217996.593256117</v>
      </c>
      <c r="G35" s="162" t="n">
        <v>246377.471710846</v>
      </c>
      <c r="H35" s="162" t="n">
        <v>316009.773006135</v>
      </c>
      <c r="I35" s="162" t="n">
        <v>5848.48466257669</v>
      </c>
      <c r="J35" s="162" t="n">
        <v>321858.257668712</v>
      </c>
      <c r="K35" s="162" t="n">
        <v>379626.858895706</v>
      </c>
      <c r="L35" s="155" t="n">
        <v>806.792016280526</v>
      </c>
      <c r="M35" s="209" t="s">
        <v>70</v>
      </c>
    </row>
    <row r="36" customFormat="false" ht="19.5" hidden="false" customHeight="true" outlineLevel="0" collapsed="false">
      <c r="A36" s="153" t="n">
        <v>16</v>
      </c>
      <c r="B36" s="186" t="s">
        <v>71</v>
      </c>
      <c r="C36" s="162" t="n">
        <v>8055.57466446084</v>
      </c>
      <c r="D36" s="162" t="n">
        <v>180572.128368184</v>
      </c>
      <c r="E36" s="162" t="n">
        <v>3705.62544420753</v>
      </c>
      <c r="F36" s="162" t="n">
        <v>184277.753812392</v>
      </c>
      <c r="G36" s="162" t="n">
        <v>208869.53943316</v>
      </c>
      <c r="H36" s="162" t="n">
        <v>251203.850515464</v>
      </c>
      <c r="I36" s="162" t="n">
        <v>7018.11340206186</v>
      </c>
      <c r="J36" s="162" t="n">
        <v>258221.963917526</v>
      </c>
      <c r="K36" s="162" t="n">
        <v>300396.618556701</v>
      </c>
      <c r="L36" s="155" t="n">
        <v>941.51297998582</v>
      </c>
      <c r="M36" s="209" t="s">
        <v>72</v>
      </c>
    </row>
    <row r="37" customFormat="false" ht="13.5" hidden="false" customHeight="true" outlineLevel="0" collapsed="false">
      <c r="A37" s="153" t="n">
        <v>17</v>
      </c>
      <c r="B37" s="186" t="s">
        <v>73</v>
      </c>
      <c r="C37" s="162" t="n">
        <v>8909.82765009324</v>
      </c>
      <c r="D37" s="162" t="n">
        <v>240133.434377203</v>
      </c>
      <c r="E37" s="162" t="n">
        <v>4184.74474215274</v>
      </c>
      <c r="F37" s="162" t="n">
        <v>244318.179119356</v>
      </c>
      <c r="G37" s="162" t="n">
        <v>278908.853704199</v>
      </c>
      <c r="H37" s="162" t="n">
        <v>324675.225308642</v>
      </c>
      <c r="I37" s="162" t="n">
        <v>10376.4907407407</v>
      </c>
      <c r="J37" s="162" t="n">
        <v>335051.716049383</v>
      </c>
      <c r="K37" s="162" t="n">
        <v>395574.453703704</v>
      </c>
      <c r="L37" s="155" t="n">
        <v>913.980334697634</v>
      </c>
      <c r="M37" s="209" t="s">
        <v>74</v>
      </c>
    </row>
    <row r="38" customFormat="false" ht="13.5" hidden="false" customHeight="true" outlineLevel="0" collapsed="false">
      <c r="A38" s="153" t="n">
        <v>18</v>
      </c>
      <c r="B38" s="186" t="s">
        <v>75</v>
      </c>
      <c r="C38" s="162" t="n">
        <v>9846.65265896711</v>
      </c>
      <c r="D38" s="162" t="n">
        <v>231345.430193921</v>
      </c>
      <c r="E38" s="162" t="n">
        <v>4427.6713473127</v>
      </c>
      <c r="F38" s="162" t="n">
        <v>235773.101541234</v>
      </c>
      <c r="G38" s="162" t="n">
        <v>267905.089076198</v>
      </c>
      <c r="H38" s="162" t="n">
        <v>389712.402597403</v>
      </c>
      <c r="I38" s="162" t="n">
        <v>9216.87662337662</v>
      </c>
      <c r="J38" s="162" t="n">
        <v>398929.279220779</v>
      </c>
      <c r="K38" s="162" t="n">
        <v>468176.519480519</v>
      </c>
      <c r="L38" s="155" t="n">
        <v>920.026299533909</v>
      </c>
      <c r="M38" s="209" t="s">
        <v>76</v>
      </c>
    </row>
    <row r="39" customFormat="false" ht="13.5" hidden="false" customHeight="true" outlineLevel="0" collapsed="false">
      <c r="A39" s="153" t="n">
        <v>19</v>
      </c>
      <c r="B39" s="186" t="s">
        <v>77</v>
      </c>
      <c r="C39" s="162" t="n">
        <v>7024.26899794071</v>
      </c>
      <c r="D39" s="162" t="n">
        <v>236966.060789728</v>
      </c>
      <c r="E39" s="162" t="n">
        <v>4425.72484320884</v>
      </c>
      <c r="F39" s="162" t="n">
        <v>241391.785632937</v>
      </c>
      <c r="G39" s="162" t="n">
        <v>275111.670387532</v>
      </c>
      <c r="H39" s="162" t="n">
        <v>271159.433537832</v>
      </c>
      <c r="I39" s="162" t="n">
        <v>5011.30265848671</v>
      </c>
      <c r="J39" s="162" t="n">
        <v>276170.736196319</v>
      </c>
      <c r="K39" s="162" t="n">
        <v>323793.963190184</v>
      </c>
      <c r="L39" s="155" t="n">
        <v>936.961386330963</v>
      </c>
      <c r="M39" s="209" t="s">
        <v>78</v>
      </c>
    </row>
    <row r="40" customFormat="false" ht="13.5" hidden="false" customHeight="true" outlineLevel="0" collapsed="false">
      <c r="A40" s="153" t="n">
        <v>20</v>
      </c>
      <c r="B40" s="186" t="s">
        <v>79</v>
      </c>
      <c r="C40" s="162" t="n">
        <v>8125.15097506498</v>
      </c>
      <c r="D40" s="162" t="n">
        <v>223706.899262803</v>
      </c>
      <c r="E40" s="162" t="n">
        <v>4108.39642868844</v>
      </c>
      <c r="F40" s="162" t="n">
        <v>227815.295691491</v>
      </c>
      <c r="G40" s="162" t="n">
        <v>259037.191251925</v>
      </c>
      <c r="H40" s="162" t="n">
        <v>258460.183235867</v>
      </c>
      <c r="I40" s="162" t="n">
        <v>4980.44444444444</v>
      </c>
      <c r="J40" s="162" t="n">
        <v>263440.627680312</v>
      </c>
      <c r="K40" s="162" t="n">
        <v>300510.576998051</v>
      </c>
      <c r="L40" s="155" t="n">
        <v>957.064479682337</v>
      </c>
      <c r="M40" s="209" t="s">
        <v>80</v>
      </c>
    </row>
    <row r="41" customFormat="false" ht="19.5" hidden="false" customHeight="true" outlineLevel="0" collapsed="false">
      <c r="A41" s="153" t="n">
        <v>21</v>
      </c>
      <c r="B41" s="186" t="s">
        <v>81</v>
      </c>
      <c r="C41" s="162" t="n">
        <v>8216.52530789535</v>
      </c>
      <c r="D41" s="162" t="n">
        <v>237108.890453048</v>
      </c>
      <c r="E41" s="162" t="n">
        <v>4677.85452719545</v>
      </c>
      <c r="F41" s="162" t="n">
        <v>241786.744980244</v>
      </c>
      <c r="G41" s="162" t="n">
        <v>275128.003855603</v>
      </c>
      <c r="H41" s="162" t="n">
        <v>267891.21875</v>
      </c>
      <c r="I41" s="162" t="n">
        <v>7155.10477941177</v>
      </c>
      <c r="J41" s="162" t="n">
        <v>275046.323529412</v>
      </c>
      <c r="K41" s="162" t="n">
        <v>318065.051470588</v>
      </c>
      <c r="L41" s="155" t="n">
        <v>843.519516424064</v>
      </c>
      <c r="M41" s="209" t="s">
        <v>82</v>
      </c>
    </row>
    <row r="42" customFormat="false" ht="13.5" hidden="false" customHeight="true" outlineLevel="0" collapsed="false">
      <c r="A42" s="153" t="n">
        <v>22</v>
      </c>
      <c r="B42" s="186" t="s">
        <v>83</v>
      </c>
      <c r="C42" s="162" t="n">
        <v>6028.48357029138</v>
      </c>
      <c r="D42" s="162" t="n">
        <v>239719.229339881</v>
      </c>
      <c r="E42" s="162" t="n">
        <v>4919.05698156725</v>
      </c>
      <c r="F42" s="162" t="n">
        <v>244638.286321448</v>
      </c>
      <c r="G42" s="162" t="n">
        <v>277725.63291669</v>
      </c>
      <c r="H42" s="162" t="n">
        <v>329551.629411765</v>
      </c>
      <c r="I42" s="162" t="n">
        <v>5927.87450980392</v>
      </c>
      <c r="J42" s="162" t="n">
        <v>335479.503921569</v>
      </c>
      <c r="K42" s="162" t="n">
        <v>397451.750980392</v>
      </c>
      <c r="L42" s="155" t="n">
        <v>965.600262875338</v>
      </c>
      <c r="M42" s="209" t="s">
        <v>84</v>
      </c>
    </row>
    <row r="43" customFormat="false" ht="13.5" hidden="false" customHeight="true" outlineLevel="0" collapsed="false">
      <c r="A43" s="153" t="n">
        <v>23</v>
      </c>
      <c r="B43" s="186" t="s">
        <v>85</v>
      </c>
      <c r="C43" s="162" t="n">
        <v>9275.44172048828</v>
      </c>
      <c r="D43" s="162" t="n">
        <v>235088.178870215</v>
      </c>
      <c r="E43" s="162" t="n">
        <v>3838.40047147764</v>
      </c>
      <c r="F43" s="162" t="n">
        <v>238926.579341693</v>
      </c>
      <c r="G43" s="162" t="n">
        <v>271536.384484592</v>
      </c>
      <c r="H43" s="162" t="n">
        <v>306757.18442623</v>
      </c>
      <c r="I43" s="162" t="n">
        <v>4190.0737704918</v>
      </c>
      <c r="J43" s="162" t="n">
        <v>310947.258196721</v>
      </c>
      <c r="K43" s="162" t="n">
        <v>365459.856557377</v>
      </c>
      <c r="L43" s="155" t="n">
        <v>948.285720082508</v>
      </c>
      <c r="M43" s="209" t="s">
        <v>57</v>
      </c>
    </row>
    <row r="44" customFormat="false" ht="19.5" hidden="false" customHeight="true" outlineLevel="0" collapsed="false">
      <c r="A44" s="153" t="n">
        <v>24</v>
      </c>
      <c r="B44" s="186" t="s">
        <v>86</v>
      </c>
      <c r="C44" s="162" t="n">
        <v>6965.96597429467</v>
      </c>
      <c r="D44" s="162" t="n">
        <v>245319.603021875</v>
      </c>
      <c r="E44" s="162" t="n">
        <v>2689.43554030413</v>
      </c>
      <c r="F44" s="162" t="n">
        <v>248009.038562179</v>
      </c>
      <c r="G44" s="162" t="n">
        <v>281775.681536805</v>
      </c>
      <c r="H44" s="162" t="n">
        <v>271315.116202946</v>
      </c>
      <c r="I44" s="162" t="n">
        <v>3673.51063829787</v>
      </c>
      <c r="J44" s="162" t="n">
        <v>274988.626841244</v>
      </c>
      <c r="K44" s="162" t="n">
        <v>320804.140752864</v>
      </c>
      <c r="L44" s="155" t="n">
        <v>623.71209133059</v>
      </c>
      <c r="M44" s="209" t="s">
        <v>87</v>
      </c>
    </row>
    <row r="45" customFormat="false" ht="13.5" hidden="false" customHeight="true" outlineLevel="0" collapsed="false">
      <c r="A45" s="153" t="n">
        <v>25</v>
      </c>
      <c r="B45" s="186" t="s">
        <v>88</v>
      </c>
      <c r="C45" s="162" t="n">
        <v>5196.18567546681</v>
      </c>
      <c r="D45" s="162" t="n">
        <v>236234.046047198</v>
      </c>
      <c r="E45" s="162" t="n">
        <v>3057.72589404139</v>
      </c>
      <c r="F45" s="162" t="n">
        <v>239291.77194124</v>
      </c>
      <c r="G45" s="162" t="n">
        <v>271422.301609149</v>
      </c>
      <c r="H45" s="162" t="n">
        <v>244472.11038961</v>
      </c>
      <c r="I45" s="162" t="n">
        <v>2541.57792207792</v>
      </c>
      <c r="J45" s="162" t="n">
        <v>247013.688311688</v>
      </c>
      <c r="K45" s="162" t="n">
        <v>297185.701298701</v>
      </c>
      <c r="L45" s="155" t="n">
        <v>957.288360381921</v>
      </c>
      <c r="M45" s="209" t="s">
        <v>89</v>
      </c>
    </row>
    <row r="46" customFormat="false" ht="13.5" hidden="false" customHeight="true" outlineLevel="0" collapsed="false">
      <c r="A46" s="153" t="n">
        <v>26</v>
      </c>
      <c r="B46" s="186" t="s">
        <v>90</v>
      </c>
      <c r="C46" s="162" t="n">
        <v>1799.47059784384</v>
      </c>
      <c r="D46" s="162" t="n">
        <v>225710.092249713</v>
      </c>
      <c r="E46" s="162" t="n">
        <v>3373.23142716697</v>
      </c>
      <c r="F46" s="162" t="n">
        <v>229083.32367688</v>
      </c>
      <c r="G46" s="162" t="n">
        <v>258012.111944945</v>
      </c>
      <c r="H46" s="162" t="n">
        <v>258135.052631579</v>
      </c>
      <c r="I46" s="162" t="n">
        <v>7655.08421052632</v>
      </c>
      <c r="J46" s="162" t="n">
        <v>265790.136842105</v>
      </c>
      <c r="K46" s="162" t="n">
        <v>305188.736842105</v>
      </c>
      <c r="L46" s="155" t="n">
        <v>1094.07337471415</v>
      </c>
      <c r="M46" s="209" t="s">
        <v>91</v>
      </c>
    </row>
    <row r="47" customFormat="false" ht="13.5" hidden="false" customHeight="true" outlineLevel="0" collapsed="false">
      <c r="A47" s="153" t="n">
        <v>27</v>
      </c>
      <c r="B47" s="186" t="s">
        <v>92</v>
      </c>
      <c r="C47" s="162" t="n">
        <v>6128.00178190488</v>
      </c>
      <c r="D47" s="162" t="n">
        <v>232940.497744058</v>
      </c>
      <c r="E47" s="162" t="n">
        <v>3471.679933456</v>
      </c>
      <c r="F47" s="162" t="n">
        <v>236412.177677514</v>
      </c>
      <c r="G47" s="162" t="n">
        <v>267270.852090843</v>
      </c>
      <c r="H47" s="162" t="n">
        <v>336378.453488372</v>
      </c>
      <c r="I47" s="162" t="n">
        <v>4692.62790697674</v>
      </c>
      <c r="J47" s="162" t="n">
        <v>341071.081395349</v>
      </c>
      <c r="K47" s="162" t="n">
        <v>407577.273255814</v>
      </c>
      <c r="L47" s="155" t="n">
        <v>1017.01081691555</v>
      </c>
      <c r="M47" s="209" t="s">
        <v>93</v>
      </c>
    </row>
    <row r="48" customFormat="false" ht="13.5" hidden="false" customHeight="true" outlineLevel="0" collapsed="false">
      <c r="A48" s="153" t="n">
        <v>28</v>
      </c>
      <c r="B48" s="186" t="s">
        <v>94</v>
      </c>
      <c r="C48" s="162" t="n">
        <v>5827.77610499321</v>
      </c>
      <c r="D48" s="162" t="n">
        <v>250877.360878788</v>
      </c>
      <c r="E48" s="162" t="n">
        <v>2322.4163030303</v>
      </c>
      <c r="F48" s="162" t="n">
        <v>253199.777181818</v>
      </c>
      <c r="G48" s="162" t="n">
        <v>289583.353454545</v>
      </c>
      <c r="H48" s="162" t="n">
        <v>323763.344827586</v>
      </c>
      <c r="I48" s="162" t="n">
        <v>2502.63448275862</v>
      </c>
      <c r="J48" s="162" t="n">
        <v>326265.979310345</v>
      </c>
      <c r="K48" s="162" t="n">
        <v>403083.006896552</v>
      </c>
      <c r="L48" s="155" t="n">
        <v>991.504178609142</v>
      </c>
      <c r="M48" s="209" t="s">
        <v>95</v>
      </c>
    </row>
    <row r="49" customFormat="false" ht="19.5" hidden="false" customHeight="true" outlineLevel="0" collapsed="false">
      <c r="A49" s="153" t="n">
        <v>29</v>
      </c>
      <c r="B49" s="186" t="s">
        <v>96</v>
      </c>
      <c r="C49" s="162" t="n">
        <v>4983.59100484127</v>
      </c>
      <c r="D49" s="162" t="n">
        <v>237938.145542258</v>
      </c>
      <c r="E49" s="162" t="n">
        <v>3015.10316355877</v>
      </c>
      <c r="F49" s="162" t="n">
        <v>240953.248705817</v>
      </c>
      <c r="G49" s="162" t="n">
        <v>273830.280415623</v>
      </c>
      <c r="H49" s="162" t="n">
        <v>274957.69955157</v>
      </c>
      <c r="I49" s="162" t="n">
        <v>2988.00896860987</v>
      </c>
      <c r="J49" s="162" t="n">
        <v>277945.708520179</v>
      </c>
      <c r="K49" s="162" t="n">
        <v>320016.013452915</v>
      </c>
      <c r="L49" s="155" t="n">
        <v>881.178646661</v>
      </c>
      <c r="M49" s="209" t="s">
        <v>97</v>
      </c>
    </row>
    <row r="50" customFormat="false" ht="13.5" hidden="false" customHeight="true" outlineLevel="0" collapsed="false">
      <c r="A50" s="153" t="n">
        <v>30</v>
      </c>
      <c r="B50" s="186" t="s">
        <v>98</v>
      </c>
      <c r="C50" s="162" t="n">
        <v>5918.62067508928</v>
      </c>
      <c r="D50" s="162" t="n">
        <v>255427.211243151</v>
      </c>
      <c r="E50" s="162" t="n">
        <v>3435.73111351185</v>
      </c>
      <c r="F50" s="162" t="n">
        <v>258862.942356663</v>
      </c>
      <c r="G50" s="162" t="n">
        <v>296904.5940659</v>
      </c>
      <c r="H50" s="162" t="n">
        <v>193903.211382114</v>
      </c>
      <c r="I50" s="162" t="n">
        <v>2638.07317073171</v>
      </c>
      <c r="J50" s="162" t="n">
        <v>196541.284552846</v>
      </c>
      <c r="K50" s="162" t="n">
        <v>225040.528455285</v>
      </c>
      <c r="L50" s="155" t="n">
        <v>955.0739218924</v>
      </c>
      <c r="M50" s="209" t="s">
        <v>99</v>
      </c>
    </row>
    <row r="51" customFormat="false" ht="13.5" hidden="false" customHeight="true" outlineLevel="0" collapsed="false">
      <c r="A51" s="153" t="n">
        <v>31</v>
      </c>
      <c r="B51" s="186" t="s">
        <v>100</v>
      </c>
      <c r="C51" s="162" t="n">
        <v>7075.08567865309</v>
      </c>
      <c r="D51" s="162" t="n">
        <v>229796.925197179</v>
      </c>
      <c r="E51" s="162" t="n">
        <v>3129.34096315153</v>
      </c>
      <c r="F51" s="162" t="n">
        <v>232926.266160331</v>
      </c>
      <c r="G51" s="162" t="n">
        <v>262864.237199015</v>
      </c>
      <c r="H51" s="162" t="n">
        <v>332544.701086957</v>
      </c>
      <c r="I51" s="162" t="n">
        <v>6547.47282608696</v>
      </c>
      <c r="J51" s="162" t="n">
        <v>339092.173913043</v>
      </c>
      <c r="K51" s="162" t="n">
        <v>411076.456521739</v>
      </c>
      <c r="L51" s="155" t="n">
        <v>1092.38775722303</v>
      </c>
      <c r="M51" s="209" t="s">
        <v>101</v>
      </c>
    </row>
    <row r="52" customFormat="false" ht="13.5" hidden="false" customHeight="true" outlineLevel="0" collapsed="false">
      <c r="A52" s="153" t="n">
        <v>32</v>
      </c>
      <c r="B52" s="186" t="s">
        <v>102</v>
      </c>
      <c r="C52" s="162" t="n">
        <v>5520.16749888447</v>
      </c>
      <c r="D52" s="162" t="n">
        <v>251511.677706667</v>
      </c>
      <c r="E52" s="162" t="n">
        <v>3447.51198933333</v>
      </c>
      <c r="F52" s="162" t="n">
        <v>254959.189696</v>
      </c>
      <c r="G52" s="162" t="n">
        <v>288608.737365333</v>
      </c>
      <c r="H52" s="162" t="n">
        <v>212051.015957447</v>
      </c>
      <c r="I52" s="162" t="n">
        <v>2852.99734042553</v>
      </c>
      <c r="J52" s="162" t="n">
        <v>214904.013297872</v>
      </c>
      <c r="K52" s="162" t="n">
        <v>251787.32712766</v>
      </c>
      <c r="L52" s="155" t="n">
        <v>1246.89170898583</v>
      </c>
      <c r="M52" s="209" t="s">
        <v>103</v>
      </c>
    </row>
    <row r="53" customFormat="false" ht="13.5" hidden="false" customHeight="true" outlineLevel="0" collapsed="false">
      <c r="A53" s="153" t="n">
        <v>33</v>
      </c>
      <c r="B53" s="186" t="s">
        <v>104</v>
      </c>
      <c r="C53" s="162" t="n">
        <v>2206.16063484429</v>
      </c>
      <c r="D53" s="162" t="n">
        <v>210637.996017379</v>
      </c>
      <c r="E53" s="162" t="n">
        <v>2827.68929519672</v>
      </c>
      <c r="F53" s="162" t="n">
        <v>213465.685312575</v>
      </c>
      <c r="G53" s="162" t="n">
        <v>242914.963432295</v>
      </c>
      <c r="H53" s="162" t="n">
        <v>303831.887096774</v>
      </c>
      <c r="I53" s="162" t="n">
        <v>1326.16129032258</v>
      </c>
      <c r="J53" s="162" t="n">
        <v>305158.048387097</v>
      </c>
      <c r="K53" s="162" t="n">
        <v>351455.161290323</v>
      </c>
      <c r="L53" s="155" t="n">
        <v>1169.78423710473</v>
      </c>
      <c r="M53" s="209" t="s">
        <v>105</v>
      </c>
    </row>
    <row r="54" customFormat="false" ht="19.5" hidden="false" customHeight="true" outlineLevel="0" collapsed="false">
      <c r="A54" s="153" t="n">
        <v>34</v>
      </c>
      <c r="B54" s="186" t="s">
        <v>106</v>
      </c>
      <c r="C54" s="162" t="n">
        <v>6608.60258666871</v>
      </c>
      <c r="D54" s="162" t="n">
        <v>255847.6395322</v>
      </c>
      <c r="E54" s="162" t="n">
        <v>2648.2211279526</v>
      </c>
      <c r="F54" s="162" t="n">
        <v>258495.860660152</v>
      </c>
      <c r="G54" s="162" t="n">
        <v>297239.641609602</v>
      </c>
      <c r="H54" s="162" t="n">
        <v>315898.542857143</v>
      </c>
      <c r="I54" s="162" t="n">
        <v>2293.5</v>
      </c>
      <c r="J54" s="162" t="n">
        <v>318192.042857143</v>
      </c>
      <c r="K54" s="162" t="n">
        <v>394259.171428571</v>
      </c>
      <c r="L54" s="155" t="n">
        <v>1076.41593326701</v>
      </c>
      <c r="M54" s="209" t="s">
        <v>107</v>
      </c>
    </row>
    <row r="55" customFormat="false" ht="13.5" hidden="false" customHeight="true" outlineLevel="0" collapsed="false">
      <c r="A55" s="153" t="n">
        <v>35</v>
      </c>
      <c r="B55" s="186" t="s">
        <v>108</v>
      </c>
      <c r="C55" s="162" t="n">
        <v>1815.61011247766</v>
      </c>
      <c r="D55" s="162" t="n">
        <v>221323.406193848</v>
      </c>
      <c r="E55" s="162" t="n">
        <v>2232.30969242152</v>
      </c>
      <c r="F55" s="162" t="n">
        <v>223555.71588627</v>
      </c>
      <c r="G55" s="162" t="n">
        <v>254443.082866505</v>
      </c>
      <c r="H55" s="162" t="n">
        <v>254233.865384615</v>
      </c>
      <c r="I55" s="162" t="n">
        <v>1611.40384615385</v>
      </c>
      <c r="J55" s="162" t="n">
        <v>255845.269230769</v>
      </c>
      <c r="K55" s="162" t="n">
        <v>307134.711538462</v>
      </c>
      <c r="L55" s="155" t="n">
        <v>861.527804057605</v>
      </c>
      <c r="M55" s="209" t="s">
        <v>109</v>
      </c>
    </row>
    <row r="56" customFormat="false" ht="13.5" hidden="false" customHeight="true" outlineLevel="0" collapsed="false">
      <c r="A56" s="153" t="n">
        <v>36</v>
      </c>
      <c r="B56" s="186" t="s">
        <v>110</v>
      </c>
      <c r="C56" s="162" t="n">
        <v>933.730794092785</v>
      </c>
      <c r="D56" s="162" t="n">
        <v>246906.819330669</v>
      </c>
      <c r="E56" s="162" t="n">
        <v>2592.16593406593</v>
      </c>
      <c r="F56" s="162" t="n">
        <v>249498.985264735</v>
      </c>
      <c r="G56" s="162" t="n">
        <v>283479.293406593</v>
      </c>
      <c r="H56" s="162" t="n">
        <v>187037.010989011</v>
      </c>
      <c r="I56" s="162" t="n">
        <v>1555.40659340659</v>
      </c>
      <c r="J56" s="162" t="n">
        <v>188592.417582418</v>
      </c>
      <c r="K56" s="162" t="n">
        <v>218542.813186813</v>
      </c>
      <c r="L56" s="155" t="n">
        <v>1026.27457610263</v>
      </c>
      <c r="M56" s="209" t="s">
        <v>111</v>
      </c>
    </row>
    <row r="57" customFormat="false" ht="13.5" hidden="false" customHeight="true" outlineLevel="0" collapsed="false">
      <c r="A57" s="153" t="n">
        <v>37</v>
      </c>
      <c r="B57" s="186" t="s">
        <v>112</v>
      </c>
      <c r="C57" s="162" t="n">
        <v>940.685611186288</v>
      </c>
      <c r="D57" s="162" t="n">
        <v>254350.897098821</v>
      </c>
      <c r="E57" s="162" t="n">
        <v>2160.91205802357</v>
      </c>
      <c r="F57" s="162" t="n">
        <v>256511.809156845</v>
      </c>
      <c r="G57" s="162" t="n">
        <v>290146.681097008</v>
      </c>
      <c r="H57" s="162" t="n">
        <v>527845.909090909</v>
      </c>
      <c r="I57" s="162" t="n">
        <v>0</v>
      </c>
      <c r="J57" s="162" t="n">
        <v>527845.909090909</v>
      </c>
      <c r="K57" s="162" t="n">
        <v>691137.954545455</v>
      </c>
      <c r="L57" s="155" t="n">
        <v>1086.74199368516</v>
      </c>
      <c r="M57" s="209" t="s">
        <v>113</v>
      </c>
    </row>
    <row r="58" customFormat="false" ht="13.5" hidden="false" customHeight="true" outlineLevel="0" collapsed="false">
      <c r="A58" s="153" t="n">
        <v>39</v>
      </c>
      <c r="B58" s="186" t="s">
        <v>114</v>
      </c>
      <c r="C58" s="162" t="n">
        <v>31788.0295857988</v>
      </c>
      <c r="D58" s="162" t="n">
        <v>303875.616641902</v>
      </c>
      <c r="E58" s="162" t="n">
        <v>1987.60029717682</v>
      </c>
      <c r="F58" s="162" t="n">
        <v>305863.216939079</v>
      </c>
      <c r="G58" s="162" t="n">
        <v>354107.191679049</v>
      </c>
      <c r="H58" s="162" t="n">
        <v>57323</v>
      </c>
      <c r="I58" s="162" t="n">
        <v>0</v>
      </c>
      <c r="J58" s="162" t="n">
        <v>57323</v>
      </c>
      <c r="K58" s="162" t="n">
        <v>57323</v>
      </c>
      <c r="L58" s="155" t="n">
        <v>1304.86834319527</v>
      </c>
      <c r="M58" s="209" t="s">
        <v>115</v>
      </c>
    </row>
    <row r="59" customFormat="false" ht="3.75" hidden="false" customHeight="true" outlineLevel="0" collapsed="false">
      <c r="A59" s="210"/>
      <c r="B59" s="211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212"/>
    </row>
    <row r="60" s="216" customFormat="true" ht="17.25" hidden="false" customHeight="true" outlineLevel="0" collapsed="false">
      <c r="A60" s="213" t="s">
        <v>254</v>
      </c>
      <c r="B60" s="213"/>
      <c r="C60" s="213"/>
      <c r="D60" s="213"/>
      <c r="E60" s="213"/>
      <c r="F60" s="213"/>
      <c r="G60" s="213"/>
      <c r="H60" s="213" t="s">
        <v>255</v>
      </c>
      <c r="I60" s="214"/>
      <c r="J60" s="213"/>
      <c r="K60" s="213"/>
      <c r="L60" s="213"/>
      <c r="M60" s="215"/>
    </row>
    <row r="61" customFormat="false" ht="4.5" hidden="false" customHeight="true" outlineLevel="0" collapsed="false">
      <c r="B61" s="217"/>
      <c r="G61" s="218"/>
      <c r="H61" s="155"/>
      <c r="I61" s="155"/>
      <c r="J61" s="155"/>
      <c r="K61" s="155"/>
      <c r="L61" s="219"/>
      <c r="M61" s="220"/>
    </row>
    <row r="62" customFormat="false" ht="4.5" hidden="false" customHeight="true" outlineLevel="0" collapsed="false">
      <c r="B62" s="217"/>
      <c r="G62" s="218"/>
      <c r="H62" s="155"/>
      <c r="I62" s="155"/>
      <c r="J62" s="155"/>
      <c r="K62" s="155"/>
      <c r="L62" s="219"/>
      <c r="M62" s="220"/>
    </row>
    <row r="63" s="159" customFormat="true" ht="18.75" hidden="false" customHeight="true" outlineLevel="0" collapsed="false">
      <c r="A63" s="158" t="s">
        <v>256</v>
      </c>
      <c r="C63" s="155"/>
      <c r="D63" s="155"/>
      <c r="E63" s="155"/>
      <c r="F63" s="155"/>
      <c r="G63" s="160"/>
      <c r="I63" s="221"/>
      <c r="K63" s="161" t="s">
        <v>240</v>
      </c>
      <c r="L63" s="162" t="s">
        <v>241</v>
      </c>
      <c r="M63" s="153"/>
    </row>
    <row r="64" s="159" customFormat="true" ht="14.25" hidden="false" customHeight="true" outlineLevel="0" collapsed="false">
      <c r="A64" s="163"/>
      <c r="B64" s="164"/>
      <c r="C64" s="165"/>
      <c r="D64" s="165"/>
      <c r="E64" s="165"/>
      <c r="F64" s="165"/>
      <c r="G64" s="166"/>
      <c r="H64" s="167"/>
      <c r="I64" s="167"/>
      <c r="J64" s="167"/>
      <c r="K64" s="168"/>
      <c r="L64" s="169" t="s">
        <v>3</v>
      </c>
      <c r="M64" s="163"/>
    </row>
    <row r="65" customFormat="false" ht="12" hidden="false" customHeight="true" outlineLevel="0" collapsed="false">
      <c r="A65" s="170"/>
      <c r="B65" s="171"/>
      <c r="C65" s="172"/>
      <c r="D65" s="173" t="s">
        <v>4</v>
      </c>
      <c r="E65" s="173"/>
      <c r="F65" s="173"/>
      <c r="G65" s="174"/>
      <c r="H65" s="174"/>
      <c r="I65" s="173" t="s">
        <v>4</v>
      </c>
      <c r="J65" s="173"/>
      <c r="K65" s="173"/>
      <c r="M65" s="175"/>
    </row>
    <row r="66" customFormat="false" ht="12" hidden="false" customHeight="true" outlineLevel="0" collapsed="false">
      <c r="A66" s="176" t="s">
        <v>5</v>
      </c>
      <c r="B66" s="177"/>
      <c r="C66" s="178"/>
      <c r="E66" s="179" t="s">
        <v>242</v>
      </c>
      <c r="F66" s="179"/>
      <c r="G66" s="180"/>
      <c r="H66" s="181"/>
      <c r="I66" s="179" t="s">
        <v>242</v>
      </c>
      <c r="J66" s="179"/>
      <c r="K66" s="182"/>
      <c r="L66" s="183"/>
      <c r="M66" s="184"/>
    </row>
    <row r="67" customFormat="false" ht="12" hidden="false" customHeight="true" outlineLevel="0" collapsed="false">
      <c r="A67" s="170"/>
      <c r="B67" s="185" t="s">
        <v>243</v>
      </c>
      <c r="C67" s="186" t="s">
        <v>244</v>
      </c>
      <c r="D67" s="187" t="s">
        <v>245</v>
      </c>
      <c r="E67" s="187"/>
      <c r="F67" s="187"/>
      <c r="G67" s="187"/>
      <c r="H67" s="187" t="s">
        <v>246</v>
      </c>
      <c r="I67" s="187"/>
      <c r="J67" s="187"/>
      <c r="K67" s="187"/>
      <c r="L67" s="188" t="s">
        <v>247</v>
      </c>
      <c r="M67" s="189"/>
    </row>
    <row r="68" customFormat="false" ht="12" hidden="false" customHeight="true" outlineLevel="0" collapsed="false">
      <c r="A68" s="190" t="s">
        <v>17</v>
      </c>
      <c r="B68" s="185"/>
      <c r="C68" s="0"/>
      <c r="D68" s="187" t="s">
        <v>248</v>
      </c>
      <c r="E68" s="187"/>
      <c r="F68" s="187"/>
      <c r="G68" s="191" t="s">
        <v>249</v>
      </c>
      <c r="H68" s="187" t="s">
        <v>248</v>
      </c>
      <c r="I68" s="187"/>
      <c r="J68" s="187"/>
      <c r="K68" s="191" t="s">
        <v>249</v>
      </c>
      <c r="L68" s="192" t="s">
        <v>257</v>
      </c>
      <c r="M68" s="184"/>
    </row>
    <row r="69" customFormat="false" ht="12" hidden="false" customHeight="true" outlineLevel="0" collapsed="false">
      <c r="A69" s="193"/>
      <c r="B69" s="194"/>
      <c r="C69" s="195"/>
      <c r="D69" s="196" t="s">
        <v>251</v>
      </c>
      <c r="E69" s="197" t="s">
        <v>252</v>
      </c>
      <c r="F69" s="196" t="s">
        <v>20</v>
      </c>
      <c r="G69" s="191"/>
      <c r="H69" s="196" t="s">
        <v>251</v>
      </c>
      <c r="I69" s="197" t="s">
        <v>252</v>
      </c>
      <c r="J69" s="196" t="s">
        <v>20</v>
      </c>
      <c r="K69" s="191"/>
      <c r="L69" s="198"/>
      <c r="M69" s="199"/>
    </row>
    <row r="70" customFormat="false" ht="27" hidden="false" customHeight="true" outlineLevel="0" collapsed="false">
      <c r="A70" s="170"/>
      <c r="B70" s="186"/>
      <c r="C70" s="200"/>
      <c r="D70" s="220"/>
      <c r="E70" s="222"/>
      <c r="F70" s="220"/>
      <c r="G70" s="223"/>
      <c r="H70" s="220"/>
      <c r="I70" s="222"/>
      <c r="J70" s="220"/>
      <c r="K70" s="223"/>
      <c r="L70" s="202"/>
      <c r="M70" s="189"/>
    </row>
    <row r="71" customFormat="false" ht="13.5" hidden="false" customHeight="true" outlineLevel="0" collapsed="false">
      <c r="A71" s="153" t="n">
        <v>40</v>
      </c>
      <c r="B71" s="186" t="s">
        <v>121</v>
      </c>
      <c r="C71" s="162" t="n">
        <v>4963.69010238908</v>
      </c>
      <c r="D71" s="162" t="n">
        <v>309506.603152844</v>
      </c>
      <c r="E71" s="162" t="n">
        <v>834.380397532557</v>
      </c>
      <c r="F71" s="162" t="n">
        <v>310340.983550377</v>
      </c>
      <c r="G71" s="162" t="n">
        <v>359188.703221385</v>
      </c>
      <c r="H71" s="162" t="n">
        <v>150563</v>
      </c>
      <c r="I71" s="162" t="n">
        <v>0</v>
      </c>
      <c r="J71" s="162" t="n">
        <v>150563</v>
      </c>
      <c r="K71" s="162" t="n">
        <v>152883</v>
      </c>
      <c r="L71" s="155" t="n">
        <v>1303.88737201365</v>
      </c>
      <c r="M71" s="209" t="s">
        <v>122</v>
      </c>
    </row>
    <row r="72" customFormat="false" ht="13.5" hidden="false" customHeight="true" outlineLevel="0" collapsed="false">
      <c r="A72" s="153" t="n">
        <v>42</v>
      </c>
      <c r="B72" s="186" t="s">
        <v>123</v>
      </c>
      <c r="C72" s="162" t="n">
        <v>1870.17089714377</v>
      </c>
      <c r="D72" s="162" t="n">
        <v>243967.889908257</v>
      </c>
      <c r="E72" s="162" t="n">
        <v>2923.58481584896</v>
      </c>
      <c r="F72" s="162" t="n">
        <v>246891.474724106</v>
      </c>
      <c r="G72" s="162" t="n">
        <v>279073.729610424</v>
      </c>
      <c r="H72" s="162" t="n">
        <v>351432.503649635</v>
      </c>
      <c r="I72" s="162" t="n">
        <v>6703.87591240876</v>
      </c>
      <c r="J72" s="162" t="n">
        <v>358136.379562044</v>
      </c>
      <c r="K72" s="162" t="n">
        <v>427221.386861314</v>
      </c>
      <c r="L72" s="155" t="n">
        <v>1043.98200943246</v>
      </c>
      <c r="M72" s="209" t="s">
        <v>124</v>
      </c>
    </row>
    <row r="73" customFormat="false" ht="13.5" hidden="false" customHeight="true" outlineLevel="0" collapsed="false">
      <c r="A73" s="153" t="n">
        <v>44</v>
      </c>
      <c r="B73" s="186" t="s">
        <v>125</v>
      </c>
      <c r="C73" s="162" t="n">
        <v>7410.9573565656</v>
      </c>
      <c r="D73" s="162" t="n">
        <v>254660.693610159</v>
      </c>
      <c r="E73" s="162" t="n">
        <v>2740.83358769833</v>
      </c>
      <c r="F73" s="162" t="n">
        <v>257401.527197858</v>
      </c>
      <c r="G73" s="162" t="n">
        <v>291767.599101564</v>
      </c>
      <c r="H73" s="162" t="n">
        <v>206360.113772455</v>
      </c>
      <c r="I73" s="162" t="n">
        <v>2391.26347305389</v>
      </c>
      <c r="J73" s="162" t="n">
        <v>208751.377245509</v>
      </c>
      <c r="K73" s="162" t="n">
        <v>234764.317365269</v>
      </c>
      <c r="L73" s="155" t="n">
        <v>1019.95116638964</v>
      </c>
      <c r="M73" s="209" t="s">
        <v>126</v>
      </c>
    </row>
    <row r="74" customFormat="false" ht="13.5" hidden="false" customHeight="true" outlineLevel="0" collapsed="false">
      <c r="A74" s="153" t="n">
        <v>45</v>
      </c>
      <c r="B74" s="186" t="s">
        <v>127</v>
      </c>
      <c r="C74" s="162" t="n">
        <v>1451.23112752059</v>
      </c>
      <c r="D74" s="162" t="n">
        <v>241227.680086555</v>
      </c>
      <c r="E74" s="162" t="n">
        <v>2852.11713455954</v>
      </c>
      <c r="F74" s="162" t="n">
        <v>244079.797221115</v>
      </c>
      <c r="G74" s="162" t="n">
        <v>274972.930584819</v>
      </c>
      <c r="H74" s="162" t="n">
        <v>277757.522727273</v>
      </c>
      <c r="I74" s="162" t="n">
        <v>907.409090909091</v>
      </c>
      <c r="J74" s="162" t="n">
        <v>278664.931818182</v>
      </c>
      <c r="K74" s="162" t="n">
        <v>330528.204545455</v>
      </c>
      <c r="L74" s="155" t="n">
        <v>996.449872195399</v>
      </c>
      <c r="M74" s="209" t="s">
        <v>128</v>
      </c>
    </row>
    <row r="75" customFormat="false" ht="13.5" hidden="false" customHeight="true" outlineLevel="0" collapsed="false">
      <c r="A75" s="153" t="n">
        <v>46</v>
      </c>
      <c r="B75" s="186" t="s">
        <v>129</v>
      </c>
      <c r="C75" s="162" t="n">
        <v>5637.93191386984</v>
      </c>
      <c r="D75" s="162" t="n">
        <v>232078.011824324</v>
      </c>
      <c r="E75" s="162" t="n">
        <v>2922.00766167954</v>
      </c>
      <c r="F75" s="162" t="n">
        <v>235000.019486004</v>
      </c>
      <c r="G75" s="162" t="n">
        <v>267111.489442568</v>
      </c>
      <c r="H75" s="162" t="n">
        <v>268546.12</v>
      </c>
      <c r="I75" s="162" t="n">
        <v>3680.76</v>
      </c>
      <c r="J75" s="162" t="n">
        <v>272226.88</v>
      </c>
      <c r="K75" s="162" t="n">
        <v>307498.6</v>
      </c>
      <c r="L75" s="155" t="n">
        <v>1241.31510886563</v>
      </c>
      <c r="M75" s="224" t="s">
        <v>130</v>
      </c>
    </row>
    <row r="76" customFormat="false" ht="20.25" hidden="false" customHeight="true" outlineLevel="0" collapsed="false">
      <c r="A76" s="153" t="n">
        <v>47</v>
      </c>
      <c r="B76" s="186" t="s">
        <v>131</v>
      </c>
      <c r="C76" s="162" t="n">
        <v>1893.14919063247</v>
      </c>
      <c r="D76" s="162" t="n">
        <v>234828.424560424</v>
      </c>
      <c r="E76" s="162" t="n">
        <v>4080.20173039353</v>
      </c>
      <c r="F76" s="162" t="n">
        <v>238908.626290818</v>
      </c>
      <c r="G76" s="162" t="n">
        <v>270145.474909294</v>
      </c>
      <c r="H76" s="162" t="n">
        <v>295955.467741935</v>
      </c>
      <c r="I76" s="162" t="n">
        <v>6655.32258064516</v>
      </c>
      <c r="J76" s="162" t="n">
        <v>302610.790322581</v>
      </c>
      <c r="K76" s="162" t="n">
        <v>357090.935483871</v>
      </c>
      <c r="L76" s="155" t="n">
        <v>1105.77048450798</v>
      </c>
      <c r="M76" s="209" t="s">
        <v>132</v>
      </c>
    </row>
    <row r="77" customFormat="false" ht="13.5" hidden="false" customHeight="true" outlineLevel="0" collapsed="false">
      <c r="A77" s="153" t="n">
        <v>48</v>
      </c>
      <c r="B77" s="186" t="s">
        <v>133</v>
      </c>
      <c r="C77" s="162" t="n">
        <v>6802.92415529906</v>
      </c>
      <c r="D77" s="162" t="n">
        <v>225806.020817531</v>
      </c>
      <c r="E77" s="162" t="n">
        <v>2978.85377159713</v>
      </c>
      <c r="F77" s="162" t="n">
        <v>228784.874589128</v>
      </c>
      <c r="G77" s="162" t="n">
        <v>258185.971512853</v>
      </c>
      <c r="H77" s="162" t="n">
        <v>382324.357894737</v>
      </c>
      <c r="I77" s="162" t="n">
        <v>1939.34736842105</v>
      </c>
      <c r="J77" s="162" t="n">
        <v>384263.705263158</v>
      </c>
      <c r="K77" s="162" t="n">
        <v>464950.515789474</v>
      </c>
      <c r="L77" s="155" t="n">
        <v>990.086379853096</v>
      </c>
      <c r="M77" s="209" t="s">
        <v>134</v>
      </c>
    </row>
    <row r="78" customFormat="false" ht="13.5" hidden="false" customHeight="true" outlineLevel="0" collapsed="false">
      <c r="A78" s="153" t="n">
        <v>49</v>
      </c>
      <c r="B78" s="186" t="s">
        <v>135</v>
      </c>
      <c r="C78" s="162" t="n">
        <v>3006.87106673759</v>
      </c>
      <c r="D78" s="162" t="n">
        <v>236058.22549382</v>
      </c>
      <c r="E78" s="162" t="n">
        <v>2775.93199457928</v>
      </c>
      <c r="F78" s="162" t="n">
        <v>238834.157488399</v>
      </c>
      <c r="G78" s="162" t="n">
        <v>270888.876760708</v>
      </c>
      <c r="H78" s="162" t="n">
        <v>319744.806818182</v>
      </c>
      <c r="I78" s="162" t="n">
        <v>2461.02272727273</v>
      </c>
      <c r="J78" s="162" t="n">
        <v>322205.829545455</v>
      </c>
      <c r="K78" s="162" t="n">
        <v>377205.806818182</v>
      </c>
      <c r="L78" s="155" t="n">
        <v>1076.85175334506</v>
      </c>
      <c r="M78" s="209" t="s">
        <v>136</v>
      </c>
    </row>
    <row r="79" customFormat="false" ht="13.5" hidden="false" customHeight="true" outlineLevel="0" collapsed="false">
      <c r="A79" s="153" t="n">
        <v>51</v>
      </c>
      <c r="B79" s="186" t="s">
        <v>137</v>
      </c>
      <c r="C79" s="162" t="n">
        <v>5438.48788043478</v>
      </c>
      <c r="D79" s="162" t="n">
        <v>250379.192633015</v>
      </c>
      <c r="E79" s="162" t="n">
        <v>2940.28103683493</v>
      </c>
      <c r="F79" s="162" t="n">
        <v>253319.47366985</v>
      </c>
      <c r="G79" s="162" t="n">
        <v>290435.167967258</v>
      </c>
      <c r="H79" s="162" t="n">
        <v>176955.893333333</v>
      </c>
      <c r="I79" s="162" t="n">
        <v>4937.38666666667</v>
      </c>
      <c r="J79" s="162" t="n">
        <v>181893.28</v>
      </c>
      <c r="K79" s="162" t="n">
        <v>218447.653333333</v>
      </c>
      <c r="L79" s="155" t="n">
        <v>923.238206521739</v>
      </c>
      <c r="M79" s="209" t="s">
        <v>138</v>
      </c>
    </row>
    <row r="80" customFormat="false" ht="13.5" hidden="false" customHeight="true" outlineLevel="0" collapsed="false">
      <c r="A80" s="153" t="n">
        <v>52</v>
      </c>
      <c r="B80" s="186" t="s">
        <v>139</v>
      </c>
      <c r="C80" s="162" t="n">
        <v>6687.09843263389</v>
      </c>
      <c r="D80" s="162" t="n">
        <v>253771.291068499</v>
      </c>
      <c r="E80" s="162" t="n">
        <v>3022.79947703035</v>
      </c>
      <c r="F80" s="162" t="n">
        <v>256794.090545529</v>
      </c>
      <c r="G80" s="162" t="n">
        <v>292141.22728671</v>
      </c>
      <c r="H80" s="162" t="n">
        <v>215668.457831325</v>
      </c>
      <c r="I80" s="162" t="n">
        <v>4580.77108433735</v>
      </c>
      <c r="J80" s="162" t="n">
        <v>220249.228915663</v>
      </c>
      <c r="K80" s="162" t="n">
        <v>269263.313253012</v>
      </c>
      <c r="L80" s="155" t="n">
        <v>1067.08153367029</v>
      </c>
      <c r="M80" s="209" t="s">
        <v>63</v>
      </c>
    </row>
    <row r="81" customFormat="false" ht="20.25" hidden="false" customHeight="true" outlineLevel="0" collapsed="false">
      <c r="A81" s="153" t="n">
        <v>53</v>
      </c>
      <c r="B81" s="186" t="s">
        <v>140</v>
      </c>
      <c r="C81" s="162" t="n">
        <v>7137.34580040972</v>
      </c>
      <c r="D81" s="162" t="n">
        <v>257905.287541533</v>
      </c>
      <c r="E81" s="162" t="n">
        <v>3322.87391572819</v>
      </c>
      <c r="F81" s="162" t="n">
        <v>261228.161457261</v>
      </c>
      <c r="G81" s="162" t="n">
        <v>298010.28027875</v>
      </c>
      <c r="H81" s="162" t="n">
        <v>220709.465838509</v>
      </c>
      <c r="I81" s="162" t="n">
        <v>1870.48447204969</v>
      </c>
      <c r="J81" s="162" t="n">
        <v>222579.950310559</v>
      </c>
      <c r="K81" s="162" t="n">
        <v>254688.279503106</v>
      </c>
      <c r="L81" s="155" t="n">
        <v>629.746619841967</v>
      </c>
      <c r="M81" s="209" t="s">
        <v>141</v>
      </c>
    </row>
    <row r="82" customFormat="false" ht="13.5" hidden="false" customHeight="true" outlineLevel="0" collapsed="false">
      <c r="A82" s="153" t="n">
        <v>54</v>
      </c>
      <c r="B82" s="186" t="s">
        <v>142</v>
      </c>
      <c r="C82" s="162" t="n">
        <v>8976.82883705013</v>
      </c>
      <c r="D82" s="162" t="n">
        <v>264465.039027182</v>
      </c>
      <c r="E82" s="162" t="n">
        <v>4106.05516452074</v>
      </c>
      <c r="F82" s="162" t="n">
        <v>268571.094191702</v>
      </c>
      <c r="G82" s="162" t="n">
        <v>307123.10620887</v>
      </c>
      <c r="H82" s="162" t="n">
        <v>538689.534482759</v>
      </c>
      <c r="I82" s="162" t="n">
        <v>1042.5</v>
      </c>
      <c r="J82" s="162" t="n">
        <v>539732.034482759</v>
      </c>
      <c r="K82" s="162" t="n">
        <v>698620.189655172</v>
      </c>
      <c r="L82" s="155" t="n">
        <v>719.591170934809</v>
      </c>
      <c r="M82" s="209" t="s">
        <v>143</v>
      </c>
    </row>
    <row r="83" customFormat="false" ht="13.5" hidden="false" customHeight="true" outlineLevel="0" collapsed="false">
      <c r="A83" s="153" t="n">
        <v>55</v>
      </c>
      <c r="B83" s="186" t="s">
        <v>144</v>
      </c>
      <c r="C83" s="162" t="n">
        <v>6535.44009242351</v>
      </c>
      <c r="D83" s="162" t="n">
        <v>256153.084253058</v>
      </c>
      <c r="E83" s="162" t="n">
        <v>3398.41733697482</v>
      </c>
      <c r="F83" s="162" t="n">
        <v>259551.501590033</v>
      </c>
      <c r="G83" s="162" t="n">
        <v>295563.813311385</v>
      </c>
      <c r="H83" s="162" t="n">
        <v>218790.605769231</v>
      </c>
      <c r="I83" s="162" t="n">
        <v>5462.75</v>
      </c>
      <c r="J83" s="162" t="n">
        <v>224253.355769231</v>
      </c>
      <c r="K83" s="162" t="n">
        <v>248156.875</v>
      </c>
      <c r="L83" s="155" t="n">
        <v>1235.03339171915</v>
      </c>
      <c r="M83" s="209" t="s">
        <v>145</v>
      </c>
    </row>
    <row r="84" customFormat="false" ht="13.5" hidden="false" customHeight="true" outlineLevel="0" collapsed="false">
      <c r="A84" s="153" t="n">
        <v>57</v>
      </c>
      <c r="B84" s="186" t="s">
        <v>146</v>
      </c>
      <c r="C84" s="162" t="n">
        <v>4645.06715108995</v>
      </c>
      <c r="D84" s="162" t="n">
        <v>237940.714723576</v>
      </c>
      <c r="E84" s="162" t="n">
        <v>4245.85512019946</v>
      </c>
      <c r="F84" s="162" t="n">
        <v>242186.569843775</v>
      </c>
      <c r="G84" s="162" t="n">
        <v>274391.627118644</v>
      </c>
      <c r="H84" s="162" t="n">
        <v>271219.604395604</v>
      </c>
      <c r="I84" s="162" t="n">
        <v>3775.51648351648</v>
      </c>
      <c r="J84" s="162" t="n">
        <v>274995.120879121</v>
      </c>
      <c r="K84" s="162" t="n">
        <v>326656.071428571</v>
      </c>
      <c r="L84" s="155" t="n">
        <v>1219.05726521036</v>
      </c>
      <c r="M84" s="209" t="s">
        <v>147</v>
      </c>
    </row>
    <row r="85" customFormat="false" ht="13.5" hidden="false" customHeight="true" outlineLevel="0" collapsed="false">
      <c r="A85" s="153" t="n">
        <v>58</v>
      </c>
      <c r="B85" s="186" t="s">
        <v>148</v>
      </c>
      <c r="C85" s="162" t="n">
        <v>4747.41953222195</v>
      </c>
      <c r="D85" s="162" t="n">
        <v>231634.886039886</v>
      </c>
      <c r="E85" s="162" t="n">
        <v>2930.9669365722</v>
      </c>
      <c r="F85" s="162" t="n">
        <v>234565.852976458</v>
      </c>
      <c r="G85" s="162" t="n">
        <v>265561.920602789</v>
      </c>
      <c r="H85" s="162" t="n">
        <v>291451.767045455</v>
      </c>
      <c r="I85" s="162" t="n">
        <v>2677.88068181818</v>
      </c>
      <c r="J85" s="162" t="n">
        <v>294129.647727273</v>
      </c>
      <c r="K85" s="162" t="n">
        <v>358100.517045455</v>
      </c>
      <c r="L85" s="155" t="n">
        <v>1026.65143070416</v>
      </c>
      <c r="M85" s="209" t="s">
        <v>149</v>
      </c>
    </row>
    <row r="86" customFormat="false" ht="20.25" hidden="false" customHeight="true" outlineLevel="0" collapsed="false">
      <c r="A86" s="153" t="n">
        <v>59</v>
      </c>
      <c r="B86" s="186" t="s">
        <v>150</v>
      </c>
      <c r="C86" s="162" t="n">
        <v>5295.06218422075</v>
      </c>
      <c r="D86" s="162" t="n">
        <v>275052.564032698</v>
      </c>
      <c r="E86" s="162" t="n">
        <v>2751.77929155313</v>
      </c>
      <c r="F86" s="162" t="n">
        <v>277804.343324251</v>
      </c>
      <c r="G86" s="162" t="n">
        <v>320975.81315687</v>
      </c>
      <c r="H86" s="162" t="n">
        <v>104042.75</v>
      </c>
      <c r="I86" s="162" t="n">
        <v>0</v>
      </c>
      <c r="J86" s="162" t="n">
        <v>104042.75</v>
      </c>
      <c r="K86" s="162" t="n">
        <v>104042.75</v>
      </c>
      <c r="L86" s="155" t="n">
        <v>1033.0843373494</v>
      </c>
      <c r="M86" s="209" t="s">
        <v>63</v>
      </c>
    </row>
    <row r="87" customFormat="false" ht="13.5" hidden="false" customHeight="true" outlineLevel="0" collapsed="false">
      <c r="A87" s="153" t="n">
        <v>60</v>
      </c>
      <c r="B87" s="186" t="s">
        <v>151</v>
      </c>
      <c r="C87" s="162" t="n">
        <v>85585.1276595745</v>
      </c>
      <c r="D87" s="162" t="n">
        <v>192629.393617021</v>
      </c>
      <c r="E87" s="162" t="n">
        <v>1265.55319148936</v>
      </c>
      <c r="F87" s="162" t="n">
        <v>193894.946808511</v>
      </c>
      <c r="G87" s="162" t="n">
        <v>205449.436170213</v>
      </c>
      <c r="H87" s="162" t="n">
        <v>0</v>
      </c>
      <c r="I87" s="162" t="n">
        <v>0</v>
      </c>
      <c r="J87" s="162" t="n">
        <v>0</v>
      </c>
      <c r="K87" s="162" t="n">
        <v>0</v>
      </c>
      <c r="L87" s="155" t="n">
        <v>1368.96808510638</v>
      </c>
      <c r="M87" s="209" t="s">
        <v>152</v>
      </c>
    </row>
    <row r="88" customFormat="false" ht="13.5" hidden="false" customHeight="true" outlineLevel="0" collapsed="false">
      <c r="A88" s="153" t="n">
        <v>61</v>
      </c>
      <c r="B88" s="186" t="s">
        <v>153</v>
      </c>
      <c r="C88" s="162" t="n">
        <v>22724.6545820745</v>
      </c>
      <c r="D88" s="162" t="n">
        <v>247917.246713852</v>
      </c>
      <c r="E88" s="162" t="n">
        <v>778.474216380182</v>
      </c>
      <c r="F88" s="162" t="n">
        <v>248695.720930233</v>
      </c>
      <c r="G88" s="162" t="n">
        <v>286941.237613751</v>
      </c>
      <c r="H88" s="162" t="n">
        <v>54139.75</v>
      </c>
      <c r="I88" s="162" t="n">
        <v>0</v>
      </c>
      <c r="J88" s="162" t="n">
        <v>54139.75</v>
      </c>
      <c r="K88" s="162" t="n">
        <v>54139.75</v>
      </c>
      <c r="L88" s="155" t="n">
        <v>1214.73212487412</v>
      </c>
      <c r="M88" s="209" t="s">
        <v>49</v>
      </c>
    </row>
    <row r="89" customFormat="false" ht="13.5" hidden="false" customHeight="true" outlineLevel="0" collapsed="false">
      <c r="A89" s="153" t="n">
        <v>62</v>
      </c>
      <c r="B89" s="186" t="s">
        <v>154</v>
      </c>
      <c r="C89" s="162" t="n">
        <v>11809.8235967927</v>
      </c>
      <c r="D89" s="162" t="n">
        <v>207118.054022989</v>
      </c>
      <c r="E89" s="162" t="n">
        <v>585.106896551724</v>
      </c>
      <c r="F89" s="162" t="n">
        <v>207703.16091954</v>
      </c>
      <c r="G89" s="162" t="n">
        <v>243061.15862069</v>
      </c>
      <c r="H89" s="162" t="n">
        <v>77994</v>
      </c>
      <c r="I89" s="162" t="n">
        <v>0</v>
      </c>
      <c r="J89" s="162" t="n">
        <v>77994</v>
      </c>
      <c r="K89" s="162" t="n">
        <v>77994</v>
      </c>
      <c r="L89" s="155" t="n">
        <v>992.024054982818</v>
      </c>
      <c r="M89" s="209" t="s">
        <v>155</v>
      </c>
    </row>
    <row r="90" customFormat="false" ht="13.5" hidden="false" customHeight="true" outlineLevel="0" collapsed="false">
      <c r="A90" s="153" t="n">
        <v>63</v>
      </c>
      <c r="B90" s="186" t="s">
        <v>156</v>
      </c>
      <c r="C90" s="162" t="n">
        <v>15244.6176470588</v>
      </c>
      <c r="D90" s="162" t="n">
        <v>286969.087291399</v>
      </c>
      <c r="E90" s="162" t="n">
        <v>398.90243902439</v>
      </c>
      <c r="F90" s="162" t="n">
        <v>287367.989730424</v>
      </c>
      <c r="G90" s="162" t="n">
        <v>330175.333761232</v>
      </c>
      <c r="H90" s="162" t="n">
        <v>232003</v>
      </c>
      <c r="I90" s="162" t="n">
        <v>0</v>
      </c>
      <c r="J90" s="162" t="n">
        <v>232003</v>
      </c>
      <c r="K90" s="162" t="n">
        <v>248519.333333333</v>
      </c>
      <c r="L90" s="155" t="n">
        <v>1444.08184143223</v>
      </c>
      <c r="M90" s="209" t="s">
        <v>93</v>
      </c>
    </row>
    <row r="91" customFormat="false" ht="20.25" hidden="false" customHeight="true" outlineLevel="0" collapsed="false">
      <c r="A91" s="153" t="n">
        <v>64</v>
      </c>
      <c r="B91" s="186" t="s">
        <v>157</v>
      </c>
      <c r="C91" s="162" t="n">
        <v>78869.3142857143</v>
      </c>
      <c r="D91" s="162" t="n">
        <v>226082.295238095</v>
      </c>
      <c r="E91" s="162" t="n">
        <v>990.514285714286</v>
      </c>
      <c r="F91" s="162" t="n">
        <v>227072.80952381</v>
      </c>
      <c r="G91" s="162" t="n">
        <v>260279.228571429</v>
      </c>
      <c r="H91" s="162" t="n">
        <v>0</v>
      </c>
      <c r="I91" s="162" t="n">
        <v>0</v>
      </c>
      <c r="J91" s="162" t="n">
        <v>0</v>
      </c>
      <c r="K91" s="162" t="n">
        <v>0</v>
      </c>
      <c r="L91" s="155" t="n">
        <v>2907.2380952381</v>
      </c>
      <c r="M91" s="209" t="s">
        <v>158</v>
      </c>
    </row>
    <row r="92" customFormat="false" ht="13.5" hidden="false" customHeight="true" outlineLevel="0" collapsed="false">
      <c r="A92" s="153" t="n">
        <v>65</v>
      </c>
      <c r="B92" s="186" t="s">
        <v>159</v>
      </c>
      <c r="C92" s="162" t="n">
        <v>11475.9042402827</v>
      </c>
      <c r="D92" s="162" t="n">
        <v>238788.157243816</v>
      </c>
      <c r="E92" s="162" t="n">
        <v>1798.90035335689</v>
      </c>
      <c r="F92" s="162" t="n">
        <v>240587.057597173</v>
      </c>
      <c r="G92" s="162" t="n">
        <v>282216.550883392</v>
      </c>
      <c r="H92" s="162" t="n">
        <v>0</v>
      </c>
      <c r="I92" s="162" t="n">
        <v>0</v>
      </c>
      <c r="J92" s="162" t="n">
        <v>0</v>
      </c>
      <c r="K92" s="162" t="n">
        <v>0</v>
      </c>
      <c r="L92" s="155" t="n">
        <v>1075.30035335689</v>
      </c>
      <c r="M92" s="209" t="s">
        <v>87</v>
      </c>
    </row>
    <row r="93" customFormat="false" ht="13.5" hidden="false" customHeight="true" outlineLevel="0" collapsed="false">
      <c r="A93" s="153" t="n">
        <v>66</v>
      </c>
      <c r="B93" s="186" t="s">
        <v>160</v>
      </c>
      <c r="C93" s="162" t="n">
        <v>99158.2888888889</v>
      </c>
      <c r="D93" s="162" t="n">
        <v>250672.444444444</v>
      </c>
      <c r="E93" s="162" t="n">
        <v>503.844444444444</v>
      </c>
      <c r="F93" s="162" t="n">
        <v>251176.288888889</v>
      </c>
      <c r="G93" s="162" t="n">
        <v>293661.955555556</v>
      </c>
      <c r="H93" s="162" t="n">
        <v>0</v>
      </c>
      <c r="I93" s="162" t="n">
        <v>0</v>
      </c>
      <c r="J93" s="162" t="n">
        <v>0</v>
      </c>
      <c r="K93" s="162" t="n">
        <v>0</v>
      </c>
      <c r="L93" s="155" t="n">
        <v>5017.22222222222</v>
      </c>
      <c r="M93" s="209" t="s">
        <v>95</v>
      </c>
    </row>
    <row r="94" customFormat="false" ht="13.5" hidden="false" customHeight="true" outlineLevel="0" collapsed="false">
      <c r="A94" s="153" t="n">
        <v>67</v>
      </c>
      <c r="B94" s="186" t="s">
        <v>161</v>
      </c>
      <c r="C94" s="162" t="n">
        <v>6385.62671905697</v>
      </c>
      <c r="D94" s="162" t="n">
        <v>149965.632251721</v>
      </c>
      <c r="E94" s="162" t="n">
        <v>661.958702064897</v>
      </c>
      <c r="F94" s="162" t="n">
        <v>150627.590953786</v>
      </c>
      <c r="G94" s="162" t="n">
        <v>172372.710914454</v>
      </c>
      <c r="H94" s="162" t="n">
        <v>1888661</v>
      </c>
      <c r="I94" s="162" t="n">
        <v>0</v>
      </c>
      <c r="J94" s="162" t="n">
        <v>1888661</v>
      </c>
      <c r="K94" s="162" t="n">
        <v>3003449</v>
      </c>
      <c r="L94" s="155" t="n">
        <v>768.530451866405</v>
      </c>
      <c r="M94" s="209" t="s">
        <v>134</v>
      </c>
    </row>
    <row r="95" customFormat="false" ht="13.5" hidden="false" customHeight="true" outlineLevel="0" collapsed="false">
      <c r="B95" s="186"/>
      <c r="C95" s="162"/>
      <c r="D95" s="162"/>
      <c r="E95" s="162"/>
      <c r="F95" s="162"/>
      <c r="G95" s="162"/>
      <c r="H95" s="162"/>
      <c r="I95" s="162"/>
      <c r="J95" s="162"/>
      <c r="K95" s="162"/>
      <c r="L95" s="155"/>
      <c r="M95" s="209"/>
    </row>
    <row r="96" customFormat="false" ht="24.75" hidden="false" customHeight="true" outlineLevel="0" collapsed="false">
      <c r="A96" s="153" t="n">
        <v>303</v>
      </c>
      <c r="B96" s="225" t="s">
        <v>162</v>
      </c>
      <c r="C96" s="162" t="n">
        <v>7908.99439940143</v>
      </c>
      <c r="D96" s="162" t="n">
        <v>128108.171050082</v>
      </c>
      <c r="E96" s="162" t="n">
        <v>1654.53830019503</v>
      </c>
      <c r="F96" s="162" t="n">
        <v>129762.709350277</v>
      </c>
      <c r="G96" s="162" t="n">
        <v>140645.474206091</v>
      </c>
      <c r="H96" s="162" t="s">
        <v>33</v>
      </c>
      <c r="I96" s="162" t="s">
        <v>33</v>
      </c>
      <c r="J96" s="162" t="s">
        <v>33</v>
      </c>
      <c r="K96" s="162" t="s">
        <v>33</v>
      </c>
      <c r="L96" s="155" t="n">
        <v>890.640887068088</v>
      </c>
      <c r="M96" s="209" t="s">
        <v>163</v>
      </c>
    </row>
    <row r="97" customFormat="false" ht="13.5" hidden="false" customHeight="true" outlineLevel="0" collapsed="false">
      <c r="A97" s="153" t="n">
        <v>304</v>
      </c>
      <c r="B97" s="225" t="s">
        <v>164</v>
      </c>
      <c r="C97" s="162" t="n">
        <v>24642.2616240995</v>
      </c>
      <c r="D97" s="162" t="n">
        <v>181488.383759005</v>
      </c>
      <c r="E97" s="162" t="n">
        <v>5515.13785199738</v>
      </c>
      <c r="F97" s="162" t="n">
        <v>187003.521611002</v>
      </c>
      <c r="G97" s="162" t="n">
        <v>206859.893909627</v>
      </c>
      <c r="H97" s="162" t="s">
        <v>33</v>
      </c>
      <c r="I97" s="162" t="s">
        <v>33</v>
      </c>
      <c r="J97" s="162" t="s">
        <v>33</v>
      </c>
      <c r="K97" s="162" t="s">
        <v>33</v>
      </c>
      <c r="L97" s="155" t="n">
        <v>1021.98428290766</v>
      </c>
      <c r="M97" s="209" t="s">
        <v>165</v>
      </c>
    </row>
    <row r="98" customFormat="false" ht="13.5" hidden="false" customHeight="true" outlineLevel="0" collapsed="false">
      <c r="A98" s="153" t="n">
        <v>306</v>
      </c>
      <c r="B98" s="225" t="s">
        <v>166</v>
      </c>
      <c r="C98" s="162" t="n">
        <v>14439.2767784612</v>
      </c>
      <c r="D98" s="162" t="n">
        <v>147125.281768597</v>
      </c>
      <c r="E98" s="162" t="n">
        <v>2929.21678078217</v>
      </c>
      <c r="F98" s="162" t="n">
        <v>150054.498549379</v>
      </c>
      <c r="G98" s="162" t="n">
        <v>163395.008239527</v>
      </c>
      <c r="H98" s="162" t="s">
        <v>33</v>
      </c>
      <c r="I98" s="162" t="s">
        <v>33</v>
      </c>
      <c r="J98" s="162" t="s">
        <v>33</v>
      </c>
      <c r="K98" s="162" t="s">
        <v>33</v>
      </c>
      <c r="L98" s="155" t="n">
        <v>1024.18126958338</v>
      </c>
      <c r="M98" s="209" t="s">
        <v>167</v>
      </c>
    </row>
    <row r="99" customFormat="false" ht="13.5" hidden="false" customHeight="true" outlineLevel="0" collapsed="false">
      <c r="A99" s="153" t="n">
        <v>307</v>
      </c>
      <c r="B99" s="225" t="s">
        <v>168</v>
      </c>
      <c r="C99" s="162" t="n">
        <v>11827.9249413604</v>
      </c>
      <c r="D99" s="162" t="n">
        <v>148986.530457033</v>
      </c>
      <c r="E99" s="162" t="n">
        <v>2491.56158930983</v>
      </c>
      <c r="F99" s="162" t="n">
        <v>151478.092046343</v>
      </c>
      <c r="G99" s="162" t="n">
        <v>164677.853649869</v>
      </c>
      <c r="H99" s="162" t="s">
        <v>33</v>
      </c>
      <c r="I99" s="162" t="s">
        <v>33</v>
      </c>
      <c r="J99" s="162" t="s">
        <v>33</v>
      </c>
      <c r="K99" s="162" t="s">
        <v>33</v>
      </c>
      <c r="L99" s="155" t="n">
        <v>938.757836377852</v>
      </c>
      <c r="M99" s="209" t="s">
        <v>51</v>
      </c>
    </row>
    <row r="100" customFormat="false" ht="13.5" hidden="false" customHeight="true" outlineLevel="0" collapsed="false">
      <c r="A100" s="153" t="n">
        <v>309</v>
      </c>
      <c r="B100" s="225" t="s">
        <v>169</v>
      </c>
      <c r="C100" s="162" t="n">
        <v>25100.0645560228</v>
      </c>
      <c r="D100" s="162" t="n">
        <v>152050.539945585</v>
      </c>
      <c r="E100" s="162" t="n">
        <v>3245.12564927034</v>
      </c>
      <c r="F100" s="162" t="n">
        <v>155295.665594855</v>
      </c>
      <c r="G100" s="162" t="n">
        <v>171151.15063072</v>
      </c>
      <c r="H100" s="162" t="s">
        <v>33</v>
      </c>
      <c r="I100" s="162" t="s">
        <v>33</v>
      </c>
      <c r="J100" s="162" t="s">
        <v>33</v>
      </c>
      <c r="K100" s="162" t="s">
        <v>33</v>
      </c>
      <c r="L100" s="155" t="n">
        <v>1057.51323274796</v>
      </c>
      <c r="M100" s="209" t="s">
        <v>170</v>
      </c>
    </row>
    <row r="101" customFormat="false" ht="20.25" hidden="false" customHeight="true" outlineLevel="0" collapsed="false">
      <c r="A101" s="153" t="n">
        <v>311</v>
      </c>
      <c r="B101" s="225" t="s">
        <v>171</v>
      </c>
      <c r="C101" s="162" t="n">
        <v>45032.3799609629</v>
      </c>
      <c r="D101" s="162" t="n">
        <v>141690.28236825</v>
      </c>
      <c r="E101" s="162" t="n">
        <v>2861.9037085231</v>
      </c>
      <c r="F101" s="162" t="n">
        <v>144552.186076773</v>
      </c>
      <c r="G101" s="162" t="n">
        <v>154087.223162004</v>
      </c>
      <c r="H101" s="162" t="s">
        <v>33</v>
      </c>
      <c r="I101" s="162" t="s">
        <v>33</v>
      </c>
      <c r="J101" s="162" t="s">
        <v>33</v>
      </c>
      <c r="K101" s="162" t="s">
        <v>33</v>
      </c>
      <c r="L101" s="155" t="n">
        <v>932.141834743006</v>
      </c>
      <c r="M101" s="209" t="s">
        <v>172</v>
      </c>
    </row>
    <row r="102" customFormat="false" ht="13.5" hidden="false" customHeight="true" outlineLevel="0" collapsed="false">
      <c r="A102" s="153" t="n">
        <v>313</v>
      </c>
      <c r="B102" s="225" t="s">
        <v>173</v>
      </c>
      <c r="C102" s="162" t="n">
        <v>13083.7833970874</v>
      </c>
      <c r="D102" s="162" t="n">
        <v>151588.903040064</v>
      </c>
      <c r="E102" s="162" t="n">
        <v>3785.19383933964</v>
      </c>
      <c r="F102" s="162" t="n">
        <v>155374.096879404</v>
      </c>
      <c r="G102" s="162" t="n">
        <v>170622.853446077</v>
      </c>
      <c r="H102" s="162" t="s">
        <v>33</v>
      </c>
      <c r="I102" s="162" t="s">
        <v>33</v>
      </c>
      <c r="J102" s="162" t="s">
        <v>33</v>
      </c>
      <c r="K102" s="162" t="s">
        <v>33</v>
      </c>
      <c r="L102" s="155" t="n">
        <v>885.71811287833</v>
      </c>
      <c r="M102" s="209" t="s">
        <v>174</v>
      </c>
    </row>
    <row r="103" customFormat="false" ht="13.5" hidden="false" customHeight="true" outlineLevel="0" collapsed="false">
      <c r="A103" s="153" t="n">
        <v>314</v>
      </c>
      <c r="B103" s="225" t="s">
        <v>175</v>
      </c>
      <c r="C103" s="162" t="n">
        <v>12547.885171137</v>
      </c>
      <c r="D103" s="162" t="n">
        <v>94660.6485144044</v>
      </c>
      <c r="E103" s="162" t="n">
        <v>2666.8415966766</v>
      </c>
      <c r="F103" s="162" t="n">
        <v>97327.490111081</v>
      </c>
      <c r="G103" s="162" t="n">
        <v>103754.555540504</v>
      </c>
      <c r="H103" s="162" t="s">
        <v>33</v>
      </c>
      <c r="I103" s="162" t="s">
        <v>33</v>
      </c>
      <c r="J103" s="162" t="s">
        <v>33</v>
      </c>
      <c r="K103" s="162" t="s">
        <v>33</v>
      </c>
      <c r="L103" s="155" t="n">
        <v>837.453309852795</v>
      </c>
      <c r="M103" s="209" t="s">
        <v>176</v>
      </c>
    </row>
    <row r="104" customFormat="false" ht="13.5" hidden="false" customHeight="true" outlineLevel="0" collapsed="false">
      <c r="A104" s="153" t="n">
        <v>315</v>
      </c>
      <c r="B104" s="225" t="s">
        <v>177</v>
      </c>
      <c r="C104" s="162" t="n">
        <v>40783.7209125475</v>
      </c>
      <c r="D104" s="162" t="n">
        <v>202183.822053232</v>
      </c>
      <c r="E104" s="162" t="n">
        <v>4620.75817490494</v>
      </c>
      <c r="F104" s="162" t="n">
        <v>206804.580228137</v>
      </c>
      <c r="G104" s="162" t="n">
        <v>227350.395437262</v>
      </c>
      <c r="H104" s="162" t="s">
        <v>33</v>
      </c>
      <c r="I104" s="162" t="s">
        <v>33</v>
      </c>
      <c r="J104" s="162" t="s">
        <v>33</v>
      </c>
      <c r="K104" s="162" t="s">
        <v>33</v>
      </c>
      <c r="L104" s="155" t="n">
        <v>1025.66311787072</v>
      </c>
      <c r="M104" s="209" t="s">
        <v>178</v>
      </c>
    </row>
    <row r="105" customFormat="false" ht="13.5" hidden="false" customHeight="true" outlineLevel="0" collapsed="false">
      <c r="A105" s="153" t="n">
        <v>316</v>
      </c>
      <c r="B105" s="225" t="s">
        <v>179</v>
      </c>
      <c r="C105" s="162" t="n">
        <v>31449.0186542305</v>
      </c>
      <c r="D105" s="162" t="n">
        <v>135694.83077948</v>
      </c>
      <c r="E105" s="162" t="n">
        <v>2482.1745502998</v>
      </c>
      <c r="F105" s="162" t="n">
        <v>138177.00532978</v>
      </c>
      <c r="G105" s="162" t="n">
        <v>152109.269153897</v>
      </c>
      <c r="H105" s="162" t="s">
        <v>33</v>
      </c>
      <c r="I105" s="162" t="s">
        <v>33</v>
      </c>
      <c r="J105" s="162" t="s">
        <v>33</v>
      </c>
      <c r="K105" s="162" t="s">
        <v>33</v>
      </c>
      <c r="L105" s="155" t="n">
        <v>1216.87008660893</v>
      </c>
      <c r="M105" s="209" t="s">
        <v>95</v>
      </c>
    </row>
    <row r="106" customFormat="false" ht="20.25" hidden="false" customHeight="true" outlineLevel="0" collapsed="false">
      <c r="A106" s="153" t="n">
        <v>317</v>
      </c>
      <c r="B106" s="225" t="s">
        <v>180</v>
      </c>
      <c r="C106" s="162" t="n">
        <v>56255.3533632287</v>
      </c>
      <c r="D106" s="162" t="n">
        <v>207228.84573991</v>
      </c>
      <c r="E106" s="162" t="n">
        <v>4599.65560538117</v>
      </c>
      <c r="F106" s="162" t="n">
        <v>211828.501345291</v>
      </c>
      <c r="G106" s="162" t="n">
        <v>231768.5632287</v>
      </c>
      <c r="H106" s="162" t="s">
        <v>33</v>
      </c>
      <c r="I106" s="162" t="s">
        <v>33</v>
      </c>
      <c r="J106" s="162" t="s">
        <v>33</v>
      </c>
      <c r="K106" s="162" t="s">
        <v>33</v>
      </c>
      <c r="L106" s="155" t="n">
        <v>1638.51928251121</v>
      </c>
      <c r="M106" s="209" t="s">
        <v>181</v>
      </c>
    </row>
    <row r="107" customFormat="false" ht="13.5" hidden="false" customHeight="true" outlineLevel="0" collapsed="false">
      <c r="A107" s="153" t="n">
        <v>319</v>
      </c>
      <c r="B107" s="225" t="s">
        <v>182</v>
      </c>
      <c r="C107" s="162" t="n">
        <v>6004.80403573365</v>
      </c>
      <c r="D107" s="162" t="n">
        <v>135265.578160231</v>
      </c>
      <c r="E107" s="162" t="n">
        <v>1386.35556697206</v>
      </c>
      <c r="F107" s="162" t="n">
        <v>136651.933727203</v>
      </c>
      <c r="G107" s="162" t="n">
        <v>144239.289379799</v>
      </c>
      <c r="H107" s="162" t="s">
        <v>33</v>
      </c>
      <c r="I107" s="162" t="s">
        <v>33</v>
      </c>
      <c r="J107" s="162" t="s">
        <v>33</v>
      </c>
      <c r="K107" s="162" t="s">
        <v>33</v>
      </c>
      <c r="L107" s="155" t="n">
        <v>955.601992179696</v>
      </c>
      <c r="M107" s="209" t="s">
        <v>183</v>
      </c>
    </row>
    <row r="108" customFormat="false" ht="13.5" hidden="false" customHeight="true" outlineLevel="0" collapsed="false">
      <c r="A108" s="153" t="n">
        <v>320</v>
      </c>
      <c r="B108" s="225" t="s">
        <v>184</v>
      </c>
      <c r="C108" s="162" t="n">
        <v>18338.2169579884</v>
      </c>
      <c r="D108" s="162" t="n">
        <v>151765.298068077</v>
      </c>
      <c r="E108" s="162" t="n">
        <v>2497.34437289175</v>
      </c>
      <c r="F108" s="162" t="n">
        <v>154262.642440969</v>
      </c>
      <c r="G108" s="162" t="n">
        <v>167009.055197792</v>
      </c>
      <c r="H108" s="162" t="s">
        <v>33</v>
      </c>
      <c r="I108" s="162" t="s">
        <v>33</v>
      </c>
      <c r="J108" s="162" t="s">
        <v>33</v>
      </c>
      <c r="K108" s="162" t="s">
        <v>33</v>
      </c>
      <c r="L108" s="155" t="n">
        <v>1230.48681386078</v>
      </c>
      <c r="M108" s="209" t="s">
        <v>185</v>
      </c>
    </row>
    <row r="109" customFormat="false" ht="13.5" hidden="false" customHeight="true" outlineLevel="0" collapsed="false">
      <c r="A109" s="153" t="n">
        <v>322</v>
      </c>
      <c r="B109" s="225" t="s">
        <v>186</v>
      </c>
      <c r="C109" s="162" t="n">
        <v>9646.44404243072</v>
      </c>
      <c r="D109" s="162" t="n">
        <v>135146.49439465</v>
      </c>
      <c r="E109" s="162" t="n">
        <v>1721.24951347203</v>
      </c>
      <c r="F109" s="162" t="n">
        <v>136867.743908122</v>
      </c>
      <c r="G109" s="162" t="n">
        <v>146655.478633884</v>
      </c>
      <c r="H109" s="162" t="s">
        <v>33</v>
      </c>
      <c r="I109" s="162" t="s">
        <v>33</v>
      </c>
      <c r="J109" s="162" t="s">
        <v>33</v>
      </c>
      <c r="K109" s="162" t="s">
        <v>33</v>
      </c>
      <c r="L109" s="155" t="n">
        <v>781.439163445989</v>
      </c>
      <c r="M109" s="209" t="s">
        <v>187</v>
      </c>
    </row>
    <row r="110" customFormat="false" ht="13.5" hidden="false" customHeight="true" outlineLevel="0" collapsed="false">
      <c r="A110" s="153" t="n">
        <v>323</v>
      </c>
      <c r="B110" s="225" t="s">
        <v>188</v>
      </c>
      <c r="C110" s="162" t="n">
        <v>13081.3735040535</v>
      </c>
      <c r="D110" s="162" t="n">
        <v>174565.688071033</v>
      </c>
      <c r="E110" s="162" t="n">
        <v>2523.00543688071</v>
      </c>
      <c r="F110" s="162" t="n">
        <v>177088.693507914</v>
      </c>
      <c r="G110" s="162" t="n">
        <v>198375.759200875</v>
      </c>
      <c r="H110" s="162" t="s">
        <v>33</v>
      </c>
      <c r="I110" s="162" t="s">
        <v>33</v>
      </c>
      <c r="J110" s="162" t="s">
        <v>33</v>
      </c>
      <c r="K110" s="162" t="s">
        <v>33</v>
      </c>
      <c r="L110" s="155" t="n">
        <v>1078.65448462231</v>
      </c>
      <c r="M110" s="209" t="s">
        <v>189</v>
      </c>
    </row>
    <row r="111" customFormat="false" ht="20.25" hidden="false" customHeight="true" outlineLevel="0" collapsed="false">
      <c r="A111" s="153" t="n">
        <v>324</v>
      </c>
      <c r="B111" s="225" t="s">
        <v>190</v>
      </c>
      <c r="C111" s="162" t="n">
        <v>24655.5932084719</v>
      </c>
      <c r="D111" s="162" t="n">
        <v>171043.693856118</v>
      </c>
      <c r="E111" s="162" t="n">
        <v>3735.61911430072</v>
      </c>
      <c r="F111" s="162" t="n">
        <v>174779.312970418</v>
      </c>
      <c r="G111" s="162" t="n">
        <v>191888.662349029</v>
      </c>
      <c r="H111" s="162" t="s">
        <v>33</v>
      </c>
      <c r="I111" s="162" t="s">
        <v>33</v>
      </c>
      <c r="J111" s="162" t="s">
        <v>33</v>
      </c>
      <c r="K111" s="162" t="s">
        <v>33</v>
      </c>
      <c r="L111" s="155" t="n">
        <v>820.269560651147</v>
      </c>
      <c r="M111" s="209" t="s">
        <v>191</v>
      </c>
    </row>
    <row r="112" customFormat="false" ht="13.5" hidden="false" customHeight="true" outlineLevel="0" collapsed="false">
      <c r="A112" s="153" t="n">
        <v>325</v>
      </c>
      <c r="B112" s="225" t="s">
        <v>192</v>
      </c>
      <c r="C112" s="162" t="n">
        <v>23583.1104787412</v>
      </c>
      <c r="D112" s="162" t="n">
        <v>151428.760772873</v>
      </c>
      <c r="E112" s="162" t="n">
        <v>3176.82725142283</v>
      </c>
      <c r="F112" s="162" t="n">
        <v>154605.588024296</v>
      </c>
      <c r="G112" s="162" t="n">
        <v>170234.158926778</v>
      </c>
      <c r="H112" s="162" t="s">
        <v>33</v>
      </c>
      <c r="I112" s="162" t="s">
        <v>33</v>
      </c>
      <c r="J112" s="162" t="s">
        <v>33</v>
      </c>
      <c r="K112" s="162" t="s">
        <v>33</v>
      </c>
      <c r="L112" s="155" t="n">
        <v>1020.50160218088</v>
      </c>
      <c r="M112" s="209" t="s">
        <v>141</v>
      </c>
    </row>
    <row r="113" customFormat="false" ht="13.5" hidden="false" customHeight="true" outlineLevel="0" collapsed="false">
      <c r="A113" s="153" t="n">
        <v>326</v>
      </c>
      <c r="B113" s="225" t="s">
        <v>193</v>
      </c>
      <c r="C113" s="162" t="n">
        <v>10109.2394526837</v>
      </c>
      <c r="D113" s="162" t="n">
        <v>150636.670746713</v>
      </c>
      <c r="E113" s="162" t="n">
        <v>1798.30023962179</v>
      </c>
      <c r="F113" s="162" t="n">
        <v>152434.970986335</v>
      </c>
      <c r="G113" s="162" t="n">
        <v>169515.772528406</v>
      </c>
      <c r="H113" s="162" t="s">
        <v>33</v>
      </c>
      <c r="I113" s="162" t="s">
        <v>33</v>
      </c>
      <c r="J113" s="162" t="s">
        <v>33</v>
      </c>
      <c r="K113" s="162" t="s">
        <v>33</v>
      </c>
      <c r="L113" s="155" t="n">
        <v>759.113043196684</v>
      </c>
      <c r="M113" s="209" t="s">
        <v>45</v>
      </c>
    </row>
    <row r="114" customFormat="false" ht="13.5" hidden="false" customHeight="true" outlineLevel="0" collapsed="false">
      <c r="A114" s="153" t="n">
        <v>327</v>
      </c>
      <c r="B114" s="225" t="s">
        <v>194</v>
      </c>
      <c r="C114" s="162" t="n">
        <v>11222.2579188384</v>
      </c>
      <c r="D114" s="162" t="n">
        <v>141101.296733515</v>
      </c>
      <c r="E114" s="162" t="n">
        <v>2708.53748000874</v>
      </c>
      <c r="F114" s="162" t="n">
        <v>143809.834213524</v>
      </c>
      <c r="G114" s="162" t="n">
        <v>158539.267773521</v>
      </c>
      <c r="H114" s="162" t="s">
        <v>33</v>
      </c>
      <c r="I114" s="162" t="s">
        <v>33</v>
      </c>
      <c r="J114" s="162" t="s">
        <v>33</v>
      </c>
      <c r="K114" s="162" t="s">
        <v>33</v>
      </c>
      <c r="L114" s="155" t="n">
        <v>804.160821741282</v>
      </c>
      <c r="M114" s="209" t="s">
        <v>195</v>
      </c>
    </row>
    <row r="115" customFormat="false" ht="13.5" hidden="false" customHeight="true" outlineLevel="0" collapsed="false">
      <c r="A115" s="153" t="n">
        <v>328</v>
      </c>
      <c r="B115" s="225" t="s">
        <v>196</v>
      </c>
      <c r="C115" s="162" t="n">
        <v>12828.732110283</v>
      </c>
      <c r="D115" s="162" t="n">
        <v>148628.215771095</v>
      </c>
      <c r="E115" s="162" t="n">
        <v>2048.06488768437</v>
      </c>
      <c r="F115" s="162" t="n">
        <v>150676.280658779</v>
      </c>
      <c r="G115" s="162" t="n">
        <v>166591.308490124</v>
      </c>
      <c r="H115" s="162" t="s">
        <v>33</v>
      </c>
      <c r="I115" s="162" t="s">
        <v>33</v>
      </c>
      <c r="J115" s="162" t="s">
        <v>33</v>
      </c>
      <c r="K115" s="162" t="s">
        <v>33</v>
      </c>
      <c r="L115" s="155" t="n">
        <v>918.712617918382</v>
      </c>
      <c r="M115" s="209" t="s">
        <v>78</v>
      </c>
    </row>
    <row r="116" customFormat="false" ht="20.25" hidden="false" customHeight="true" outlineLevel="0" collapsed="false">
      <c r="A116" s="153" t="n">
        <v>329</v>
      </c>
      <c r="B116" s="225" t="s">
        <v>197</v>
      </c>
      <c r="C116" s="162" t="n">
        <v>19002.6533242439</v>
      </c>
      <c r="D116" s="162" t="n">
        <v>152641.737008411</v>
      </c>
      <c r="E116" s="162" t="n">
        <v>2190.70092398965</v>
      </c>
      <c r="F116" s="162" t="n">
        <v>154832.4379324</v>
      </c>
      <c r="G116" s="162" t="n">
        <v>172494.308794944</v>
      </c>
      <c r="H116" s="162" t="s">
        <v>33</v>
      </c>
      <c r="I116" s="162" t="s">
        <v>33</v>
      </c>
      <c r="J116" s="162" t="s">
        <v>33</v>
      </c>
      <c r="K116" s="162" t="s">
        <v>33</v>
      </c>
      <c r="L116" s="155" t="n">
        <v>731.850420539654</v>
      </c>
      <c r="M116" s="209" t="s">
        <v>198</v>
      </c>
    </row>
    <row r="117" customFormat="false" ht="7.5" hidden="false" customHeight="true" outlineLevel="0" collapsed="false">
      <c r="A117" s="210"/>
      <c r="B117" s="226"/>
      <c r="C117" s="227"/>
      <c r="D117" s="227"/>
      <c r="E117" s="227"/>
      <c r="F117" s="227"/>
      <c r="G117" s="228"/>
      <c r="H117" s="229"/>
      <c r="I117" s="229"/>
      <c r="J117" s="229"/>
      <c r="K117" s="228"/>
      <c r="L117" s="229"/>
      <c r="M117" s="212"/>
    </row>
    <row r="118" customFormat="false" ht="16.5" hidden="false" customHeight="true" outlineLevel="0" collapsed="false">
      <c r="B118" s="230"/>
      <c r="C118" s="230"/>
      <c r="D118" s="230"/>
      <c r="E118" s="230"/>
      <c r="F118" s="230"/>
      <c r="G118" s="231"/>
      <c r="H118" s="230"/>
      <c r="I118" s="230"/>
      <c r="J118" s="230"/>
      <c r="K118" s="231"/>
      <c r="L118" s="230"/>
      <c r="M118" s="220"/>
    </row>
  </sheetData>
  <mergeCells count="20">
    <mergeCell ref="D3:F3"/>
    <mergeCell ref="I3:K3"/>
    <mergeCell ref="E4:F4"/>
    <mergeCell ref="I4:J4"/>
    <mergeCell ref="D5:G5"/>
    <mergeCell ref="H5:K5"/>
    <mergeCell ref="D6:F6"/>
    <mergeCell ref="G6:G7"/>
    <mergeCell ref="H6:J6"/>
    <mergeCell ref="K6:K7"/>
    <mergeCell ref="D65:F65"/>
    <mergeCell ref="I65:K65"/>
    <mergeCell ref="E66:F66"/>
    <mergeCell ref="I66:J66"/>
    <mergeCell ref="D67:G67"/>
    <mergeCell ref="H67:K67"/>
    <mergeCell ref="D68:F68"/>
    <mergeCell ref="G68:G69"/>
    <mergeCell ref="H68:J68"/>
    <mergeCell ref="K68:K69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"/>
  <pageSetup paperSize="9" scale="100" fitToWidth="1" fitToHeight="1" pageOrder="overThenDown" orientation="portrait" blackAndWhite="false" draft="false" cellComments="atEnd" firstPageNumber="190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100" zoomScalePageLayoutView="85" workbookViewId="0">
      <selection pane="topLeft" activeCell="A1" activeCellId="0" sqref="A1"/>
    </sheetView>
  </sheetViews>
  <sheetFormatPr defaultColWidth="13.2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62"/>
    <col collapsed="false" customWidth="true" hidden="false" outlineLevel="0" max="8" min="3" style="2" width="11.87"/>
    <col collapsed="false" customWidth="true" hidden="false" outlineLevel="0" max="10" min="9" style="2" width="11.62"/>
    <col collapsed="false" customWidth="true" hidden="false" outlineLevel="0" max="11" min="11" style="5" width="11.62"/>
    <col collapsed="false" customWidth="true" hidden="false" outlineLevel="0" max="12" min="12" style="3" width="11.37"/>
    <col collapsed="false" customWidth="true" hidden="false" outlineLevel="0" max="13" min="13" style="3" width="11.62"/>
    <col collapsed="false" customWidth="true" hidden="false" outlineLevel="0" max="14" min="14" style="5" width="11.62"/>
    <col collapsed="false" customWidth="true" hidden="false" outlineLevel="0" max="15" min="15" style="3" width="11.37"/>
    <col collapsed="false" customWidth="true" hidden="false" outlineLevel="0" max="16" min="16" style="3" width="11.62"/>
    <col collapsed="false" customWidth="true" hidden="false" outlineLevel="0" max="17" min="17" style="1" width="3.12"/>
    <col collapsed="false" customWidth="false" hidden="false" outlineLevel="0" max="257" min="18" style="4" width="13.25"/>
  </cols>
  <sheetData>
    <row r="1" s="7" customFormat="true" ht="18.75" hidden="false" customHeight="true" outlineLevel="0" collapsed="false">
      <c r="A1" s="232" t="s">
        <v>258</v>
      </c>
      <c r="K1" s="10"/>
      <c r="L1" s="3"/>
      <c r="M1" s="3"/>
      <c r="N1" s="10"/>
      <c r="O1" s="233" t="s">
        <v>240</v>
      </c>
      <c r="P1" s="234" t="s">
        <v>259</v>
      </c>
      <c r="Q1" s="1"/>
    </row>
    <row r="2" s="7" customFormat="true" ht="14.25" hidden="false" customHeight="true" outlineLevel="0" collapsed="false">
      <c r="A2" s="13"/>
      <c r="B2" s="235"/>
      <c r="C2" s="236"/>
      <c r="D2" s="236"/>
      <c r="E2" s="236"/>
      <c r="F2" s="236"/>
      <c r="G2" s="236"/>
      <c r="H2" s="236"/>
      <c r="I2" s="236"/>
      <c r="J2" s="236"/>
      <c r="K2" s="18"/>
      <c r="L2" s="15"/>
      <c r="M2" s="15"/>
      <c r="N2" s="18"/>
      <c r="O2" s="15"/>
      <c r="P2" s="237" t="s">
        <v>3</v>
      </c>
      <c r="Q2" s="13"/>
    </row>
    <row r="3" customFormat="false" ht="12" hidden="false" customHeight="true" outlineLevel="0" collapsed="false">
      <c r="A3" s="238"/>
      <c r="B3" s="239"/>
      <c r="C3" s="99" t="s">
        <v>4</v>
      </c>
      <c r="D3" s="99"/>
      <c r="E3" s="99"/>
      <c r="F3" s="99"/>
      <c r="G3" s="99"/>
      <c r="H3" s="99"/>
      <c r="I3" s="240" t="s">
        <v>4</v>
      </c>
      <c r="J3" s="240"/>
      <c r="K3" s="240"/>
      <c r="L3" s="240"/>
      <c r="M3" s="240"/>
      <c r="N3" s="240"/>
      <c r="O3" s="240"/>
      <c r="P3" s="240"/>
      <c r="Q3" s="241"/>
    </row>
    <row r="4" customFormat="false" ht="12" hidden="false" customHeight="true" outlineLevel="0" collapsed="false">
      <c r="A4" s="242" t="s">
        <v>5</v>
      </c>
      <c r="B4" s="243"/>
      <c r="C4" s="244" t="s">
        <v>260</v>
      </c>
      <c r="D4" s="244"/>
      <c r="E4" s="244"/>
      <c r="F4" s="244"/>
      <c r="G4" s="244"/>
      <c r="H4" s="244"/>
      <c r="I4" s="244"/>
      <c r="J4" s="244"/>
      <c r="K4" s="245" t="s">
        <v>261</v>
      </c>
      <c r="L4" s="245"/>
      <c r="M4" s="245"/>
      <c r="N4" s="245" t="s">
        <v>262</v>
      </c>
      <c r="O4" s="245"/>
      <c r="P4" s="245"/>
      <c r="Q4" s="241"/>
    </row>
    <row r="5" customFormat="false" ht="12" hidden="false" customHeight="true" outlineLevel="0" collapsed="false">
      <c r="A5" s="20"/>
      <c r="B5" s="246" t="s">
        <v>243</v>
      </c>
      <c r="C5" s="34" t="s">
        <v>263</v>
      </c>
      <c r="D5" s="34"/>
      <c r="E5" s="34"/>
      <c r="F5" s="34" t="s">
        <v>264</v>
      </c>
      <c r="G5" s="34"/>
      <c r="H5" s="34"/>
      <c r="I5" s="34" t="s">
        <v>265</v>
      </c>
      <c r="J5" s="34" t="s">
        <v>20</v>
      </c>
      <c r="K5" s="247" t="s">
        <v>266</v>
      </c>
      <c r="L5" s="247" t="s">
        <v>267</v>
      </c>
      <c r="M5" s="248"/>
      <c r="N5" s="247" t="s">
        <v>268</v>
      </c>
      <c r="O5" s="247" t="s">
        <v>267</v>
      </c>
      <c r="P5" s="248"/>
    </row>
    <row r="6" customFormat="false" ht="12" hidden="false" customHeight="true" outlineLevel="0" collapsed="false">
      <c r="A6" s="249" t="s">
        <v>17</v>
      </c>
      <c r="B6" s="246"/>
      <c r="C6" s="250" t="s">
        <v>269</v>
      </c>
      <c r="D6" s="250" t="s">
        <v>270</v>
      </c>
      <c r="E6" s="250" t="s">
        <v>20</v>
      </c>
      <c r="F6" s="250" t="s">
        <v>269</v>
      </c>
      <c r="G6" s="250" t="s">
        <v>270</v>
      </c>
      <c r="H6" s="250" t="s">
        <v>20</v>
      </c>
      <c r="I6" s="34"/>
      <c r="J6" s="34"/>
      <c r="K6" s="247"/>
      <c r="L6" s="247"/>
      <c r="M6" s="139" t="s">
        <v>20</v>
      </c>
      <c r="N6" s="247"/>
      <c r="O6" s="247"/>
      <c r="P6" s="139" t="s">
        <v>20</v>
      </c>
      <c r="Q6" s="241"/>
    </row>
    <row r="7" customFormat="false" ht="12" hidden="false" customHeight="true" outlineLevel="0" collapsed="false">
      <c r="A7" s="26"/>
      <c r="B7" s="251"/>
      <c r="C7" s="250"/>
      <c r="D7" s="250"/>
      <c r="E7" s="250"/>
      <c r="F7" s="250"/>
      <c r="G7" s="250"/>
      <c r="H7" s="250"/>
      <c r="I7" s="250"/>
      <c r="J7" s="250"/>
      <c r="K7" s="247"/>
      <c r="L7" s="247"/>
      <c r="M7" s="252"/>
      <c r="N7" s="247"/>
      <c r="O7" s="247"/>
      <c r="P7" s="252"/>
      <c r="Q7" s="253"/>
    </row>
    <row r="8" customFormat="false" ht="12.75" hidden="false" customHeight="true" outlineLevel="0" collapsed="false">
      <c r="A8" s="20"/>
      <c r="B8" s="73"/>
      <c r="C8" s="254"/>
      <c r="D8" s="254"/>
      <c r="E8" s="254"/>
      <c r="F8" s="254"/>
      <c r="G8" s="254"/>
      <c r="H8" s="254"/>
      <c r="I8" s="254"/>
      <c r="J8" s="254"/>
      <c r="K8" s="69"/>
      <c r="L8" s="69"/>
      <c r="M8" s="69"/>
      <c r="N8" s="69"/>
      <c r="O8" s="69"/>
      <c r="P8" s="69"/>
      <c r="Q8" s="70"/>
    </row>
    <row r="9" s="5" customFormat="true" ht="13.5" hidden="false" customHeight="true" outlineLevel="0" collapsed="false">
      <c r="A9" s="255"/>
      <c r="B9" s="204" t="s">
        <v>32</v>
      </c>
      <c r="C9" s="256" t="s">
        <v>33</v>
      </c>
      <c r="D9" s="256" t="s">
        <v>33</v>
      </c>
      <c r="E9" s="256" t="s">
        <v>33</v>
      </c>
      <c r="F9" s="256" t="s">
        <v>33</v>
      </c>
      <c r="G9" s="256" t="s">
        <v>33</v>
      </c>
      <c r="H9" s="256" t="s">
        <v>33</v>
      </c>
      <c r="I9" s="256" t="s">
        <v>33</v>
      </c>
      <c r="J9" s="256" t="s">
        <v>33</v>
      </c>
      <c r="K9" s="12" t="n">
        <v>54423.8314566305</v>
      </c>
      <c r="L9" s="12" t="n">
        <v>3.86127658352963</v>
      </c>
      <c r="M9" s="12" t="n">
        <v>54427.692733214</v>
      </c>
      <c r="N9" s="12" t="n">
        <v>5578.54518503825</v>
      </c>
      <c r="O9" s="12" t="n">
        <v>3.74683512577665</v>
      </c>
      <c r="P9" s="12" t="n">
        <v>5582.29202016402</v>
      </c>
      <c r="Q9" s="125"/>
    </row>
    <row r="10" s="5" customFormat="true" ht="9.75" hidden="false" customHeight="true" outlineLevel="0" collapsed="false">
      <c r="A10" s="255"/>
      <c r="B10" s="205"/>
      <c r="C10" s="257"/>
      <c r="D10" s="257"/>
      <c r="E10" s="257"/>
      <c r="F10" s="257"/>
      <c r="G10" s="257"/>
      <c r="H10" s="257"/>
      <c r="I10" s="257"/>
      <c r="J10" s="257"/>
      <c r="K10" s="12"/>
      <c r="L10" s="12"/>
      <c r="M10" s="12"/>
      <c r="N10" s="12"/>
      <c r="O10" s="12"/>
      <c r="P10" s="12"/>
      <c r="Q10" s="125"/>
    </row>
    <row r="11" s="5" customFormat="true" ht="13.5" hidden="false" customHeight="true" outlineLevel="0" collapsed="false">
      <c r="A11" s="255"/>
      <c r="B11" s="204" t="s">
        <v>34</v>
      </c>
      <c r="C11" s="256" t="s">
        <v>33</v>
      </c>
      <c r="D11" s="256" t="s">
        <v>33</v>
      </c>
      <c r="E11" s="256" t="s">
        <v>33</v>
      </c>
      <c r="F11" s="256" t="s">
        <v>33</v>
      </c>
      <c r="G11" s="256" t="s">
        <v>33</v>
      </c>
      <c r="H11" s="256" t="s">
        <v>33</v>
      </c>
      <c r="I11" s="256" t="s">
        <v>33</v>
      </c>
      <c r="J11" s="256" t="s">
        <v>33</v>
      </c>
      <c r="K11" s="12" t="n">
        <v>56880.9112292156</v>
      </c>
      <c r="L11" s="12" t="n">
        <v>3.94878791788696</v>
      </c>
      <c r="M11" s="12" t="n">
        <v>56884.8600171335</v>
      </c>
      <c r="N11" s="12" t="n">
        <v>6637.84961246065</v>
      </c>
      <c r="O11" s="12" t="n">
        <v>3.81117114232257</v>
      </c>
      <c r="P11" s="12" t="n">
        <v>6641.66078360297</v>
      </c>
      <c r="Q11" s="125"/>
    </row>
    <row r="12" s="5" customFormat="true" ht="7.5" hidden="false" customHeight="true" outlineLevel="0" collapsed="false">
      <c r="A12" s="255"/>
      <c r="B12" s="205"/>
      <c r="C12" s="257"/>
      <c r="D12" s="257"/>
      <c r="E12" s="257"/>
      <c r="F12" s="257"/>
      <c r="G12" s="257"/>
      <c r="H12" s="257"/>
      <c r="I12" s="257"/>
      <c r="J12" s="257"/>
      <c r="K12" s="12"/>
      <c r="L12" s="12"/>
      <c r="M12" s="12"/>
      <c r="N12" s="12"/>
      <c r="O12" s="12"/>
      <c r="P12" s="12"/>
      <c r="Q12" s="125"/>
    </row>
    <row r="13" s="5" customFormat="true" ht="13.5" hidden="false" customHeight="true" outlineLevel="0" collapsed="false">
      <c r="A13" s="255"/>
      <c r="B13" s="204" t="s">
        <v>35</v>
      </c>
      <c r="C13" s="12" t="n">
        <v>73074.9621240099</v>
      </c>
      <c r="D13" s="12" t="n">
        <v>277.598602694404</v>
      </c>
      <c r="E13" s="12" t="n">
        <v>73352.5607267043</v>
      </c>
      <c r="F13" s="12" t="n">
        <v>22712.3375516115</v>
      </c>
      <c r="G13" s="12" t="n">
        <v>87.8106103430473</v>
      </c>
      <c r="H13" s="12" t="n">
        <v>22800.1481619545</v>
      </c>
      <c r="I13" s="12" t="n">
        <v>8733.84343692527</v>
      </c>
      <c r="J13" s="12" t="n">
        <v>104886.552325584</v>
      </c>
      <c r="K13" s="12" t="n">
        <v>60222.3359239457</v>
      </c>
      <c r="L13" s="3" t="n">
        <v>4.24128079108247</v>
      </c>
      <c r="M13" s="3" t="n">
        <v>60226.5772047367</v>
      </c>
      <c r="N13" s="3" t="n">
        <v>23356.3208241718</v>
      </c>
      <c r="O13" s="3" t="n">
        <v>3.5093406291267</v>
      </c>
      <c r="P13" s="3" t="n">
        <v>23359.8301648009</v>
      </c>
      <c r="Q13" s="125"/>
    </row>
    <row r="14" s="5" customFormat="true" ht="13.5" hidden="false" customHeight="true" outlineLevel="0" collapsed="false">
      <c r="A14" s="255"/>
      <c r="B14" s="73" t="s">
        <v>36</v>
      </c>
      <c r="C14" s="12" t="n">
        <v>102920.63329997</v>
      </c>
      <c r="D14" s="12" t="n">
        <v>390.976925092481</v>
      </c>
      <c r="E14" s="12" t="n">
        <v>103311.610225063</v>
      </c>
      <c r="F14" s="12" t="n">
        <v>31988.6332690483</v>
      </c>
      <c r="G14" s="12" t="n">
        <v>123.674694646115</v>
      </c>
      <c r="H14" s="12" t="n">
        <v>32112.3079636944</v>
      </c>
      <c r="I14" s="12" t="n">
        <v>12300.9670007861</v>
      </c>
      <c r="J14" s="12" t="n">
        <v>147724.885189543</v>
      </c>
      <c r="K14" s="12" t="s">
        <v>33</v>
      </c>
      <c r="L14" s="12" t="s">
        <v>33</v>
      </c>
      <c r="M14" s="12" t="s">
        <v>33</v>
      </c>
      <c r="N14" s="12" t="s">
        <v>33</v>
      </c>
      <c r="O14" s="12" t="s">
        <v>33</v>
      </c>
      <c r="P14" s="12" t="s">
        <v>33</v>
      </c>
      <c r="Q14" s="125"/>
    </row>
    <row r="15" s="5" customFormat="true" ht="13.5" hidden="false" customHeight="true" outlineLevel="0" collapsed="false">
      <c r="A15" s="255"/>
      <c r="B15" s="73" t="s">
        <v>37</v>
      </c>
      <c r="C15" s="12" t="n">
        <v>106304.230225222</v>
      </c>
      <c r="D15" s="12" t="n">
        <v>416.030447847533</v>
      </c>
      <c r="E15" s="12" t="n">
        <v>106720.260673069</v>
      </c>
      <c r="F15" s="12" t="n">
        <v>32457.4270551331</v>
      </c>
      <c r="G15" s="12" t="n">
        <v>128.413043263209</v>
      </c>
      <c r="H15" s="12" t="n">
        <v>32585.8400983963</v>
      </c>
      <c r="I15" s="12" t="n">
        <v>12844.7510027826</v>
      </c>
      <c r="J15" s="12" t="n">
        <v>152150.851774248</v>
      </c>
      <c r="K15" s="12" t="s">
        <v>33</v>
      </c>
      <c r="L15" s="12" t="s">
        <v>33</v>
      </c>
      <c r="M15" s="12" t="s">
        <v>33</v>
      </c>
      <c r="N15" s="12" t="s">
        <v>33</v>
      </c>
      <c r="O15" s="12" t="s">
        <v>33</v>
      </c>
      <c r="P15" s="12" t="s">
        <v>33</v>
      </c>
      <c r="Q15" s="125"/>
    </row>
    <row r="16" s="5" customFormat="true" ht="13.5" hidden="false" customHeight="true" outlineLevel="0" collapsed="false">
      <c r="A16" s="255"/>
      <c r="B16" s="73" t="s">
        <v>38</v>
      </c>
      <c r="C16" s="12" t="n">
        <v>95355.0610851769</v>
      </c>
      <c r="D16" s="12" t="n">
        <v>334.958362649724</v>
      </c>
      <c r="E16" s="12" t="n">
        <v>95690.0194478267</v>
      </c>
      <c r="F16" s="12" t="n">
        <v>30940.4312163739</v>
      </c>
      <c r="G16" s="12" t="n">
        <v>113.079957910791</v>
      </c>
      <c r="H16" s="12" t="n">
        <v>31053.5111742847</v>
      </c>
      <c r="I16" s="12" t="n">
        <v>11085.0901610681</v>
      </c>
      <c r="J16" s="12" t="n">
        <v>137828.620783179</v>
      </c>
      <c r="K16" s="12" t="s">
        <v>33</v>
      </c>
      <c r="L16" s="12" t="s">
        <v>33</v>
      </c>
      <c r="M16" s="12" t="s">
        <v>33</v>
      </c>
      <c r="N16" s="12" t="s">
        <v>33</v>
      </c>
      <c r="O16" s="12" t="s">
        <v>33</v>
      </c>
      <c r="P16" s="12" t="s">
        <v>33</v>
      </c>
      <c r="Q16" s="125"/>
    </row>
    <row r="17" s="5" customFormat="true" ht="13.5" hidden="false" customHeight="true" outlineLevel="0" collapsed="false">
      <c r="A17" s="255"/>
      <c r="B17" s="73" t="s">
        <v>39</v>
      </c>
      <c r="C17" s="12" t="n">
        <v>95454.3225128417</v>
      </c>
      <c r="D17" s="12" t="n">
        <v>335.458234717833</v>
      </c>
      <c r="E17" s="12" t="n">
        <v>95789.7807475596</v>
      </c>
      <c r="F17" s="12" t="n">
        <v>30950.3004162328</v>
      </c>
      <c r="G17" s="12" t="n">
        <v>113.235349681257</v>
      </c>
      <c r="H17" s="12" t="n">
        <v>31063.535765914</v>
      </c>
      <c r="I17" s="12" t="n">
        <v>11081.7842237892</v>
      </c>
      <c r="J17" s="12" t="n">
        <v>137935.100737263</v>
      </c>
      <c r="K17" s="12" t="s">
        <v>33</v>
      </c>
      <c r="L17" s="12" t="s">
        <v>33</v>
      </c>
      <c r="M17" s="12" t="s">
        <v>33</v>
      </c>
      <c r="N17" s="12" t="s">
        <v>33</v>
      </c>
      <c r="O17" s="12" t="s">
        <v>33</v>
      </c>
      <c r="P17" s="12" t="s">
        <v>33</v>
      </c>
      <c r="Q17" s="125"/>
    </row>
    <row r="18" s="5" customFormat="true" ht="13.5" hidden="false" customHeight="true" outlineLevel="0" collapsed="false">
      <c r="A18" s="255"/>
      <c r="B18" s="73" t="s">
        <v>40</v>
      </c>
      <c r="C18" s="12" t="n">
        <v>85335.1352947493</v>
      </c>
      <c r="D18" s="12" t="n">
        <v>284.498872543756</v>
      </c>
      <c r="E18" s="12" t="n">
        <v>85619.634167293</v>
      </c>
      <c r="F18" s="12" t="n">
        <v>29944.1867282294</v>
      </c>
      <c r="G18" s="12" t="n">
        <v>97.3939654246752</v>
      </c>
      <c r="H18" s="12" t="n">
        <v>30041.580693654</v>
      </c>
      <c r="I18" s="12" t="n">
        <v>11418.8073660475</v>
      </c>
      <c r="J18" s="12" t="n">
        <v>127080.022226995</v>
      </c>
      <c r="K18" s="12" t="s">
        <v>33</v>
      </c>
      <c r="L18" s="12" t="s">
        <v>33</v>
      </c>
      <c r="M18" s="12" t="s">
        <v>33</v>
      </c>
      <c r="N18" s="12" t="s">
        <v>33</v>
      </c>
      <c r="O18" s="12" t="s">
        <v>33</v>
      </c>
      <c r="P18" s="12" t="s">
        <v>33</v>
      </c>
      <c r="Q18" s="125"/>
    </row>
    <row r="19" s="5" customFormat="true" ht="13.5" hidden="false" customHeight="true" outlineLevel="0" collapsed="false">
      <c r="A19" s="255"/>
      <c r="B19" s="73" t="s">
        <v>41</v>
      </c>
      <c r="C19" s="12" t="s">
        <v>33</v>
      </c>
      <c r="D19" s="12" t="s">
        <v>33</v>
      </c>
      <c r="E19" s="12" t="s">
        <v>33</v>
      </c>
      <c r="F19" s="12" t="s">
        <v>33</v>
      </c>
      <c r="G19" s="12" t="s">
        <v>33</v>
      </c>
      <c r="H19" s="12" t="s">
        <v>33</v>
      </c>
      <c r="I19" s="12" t="s">
        <v>33</v>
      </c>
      <c r="J19" s="12" t="s">
        <v>33</v>
      </c>
      <c r="K19" s="12" t="n">
        <v>60222.3359239457</v>
      </c>
      <c r="L19" s="12" t="n">
        <v>4.24128079108247</v>
      </c>
      <c r="M19" s="12" t="n">
        <v>60226.5772047367</v>
      </c>
      <c r="N19" s="12" t="n">
        <v>23356.3208241718</v>
      </c>
      <c r="O19" s="12" t="n">
        <v>3.5093406291267</v>
      </c>
      <c r="P19" s="12" t="n">
        <v>23359.8301648009</v>
      </c>
      <c r="Q19" s="125"/>
    </row>
    <row r="20" s="5" customFormat="true" ht="13.5" hidden="false" customHeight="true" outlineLevel="0" collapsed="false">
      <c r="A20" s="255"/>
      <c r="B20" s="73"/>
      <c r="C20" s="3"/>
      <c r="D20" s="3"/>
      <c r="E20" s="3"/>
      <c r="F20" s="3"/>
      <c r="G20" s="3"/>
      <c r="H20" s="3"/>
      <c r="I20" s="3"/>
      <c r="J20" s="3"/>
      <c r="K20" s="12"/>
      <c r="L20" s="3"/>
      <c r="M20" s="3"/>
      <c r="N20" s="3"/>
      <c r="O20" s="3"/>
      <c r="P20" s="3"/>
      <c r="Q20" s="125"/>
    </row>
    <row r="21" s="5" customFormat="true" ht="13.5" hidden="false" customHeight="true" outlineLevel="0" collapsed="false">
      <c r="A21" s="258" t="n">
        <v>1</v>
      </c>
      <c r="B21" s="73" t="s">
        <v>253</v>
      </c>
      <c r="C21" s="12" t="n">
        <v>127920.655725545</v>
      </c>
      <c r="D21" s="12" t="n">
        <v>227.171256374594</v>
      </c>
      <c r="E21" s="12" t="n">
        <v>128147.826981919</v>
      </c>
      <c r="F21" s="12" t="n">
        <v>35718.9355586463</v>
      </c>
      <c r="G21" s="12" t="n">
        <v>65.549652294854</v>
      </c>
      <c r="H21" s="12" t="n">
        <v>35784.4852109411</v>
      </c>
      <c r="I21" s="12" t="n">
        <v>15038.1915623551</v>
      </c>
      <c r="J21" s="12" t="n">
        <v>178970.503755216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77" t="s">
        <v>43</v>
      </c>
    </row>
    <row r="22" s="5" customFormat="true" ht="13.5" hidden="false" customHeight="true" outlineLevel="0" collapsed="false">
      <c r="A22" s="258" t="n">
        <v>2</v>
      </c>
      <c r="B22" s="73" t="s">
        <v>44</v>
      </c>
      <c r="C22" s="12" t="n">
        <v>113619.253581662</v>
      </c>
      <c r="D22" s="12" t="n">
        <v>452.254025105744</v>
      </c>
      <c r="E22" s="12" t="n">
        <v>114071.507606768</v>
      </c>
      <c r="F22" s="12" t="n">
        <v>34849.0387501706</v>
      </c>
      <c r="G22" s="12" t="n">
        <v>141.504400327466</v>
      </c>
      <c r="H22" s="12" t="n">
        <v>34990.543150498</v>
      </c>
      <c r="I22" s="12" t="n">
        <v>15616.8734479465</v>
      </c>
      <c r="J22" s="12" t="n">
        <v>164678.924205212</v>
      </c>
      <c r="K22" s="12" t="s">
        <v>33</v>
      </c>
      <c r="L22" s="12" t="s">
        <v>33</v>
      </c>
      <c r="M22" s="12" t="s">
        <v>33</v>
      </c>
      <c r="N22" s="12" t="s">
        <v>33</v>
      </c>
      <c r="O22" s="12" t="s">
        <v>33</v>
      </c>
      <c r="P22" s="12" t="s">
        <v>33</v>
      </c>
      <c r="Q22" s="77" t="s">
        <v>45</v>
      </c>
    </row>
    <row r="23" s="5" customFormat="true" ht="13.5" hidden="false" customHeight="true" outlineLevel="0" collapsed="false">
      <c r="A23" s="258" t="n">
        <v>3</v>
      </c>
      <c r="B23" s="73" t="s">
        <v>46</v>
      </c>
      <c r="C23" s="12" t="n">
        <v>113908.474607215</v>
      </c>
      <c r="D23" s="12" t="n">
        <v>329.90236109892</v>
      </c>
      <c r="E23" s="12" t="n">
        <v>114238.376968314</v>
      </c>
      <c r="F23" s="12" t="n">
        <v>34410.471008514</v>
      </c>
      <c r="G23" s="12" t="n">
        <v>102.904906521548</v>
      </c>
      <c r="H23" s="12" t="n">
        <v>34513.3759150356</v>
      </c>
      <c r="I23" s="12" t="n">
        <v>15478.507118406</v>
      </c>
      <c r="J23" s="12" t="n">
        <v>164230.260001755</v>
      </c>
      <c r="K23" s="12" t="s">
        <v>33</v>
      </c>
      <c r="L23" s="12" t="s">
        <v>33</v>
      </c>
      <c r="M23" s="12" t="s">
        <v>33</v>
      </c>
      <c r="N23" s="12" t="s">
        <v>33</v>
      </c>
      <c r="O23" s="12" t="s">
        <v>33</v>
      </c>
      <c r="P23" s="12" t="s">
        <v>33</v>
      </c>
      <c r="Q23" s="77" t="s">
        <v>47</v>
      </c>
    </row>
    <row r="24" s="5" customFormat="true" ht="13.5" hidden="false" customHeight="true" outlineLevel="0" collapsed="false">
      <c r="A24" s="258" t="n">
        <v>4</v>
      </c>
      <c r="B24" s="73" t="s">
        <v>48</v>
      </c>
      <c r="C24" s="12" t="n">
        <v>102214.66764464</v>
      </c>
      <c r="D24" s="12" t="n">
        <v>255.72844481894</v>
      </c>
      <c r="E24" s="12" t="n">
        <v>102470.396089459</v>
      </c>
      <c r="F24" s="12" t="n">
        <v>33160.1395490493</v>
      </c>
      <c r="G24" s="12" t="n">
        <v>83.9575952001462</v>
      </c>
      <c r="H24" s="12" t="n">
        <v>33244.0971442494</v>
      </c>
      <c r="I24" s="12" t="n">
        <v>10555.2391196207</v>
      </c>
      <c r="J24" s="12" t="n">
        <v>146269.732353329</v>
      </c>
      <c r="K24" s="12" t="s">
        <v>33</v>
      </c>
      <c r="L24" s="12" t="s">
        <v>33</v>
      </c>
      <c r="M24" s="12" t="s">
        <v>33</v>
      </c>
      <c r="N24" s="12" t="s">
        <v>33</v>
      </c>
      <c r="O24" s="12" t="s">
        <v>33</v>
      </c>
      <c r="P24" s="12" t="s">
        <v>33</v>
      </c>
      <c r="Q24" s="77" t="s">
        <v>49</v>
      </c>
    </row>
    <row r="25" s="5" customFormat="true" ht="13.5" hidden="false" customHeight="true" outlineLevel="0" collapsed="false">
      <c r="A25" s="258" t="n">
        <v>5</v>
      </c>
      <c r="B25" s="73" t="s">
        <v>50</v>
      </c>
      <c r="C25" s="12" t="n">
        <v>108080.572926183</v>
      </c>
      <c r="D25" s="12" t="n">
        <v>1009.54113374749</v>
      </c>
      <c r="E25" s="12" t="n">
        <v>109090.114059931</v>
      </c>
      <c r="F25" s="12" t="n">
        <v>34752.7381920336</v>
      </c>
      <c r="G25" s="12" t="n">
        <v>324.797917047323</v>
      </c>
      <c r="H25" s="12" t="n">
        <v>35077.5361090809</v>
      </c>
      <c r="I25" s="12" t="n">
        <v>13324.8309656496</v>
      </c>
      <c r="J25" s="12" t="n">
        <v>157492.481134661</v>
      </c>
      <c r="K25" s="12" t="s">
        <v>33</v>
      </c>
      <c r="L25" s="12" t="s">
        <v>33</v>
      </c>
      <c r="M25" s="12" t="s">
        <v>33</v>
      </c>
      <c r="N25" s="12" t="s">
        <v>33</v>
      </c>
      <c r="O25" s="12" t="s">
        <v>33</v>
      </c>
      <c r="P25" s="12" t="s">
        <v>33</v>
      </c>
      <c r="Q25" s="77" t="s">
        <v>51</v>
      </c>
    </row>
    <row r="26" s="5" customFormat="true" ht="19.5" hidden="false" customHeight="true" outlineLevel="0" collapsed="false">
      <c r="A26" s="258" t="n">
        <v>6</v>
      </c>
      <c r="B26" s="73" t="s">
        <v>52</v>
      </c>
      <c r="C26" s="12" t="n">
        <v>107881.499144675</v>
      </c>
      <c r="D26" s="12" t="n">
        <v>313.266726891806</v>
      </c>
      <c r="E26" s="12" t="n">
        <v>108194.765871567</v>
      </c>
      <c r="F26" s="12" t="n">
        <v>33275.3043227555</v>
      </c>
      <c r="G26" s="12" t="n">
        <v>97.6281546120284</v>
      </c>
      <c r="H26" s="12" t="n">
        <v>33372.9324773675</v>
      </c>
      <c r="I26" s="12" t="n">
        <v>14255.7824206662</v>
      </c>
      <c r="J26" s="12" t="n">
        <v>155823.4807696</v>
      </c>
      <c r="K26" s="12" t="s">
        <v>33</v>
      </c>
      <c r="L26" s="12" t="s">
        <v>33</v>
      </c>
      <c r="M26" s="12" t="s">
        <v>33</v>
      </c>
      <c r="N26" s="12" t="s">
        <v>33</v>
      </c>
      <c r="O26" s="12" t="s">
        <v>33</v>
      </c>
      <c r="P26" s="12" t="s">
        <v>33</v>
      </c>
      <c r="Q26" s="77" t="s">
        <v>53</v>
      </c>
    </row>
    <row r="27" s="5" customFormat="true" ht="13.5" hidden="false" customHeight="true" outlineLevel="0" collapsed="false">
      <c r="A27" s="258" t="n">
        <v>7</v>
      </c>
      <c r="B27" s="73" t="s">
        <v>54</v>
      </c>
      <c r="C27" s="12" t="n">
        <v>105165.464650023</v>
      </c>
      <c r="D27" s="12" t="n">
        <v>277.377223005167</v>
      </c>
      <c r="E27" s="12" t="n">
        <v>105442.841873029</v>
      </c>
      <c r="F27" s="12" t="n">
        <v>30649.1052110597</v>
      </c>
      <c r="G27" s="12" t="n">
        <v>81.2991409972485</v>
      </c>
      <c r="H27" s="12" t="n">
        <v>30730.4043520569</v>
      </c>
      <c r="I27" s="12" t="n">
        <v>11859.4433259513</v>
      </c>
      <c r="J27" s="12" t="n">
        <v>148032.689551037</v>
      </c>
      <c r="K27" s="12" t="s">
        <v>33</v>
      </c>
      <c r="L27" s="12" t="s">
        <v>33</v>
      </c>
      <c r="M27" s="12" t="s">
        <v>33</v>
      </c>
      <c r="N27" s="12" t="s">
        <v>33</v>
      </c>
      <c r="O27" s="12" t="s">
        <v>33</v>
      </c>
      <c r="P27" s="12" t="s">
        <v>33</v>
      </c>
      <c r="Q27" s="77" t="s">
        <v>55</v>
      </c>
    </row>
    <row r="28" s="5" customFormat="true" ht="13.5" hidden="false" customHeight="true" outlineLevel="0" collapsed="false">
      <c r="A28" s="258" t="n">
        <v>8</v>
      </c>
      <c r="B28" s="73" t="s">
        <v>56</v>
      </c>
      <c r="C28" s="12" t="n">
        <v>106422.85977396</v>
      </c>
      <c r="D28" s="12" t="n">
        <v>739.625390349308</v>
      </c>
      <c r="E28" s="12" t="n">
        <v>107162.485164309</v>
      </c>
      <c r="F28" s="12" t="n">
        <v>31173.6296733151</v>
      </c>
      <c r="G28" s="12" t="n">
        <v>216.637088743438</v>
      </c>
      <c r="H28" s="12" t="n">
        <v>31390.2667620585</v>
      </c>
      <c r="I28" s="12" t="n">
        <v>12369.1961172933</v>
      </c>
      <c r="J28" s="12" t="n">
        <v>150921.948043661</v>
      </c>
      <c r="K28" s="12" t="s">
        <v>33</v>
      </c>
      <c r="L28" s="12" t="s">
        <v>33</v>
      </c>
      <c r="M28" s="12" t="s">
        <v>33</v>
      </c>
      <c r="N28" s="12" t="s">
        <v>33</v>
      </c>
      <c r="O28" s="12" t="s">
        <v>33</v>
      </c>
      <c r="P28" s="12" t="s">
        <v>33</v>
      </c>
      <c r="Q28" s="77" t="s">
        <v>57</v>
      </c>
    </row>
    <row r="29" s="5" customFormat="true" ht="13.5" hidden="false" customHeight="true" outlineLevel="0" collapsed="false">
      <c r="A29" s="258" t="n">
        <v>9</v>
      </c>
      <c r="B29" s="73" t="s">
        <v>58</v>
      </c>
      <c r="C29" s="12" t="n">
        <v>115804.684272391</v>
      </c>
      <c r="D29" s="12" t="n">
        <v>605.30774496887</v>
      </c>
      <c r="E29" s="12" t="n">
        <v>116409.99201736</v>
      </c>
      <c r="F29" s="12" t="n">
        <v>34345.4539641944</v>
      </c>
      <c r="G29" s="12" t="n">
        <v>184.63996744943</v>
      </c>
      <c r="H29" s="12" t="n">
        <v>34530.0939316438</v>
      </c>
      <c r="I29" s="12" t="n">
        <v>13364.978209202</v>
      </c>
      <c r="J29" s="12" t="n">
        <v>164305.064158206</v>
      </c>
      <c r="K29" s="12" t="s">
        <v>33</v>
      </c>
      <c r="L29" s="12" t="s">
        <v>33</v>
      </c>
      <c r="M29" s="12" t="s">
        <v>33</v>
      </c>
      <c r="N29" s="12" t="s">
        <v>33</v>
      </c>
      <c r="O29" s="12" t="s">
        <v>33</v>
      </c>
      <c r="P29" s="12" t="s">
        <v>33</v>
      </c>
      <c r="Q29" s="77" t="s">
        <v>59</v>
      </c>
    </row>
    <row r="30" s="5" customFormat="true" ht="13.5" hidden="false" customHeight="true" outlineLevel="0" collapsed="false">
      <c r="A30" s="258" t="n">
        <v>10</v>
      </c>
      <c r="B30" s="73" t="s">
        <v>60</v>
      </c>
      <c r="C30" s="12" t="n">
        <v>113333.069729703</v>
      </c>
      <c r="D30" s="12" t="n">
        <v>320.885668857672</v>
      </c>
      <c r="E30" s="12" t="n">
        <v>113653.955398561</v>
      </c>
      <c r="F30" s="12" t="n">
        <v>34789.3452882456</v>
      </c>
      <c r="G30" s="12" t="n">
        <v>96.6783975609356</v>
      </c>
      <c r="H30" s="12" t="n">
        <v>34886.0236858066</v>
      </c>
      <c r="I30" s="12" t="n">
        <v>14493.2895405445</v>
      </c>
      <c r="J30" s="12" t="n">
        <v>163033.268624912</v>
      </c>
      <c r="K30" s="12" t="s">
        <v>33</v>
      </c>
      <c r="L30" s="12" t="s">
        <v>33</v>
      </c>
      <c r="M30" s="12" t="s">
        <v>33</v>
      </c>
      <c r="N30" s="12" t="s">
        <v>33</v>
      </c>
      <c r="O30" s="12" t="s">
        <v>33</v>
      </c>
      <c r="P30" s="12" t="s">
        <v>33</v>
      </c>
      <c r="Q30" s="77" t="s">
        <v>61</v>
      </c>
    </row>
    <row r="31" s="5" customFormat="true" ht="19.5" hidden="false" customHeight="true" outlineLevel="0" collapsed="false">
      <c r="A31" s="258" t="n">
        <v>11</v>
      </c>
      <c r="B31" s="73" t="s">
        <v>62</v>
      </c>
      <c r="C31" s="12" t="n">
        <v>112397.040087428</v>
      </c>
      <c r="D31" s="12" t="n">
        <v>460.224700585384</v>
      </c>
      <c r="E31" s="12" t="n">
        <v>112857.264788014</v>
      </c>
      <c r="F31" s="12" t="n">
        <v>32512.5941199589</v>
      </c>
      <c r="G31" s="12" t="n">
        <v>139.107223873187</v>
      </c>
      <c r="H31" s="12" t="n">
        <v>32651.7013438321</v>
      </c>
      <c r="I31" s="12" t="n">
        <v>13065.7015299966</v>
      </c>
      <c r="J31" s="12" t="n">
        <v>158574.667661842</v>
      </c>
      <c r="K31" s="12" t="s">
        <v>33</v>
      </c>
      <c r="L31" s="12" t="s">
        <v>33</v>
      </c>
      <c r="M31" s="12" t="s">
        <v>33</v>
      </c>
      <c r="N31" s="12" t="s">
        <v>33</v>
      </c>
      <c r="O31" s="12" t="s">
        <v>33</v>
      </c>
      <c r="P31" s="12" t="s">
        <v>33</v>
      </c>
      <c r="Q31" s="77" t="s">
        <v>63</v>
      </c>
    </row>
    <row r="32" s="5" customFormat="true" ht="13.5" hidden="false" customHeight="true" outlineLevel="0" collapsed="false">
      <c r="A32" s="258" t="n">
        <v>12</v>
      </c>
      <c r="B32" s="73" t="s">
        <v>64</v>
      </c>
      <c r="C32" s="12" t="n">
        <v>111925.397178145</v>
      </c>
      <c r="D32" s="12" t="n">
        <v>479.260877613352</v>
      </c>
      <c r="E32" s="12" t="n">
        <v>112404.658055758</v>
      </c>
      <c r="F32" s="12" t="n">
        <v>35090.3448288273</v>
      </c>
      <c r="G32" s="12" t="n">
        <v>154.684747174546</v>
      </c>
      <c r="H32" s="12" t="n">
        <v>35245.0295760019</v>
      </c>
      <c r="I32" s="12" t="n">
        <v>14416.2674540574</v>
      </c>
      <c r="J32" s="12" t="n">
        <v>162065.955085818</v>
      </c>
      <c r="K32" s="12" t="s">
        <v>33</v>
      </c>
      <c r="L32" s="12" t="s">
        <v>33</v>
      </c>
      <c r="M32" s="12" t="s">
        <v>33</v>
      </c>
      <c r="N32" s="12" t="s">
        <v>33</v>
      </c>
      <c r="O32" s="12" t="s">
        <v>33</v>
      </c>
      <c r="P32" s="12" t="s">
        <v>33</v>
      </c>
      <c r="Q32" s="77" t="s">
        <v>65</v>
      </c>
    </row>
    <row r="33" s="5" customFormat="true" ht="13.5" hidden="false" customHeight="true" outlineLevel="0" collapsed="false">
      <c r="A33" s="258" t="n">
        <v>13</v>
      </c>
      <c r="B33" s="73" t="s">
        <v>66</v>
      </c>
      <c r="C33" s="12" t="n">
        <v>117615.471464282</v>
      </c>
      <c r="D33" s="12" t="n">
        <v>573.99332816956</v>
      </c>
      <c r="E33" s="12" t="n">
        <v>118189.464792452</v>
      </c>
      <c r="F33" s="12" t="n">
        <v>35242.8199662008</v>
      </c>
      <c r="G33" s="12" t="n">
        <v>174.856124353061</v>
      </c>
      <c r="H33" s="12" t="n">
        <v>35417.6760905538</v>
      </c>
      <c r="I33" s="12" t="n">
        <v>15294.3516001831</v>
      </c>
      <c r="J33" s="12" t="n">
        <v>168901.492483188</v>
      </c>
      <c r="K33" s="12" t="s">
        <v>33</v>
      </c>
      <c r="L33" s="12" t="s">
        <v>33</v>
      </c>
      <c r="M33" s="12" t="s">
        <v>33</v>
      </c>
      <c r="N33" s="12" t="s">
        <v>33</v>
      </c>
      <c r="O33" s="12" t="s">
        <v>33</v>
      </c>
      <c r="P33" s="12" t="s">
        <v>33</v>
      </c>
      <c r="Q33" s="77" t="s">
        <v>67</v>
      </c>
    </row>
    <row r="34" s="5" customFormat="true" ht="13.5" hidden="false" customHeight="true" outlineLevel="0" collapsed="false">
      <c r="A34" s="258" t="n">
        <v>14</v>
      </c>
      <c r="B34" s="73" t="s">
        <v>68</v>
      </c>
      <c r="C34" s="12" t="n">
        <v>104491.000261952</v>
      </c>
      <c r="D34" s="12" t="n">
        <v>218.681907483479</v>
      </c>
      <c r="E34" s="12" t="n">
        <v>104709.682169435</v>
      </c>
      <c r="F34" s="12" t="n">
        <v>33923.3985473597</v>
      </c>
      <c r="G34" s="12" t="n">
        <v>71.4055247960945</v>
      </c>
      <c r="H34" s="12" t="n">
        <v>33994.8040721557</v>
      </c>
      <c r="I34" s="12" t="n">
        <v>12832.4008453891</v>
      </c>
      <c r="J34" s="12" t="n">
        <v>151536.88708698</v>
      </c>
      <c r="K34" s="12" t="s">
        <v>33</v>
      </c>
      <c r="L34" s="12" t="s">
        <v>33</v>
      </c>
      <c r="M34" s="12" t="s">
        <v>33</v>
      </c>
      <c r="N34" s="12" t="s">
        <v>33</v>
      </c>
      <c r="O34" s="12" t="s">
        <v>33</v>
      </c>
      <c r="P34" s="12" t="s">
        <v>33</v>
      </c>
      <c r="Q34" s="77" t="s">
        <v>45</v>
      </c>
    </row>
    <row r="35" s="5" customFormat="true" ht="13.5" hidden="false" customHeight="true" outlineLevel="0" collapsed="false">
      <c r="A35" s="258" t="n">
        <v>15</v>
      </c>
      <c r="B35" s="73" t="s">
        <v>69</v>
      </c>
      <c r="C35" s="12" t="n">
        <v>107929.838392298</v>
      </c>
      <c r="D35" s="12" t="n">
        <v>383.421086412023</v>
      </c>
      <c r="E35" s="12" t="n">
        <v>108313.25947871</v>
      </c>
      <c r="F35" s="12" t="n">
        <v>35169.2950375704</v>
      </c>
      <c r="G35" s="12" t="n">
        <v>129.481981840952</v>
      </c>
      <c r="H35" s="12" t="n">
        <v>35298.7770194114</v>
      </c>
      <c r="I35" s="12" t="n">
        <v>13482.6450062617</v>
      </c>
      <c r="J35" s="12" t="n">
        <v>157094.681504383</v>
      </c>
      <c r="K35" s="12" t="s">
        <v>33</v>
      </c>
      <c r="L35" s="12" t="s">
        <v>33</v>
      </c>
      <c r="M35" s="12" t="s">
        <v>33</v>
      </c>
      <c r="N35" s="12" t="s">
        <v>33</v>
      </c>
      <c r="O35" s="12" t="s">
        <v>33</v>
      </c>
      <c r="P35" s="12" t="s">
        <v>33</v>
      </c>
      <c r="Q35" s="77" t="s">
        <v>70</v>
      </c>
    </row>
    <row r="36" s="5" customFormat="true" ht="19.5" hidden="false" customHeight="true" outlineLevel="0" collapsed="false">
      <c r="A36" s="258" t="n">
        <v>16</v>
      </c>
      <c r="B36" s="73" t="s">
        <v>71</v>
      </c>
      <c r="C36" s="12" t="n">
        <v>104586.869951364</v>
      </c>
      <c r="D36" s="12" t="n">
        <v>209.592514273631</v>
      </c>
      <c r="E36" s="12" t="n">
        <v>104796.462465638</v>
      </c>
      <c r="F36" s="12" t="n">
        <v>34294.3357257473</v>
      </c>
      <c r="G36" s="12" t="n">
        <v>75.1783613001132</v>
      </c>
      <c r="H36" s="12" t="n">
        <v>34369.5140870474</v>
      </c>
      <c r="I36" s="12" t="n">
        <v>11391.0463846355</v>
      </c>
      <c r="J36" s="12" t="n">
        <v>150557.02293732</v>
      </c>
      <c r="K36" s="12" t="s">
        <v>33</v>
      </c>
      <c r="L36" s="12" t="s">
        <v>33</v>
      </c>
      <c r="M36" s="12" t="s">
        <v>33</v>
      </c>
      <c r="N36" s="12" t="s">
        <v>33</v>
      </c>
      <c r="O36" s="12" t="s">
        <v>33</v>
      </c>
      <c r="P36" s="12" t="s">
        <v>33</v>
      </c>
      <c r="Q36" s="77" t="s">
        <v>72</v>
      </c>
    </row>
    <row r="37" s="5" customFormat="true" ht="13.5" hidden="false" customHeight="true" outlineLevel="0" collapsed="false">
      <c r="A37" s="258" t="n">
        <v>17</v>
      </c>
      <c r="B37" s="73" t="s">
        <v>73</v>
      </c>
      <c r="C37" s="12" t="n">
        <v>100798.836877286</v>
      </c>
      <c r="D37" s="12" t="n">
        <v>270.966070087913</v>
      </c>
      <c r="E37" s="12" t="n">
        <v>101069.802947374</v>
      </c>
      <c r="F37" s="12" t="n">
        <v>30244.7178077547</v>
      </c>
      <c r="G37" s="12" t="n">
        <v>82.9564069651982</v>
      </c>
      <c r="H37" s="12" t="n">
        <v>30327.6742147199</v>
      </c>
      <c r="I37" s="12" t="n">
        <v>10197.3229759512</v>
      </c>
      <c r="J37" s="12" t="n">
        <v>141594.800138045</v>
      </c>
      <c r="K37" s="12" t="s">
        <v>33</v>
      </c>
      <c r="L37" s="12" t="s">
        <v>33</v>
      </c>
      <c r="M37" s="12" t="s">
        <v>33</v>
      </c>
      <c r="N37" s="12" t="s">
        <v>33</v>
      </c>
      <c r="O37" s="12" t="s">
        <v>33</v>
      </c>
      <c r="P37" s="12" t="s">
        <v>33</v>
      </c>
      <c r="Q37" s="77" t="s">
        <v>74</v>
      </c>
    </row>
    <row r="38" s="5" customFormat="true" ht="13.5" hidden="false" customHeight="true" outlineLevel="0" collapsed="false">
      <c r="A38" s="258" t="n">
        <v>18</v>
      </c>
      <c r="B38" s="73" t="s">
        <v>75</v>
      </c>
      <c r="C38" s="12" t="n">
        <v>99684.0764277558</v>
      </c>
      <c r="D38" s="12" t="n">
        <v>407.425079085787</v>
      </c>
      <c r="E38" s="12" t="n">
        <v>100091.501506842</v>
      </c>
      <c r="F38" s="12" t="n">
        <v>30223.4100855437</v>
      </c>
      <c r="G38" s="12" t="n">
        <v>116.187072983546</v>
      </c>
      <c r="H38" s="12" t="n">
        <v>30339.5971585272</v>
      </c>
      <c r="I38" s="12" t="n">
        <v>11172.6188345844</v>
      </c>
      <c r="J38" s="12" t="n">
        <v>141603.717499953</v>
      </c>
      <c r="K38" s="12" t="s">
        <v>33</v>
      </c>
      <c r="L38" s="12" t="s">
        <v>33</v>
      </c>
      <c r="M38" s="12" t="s">
        <v>33</v>
      </c>
      <c r="N38" s="12" t="s">
        <v>33</v>
      </c>
      <c r="O38" s="12" t="s">
        <v>33</v>
      </c>
      <c r="P38" s="12" t="s">
        <v>33</v>
      </c>
      <c r="Q38" s="77" t="s">
        <v>76</v>
      </c>
    </row>
    <row r="39" s="5" customFormat="true" ht="13.5" hidden="false" customHeight="true" outlineLevel="0" collapsed="false">
      <c r="A39" s="258" t="n">
        <v>19</v>
      </c>
      <c r="B39" s="73" t="s">
        <v>77</v>
      </c>
      <c r="C39" s="12" t="n">
        <v>103456.228138478</v>
      </c>
      <c r="D39" s="12" t="n">
        <v>297.801406535338</v>
      </c>
      <c r="E39" s="12" t="n">
        <v>103754.029545013</v>
      </c>
      <c r="F39" s="12" t="n">
        <v>31535.2455220111</v>
      </c>
      <c r="G39" s="12" t="n">
        <v>89.7152115631192</v>
      </c>
      <c r="H39" s="12" t="n">
        <v>31624.9607335742</v>
      </c>
      <c r="I39" s="12" t="n">
        <v>11785.3382523216</v>
      </c>
      <c r="J39" s="12" t="n">
        <v>147164.328530909</v>
      </c>
      <c r="K39" s="12" t="s">
        <v>33</v>
      </c>
      <c r="L39" s="12" t="s">
        <v>33</v>
      </c>
      <c r="M39" s="12" t="s">
        <v>33</v>
      </c>
      <c r="N39" s="12" t="s">
        <v>33</v>
      </c>
      <c r="O39" s="12" t="s">
        <v>33</v>
      </c>
      <c r="P39" s="12" t="s">
        <v>33</v>
      </c>
      <c r="Q39" s="77" t="s">
        <v>78</v>
      </c>
    </row>
    <row r="40" s="5" customFormat="true" ht="13.5" hidden="false" customHeight="true" outlineLevel="0" collapsed="false">
      <c r="A40" s="258" t="n">
        <v>20</v>
      </c>
      <c r="B40" s="73" t="s">
        <v>79</v>
      </c>
      <c r="C40" s="12" t="n">
        <v>102396.221032145</v>
      </c>
      <c r="D40" s="12" t="n">
        <v>406.072460455335</v>
      </c>
      <c r="E40" s="12" t="n">
        <v>102802.2934926</v>
      </c>
      <c r="F40" s="12" t="n">
        <v>32388.3075079351</v>
      </c>
      <c r="G40" s="12" t="n">
        <v>133.805098028971</v>
      </c>
      <c r="H40" s="12" t="n">
        <v>32522.112605964</v>
      </c>
      <c r="I40" s="12" t="n">
        <v>13010.4131323554</v>
      </c>
      <c r="J40" s="12" t="n">
        <v>148334.81923092</v>
      </c>
      <c r="K40" s="12" t="s">
        <v>33</v>
      </c>
      <c r="L40" s="12" t="s">
        <v>33</v>
      </c>
      <c r="M40" s="12" t="s">
        <v>33</v>
      </c>
      <c r="N40" s="12" t="s">
        <v>33</v>
      </c>
      <c r="O40" s="12" t="s">
        <v>33</v>
      </c>
      <c r="P40" s="12" t="s">
        <v>33</v>
      </c>
      <c r="Q40" s="77" t="s">
        <v>80</v>
      </c>
    </row>
    <row r="41" s="5" customFormat="true" ht="19.5" hidden="false" customHeight="true" outlineLevel="0" collapsed="false">
      <c r="A41" s="258" t="n">
        <v>21</v>
      </c>
      <c r="B41" s="73" t="s">
        <v>81</v>
      </c>
      <c r="C41" s="12" t="n">
        <v>99771.3304534865</v>
      </c>
      <c r="D41" s="12" t="n">
        <v>592.836402852836</v>
      </c>
      <c r="E41" s="12" t="n">
        <v>100364.166856339</v>
      </c>
      <c r="F41" s="12" t="n">
        <v>28550.9139203851</v>
      </c>
      <c r="G41" s="12" t="n">
        <v>170.251225921005</v>
      </c>
      <c r="H41" s="12" t="n">
        <v>28721.1651463062</v>
      </c>
      <c r="I41" s="12" t="n">
        <v>12486.9485440885</v>
      </c>
      <c r="J41" s="12" t="n">
        <v>141572.280546734</v>
      </c>
      <c r="K41" s="12" t="s">
        <v>33</v>
      </c>
      <c r="L41" s="12" t="s">
        <v>33</v>
      </c>
      <c r="M41" s="12" t="s">
        <v>33</v>
      </c>
      <c r="N41" s="12" t="s">
        <v>33</v>
      </c>
      <c r="O41" s="12" t="s">
        <v>33</v>
      </c>
      <c r="P41" s="12" t="s">
        <v>33</v>
      </c>
      <c r="Q41" s="77" t="s">
        <v>82</v>
      </c>
    </row>
    <row r="42" s="5" customFormat="true" ht="13.5" hidden="false" customHeight="true" outlineLevel="0" collapsed="false">
      <c r="A42" s="258" t="n">
        <v>22</v>
      </c>
      <c r="B42" s="73" t="s">
        <v>83</v>
      </c>
      <c r="C42" s="12" t="n">
        <v>98700.3650820097</v>
      </c>
      <c r="D42" s="12" t="n">
        <v>560.308063978674</v>
      </c>
      <c r="E42" s="12" t="n">
        <v>99260.6731459884</v>
      </c>
      <c r="F42" s="12" t="n">
        <v>29251.8903698767</v>
      </c>
      <c r="G42" s="12" t="n">
        <v>165.400199933356</v>
      </c>
      <c r="H42" s="12" t="n">
        <v>29417.2905698101</v>
      </c>
      <c r="I42" s="12" t="n">
        <v>11886.1592709837</v>
      </c>
      <c r="J42" s="12" t="n">
        <v>140564.122986782</v>
      </c>
      <c r="K42" s="12" t="s">
        <v>33</v>
      </c>
      <c r="L42" s="12" t="s">
        <v>33</v>
      </c>
      <c r="M42" s="12" t="s">
        <v>33</v>
      </c>
      <c r="N42" s="12" t="s">
        <v>33</v>
      </c>
      <c r="O42" s="12" t="s">
        <v>33</v>
      </c>
      <c r="P42" s="12" t="s">
        <v>33</v>
      </c>
      <c r="Q42" s="77" t="s">
        <v>84</v>
      </c>
    </row>
    <row r="43" s="5" customFormat="true" ht="13.5" hidden="false" customHeight="true" outlineLevel="0" collapsed="false">
      <c r="A43" s="258" t="n">
        <v>23</v>
      </c>
      <c r="B43" s="73" t="s">
        <v>85</v>
      </c>
      <c r="C43" s="12" t="n">
        <v>102299.872877287</v>
      </c>
      <c r="D43" s="12" t="n">
        <v>149.237135224698</v>
      </c>
      <c r="E43" s="12" t="n">
        <v>102449.110012511</v>
      </c>
      <c r="F43" s="12" t="n">
        <v>30165.2650999222</v>
      </c>
      <c r="G43" s="12" t="n">
        <v>44.3574003313834</v>
      </c>
      <c r="H43" s="12" t="n">
        <v>30209.6225002536</v>
      </c>
      <c r="I43" s="12" t="n">
        <v>12745.4893247219</v>
      </c>
      <c r="J43" s="12" t="n">
        <v>145404.221837487</v>
      </c>
      <c r="K43" s="12" t="s">
        <v>33</v>
      </c>
      <c r="L43" s="12" t="s">
        <v>33</v>
      </c>
      <c r="M43" s="12" t="s">
        <v>33</v>
      </c>
      <c r="N43" s="12" t="s">
        <v>33</v>
      </c>
      <c r="O43" s="12" t="s">
        <v>33</v>
      </c>
      <c r="P43" s="12" t="s">
        <v>33</v>
      </c>
      <c r="Q43" s="77" t="s">
        <v>57</v>
      </c>
    </row>
    <row r="44" s="5" customFormat="true" ht="19.5" hidden="false" customHeight="true" outlineLevel="0" collapsed="false">
      <c r="A44" s="258" t="n">
        <v>24</v>
      </c>
      <c r="B44" s="73" t="s">
        <v>86</v>
      </c>
      <c r="C44" s="12" t="n">
        <v>92952.3034479679</v>
      </c>
      <c r="D44" s="12" t="n">
        <v>397.015874197173</v>
      </c>
      <c r="E44" s="12" t="n">
        <v>93349.3193221651</v>
      </c>
      <c r="F44" s="12" t="n">
        <v>30316.4606940589</v>
      </c>
      <c r="G44" s="12" t="n">
        <v>131.889892758002</v>
      </c>
      <c r="H44" s="12" t="n">
        <v>30448.3505868169</v>
      </c>
      <c r="I44" s="12" t="n">
        <v>9806.79154418058</v>
      </c>
      <c r="J44" s="12" t="n">
        <v>133604.461453163</v>
      </c>
      <c r="K44" s="12" t="s">
        <v>33</v>
      </c>
      <c r="L44" s="12" t="s">
        <v>33</v>
      </c>
      <c r="M44" s="12" t="s">
        <v>33</v>
      </c>
      <c r="N44" s="12" t="s">
        <v>33</v>
      </c>
      <c r="O44" s="12" t="s">
        <v>33</v>
      </c>
      <c r="P44" s="12" t="s">
        <v>33</v>
      </c>
      <c r="Q44" s="77" t="s">
        <v>87</v>
      </c>
    </row>
    <row r="45" s="5" customFormat="true" ht="13.5" hidden="false" customHeight="true" outlineLevel="0" collapsed="false">
      <c r="A45" s="258" t="n">
        <v>25</v>
      </c>
      <c r="B45" s="73" t="s">
        <v>88</v>
      </c>
      <c r="C45" s="12" t="n">
        <v>94460.6078079426</v>
      </c>
      <c r="D45" s="12" t="n">
        <v>198.886146635754</v>
      </c>
      <c r="E45" s="12" t="n">
        <v>94659.4939545783</v>
      </c>
      <c r="F45" s="12" t="n">
        <v>29856.2869892554</v>
      </c>
      <c r="G45" s="12" t="n">
        <v>68.0830404108394</v>
      </c>
      <c r="H45" s="12" t="n">
        <v>29924.3700296662</v>
      </c>
      <c r="I45" s="12" t="n">
        <v>12084.1366389948</v>
      </c>
      <c r="J45" s="12" t="n">
        <v>136668.000623239</v>
      </c>
      <c r="K45" s="12" t="s">
        <v>33</v>
      </c>
      <c r="L45" s="12" t="s">
        <v>33</v>
      </c>
      <c r="M45" s="12" t="s">
        <v>33</v>
      </c>
      <c r="N45" s="12" t="s">
        <v>33</v>
      </c>
      <c r="O45" s="12" t="s">
        <v>33</v>
      </c>
      <c r="P45" s="12" t="s">
        <v>33</v>
      </c>
      <c r="Q45" s="77" t="s">
        <v>89</v>
      </c>
    </row>
    <row r="46" s="5" customFormat="true" ht="13.5" hidden="false" customHeight="true" outlineLevel="0" collapsed="false">
      <c r="A46" s="258" t="n">
        <v>26</v>
      </c>
      <c r="B46" s="73" t="s">
        <v>90</v>
      </c>
      <c r="C46" s="12" t="n">
        <v>102935.53031689</v>
      </c>
      <c r="D46" s="12" t="n">
        <v>265.014407056518</v>
      </c>
      <c r="E46" s="12" t="n">
        <v>103200.544723946</v>
      </c>
      <c r="F46" s="12" t="n">
        <v>34351.5573995426</v>
      </c>
      <c r="G46" s="12" t="n">
        <v>93.0116301862137</v>
      </c>
      <c r="H46" s="12" t="n">
        <v>34444.5690297288</v>
      </c>
      <c r="I46" s="12" t="n">
        <v>13596.8503756942</v>
      </c>
      <c r="J46" s="12" t="n">
        <v>151241.964129369</v>
      </c>
      <c r="K46" s="12" t="s">
        <v>33</v>
      </c>
      <c r="L46" s="12" t="s">
        <v>33</v>
      </c>
      <c r="M46" s="12" t="s">
        <v>33</v>
      </c>
      <c r="N46" s="12" t="s">
        <v>33</v>
      </c>
      <c r="O46" s="12" t="s">
        <v>33</v>
      </c>
      <c r="P46" s="12" t="s">
        <v>33</v>
      </c>
      <c r="Q46" s="77" t="s">
        <v>91</v>
      </c>
    </row>
    <row r="47" s="5" customFormat="true" ht="13.5" hidden="false" customHeight="true" outlineLevel="0" collapsed="false">
      <c r="A47" s="258" t="n">
        <v>27</v>
      </c>
      <c r="B47" s="73" t="s">
        <v>92</v>
      </c>
      <c r="C47" s="12" t="n">
        <v>105199.904078303</v>
      </c>
      <c r="D47" s="12" t="n">
        <v>290.770912285105</v>
      </c>
      <c r="E47" s="12" t="n">
        <v>105490.674990589</v>
      </c>
      <c r="F47" s="12" t="n">
        <v>34333.4839252102</v>
      </c>
      <c r="G47" s="12" t="n">
        <v>101.928221859706</v>
      </c>
      <c r="H47" s="12" t="n">
        <v>34435.4121470699</v>
      </c>
      <c r="I47" s="12" t="n">
        <v>13159.4937884302</v>
      </c>
      <c r="J47" s="12" t="n">
        <v>153085.580926089</v>
      </c>
      <c r="K47" s="12" t="s">
        <v>33</v>
      </c>
      <c r="L47" s="12" t="s">
        <v>33</v>
      </c>
      <c r="M47" s="12" t="s">
        <v>33</v>
      </c>
      <c r="N47" s="12" t="s">
        <v>33</v>
      </c>
      <c r="O47" s="12" t="s">
        <v>33</v>
      </c>
      <c r="P47" s="12" t="s">
        <v>33</v>
      </c>
      <c r="Q47" s="77" t="s">
        <v>93</v>
      </c>
    </row>
    <row r="48" s="5" customFormat="true" ht="13.5" hidden="false" customHeight="true" outlineLevel="0" collapsed="false">
      <c r="A48" s="258" t="n">
        <v>28</v>
      </c>
      <c r="B48" s="73" t="s">
        <v>94</v>
      </c>
      <c r="C48" s="12" t="n">
        <v>88143.6001206819</v>
      </c>
      <c r="D48" s="12" t="n">
        <v>560.190979031528</v>
      </c>
      <c r="E48" s="12" t="n">
        <v>88703.7910997134</v>
      </c>
      <c r="F48" s="12" t="n">
        <v>30852.324302308</v>
      </c>
      <c r="G48" s="12" t="n">
        <v>198.871624679439</v>
      </c>
      <c r="H48" s="12" t="n">
        <v>31051.1959269875</v>
      </c>
      <c r="I48" s="12" t="n">
        <v>10020.6615175743</v>
      </c>
      <c r="J48" s="12" t="n">
        <v>129775.648544275</v>
      </c>
      <c r="K48" s="12" t="s">
        <v>33</v>
      </c>
      <c r="L48" s="12" t="s">
        <v>33</v>
      </c>
      <c r="M48" s="12" t="s">
        <v>33</v>
      </c>
      <c r="N48" s="12" t="s">
        <v>33</v>
      </c>
      <c r="O48" s="12" t="s">
        <v>33</v>
      </c>
      <c r="P48" s="12" t="s">
        <v>33</v>
      </c>
      <c r="Q48" s="77" t="s">
        <v>95</v>
      </c>
    </row>
    <row r="49" s="5" customFormat="true" ht="19.5" hidden="false" customHeight="true" outlineLevel="0" collapsed="false">
      <c r="A49" s="258" t="n">
        <v>29</v>
      </c>
      <c r="B49" s="73" t="s">
        <v>96</v>
      </c>
      <c r="C49" s="12" t="n">
        <v>97369.9062788721</v>
      </c>
      <c r="D49" s="12" t="n">
        <v>307.054325732658</v>
      </c>
      <c r="E49" s="12" t="n">
        <v>97676.9606046048</v>
      </c>
      <c r="F49" s="12" t="n">
        <v>31369.1280535127</v>
      </c>
      <c r="G49" s="12" t="n">
        <v>103.078217968144</v>
      </c>
      <c r="H49" s="12" t="n">
        <v>31472.2062714808</v>
      </c>
      <c r="I49" s="12" t="n">
        <v>11969.984459884</v>
      </c>
      <c r="J49" s="12" t="n">
        <v>141119.15133597</v>
      </c>
      <c r="K49" s="12" t="s">
        <v>33</v>
      </c>
      <c r="L49" s="12" t="s">
        <v>33</v>
      </c>
      <c r="M49" s="12" t="s">
        <v>33</v>
      </c>
      <c r="N49" s="12" t="s">
        <v>33</v>
      </c>
      <c r="O49" s="12" t="s">
        <v>33</v>
      </c>
      <c r="P49" s="12" t="s">
        <v>33</v>
      </c>
      <c r="Q49" s="77" t="s">
        <v>97</v>
      </c>
    </row>
    <row r="50" s="5" customFormat="true" ht="13.5" hidden="false" customHeight="true" outlineLevel="0" collapsed="false">
      <c r="A50" s="258" t="n">
        <v>30</v>
      </c>
      <c r="B50" s="73" t="s">
        <v>98</v>
      </c>
      <c r="C50" s="12" t="n">
        <v>87473.9412464959</v>
      </c>
      <c r="D50" s="12" t="n">
        <v>290.306055835029</v>
      </c>
      <c r="E50" s="12" t="n">
        <v>87764.2473023309</v>
      </c>
      <c r="F50" s="12" t="n">
        <v>27814.1136285089</v>
      </c>
      <c r="G50" s="12" t="n">
        <v>99.4010214661495</v>
      </c>
      <c r="H50" s="12" t="n">
        <v>27913.514649975</v>
      </c>
      <c r="I50" s="12" t="n">
        <v>9850.17675972505</v>
      </c>
      <c r="J50" s="12" t="n">
        <v>125527.938712031</v>
      </c>
      <c r="K50" s="12" t="s">
        <v>33</v>
      </c>
      <c r="L50" s="12" t="s">
        <v>33</v>
      </c>
      <c r="M50" s="12" t="s">
        <v>33</v>
      </c>
      <c r="N50" s="12" t="s">
        <v>33</v>
      </c>
      <c r="O50" s="12" t="s">
        <v>33</v>
      </c>
      <c r="P50" s="12" t="s">
        <v>33</v>
      </c>
      <c r="Q50" s="77" t="s">
        <v>99</v>
      </c>
    </row>
    <row r="51" s="5" customFormat="true" ht="13.5" hidden="false" customHeight="true" outlineLevel="0" collapsed="false">
      <c r="A51" s="258" t="n">
        <v>31</v>
      </c>
      <c r="B51" s="73" t="s">
        <v>100</v>
      </c>
      <c r="C51" s="12" t="n">
        <v>98009.9297443359</v>
      </c>
      <c r="D51" s="12" t="n">
        <v>581.527250051964</v>
      </c>
      <c r="E51" s="12" t="n">
        <v>98591.4569943879</v>
      </c>
      <c r="F51" s="12" t="n">
        <v>32051.7320307628</v>
      </c>
      <c r="G51" s="12" t="n">
        <v>199.806277281231</v>
      </c>
      <c r="H51" s="12" t="n">
        <v>32251.5383080441</v>
      </c>
      <c r="I51" s="12" t="n">
        <v>12907.7348991894</v>
      </c>
      <c r="J51" s="12" t="n">
        <v>143750.730201621</v>
      </c>
      <c r="K51" s="12" t="s">
        <v>33</v>
      </c>
      <c r="L51" s="12" t="s">
        <v>33</v>
      </c>
      <c r="M51" s="12" t="s">
        <v>33</v>
      </c>
      <c r="N51" s="12" t="s">
        <v>33</v>
      </c>
      <c r="O51" s="12" t="s">
        <v>33</v>
      </c>
      <c r="P51" s="12" t="s">
        <v>33</v>
      </c>
      <c r="Q51" s="77" t="s">
        <v>101</v>
      </c>
    </row>
    <row r="52" s="5" customFormat="true" ht="13.5" hidden="false" customHeight="true" outlineLevel="0" collapsed="false">
      <c r="A52" s="258" t="n">
        <v>32</v>
      </c>
      <c r="B52" s="73" t="s">
        <v>102</v>
      </c>
      <c r="C52" s="12" t="n">
        <v>95002.2820049721</v>
      </c>
      <c r="D52" s="12" t="n">
        <v>318.339534241336</v>
      </c>
      <c r="E52" s="12" t="n">
        <v>95320.6215392134</v>
      </c>
      <c r="F52" s="12" t="n">
        <v>30870.5866179377</v>
      </c>
      <c r="G52" s="12" t="n">
        <v>105.820464058815</v>
      </c>
      <c r="H52" s="12" t="n">
        <v>30976.4070819965</v>
      </c>
      <c r="I52" s="12" t="n">
        <v>10620.7059260991</v>
      </c>
      <c r="J52" s="12" t="n">
        <v>136917.734547309</v>
      </c>
      <c r="K52" s="12" t="s">
        <v>33</v>
      </c>
      <c r="L52" s="12" t="s">
        <v>33</v>
      </c>
      <c r="M52" s="12" t="s">
        <v>33</v>
      </c>
      <c r="N52" s="12" t="s">
        <v>33</v>
      </c>
      <c r="O52" s="12" t="s">
        <v>33</v>
      </c>
      <c r="P52" s="12" t="s">
        <v>33</v>
      </c>
      <c r="Q52" s="77" t="s">
        <v>103</v>
      </c>
    </row>
    <row r="53" s="5" customFormat="true" ht="13.5" hidden="false" customHeight="true" outlineLevel="0" collapsed="false">
      <c r="A53" s="258" t="n">
        <v>33</v>
      </c>
      <c r="B53" s="73" t="s">
        <v>104</v>
      </c>
      <c r="C53" s="12" t="n">
        <v>89071.8095467116</v>
      </c>
      <c r="D53" s="12" t="n">
        <v>221.733437537574</v>
      </c>
      <c r="E53" s="12" t="n">
        <v>89293.5429842491</v>
      </c>
      <c r="F53" s="12" t="n">
        <v>29984.3218708669</v>
      </c>
      <c r="G53" s="12" t="n">
        <v>77.2336178910665</v>
      </c>
      <c r="H53" s="12" t="n">
        <v>30061.555488758</v>
      </c>
      <c r="I53" s="12" t="n">
        <v>9814.02464831069</v>
      </c>
      <c r="J53" s="12" t="n">
        <v>129169.123121318</v>
      </c>
      <c r="K53" s="12" t="s">
        <v>33</v>
      </c>
      <c r="L53" s="12" t="s">
        <v>33</v>
      </c>
      <c r="M53" s="12" t="s">
        <v>33</v>
      </c>
      <c r="N53" s="12" t="s">
        <v>33</v>
      </c>
      <c r="O53" s="12" t="s">
        <v>33</v>
      </c>
      <c r="P53" s="12" t="s">
        <v>33</v>
      </c>
      <c r="Q53" s="77" t="s">
        <v>105</v>
      </c>
    </row>
    <row r="54" s="5" customFormat="true" ht="19.5" hidden="false" customHeight="true" outlineLevel="0" collapsed="false">
      <c r="A54" s="258" t="n">
        <v>34</v>
      </c>
      <c r="B54" s="73" t="s">
        <v>106</v>
      </c>
      <c r="C54" s="12" t="n">
        <v>92929.2529272212</v>
      </c>
      <c r="D54" s="12" t="n">
        <v>386.838830642075</v>
      </c>
      <c r="E54" s="12" t="n">
        <v>93316.0917578633</v>
      </c>
      <c r="F54" s="12" t="n">
        <v>29537.0316063366</v>
      </c>
      <c r="G54" s="12" t="n">
        <v>121.402923394811</v>
      </c>
      <c r="H54" s="12" t="n">
        <v>29658.4345297314</v>
      </c>
      <c r="I54" s="12" t="n">
        <v>10129.7231193082</v>
      </c>
      <c r="J54" s="12" t="n">
        <v>133104.249406903</v>
      </c>
      <c r="K54" s="12" t="s">
        <v>33</v>
      </c>
      <c r="L54" s="12" t="s">
        <v>33</v>
      </c>
      <c r="M54" s="12" t="s">
        <v>33</v>
      </c>
      <c r="N54" s="12" t="s">
        <v>33</v>
      </c>
      <c r="O54" s="12" t="s">
        <v>33</v>
      </c>
      <c r="P54" s="12" t="s">
        <v>33</v>
      </c>
      <c r="Q54" s="77" t="s">
        <v>107</v>
      </c>
    </row>
    <row r="55" s="5" customFormat="true" ht="13.5" hidden="false" customHeight="true" outlineLevel="0" collapsed="false">
      <c r="A55" s="258" t="n">
        <v>35</v>
      </c>
      <c r="B55" s="73" t="s">
        <v>108</v>
      </c>
      <c r="C55" s="12" t="n">
        <v>89334.0848312835</v>
      </c>
      <c r="D55" s="12" t="n">
        <v>360.099442867655</v>
      </c>
      <c r="E55" s="12" t="n">
        <v>89694.1842741512</v>
      </c>
      <c r="F55" s="12" t="n">
        <v>30392.6104278356</v>
      </c>
      <c r="G55" s="12" t="n">
        <v>128.728581940502</v>
      </c>
      <c r="H55" s="12" t="n">
        <v>30521.3390097761</v>
      </c>
      <c r="I55" s="12" t="n">
        <v>11505.2519709871</v>
      </c>
      <c r="J55" s="12" t="n">
        <v>131720.775254914</v>
      </c>
      <c r="K55" s="12" t="s">
        <v>33</v>
      </c>
      <c r="L55" s="12" t="s">
        <v>33</v>
      </c>
      <c r="M55" s="12" t="s">
        <v>33</v>
      </c>
      <c r="N55" s="12" t="s">
        <v>33</v>
      </c>
      <c r="O55" s="12" t="s">
        <v>33</v>
      </c>
      <c r="P55" s="12" t="s">
        <v>33</v>
      </c>
      <c r="Q55" s="77" t="s">
        <v>109</v>
      </c>
    </row>
    <row r="56" s="5" customFormat="true" ht="13.5" hidden="false" customHeight="true" outlineLevel="0" collapsed="false">
      <c r="A56" s="258" t="n">
        <v>36</v>
      </c>
      <c r="B56" s="73" t="s">
        <v>110</v>
      </c>
      <c r="C56" s="12" t="n">
        <v>86010.2009348118</v>
      </c>
      <c r="D56" s="12" t="n">
        <v>259.961264979365</v>
      </c>
      <c r="E56" s="12" t="n">
        <v>86270.1621997912</v>
      </c>
      <c r="F56" s="12" t="n">
        <v>29993.0582765651</v>
      </c>
      <c r="G56" s="12" t="n">
        <v>97.867584903784</v>
      </c>
      <c r="H56" s="12" t="n">
        <v>30090.9258614688</v>
      </c>
      <c r="I56" s="12" t="n">
        <v>11105.7494406046</v>
      </c>
      <c r="J56" s="12" t="n">
        <v>127466.837501865</v>
      </c>
      <c r="K56" s="12" t="s">
        <v>33</v>
      </c>
      <c r="L56" s="12" t="s">
        <v>33</v>
      </c>
      <c r="M56" s="12" t="s">
        <v>33</v>
      </c>
      <c r="N56" s="12" t="s">
        <v>33</v>
      </c>
      <c r="O56" s="12" t="s">
        <v>33</v>
      </c>
      <c r="P56" s="12" t="s">
        <v>33</v>
      </c>
      <c r="Q56" s="77" t="s">
        <v>111</v>
      </c>
    </row>
    <row r="57" s="5" customFormat="true" ht="13.5" hidden="false" customHeight="true" outlineLevel="0" collapsed="false">
      <c r="A57" s="258" t="n">
        <v>37</v>
      </c>
      <c r="B57" s="73" t="s">
        <v>112</v>
      </c>
      <c r="C57" s="12" t="n">
        <v>94038.5757780785</v>
      </c>
      <c r="D57" s="12" t="n">
        <v>302.269959404601</v>
      </c>
      <c r="E57" s="12" t="n">
        <v>94340.8457374831</v>
      </c>
      <c r="F57" s="12" t="n">
        <v>32082.5920162382</v>
      </c>
      <c r="G57" s="12" t="n">
        <v>107.287776274244</v>
      </c>
      <c r="H57" s="12" t="n">
        <v>32189.8797925124</v>
      </c>
      <c r="I57" s="12" t="n">
        <v>8532.80626973387</v>
      </c>
      <c r="J57" s="12" t="n">
        <v>135063.531799729</v>
      </c>
      <c r="K57" s="12" t="s">
        <v>33</v>
      </c>
      <c r="L57" s="12" t="s">
        <v>33</v>
      </c>
      <c r="M57" s="12" t="s">
        <v>33</v>
      </c>
      <c r="N57" s="12" t="s">
        <v>33</v>
      </c>
      <c r="O57" s="12" t="s">
        <v>33</v>
      </c>
      <c r="P57" s="12" t="s">
        <v>33</v>
      </c>
      <c r="Q57" s="77" t="s">
        <v>113</v>
      </c>
    </row>
    <row r="58" s="5" customFormat="true" ht="13.5" hidden="false" customHeight="true" outlineLevel="0" collapsed="false">
      <c r="A58" s="258" t="n">
        <v>39</v>
      </c>
      <c r="B58" s="73" t="s">
        <v>114</v>
      </c>
      <c r="C58" s="12" t="n">
        <v>71544.7470414201</v>
      </c>
      <c r="D58" s="12" t="n">
        <v>239.210059171598</v>
      </c>
      <c r="E58" s="12" t="n">
        <v>71783.9571005917</v>
      </c>
      <c r="F58" s="12" t="n">
        <v>26559.8417159763</v>
      </c>
      <c r="G58" s="12" t="n">
        <v>108.276627218935</v>
      </c>
      <c r="H58" s="12" t="n">
        <v>26668.1183431953</v>
      </c>
      <c r="I58" s="12" t="n">
        <v>10082.8905325444</v>
      </c>
      <c r="J58" s="12" t="n">
        <v>108534.965976331</v>
      </c>
      <c r="K58" s="12" t="s">
        <v>33</v>
      </c>
      <c r="L58" s="12" t="s">
        <v>33</v>
      </c>
      <c r="M58" s="12" t="s">
        <v>33</v>
      </c>
      <c r="N58" s="12" t="s">
        <v>33</v>
      </c>
      <c r="O58" s="12" t="s">
        <v>33</v>
      </c>
      <c r="P58" s="12" t="s">
        <v>33</v>
      </c>
      <c r="Q58" s="77" t="s">
        <v>115</v>
      </c>
    </row>
    <row r="59" s="5" customFormat="true" ht="3.75" hidden="false" customHeight="true" outlineLevel="0" collapsed="false">
      <c r="A59" s="259"/>
      <c r="B59" s="260"/>
      <c r="C59" s="261"/>
      <c r="D59" s="261"/>
      <c r="E59" s="261"/>
      <c r="F59" s="261"/>
      <c r="G59" s="261"/>
      <c r="H59" s="261"/>
      <c r="I59" s="261"/>
      <c r="J59" s="261"/>
      <c r="K59" s="15"/>
      <c r="L59" s="15"/>
      <c r="M59" s="15"/>
      <c r="N59" s="15"/>
      <c r="O59" s="15"/>
      <c r="P59" s="15"/>
      <c r="Q59" s="262"/>
    </row>
    <row r="60" s="5" customFormat="true" ht="21" hidden="false" customHeight="true" outlineLevel="0" collapsed="false">
      <c r="A60" s="263" t="s">
        <v>271</v>
      </c>
      <c r="B60" s="263"/>
      <c r="C60" s="263"/>
      <c r="D60" s="263"/>
      <c r="E60" s="263"/>
      <c r="F60" s="263"/>
      <c r="G60" s="263"/>
      <c r="H60" s="263"/>
      <c r="I60" s="263"/>
      <c r="J60" s="263"/>
      <c r="K60" s="264"/>
      <c r="L60" s="264"/>
      <c r="M60" s="264"/>
      <c r="N60" s="264"/>
      <c r="O60" s="264"/>
      <c r="P60" s="264"/>
      <c r="Q60" s="265"/>
    </row>
    <row r="61" s="5" customFormat="true" ht="21" hidden="false" customHeight="true" outlineLevel="0" collapsed="false">
      <c r="A61" s="266"/>
      <c r="B61" s="266"/>
      <c r="C61" s="266"/>
      <c r="D61" s="266"/>
      <c r="E61" s="266"/>
      <c r="F61" s="266"/>
      <c r="G61" s="266"/>
      <c r="H61" s="266"/>
      <c r="I61" s="266"/>
      <c r="J61" s="266"/>
      <c r="K61" s="267"/>
      <c r="L61" s="267"/>
      <c r="M61" s="267"/>
      <c r="N61" s="267"/>
      <c r="O61" s="267"/>
      <c r="P61" s="267"/>
      <c r="Q61" s="268"/>
    </row>
    <row r="62" s="5" customFormat="true" ht="7.5" hidden="true" customHeight="true" outlineLevel="0" collapsed="false">
      <c r="A62" s="267"/>
      <c r="B62" s="267"/>
      <c r="C62" s="267"/>
      <c r="D62" s="267"/>
      <c r="E62" s="267"/>
      <c r="F62" s="267"/>
      <c r="G62" s="267"/>
      <c r="H62" s="267"/>
      <c r="I62" s="267"/>
      <c r="J62" s="267"/>
      <c r="K62" s="267"/>
      <c r="L62" s="267"/>
      <c r="M62" s="267"/>
      <c r="N62" s="267"/>
      <c r="O62" s="267"/>
      <c r="P62" s="267"/>
      <c r="Q62" s="268"/>
    </row>
    <row r="63" s="10" customFormat="true" ht="18.75" hidden="false" customHeight="true" outlineLevel="0" collapsed="false">
      <c r="A63" s="269" t="s">
        <v>272</v>
      </c>
      <c r="L63" s="3"/>
      <c r="M63" s="3"/>
      <c r="O63" s="3"/>
      <c r="P63" s="3"/>
      <c r="Q63" s="258"/>
    </row>
    <row r="64" s="10" customFormat="true" ht="14.25" hidden="false" customHeight="true" outlineLevel="0" collapsed="false">
      <c r="A64" s="270"/>
      <c r="B64" s="236"/>
      <c r="C64" s="236"/>
      <c r="D64" s="236"/>
      <c r="E64" s="236"/>
      <c r="F64" s="236"/>
      <c r="G64" s="236"/>
      <c r="H64" s="236"/>
      <c r="I64" s="236"/>
      <c r="J64" s="236"/>
      <c r="K64" s="18"/>
      <c r="L64" s="15"/>
      <c r="M64" s="15"/>
      <c r="N64" s="18"/>
      <c r="O64" s="15"/>
      <c r="P64" s="15"/>
      <c r="Q64" s="270"/>
    </row>
    <row r="65" customFormat="false" ht="12" hidden="false" customHeight="true" outlineLevel="0" collapsed="false">
      <c r="A65" s="238"/>
      <c r="B65" s="239"/>
      <c r="C65" s="99" t="s">
        <v>4</v>
      </c>
      <c r="D65" s="99"/>
      <c r="E65" s="99"/>
      <c r="F65" s="99"/>
      <c r="G65" s="99"/>
      <c r="H65" s="99"/>
      <c r="I65" s="240" t="s">
        <v>4</v>
      </c>
      <c r="J65" s="240"/>
      <c r="K65" s="240"/>
      <c r="L65" s="240"/>
      <c r="M65" s="240"/>
      <c r="N65" s="240"/>
      <c r="O65" s="240"/>
      <c r="P65" s="240"/>
      <c r="Q65" s="241"/>
    </row>
    <row r="66" customFormat="false" ht="12" hidden="false" customHeight="true" outlineLevel="0" collapsed="false">
      <c r="A66" s="242" t="s">
        <v>5</v>
      </c>
      <c r="B66" s="243"/>
      <c r="C66" s="244" t="s">
        <v>260</v>
      </c>
      <c r="D66" s="244"/>
      <c r="E66" s="244"/>
      <c r="F66" s="244"/>
      <c r="G66" s="244"/>
      <c r="H66" s="244"/>
      <c r="I66" s="244"/>
      <c r="J66" s="244"/>
      <c r="K66" s="245" t="s">
        <v>261</v>
      </c>
      <c r="L66" s="245"/>
      <c r="M66" s="245"/>
      <c r="N66" s="245" t="s">
        <v>262</v>
      </c>
      <c r="O66" s="245"/>
      <c r="P66" s="245"/>
      <c r="Q66" s="241"/>
    </row>
    <row r="67" customFormat="false" ht="12" hidden="false" customHeight="true" outlineLevel="0" collapsed="false">
      <c r="A67" s="20"/>
      <c r="B67" s="246" t="s">
        <v>243</v>
      </c>
      <c r="C67" s="34" t="s">
        <v>263</v>
      </c>
      <c r="D67" s="34"/>
      <c r="E67" s="34"/>
      <c r="F67" s="34" t="s">
        <v>264</v>
      </c>
      <c r="G67" s="34"/>
      <c r="H67" s="34"/>
      <c r="I67" s="34" t="s">
        <v>265</v>
      </c>
      <c r="J67" s="34" t="s">
        <v>20</v>
      </c>
      <c r="K67" s="247" t="s">
        <v>266</v>
      </c>
      <c r="L67" s="247" t="s">
        <v>267</v>
      </c>
      <c r="M67" s="248"/>
      <c r="N67" s="247" t="s">
        <v>268</v>
      </c>
      <c r="O67" s="247" t="s">
        <v>267</v>
      </c>
      <c r="P67" s="248"/>
    </row>
    <row r="68" customFormat="false" ht="12" hidden="false" customHeight="true" outlineLevel="0" collapsed="false">
      <c r="A68" s="249" t="s">
        <v>17</v>
      </c>
      <c r="B68" s="246"/>
      <c r="C68" s="250" t="s">
        <v>269</v>
      </c>
      <c r="D68" s="250" t="s">
        <v>270</v>
      </c>
      <c r="E68" s="250" t="s">
        <v>20</v>
      </c>
      <c r="F68" s="250" t="s">
        <v>269</v>
      </c>
      <c r="G68" s="250" t="s">
        <v>270</v>
      </c>
      <c r="H68" s="250" t="s">
        <v>20</v>
      </c>
      <c r="I68" s="34"/>
      <c r="J68" s="34"/>
      <c r="K68" s="247"/>
      <c r="L68" s="247"/>
      <c r="M68" s="139" t="s">
        <v>20</v>
      </c>
      <c r="N68" s="247"/>
      <c r="O68" s="247"/>
      <c r="P68" s="139" t="s">
        <v>20</v>
      </c>
      <c r="Q68" s="241"/>
    </row>
    <row r="69" customFormat="false" ht="12" hidden="false" customHeight="true" outlineLevel="0" collapsed="false">
      <c r="A69" s="26"/>
      <c r="B69" s="251"/>
      <c r="C69" s="250"/>
      <c r="D69" s="250"/>
      <c r="E69" s="250"/>
      <c r="F69" s="250"/>
      <c r="G69" s="250"/>
      <c r="H69" s="250"/>
      <c r="I69" s="250"/>
      <c r="J69" s="250"/>
      <c r="K69" s="247"/>
      <c r="L69" s="247"/>
      <c r="M69" s="252"/>
      <c r="N69" s="247"/>
      <c r="O69" s="247"/>
      <c r="P69" s="252"/>
      <c r="Q69" s="253"/>
    </row>
    <row r="70" s="5" customFormat="true" ht="27" hidden="false" customHeight="true" outlineLevel="0" collapsed="false">
      <c r="A70" s="255"/>
      <c r="B70" s="73"/>
      <c r="C70" s="254"/>
      <c r="D70" s="254"/>
      <c r="E70" s="254"/>
      <c r="F70" s="254"/>
      <c r="G70" s="254"/>
      <c r="H70" s="254"/>
      <c r="I70" s="254"/>
      <c r="J70" s="254"/>
      <c r="K70" s="69"/>
      <c r="L70" s="8"/>
      <c r="M70" s="8"/>
      <c r="N70" s="69"/>
      <c r="O70" s="8"/>
      <c r="P70" s="8"/>
      <c r="Q70" s="125"/>
    </row>
    <row r="71" s="5" customFormat="true" ht="13.5" hidden="false" customHeight="true" outlineLevel="0" collapsed="false">
      <c r="A71" s="258" t="n">
        <v>40</v>
      </c>
      <c r="B71" s="73" t="s">
        <v>121</v>
      </c>
      <c r="C71" s="12" t="n">
        <v>81723.761774744</v>
      </c>
      <c r="D71" s="12" t="n">
        <v>257.142662116041</v>
      </c>
      <c r="E71" s="12" t="n">
        <v>81980.9044368601</v>
      </c>
      <c r="F71" s="12" t="n">
        <v>28541.5679180887</v>
      </c>
      <c r="G71" s="12" t="n">
        <v>111.679863481229</v>
      </c>
      <c r="H71" s="12" t="n">
        <v>28653.24778157</v>
      </c>
      <c r="I71" s="12" t="n">
        <v>7636.30989761092</v>
      </c>
      <c r="J71" s="12" t="n">
        <v>118270.462116041</v>
      </c>
      <c r="K71" s="12" t="s">
        <v>33</v>
      </c>
      <c r="L71" s="12" t="s">
        <v>33</v>
      </c>
      <c r="M71" s="12" t="s">
        <v>33</v>
      </c>
      <c r="N71" s="12" t="s">
        <v>33</v>
      </c>
      <c r="O71" s="12" t="s">
        <v>33</v>
      </c>
      <c r="P71" s="12" t="s">
        <v>33</v>
      </c>
      <c r="Q71" s="77" t="s">
        <v>122</v>
      </c>
    </row>
    <row r="72" s="5" customFormat="true" ht="13.5" hidden="false" customHeight="true" outlineLevel="0" collapsed="false">
      <c r="A72" s="258" t="n">
        <v>42</v>
      </c>
      <c r="B72" s="73" t="s">
        <v>123</v>
      </c>
      <c r="C72" s="12" t="n">
        <v>91246.7435483016</v>
      </c>
      <c r="D72" s="12" t="n">
        <v>247.699936410365</v>
      </c>
      <c r="E72" s="12" t="n">
        <v>91494.443484712</v>
      </c>
      <c r="F72" s="12" t="n">
        <v>30428.0776853373</v>
      </c>
      <c r="G72" s="12" t="n">
        <v>90.5791955911187</v>
      </c>
      <c r="H72" s="12" t="n">
        <v>30518.6568809284</v>
      </c>
      <c r="I72" s="12" t="n">
        <v>9766.84086693869</v>
      </c>
      <c r="J72" s="12" t="n">
        <v>131779.941232579</v>
      </c>
      <c r="K72" s="12" t="s">
        <v>33</v>
      </c>
      <c r="L72" s="12" t="s">
        <v>33</v>
      </c>
      <c r="M72" s="12" t="s">
        <v>33</v>
      </c>
      <c r="N72" s="12" t="s">
        <v>33</v>
      </c>
      <c r="O72" s="12" t="s">
        <v>33</v>
      </c>
      <c r="P72" s="12" t="s">
        <v>33</v>
      </c>
      <c r="Q72" s="77" t="s">
        <v>124</v>
      </c>
    </row>
    <row r="73" s="5" customFormat="true" ht="13.5" hidden="false" customHeight="true" outlineLevel="0" collapsed="false">
      <c r="A73" s="258" t="n">
        <v>44</v>
      </c>
      <c r="B73" s="73" t="s">
        <v>125</v>
      </c>
      <c r="C73" s="12" t="n">
        <v>89841.3291969966</v>
      </c>
      <c r="D73" s="12" t="n">
        <v>306.404482145928</v>
      </c>
      <c r="E73" s="12" t="n">
        <v>90147.7336791426</v>
      </c>
      <c r="F73" s="12" t="n">
        <v>30958.2735713876</v>
      </c>
      <c r="G73" s="12" t="n">
        <v>108.754828910414</v>
      </c>
      <c r="H73" s="12" t="n">
        <v>31067.028400298</v>
      </c>
      <c r="I73" s="12" t="n">
        <v>9758.01192182037</v>
      </c>
      <c r="J73" s="12" t="n">
        <v>130972.774001261</v>
      </c>
      <c r="K73" s="12" t="s">
        <v>33</v>
      </c>
      <c r="L73" s="12" t="s">
        <v>33</v>
      </c>
      <c r="M73" s="12" t="s">
        <v>33</v>
      </c>
      <c r="N73" s="12" t="s">
        <v>33</v>
      </c>
      <c r="O73" s="12" t="s">
        <v>33</v>
      </c>
      <c r="P73" s="12" t="s">
        <v>33</v>
      </c>
      <c r="Q73" s="77" t="s">
        <v>126</v>
      </c>
    </row>
    <row r="74" s="5" customFormat="true" ht="13.5" hidden="false" customHeight="true" outlineLevel="0" collapsed="false">
      <c r="A74" s="258" t="n">
        <v>45</v>
      </c>
      <c r="B74" s="73" t="s">
        <v>127</v>
      </c>
      <c r="C74" s="12" t="n">
        <v>99638.0778756035</v>
      </c>
      <c r="D74" s="12" t="n">
        <v>115.449758591309</v>
      </c>
      <c r="E74" s="12" t="n">
        <v>99753.5276341948</v>
      </c>
      <c r="F74" s="12" t="n">
        <v>32883.6669696109</v>
      </c>
      <c r="G74" s="12" t="n">
        <v>42.4221527975007</v>
      </c>
      <c r="H74" s="12" t="n">
        <v>32926.0891224084</v>
      </c>
      <c r="I74" s="12" t="n">
        <v>12437.3932973587</v>
      </c>
      <c r="J74" s="12" t="n">
        <v>145117.010053962</v>
      </c>
      <c r="K74" s="12" t="s">
        <v>33</v>
      </c>
      <c r="L74" s="12" t="s">
        <v>33</v>
      </c>
      <c r="M74" s="12" t="s">
        <v>33</v>
      </c>
      <c r="N74" s="12" t="s">
        <v>33</v>
      </c>
      <c r="O74" s="12" t="s">
        <v>33</v>
      </c>
      <c r="P74" s="12" t="s">
        <v>33</v>
      </c>
      <c r="Q74" s="77" t="s">
        <v>128</v>
      </c>
    </row>
    <row r="75" s="5" customFormat="true" ht="13.5" hidden="false" customHeight="true" outlineLevel="0" collapsed="false">
      <c r="A75" s="258" t="n">
        <v>46</v>
      </c>
      <c r="B75" s="73" t="s">
        <v>129</v>
      </c>
      <c r="C75" s="12" t="n">
        <v>99690.4051485625</v>
      </c>
      <c r="D75" s="12" t="n">
        <v>281.102249488753</v>
      </c>
      <c r="E75" s="12" t="n">
        <v>99971.5073980512</v>
      </c>
      <c r="F75" s="12" t="n">
        <v>33141.433357392</v>
      </c>
      <c r="G75" s="12" t="n">
        <v>97.377360760255</v>
      </c>
      <c r="H75" s="12" t="n">
        <v>33238.8107181523</v>
      </c>
      <c r="I75" s="12" t="n">
        <v>12813.3043425959</v>
      </c>
      <c r="J75" s="12" t="n">
        <v>146023.622458799</v>
      </c>
      <c r="K75" s="12" t="s">
        <v>33</v>
      </c>
      <c r="L75" s="12" t="s">
        <v>33</v>
      </c>
      <c r="M75" s="12" t="s">
        <v>33</v>
      </c>
      <c r="N75" s="12" t="s">
        <v>33</v>
      </c>
      <c r="O75" s="12" t="s">
        <v>33</v>
      </c>
      <c r="P75" s="12" t="s">
        <v>33</v>
      </c>
      <c r="Q75" s="125" t="s">
        <v>130</v>
      </c>
    </row>
    <row r="76" s="5" customFormat="true" ht="20.25" hidden="false" customHeight="true" outlineLevel="0" collapsed="false">
      <c r="A76" s="258" t="n">
        <v>47</v>
      </c>
      <c r="B76" s="73" t="s">
        <v>131</v>
      </c>
      <c r="C76" s="12" t="n">
        <v>107872.87984647</v>
      </c>
      <c r="D76" s="12" t="n">
        <v>289.067697613617</v>
      </c>
      <c r="E76" s="12" t="n">
        <v>108161.947544084</v>
      </c>
      <c r="F76" s="12" t="n">
        <v>33902.5170495633</v>
      </c>
      <c r="G76" s="12" t="n">
        <v>104.176503309785</v>
      </c>
      <c r="H76" s="12" t="n">
        <v>34006.6935528731</v>
      </c>
      <c r="I76" s="12" t="n">
        <v>12764.4284363353</v>
      </c>
      <c r="J76" s="12" t="n">
        <v>154933.069533293</v>
      </c>
      <c r="K76" s="12" t="s">
        <v>33</v>
      </c>
      <c r="L76" s="12" t="s">
        <v>33</v>
      </c>
      <c r="M76" s="12" t="s">
        <v>33</v>
      </c>
      <c r="N76" s="12" t="s">
        <v>33</v>
      </c>
      <c r="O76" s="12" t="s">
        <v>33</v>
      </c>
      <c r="P76" s="12" t="s">
        <v>33</v>
      </c>
      <c r="Q76" s="77" t="s">
        <v>132</v>
      </c>
    </row>
    <row r="77" s="5" customFormat="true" ht="13.5" hidden="false" customHeight="true" outlineLevel="0" collapsed="false">
      <c r="A77" s="258" t="n">
        <v>48</v>
      </c>
      <c r="B77" s="73" t="s">
        <v>133</v>
      </c>
      <c r="C77" s="12" t="n">
        <v>102392.42224554</v>
      </c>
      <c r="D77" s="12" t="n">
        <v>307.086379853096</v>
      </c>
      <c r="E77" s="12" t="n">
        <v>102699.508625394</v>
      </c>
      <c r="F77" s="12" t="n">
        <v>33733.9831269675</v>
      </c>
      <c r="G77" s="12" t="n">
        <v>107.378467995803</v>
      </c>
      <c r="H77" s="12" t="n">
        <v>33841.3615949633</v>
      </c>
      <c r="I77" s="12" t="n">
        <v>11928.8873871983</v>
      </c>
      <c r="J77" s="12" t="n">
        <v>148469.757607555</v>
      </c>
      <c r="K77" s="12" t="s">
        <v>33</v>
      </c>
      <c r="L77" s="12" t="s">
        <v>33</v>
      </c>
      <c r="M77" s="12" t="s">
        <v>33</v>
      </c>
      <c r="N77" s="12" t="s">
        <v>33</v>
      </c>
      <c r="O77" s="12" t="s">
        <v>33</v>
      </c>
      <c r="P77" s="12" t="s">
        <v>33</v>
      </c>
      <c r="Q77" s="77" t="s">
        <v>134</v>
      </c>
    </row>
    <row r="78" s="5" customFormat="true" ht="13.5" hidden="false" customHeight="true" outlineLevel="0" collapsed="false">
      <c r="A78" s="258" t="n">
        <v>49</v>
      </c>
      <c r="B78" s="73" t="s">
        <v>135</v>
      </c>
      <c r="C78" s="12" t="n">
        <v>98279.2049183682</v>
      </c>
      <c r="D78" s="12" t="n">
        <v>254.329718891935</v>
      </c>
      <c r="E78" s="12" t="n">
        <v>98533.5346372601</v>
      </c>
      <c r="F78" s="12" t="n">
        <v>31918.5889357175</v>
      </c>
      <c r="G78" s="12" t="n">
        <v>85.9977904169565</v>
      </c>
      <c r="H78" s="12" t="n">
        <v>32004.5867261345</v>
      </c>
      <c r="I78" s="12" t="n">
        <v>11463.4354106142</v>
      </c>
      <c r="J78" s="12" t="n">
        <v>142001.556774009</v>
      </c>
      <c r="K78" s="12" t="s">
        <v>33</v>
      </c>
      <c r="L78" s="12" t="s">
        <v>33</v>
      </c>
      <c r="M78" s="12" t="s">
        <v>33</v>
      </c>
      <c r="N78" s="12" t="s">
        <v>33</v>
      </c>
      <c r="O78" s="12" t="s">
        <v>33</v>
      </c>
      <c r="P78" s="12" t="s">
        <v>33</v>
      </c>
      <c r="Q78" s="77" t="s">
        <v>136</v>
      </c>
    </row>
    <row r="79" s="5" customFormat="true" ht="13.5" hidden="false" customHeight="true" outlineLevel="0" collapsed="false">
      <c r="A79" s="258" t="n">
        <v>51</v>
      </c>
      <c r="B79" s="73" t="s">
        <v>137</v>
      </c>
      <c r="C79" s="12" t="n">
        <v>91886.8670108696</v>
      </c>
      <c r="D79" s="12" t="n">
        <v>727.998260869565</v>
      </c>
      <c r="E79" s="12" t="n">
        <v>92614.8652717391</v>
      </c>
      <c r="F79" s="12" t="n">
        <v>27151.4158695652</v>
      </c>
      <c r="G79" s="12" t="n">
        <v>215.582608695652</v>
      </c>
      <c r="H79" s="12" t="n">
        <v>27366.9984782609</v>
      </c>
      <c r="I79" s="12" t="n">
        <v>9466.25864130435</v>
      </c>
      <c r="J79" s="12" t="n">
        <v>129448.122391304</v>
      </c>
      <c r="K79" s="12" t="s">
        <v>33</v>
      </c>
      <c r="L79" s="12" t="s">
        <v>33</v>
      </c>
      <c r="M79" s="12" t="s">
        <v>33</v>
      </c>
      <c r="N79" s="12" t="s">
        <v>33</v>
      </c>
      <c r="O79" s="12" t="s">
        <v>33</v>
      </c>
      <c r="P79" s="12" t="s">
        <v>33</v>
      </c>
      <c r="Q79" s="77" t="s">
        <v>138</v>
      </c>
    </row>
    <row r="80" s="5" customFormat="true" ht="13.5" hidden="false" customHeight="true" outlineLevel="0" collapsed="false">
      <c r="A80" s="258" t="n">
        <v>52</v>
      </c>
      <c r="B80" s="73" t="s">
        <v>139</v>
      </c>
      <c r="C80" s="12" t="n">
        <v>89698.7403890335</v>
      </c>
      <c r="D80" s="12" t="n">
        <v>330.570990963394</v>
      </c>
      <c r="E80" s="12" t="n">
        <v>90029.3113799969</v>
      </c>
      <c r="F80" s="12" t="n">
        <v>28007.3023944453</v>
      </c>
      <c r="G80" s="12" t="n">
        <v>105.700515648134</v>
      </c>
      <c r="H80" s="12" t="n">
        <v>28113.0029100934</v>
      </c>
      <c r="I80" s="12" t="n">
        <v>9967.01189564507</v>
      </c>
      <c r="J80" s="12" t="n">
        <v>128109.326185735</v>
      </c>
      <c r="K80" s="12" t="s">
        <v>33</v>
      </c>
      <c r="L80" s="12" t="s">
        <v>33</v>
      </c>
      <c r="M80" s="12" t="s">
        <v>33</v>
      </c>
      <c r="N80" s="12" t="s">
        <v>33</v>
      </c>
      <c r="O80" s="12" t="s">
        <v>33</v>
      </c>
      <c r="P80" s="12" t="s">
        <v>33</v>
      </c>
      <c r="Q80" s="77" t="s">
        <v>63</v>
      </c>
    </row>
    <row r="81" s="5" customFormat="true" ht="20.25" hidden="false" customHeight="true" outlineLevel="0" collapsed="false">
      <c r="A81" s="258" t="n">
        <v>53</v>
      </c>
      <c r="B81" s="73" t="s">
        <v>140</v>
      </c>
      <c r="C81" s="12" t="n">
        <v>99469.9884401522</v>
      </c>
      <c r="D81" s="12" t="n">
        <v>351.618203102136</v>
      </c>
      <c r="E81" s="12" t="n">
        <v>99821.6066432543</v>
      </c>
      <c r="F81" s="12" t="n">
        <v>29176.4386303775</v>
      </c>
      <c r="G81" s="12" t="n">
        <v>106.515949663447</v>
      </c>
      <c r="H81" s="12" t="n">
        <v>29282.954580041</v>
      </c>
      <c r="I81" s="12" t="n">
        <v>10819.2788703541</v>
      </c>
      <c r="J81" s="12" t="n">
        <v>139923.840093649</v>
      </c>
      <c r="K81" s="12" t="s">
        <v>33</v>
      </c>
      <c r="L81" s="12" t="s">
        <v>33</v>
      </c>
      <c r="M81" s="12" t="s">
        <v>33</v>
      </c>
      <c r="N81" s="12" t="s">
        <v>33</v>
      </c>
      <c r="O81" s="12" t="s">
        <v>33</v>
      </c>
      <c r="P81" s="12" t="s">
        <v>33</v>
      </c>
      <c r="Q81" s="77" t="s">
        <v>141</v>
      </c>
    </row>
    <row r="82" s="5" customFormat="true" ht="13.5" hidden="false" customHeight="true" outlineLevel="0" collapsed="false">
      <c r="A82" s="258" t="n">
        <v>54</v>
      </c>
      <c r="B82" s="73" t="s">
        <v>142</v>
      </c>
      <c r="C82" s="12" t="n">
        <v>101068.904237723</v>
      </c>
      <c r="D82" s="12" t="n">
        <v>461.408201676838</v>
      </c>
      <c r="E82" s="12" t="n">
        <v>101530.3124394</v>
      </c>
      <c r="F82" s="12" t="n">
        <v>28260.136941767</v>
      </c>
      <c r="G82" s="12" t="n">
        <v>127.96498032282</v>
      </c>
      <c r="H82" s="12" t="n">
        <v>28388.1019220898</v>
      </c>
      <c r="I82" s="12" t="n">
        <v>10616.3754063765</v>
      </c>
      <c r="J82" s="12" t="n">
        <v>140534.789767866</v>
      </c>
      <c r="K82" s="12" t="s">
        <v>33</v>
      </c>
      <c r="L82" s="12" t="s">
        <v>33</v>
      </c>
      <c r="M82" s="12" t="s">
        <v>33</v>
      </c>
      <c r="N82" s="12" t="s">
        <v>33</v>
      </c>
      <c r="O82" s="12" t="s">
        <v>33</v>
      </c>
      <c r="P82" s="12" t="s">
        <v>33</v>
      </c>
      <c r="Q82" s="77" t="s">
        <v>143</v>
      </c>
    </row>
    <row r="83" s="5" customFormat="true" ht="13.5" hidden="false" customHeight="true" outlineLevel="0" collapsed="false">
      <c r="A83" s="258" t="n">
        <v>55</v>
      </c>
      <c r="B83" s="73" t="s">
        <v>144</v>
      </c>
      <c r="C83" s="12" t="n">
        <v>95668.1193306749</v>
      </c>
      <c r="D83" s="12" t="n">
        <v>229.547572019528</v>
      </c>
      <c r="E83" s="12" t="n">
        <v>95897.6669026944</v>
      </c>
      <c r="F83" s="12" t="n">
        <v>30202.754406887</v>
      </c>
      <c r="G83" s="12" t="n">
        <v>80.2286736481199</v>
      </c>
      <c r="H83" s="12" t="n">
        <v>30282.9830805352</v>
      </c>
      <c r="I83" s="12" t="n">
        <v>10981.5945663921</v>
      </c>
      <c r="J83" s="12" t="n">
        <v>137162.244549622</v>
      </c>
      <c r="K83" s="12" t="s">
        <v>33</v>
      </c>
      <c r="L83" s="12" t="s">
        <v>33</v>
      </c>
      <c r="M83" s="12" t="s">
        <v>33</v>
      </c>
      <c r="N83" s="12" t="s">
        <v>33</v>
      </c>
      <c r="O83" s="12" t="s">
        <v>33</v>
      </c>
      <c r="P83" s="12" t="s">
        <v>33</v>
      </c>
      <c r="Q83" s="77" t="s">
        <v>145</v>
      </c>
    </row>
    <row r="84" s="5" customFormat="true" ht="13.5" hidden="false" customHeight="true" outlineLevel="0" collapsed="false">
      <c r="A84" s="258" t="n">
        <v>57</v>
      </c>
      <c r="B84" s="73" t="s">
        <v>146</v>
      </c>
      <c r="C84" s="12" t="n">
        <v>98468.3296735838</v>
      </c>
      <c r="D84" s="12" t="n">
        <v>274.332498120772</v>
      </c>
      <c r="E84" s="12" t="n">
        <v>98742.6621717045</v>
      </c>
      <c r="F84" s="12" t="n">
        <v>31386.9518461994</v>
      </c>
      <c r="G84" s="12" t="n">
        <v>97.0060590874923</v>
      </c>
      <c r="H84" s="12" t="n">
        <v>31483.9579052869</v>
      </c>
      <c r="I84" s="12" t="n">
        <v>11837.3666886859</v>
      </c>
      <c r="J84" s="12" t="n">
        <v>142063.986765677</v>
      </c>
      <c r="K84" s="12" t="s">
        <v>33</v>
      </c>
      <c r="L84" s="12" t="s">
        <v>33</v>
      </c>
      <c r="M84" s="12" t="s">
        <v>33</v>
      </c>
      <c r="N84" s="12" t="s">
        <v>33</v>
      </c>
      <c r="O84" s="12" t="s">
        <v>33</v>
      </c>
      <c r="P84" s="12" t="s">
        <v>33</v>
      </c>
      <c r="Q84" s="77" t="s">
        <v>147</v>
      </c>
    </row>
    <row r="85" s="5" customFormat="true" ht="13.5" hidden="false" customHeight="true" outlineLevel="0" collapsed="false">
      <c r="A85" s="258" t="n">
        <v>58</v>
      </c>
      <c r="B85" s="73" t="s">
        <v>148</v>
      </c>
      <c r="C85" s="12" t="n">
        <v>95761.152898731</v>
      </c>
      <c r="D85" s="12" t="n">
        <v>266.921547648669</v>
      </c>
      <c r="E85" s="12" t="n">
        <v>96028.0744463797</v>
      </c>
      <c r="F85" s="12" t="n">
        <v>31188.9047773078</v>
      </c>
      <c r="G85" s="12" t="n">
        <v>88.0603632744464</v>
      </c>
      <c r="H85" s="12" t="n">
        <v>31276.9651405822</v>
      </c>
      <c r="I85" s="12" t="n">
        <v>11423.352774322</v>
      </c>
      <c r="J85" s="12" t="n">
        <v>138728.392361284</v>
      </c>
      <c r="K85" s="12" t="s">
        <v>33</v>
      </c>
      <c r="L85" s="12" t="s">
        <v>33</v>
      </c>
      <c r="M85" s="12" t="s">
        <v>33</v>
      </c>
      <c r="N85" s="12" t="s">
        <v>33</v>
      </c>
      <c r="O85" s="12" t="s">
        <v>33</v>
      </c>
      <c r="P85" s="12" t="s">
        <v>33</v>
      </c>
      <c r="Q85" s="77" t="s">
        <v>149</v>
      </c>
    </row>
    <row r="86" s="5" customFormat="true" ht="20.25" hidden="false" customHeight="true" outlineLevel="0" collapsed="false">
      <c r="A86" s="258" t="n">
        <v>59</v>
      </c>
      <c r="B86" s="73" t="s">
        <v>150</v>
      </c>
      <c r="C86" s="12" t="n">
        <v>105745.572483482</v>
      </c>
      <c r="D86" s="12" t="n">
        <v>437.111154294598</v>
      </c>
      <c r="E86" s="12" t="n">
        <v>106182.683637777</v>
      </c>
      <c r="F86" s="12" t="n">
        <v>31688.1811115429</v>
      </c>
      <c r="G86" s="12" t="n">
        <v>133.465993004275</v>
      </c>
      <c r="H86" s="12" t="n">
        <v>31821.6471045472</v>
      </c>
      <c r="I86" s="12" t="n">
        <v>11552.4900893898</v>
      </c>
      <c r="J86" s="12" t="n">
        <v>149556.820831714</v>
      </c>
      <c r="K86" s="12" t="s">
        <v>33</v>
      </c>
      <c r="L86" s="12" t="s">
        <v>33</v>
      </c>
      <c r="M86" s="12" t="s">
        <v>33</v>
      </c>
      <c r="N86" s="12" t="s">
        <v>33</v>
      </c>
      <c r="O86" s="12" t="s">
        <v>33</v>
      </c>
      <c r="P86" s="12" t="s">
        <v>33</v>
      </c>
      <c r="Q86" s="77" t="s">
        <v>63</v>
      </c>
    </row>
    <row r="87" s="5" customFormat="true" ht="13.5" hidden="false" customHeight="true" outlineLevel="0" collapsed="false">
      <c r="A87" s="258" t="n">
        <v>60</v>
      </c>
      <c r="B87" s="73" t="s">
        <v>151</v>
      </c>
      <c r="C87" s="12" t="n">
        <v>89959.7446808511</v>
      </c>
      <c r="D87" s="12" t="n">
        <v>0</v>
      </c>
      <c r="E87" s="12" t="n">
        <v>89959.7446808511</v>
      </c>
      <c r="F87" s="12" t="n">
        <v>25248.3085106383</v>
      </c>
      <c r="G87" s="12" t="n">
        <v>0</v>
      </c>
      <c r="H87" s="12" t="n">
        <v>25248.3085106383</v>
      </c>
      <c r="I87" s="12" t="n">
        <v>8921.22340425532</v>
      </c>
      <c r="J87" s="12" t="n">
        <v>124129.276595745</v>
      </c>
      <c r="K87" s="12" t="s">
        <v>33</v>
      </c>
      <c r="L87" s="12" t="s">
        <v>33</v>
      </c>
      <c r="M87" s="12" t="s">
        <v>33</v>
      </c>
      <c r="N87" s="12" t="s">
        <v>33</v>
      </c>
      <c r="O87" s="12" t="s">
        <v>33</v>
      </c>
      <c r="P87" s="12" t="s">
        <v>33</v>
      </c>
      <c r="Q87" s="77" t="s">
        <v>152</v>
      </c>
    </row>
    <row r="88" s="5" customFormat="true" ht="13.5" hidden="false" customHeight="true" outlineLevel="0" collapsed="false">
      <c r="A88" s="258" t="n">
        <v>61</v>
      </c>
      <c r="B88" s="73" t="s">
        <v>153</v>
      </c>
      <c r="C88" s="12" t="n">
        <v>85222.5206445116</v>
      </c>
      <c r="D88" s="12" t="n">
        <v>1047.8247734139</v>
      </c>
      <c r="E88" s="12" t="n">
        <v>86270.3454179255</v>
      </c>
      <c r="F88" s="12" t="n">
        <v>28389.2779456193</v>
      </c>
      <c r="G88" s="12" t="n">
        <v>373.426988922457</v>
      </c>
      <c r="H88" s="12" t="n">
        <v>28762.7049345418</v>
      </c>
      <c r="I88" s="12" t="n">
        <v>10753.2950654582</v>
      </c>
      <c r="J88" s="12" t="n">
        <v>125786.345417925</v>
      </c>
      <c r="K88" s="12" t="s">
        <v>33</v>
      </c>
      <c r="L88" s="12" t="s">
        <v>33</v>
      </c>
      <c r="M88" s="12" t="s">
        <v>33</v>
      </c>
      <c r="N88" s="12" t="s">
        <v>33</v>
      </c>
      <c r="O88" s="12" t="s">
        <v>33</v>
      </c>
      <c r="P88" s="12" t="s">
        <v>33</v>
      </c>
      <c r="Q88" s="77" t="s">
        <v>49</v>
      </c>
    </row>
    <row r="89" s="5" customFormat="true" ht="13.5" hidden="false" customHeight="true" outlineLevel="0" collapsed="false">
      <c r="A89" s="258" t="n">
        <v>62</v>
      </c>
      <c r="B89" s="73" t="s">
        <v>154</v>
      </c>
      <c r="C89" s="12" t="n">
        <v>90099.9461626575</v>
      </c>
      <c r="D89" s="12" t="n">
        <v>239.175257731959</v>
      </c>
      <c r="E89" s="12" t="n">
        <v>90339.1214203895</v>
      </c>
      <c r="F89" s="12" t="n">
        <v>32965.9679266896</v>
      </c>
      <c r="G89" s="12" t="n">
        <v>104.502863688431</v>
      </c>
      <c r="H89" s="12" t="n">
        <v>33070.470790378</v>
      </c>
      <c r="I89" s="12" t="n">
        <v>14161.7411225659</v>
      </c>
      <c r="J89" s="12" t="n">
        <v>137571.333333333</v>
      </c>
      <c r="K89" s="12" t="s">
        <v>33</v>
      </c>
      <c r="L89" s="12" t="s">
        <v>33</v>
      </c>
      <c r="M89" s="12" t="s">
        <v>33</v>
      </c>
      <c r="N89" s="12" t="s">
        <v>33</v>
      </c>
      <c r="O89" s="12" t="s">
        <v>33</v>
      </c>
      <c r="P89" s="12" t="s">
        <v>33</v>
      </c>
      <c r="Q89" s="77" t="s">
        <v>155</v>
      </c>
    </row>
    <row r="90" s="5" customFormat="true" ht="13.5" hidden="false" customHeight="true" outlineLevel="0" collapsed="false">
      <c r="A90" s="258" t="n">
        <v>63</v>
      </c>
      <c r="B90" s="73" t="s">
        <v>156</v>
      </c>
      <c r="C90" s="12" t="n">
        <v>78875.3823529412</v>
      </c>
      <c r="D90" s="12" t="n">
        <v>283.019181585678</v>
      </c>
      <c r="E90" s="12" t="n">
        <v>79158.4015345269</v>
      </c>
      <c r="F90" s="12" t="n">
        <v>26690.7915601023</v>
      </c>
      <c r="G90" s="12" t="n">
        <v>102.682864450128</v>
      </c>
      <c r="H90" s="12" t="n">
        <v>26793.4744245524</v>
      </c>
      <c r="I90" s="12" t="n">
        <v>9029.52173913043</v>
      </c>
      <c r="J90" s="12" t="n">
        <v>114981.39769821</v>
      </c>
      <c r="K90" s="12" t="s">
        <v>33</v>
      </c>
      <c r="L90" s="12" t="s">
        <v>33</v>
      </c>
      <c r="M90" s="12" t="s">
        <v>33</v>
      </c>
      <c r="N90" s="12" t="s">
        <v>33</v>
      </c>
      <c r="O90" s="12" t="s">
        <v>33</v>
      </c>
      <c r="P90" s="12" t="s">
        <v>33</v>
      </c>
      <c r="Q90" s="77" t="s">
        <v>93</v>
      </c>
    </row>
    <row r="91" s="5" customFormat="true" ht="20.25" hidden="false" customHeight="true" outlineLevel="0" collapsed="false">
      <c r="A91" s="258" t="n">
        <v>64</v>
      </c>
      <c r="B91" s="73" t="s">
        <v>157</v>
      </c>
      <c r="C91" s="12" t="n">
        <v>64041.9238095238</v>
      </c>
      <c r="D91" s="12" t="n">
        <v>0</v>
      </c>
      <c r="E91" s="12" t="n">
        <v>64041.9238095238</v>
      </c>
      <c r="F91" s="12" t="n">
        <v>18611.0571428571</v>
      </c>
      <c r="G91" s="12" t="n">
        <v>0</v>
      </c>
      <c r="H91" s="12" t="n">
        <v>18611.0571428571</v>
      </c>
      <c r="I91" s="12" t="n">
        <v>5108.99047619048</v>
      </c>
      <c r="J91" s="12" t="n">
        <v>87761.9714285714</v>
      </c>
      <c r="K91" s="12" t="s">
        <v>33</v>
      </c>
      <c r="L91" s="12" t="s">
        <v>33</v>
      </c>
      <c r="M91" s="12" t="s">
        <v>33</v>
      </c>
      <c r="N91" s="12" t="s">
        <v>33</v>
      </c>
      <c r="O91" s="12" t="s">
        <v>33</v>
      </c>
      <c r="P91" s="12" t="s">
        <v>33</v>
      </c>
      <c r="Q91" s="77" t="s">
        <v>158</v>
      </c>
    </row>
    <row r="92" s="5" customFormat="true" ht="13.5" hidden="false" customHeight="true" outlineLevel="0" collapsed="false">
      <c r="A92" s="258" t="n">
        <v>65</v>
      </c>
      <c r="B92" s="73" t="s">
        <v>159</v>
      </c>
      <c r="C92" s="12" t="n">
        <v>72990.3070671378</v>
      </c>
      <c r="D92" s="12" t="n">
        <v>1.70318021201413</v>
      </c>
      <c r="E92" s="12" t="n">
        <v>72992.0102473498</v>
      </c>
      <c r="F92" s="12" t="n">
        <v>27628.5356890459</v>
      </c>
      <c r="G92" s="12" t="n">
        <v>0.72791519434629</v>
      </c>
      <c r="H92" s="12" t="n">
        <v>27629.2636042403</v>
      </c>
      <c r="I92" s="12" t="n">
        <v>10225.7848056537</v>
      </c>
      <c r="J92" s="12" t="n">
        <v>110847.058657244</v>
      </c>
      <c r="K92" s="12" t="s">
        <v>33</v>
      </c>
      <c r="L92" s="12" t="s">
        <v>33</v>
      </c>
      <c r="M92" s="12" t="s">
        <v>33</v>
      </c>
      <c r="N92" s="12" t="s">
        <v>33</v>
      </c>
      <c r="O92" s="12" t="s">
        <v>33</v>
      </c>
      <c r="P92" s="12" t="s">
        <v>33</v>
      </c>
      <c r="Q92" s="77" t="s">
        <v>87</v>
      </c>
    </row>
    <row r="93" s="5" customFormat="true" ht="13.5" hidden="false" customHeight="true" outlineLevel="0" collapsed="false">
      <c r="A93" s="258" t="n">
        <v>66</v>
      </c>
      <c r="B93" s="73" t="s">
        <v>160</v>
      </c>
      <c r="C93" s="12" t="n">
        <v>119462.533333333</v>
      </c>
      <c r="D93" s="12" t="n">
        <v>0</v>
      </c>
      <c r="E93" s="12" t="n">
        <v>119462.533333333</v>
      </c>
      <c r="F93" s="12" t="n">
        <v>34806.3111111111</v>
      </c>
      <c r="G93" s="12" t="n">
        <v>0</v>
      </c>
      <c r="H93" s="12" t="n">
        <v>34806.3111111111</v>
      </c>
      <c r="I93" s="12" t="n">
        <v>19430.3555555556</v>
      </c>
      <c r="J93" s="12" t="n">
        <v>173699.2</v>
      </c>
      <c r="K93" s="12" t="s">
        <v>33</v>
      </c>
      <c r="L93" s="12" t="s">
        <v>33</v>
      </c>
      <c r="M93" s="12" t="s">
        <v>33</v>
      </c>
      <c r="N93" s="12" t="s">
        <v>33</v>
      </c>
      <c r="O93" s="12" t="s">
        <v>33</v>
      </c>
      <c r="P93" s="12" t="s">
        <v>33</v>
      </c>
      <c r="Q93" s="77" t="s">
        <v>95</v>
      </c>
    </row>
    <row r="94" s="5" customFormat="true" ht="13.5" hidden="false" customHeight="true" outlineLevel="0" collapsed="false">
      <c r="A94" s="258" t="n">
        <v>67</v>
      </c>
      <c r="B94" s="73" t="s">
        <v>161</v>
      </c>
      <c r="C94" s="12" t="n">
        <v>69312.3683693517</v>
      </c>
      <c r="D94" s="12" t="n">
        <v>48.5461689587426</v>
      </c>
      <c r="E94" s="12" t="n">
        <v>69360.9145383104</v>
      </c>
      <c r="F94" s="12" t="n">
        <v>34785.7927308448</v>
      </c>
      <c r="G94" s="12" t="n">
        <v>18.8801571709234</v>
      </c>
      <c r="H94" s="12" t="n">
        <v>34804.6728880157</v>
      </c>
      <c r="I94" s="12" t="n">
        <v>15057.0844793713</v>
      </c>
      <c r="J94" s="12" t="n">
        <v>119222.671905697</v>
      </c>
      <c r="K94" s="12" t="s">
        <v>33</v>
      </c>
      <c r="L94" s="12" t="s">
        <v>33</v>
      </c>
      <c r="M94" s="12" t="s">
        <v>33</v>
      </c>
      <c r="N94" s="12" t="s">
        <v>33</v>
      </c>
      <c r="O94" s="12" t="s">
        <v>33</v>
      </c>
      <c r="P94" s="12" t="s">
        <v>33</v>
      </c>
      <c r="Q94" s="77" t="s">
        <v>134</v>
      </c>
    </row>
    <row r="95" s="5" customFormat="true" ht="24.75" hidden="false" customHeight="true" outlineLevel="0" collapsed="false">
      <c r="A95" s="258" t="n">
        <v>303</v>
      </c>
      <c r="B95" s="87" t="s">
        <v>162</v>
      </c>
      <c r="C95" s="12" t="s">
        <v>33</v>
      </c>
      <c r="D95" s="12" t="s">
        <v>33</v>
      </c>
      <c r="E95" s="12" t="s">
        <v>33</v>
      </c>
      <c r="F95" s="12" t="s">
        <v>33</v>
      </c>
      <c r="G95" s="12" t="s">
        <v>33</v>
      </c>
      <c r="H95" s="12" t="s">
        <v>33</v>
      </c>
      <c r="I95" s="12" t="s">
        <v>33</v>
      </c>
      <c r="J95" s="12" t="s">
        <v>33</v>
      </c>
      <c r="K95" s="12" t="n">
        <v>70832.373383051</v>
      </c>
      <c r="L95" s="12" t="n">
        <v>4.21023955254088</v>
      </c>
      <c r="M95" s="12" t="n">
        <v>70836.5836226036</v>
      </c>
      <c r="N95" s="12" t="n">
        <v>43109.5884259203</v>
      </c>
      <c r="O95" s="12" t="n">
        <v>3.4836508150674</v>
      </c>
      <c r="P95" s="12" t="n">
        <v>43113.0720767353</v>
      </c>
      <c r="Q95" s="77" t="s">
        <v>163</v>
      </c>
    </row>
    <row r="96" s="5" customFormat="true" ht="13.5" hidden="false" customHeight="true" outlineLevel="0" collapsed="false">
      <c r="A96" s="258" t="n">
        <v>304</v>
      </c>
      <c r="B96" s="87" t="s">
        <v>164</v>
      </c>
      <c r="C96" s="12" t="s">
        <v>33</v>
      </c>
      <c r="D96" s="12" t="s">
        <v>33</v>
      </c>
      <c r="E96" s="12" t="s">
        <v>33</v>
      </c>
      <c r="F96" s="12" t="s">
        <v>33</v>
      </c>
      <c r="G96" s="12" t="s">
        <v>33</v>
      </c>
      <c r="H96" s="12" t="s">
        <v>33</v>
      </c>
      <c r="I96" s="12" t="s">
        <v>33</v>
      </c>
      <c r="J96" s="12" t="s">
        <v>33</v>
      </c>
      <c r="K96" s="12" t="n">
        <v>55079.6496398166</v>
      </c>
      <c r="L96" s="12" t="n">
        <v>4.63425016371971</v>
      </c>
      <c r="M96" s="12" t="n">
        <v>55084.2838899804</v>
      </c>
      <c r="N96" s="12" t="n">
        <v>236.927308447937</v>
      </c>
      <c r="O96" s="12" t="n">
        <v>3.83464309102816</v>
      </c>
      <c r="P96" s="12" t="n">
        <v>240.761951538965</v>
      </c>
      <c r="Q96" s="77" t="s">
        <v>165</v>
      </c>
    </row>
    <row r="97" s="5" customFormat="true" ht="13.5" hidden="false" customHeight="true" outlineLevel="0" collapsed="false">
      <c r="A97" s="258" t="n">
        <v>306</v>
      </c>
      <c r="B97" s="87" t="s">
        <v>166</v>
      </c>
      <c r="C97" s="12" t="s">
        <v>33</v>
      </c>
      <c r="D97" s="12" t="s">
        <v>33</v>
      </c>
      <c r="E97" s="12" t="s">
        <v>33</v>
      </c>
      <c r="F97" s="12" t="s">
        <v>33</v>
      </c>
      <c r="G97" s="12" t="s">
        <v>33</v>
      </c>
      <c r="H97" s="12" t="s">
        <v>33</v>
      </c>
      <c r="I97" s="12" t="s">
        <v>33</v>
      </c>
      <c r="J97" s="12" t="s">
        <v>33</v>
      </c>
      <c r="K97" s="12" t="n">
        <v>55296.594754555</v>
      </c>
      <c r="L97" s="12" t="n">
        <v>4.3099686665893</v>
      </c>
      <c r="M97" s="12" t="n">
        <v>55300.9047232215</v>
      </c>
      <c r="N97" s="12" t="n">
        <v>25814.9496344435</v>
      </c>
      <c r="O97" s="12" t="n">
        <v>3.56620633631194</v>
      </c>
      <c r="P97" s="12" t="n">
        <v>25818.5158407799</v>
      </c>
      <c r="Q97" s="77" t="s">
        <v>167</v>
      </c>
    </row>
    <row r="98" s="5" customFormat="true" ht="13.5" hidden="false" customHeight="true" outlineLevel="0" collapsed="false">
      <c r="A98" s="258" t="n">
        <v>307</v>
      </c>
      <c r="B98" s="87" t="s">
        <v>168</v>
      </c>
      <c r="C98" s="12" t="s">
        <v>33</v>
      </c>
      <c r="D98" s="12" t="s">
        <v>33</v>
      </c>
      <c r="E98" s="12" t="s">
        <v>33</v>
      </c>
      <c r="F98" s="12" t="s">
        <v>33</v>
      </c>
      <c r="G98" s="12" t="s">
        <v>33</v>
      </c>
      <c r="H98" s="12" t="s">
        <v>33</v>
      </c>
      <c r="I98" s="12" t="s">
        <v>33</v>
      </c>
      <c r="J98" s="12" t="s">
        <v>33</v>
      </c>
      <c r="K98" s="12" t="n">
        <v>56811.7502310043</v>
      </c>
      <c r="L98" s="12" t="n">
        <v>4.0252327812922</v>
      </c>
      <c r="M98" s="12" t="n">
        <v>56815.7754637856</v>
      </c>
      <c r="N98" s="12" t="n">
        <v>25343.4836164617</v>
      </c>
      <c r="O98" s="12" t="n">
        <v>3.33058497405644</v>
      </c>
      <c r="P98" s="12" t="n">
        <v>25346.8142014358</v>
      </c>
      <c r="Q98" s="77" t="s">
        <v>51</v>
      </c>
    </row>
    <row r="99" s="5" customFormat="true" ht="13.5" hidden="false" customHeight="true" outlineLevel="0" collapsed="false">
      <c r="A99" s="258" t="n">
        <v>309</v>
      </c>
      <c r="B99" s="87" t="s">
        <v>169</v>
      </c>
      <c r="C99" s="12" t="s">
        <v>33</v>
      </c>
      <c r="D99" s="12" t="s">
        <v>33</v>
      </c>
      <c r="E99" s="12" t="s">
        <v>33</v>
      </c>
      <c r="F99" s="12" t="s">
        <v>33</v>
      </c>
      <c r="G99" s="12" t="s">
        <v>33</v>
      </c>
      <c r="H99" s="12" t="s">
        <v>33</v>
      </c>
      <c r="I99" s="12" t="s">
        <v>33</v>
      </c>
      <c r="J99" s="12" t="s">
        <v>33</v>
      </c>
      <c r="K99" s="12" t="n">
        <v>57443.4914667326</v>
      </c>
      <c r="L99" s="12" t="n">
        <v>4.99777393024981</v>
      </c>
      <c r="M99" s="12" t="n">
        <v>57448.4892406629</v>
      </c>
      <c r="N99" s="12" t="n">
        <v>4786.83081869899</v>
      </c>
      <c r="O99" s="12" t="n">
        <v>4.13529557259461</v>
      </c>
      <c r="P99" s="12" t="n">
        <v>4790.96611427158</v>
      </c>
      <c r="Q99" s="77" t="s">
        <v>170</v>
      </c>
    </row>
    <row r="100" s="5" customFormat="true" ht="20.25" hidden="false" customHeight="true" outlineLevel="0" collapsed="false">
      <c r="A100" s="258" t="n">
        <v>311</v>
      </c>
      <c r="B100" s="87" t="s">
        <v>171</v>
      </c>
      <c r="C100" s="12" t="s">
        <v>33</v>
      </c>
      <c r="D100" s="12" t="s">
        <v>33</v>
      </c>
      <c r="E100" s="12" t="s">
        <v>33</v>
      </c>
      <c r="F100" s="12" t="s">
        <v>33</v>
      </c>
      <c r="G100" s="12" t="s">
        <v>33</v>
      </c>
      <c r="H100" s="12" t="s">
        <v>33</v>
      </c>
      <c r="I100" s="12" t="s">
        <v>33</v>
      </c>
      <c r="J100" s="12" t="s">
        <v>33</v>
      </c>
      <c r="K100" s="12" t="n">
        <v>56128.5367599219</v>
      </c>
      <c r="L100" s="12" t="n">
        <v>5.02472348731295</v>
      </c>
      <c r="M100" s="12" t="n">
        <v>56133.5614834092</v>
      </c>
      <c r="N100" s="12" t="n">
        <v>252.89134677944</v>
      </c>
      <c r="O100" s="12" t="n">
        <v>4.15810019518543</v>
      </c>
      <c r="P100" s="12" t="n">
        <v>257.049446974626</v>
      </c>
      <c r="Q100" s="77" t="s">
        <v>172</v>
      </c>
    </row>
    <row r="101" s="5" customFormat="true" ht="13.5" hidden="false" customHeight="true" outlineLevel="0" collapsed="false">
      <c r="A101" s="258" t="n">
        <v>313</v>
      </c>
      <c r="B101" s="87" t="s">
        <v>173</v>
      </c>
      <c r="C101" s="12" t="s">
        <v>33</v>
      </c>
      <c r="D101" s="12" t="s">
        <v>33</v>
      </c>
      <c r="E101" s="12" t="s">
        <v>33</v>
      </c>
      <c r="F101" s="12" t="s">
        <v>33</v>
      </c>
      <c r="G101" s="12" t="s">
        <v>33</v>
      </c>
      <c r="H101" s="12" t="s">
        <v>33</v>
      </c>
      <c r="I101" s="12" t="s">
        <v>33</v>
      </c>
      <c r="J101" s="12" t="s">
        <v>33</v>
      </c>
      <c r="K101" s="12" t="n">
        <v>56104.8103214549</v>
      </c>
      <c r="L101" s="12" t="n">
        <v>4.49875847258573</v>
      </c>
      <c r="M101" s="12" t="n">
        <v>56109.3090799275</v>
      </c>
      <c r="N101" s="12" t="n">
        <v>8968.80836185491</v>
      </c>
      <c r="O101" s="12" t="n">
        <v>3.7223810482518</v>
      </c>
      <c r="P101" s="12" t="n">
        <v>8972.53074290316</v>
      </c>
      <c r="Q101" s="77" t="s">
        <v>174</v>
      </c>
    </row>
    <row r="102" s="5" customFormat="true" ht="13.5" hidden="false" customHeight="true" outlineLevel="0" collapsed="false">
      <c r="A102" s="258" t="n">
        <v>314</v>
      </c>
      <c r="B102" s="87" t="s">
        <v>175</v>
      </c>
      <c r="C102" s="12" t="s">
        <v>33</v>
      </c>
      <c r="D102" s="12" t="s">
        <v>33</v>
      </c>
      <c r="E102" s="12" t="s">
        <v>33</v>
      </c>
      <c r="F102" s="12" t="s">
        <v>33</v>
      </c>
      <c r="G102" s="12" t="s">
        <v>33</v>
      </c>
      <c r="H102" s="12" t="s">
        <v>33</v>
      </c>
      <c r="I102" s="12" t="s">
        <v>33</v>
      </c>
      <c r="J102" s="12" t="s">
        <v>33</v>
      </c>
      <c r="K102" s="12" t="n">
        <v>50593.5344983293</v>
      </c>
      <c r="L102" s="12" t="n">
        <v>4.25250609590897</v>
      </c>
      <c r="M102" s="12" t="n">
        <v>50597.7870044252</v>
      </c>
      <c r="N102" s="12" t="n">
        <v>58008.1608868419</v>
      </c>
      <c r="O102" s="12" t="n">
        <v>3.51864896595322</v>
      </c>
      <c r="P102" s="12" t="n">
        <v>58011.6795358078</v>
      </c>
      <c r="Q102" s="77" t="s">
        <v>176</v>
      </c>
    </row>
    <row r="103" s="5" customFormat="true" ht="13.5" hidden="false" customHeight="true" outlineLevel="0" collapsed="false">
      <c r="A103" s="258" t="n">
        <v>315</v>
      </c>
      <c r="B103" s="87" t="s">
        <v>177</v>
      </c>
      <c r="C103" s="12" t="s">
        <v>33</v>
      </c>
      <c r="D103" s="12" t="s">
        <v>33</v>
      </c>
      <c r="E103" s="12" t="s">
        <v>33</v>
      </c>
      <c r="F103" s="12" t="s">
        <v>33</v>
      </c>
      <c r="G103" s="12" t="s">
        <v>33</v>
      </c>
      <c r="H103" s="12" t="s">
        <v>33</v>
      </c>
      <c r="I103" s="12" t="s">
        <v>33</v>
      </c>
      <c r="J103" s="12" t="s">
        <v>33</v>
      </c>
      <c r="K103" s="12" t="n">
        <v>48770.7703422053</v>
      </c>
      <c r="L103" s="12" t="n">
        <v>4.90114068441065</v>
      </c>
      <c r="M103" s="12" t="n">
        <v>48775.6714828897</v>
      </c>
      <c r="N103" s="12" t="n">
        <v>239.918631178707</v>
      </c>
      <c r="O103" s="12" t="n">
        <v>4.05627376425856</v>
      </c>
      <c r="P103" s="12" t="n">
        <v>243.974904942966</v>
      </c>
      <c r="Q103" s="77" t="s">
        <v>178</v>
      </c>
    </row>
    <row r="104" s="5" customFormat="true" ht="13.5" hidden="false" customHeight="true" outlineLevel="0" collapsed="false">
      <c r="A104" s="258" t="n">
        <v>316</v>
      </c>
      <c r="B104" s="87" t="s">
        <v>179</v>
      </c>
      <c r="C104" s="12" t="s">
        <v>33</v>
      </c>
      <c r="D104" s="12" t="s">
        <v>33</v>
      </c>
      <c r="E104" s="12" t="s">
        <v>33</v>
      </c>
      <c r="F104" s="12" t="s">
        <v>33</v>
      </c>
      <c r="G104" s="12" t="s">
        <v>33</v>
      </c>
      <c r="H104" s="12" t="s">
        <v>33</v>
      </c>
      <c r="I104" s="12" t="s">
        <v>33</v>
      </c>
      <c r="J104" s="12" t="s">
        <v>33</v>
      </c>
      <c r="K104" s="12" t="n">
        <v>54805.419053964</v>
      </c>
      <c r="L104" s="12" t="n">
        <v>4.31912058627582</v>
      </c>
      <c r="M104" s="12" t="n">
        <v>54809.7381745503</v>
      </c>
      <c r="N104" s="12" t="n">
        <v>18059.9633577615</v>
      </c>
      <c r="O104" s="12" t="n">
        <v>3.5742838107928</v>
      </c>
      <c r="P104" s="12" t="n">
        <v>18063.5376415723</v>
      </c>
      <c r="Q104" s="77" t="s">
        <v>95</v>
      </c>
    </row>
    <row r="105" s="5" customFormat="true" ht="20.25" hidden="false" customHeight="true" outlineLevel="0" collapsed="false">
      <c r="A105" s="258" t="n">
        <v>317</v>
      </c>
      <c r="B105" s="87" t="s">
        <v>180</v>
      </c>
      <c r="C105" s="12" t="s">
        <v>33</v>
      </c>
      <c r="D105" s="12" t="s">
        <v>33</v>
      </c>
      <c r="E105" s="12" t="s">
        <v>33</v>
      </c>
      <c r="F105" s="12" t="s">
        <v>33</v>
      </c>
      <c r="G105" s="12" t="s">
        <v>33</v>
      </c>
      <c r="H105" s="12" t="s">
        <v>33</v>
      </c>
      <c r="I105" s="12" t="s">
        <v>33</v>
      </c>
      <c r="J105" s="12" t="s">
        <v>33</v>
      </c>
      <c r="K105" s="12" t="n">
        <v>54936.0116591928</v>
      </c>
      <c r="L105" s="12" t="n">
        <v>4.8322869955157</v>
      </c>
      <c r="M105" s="12" t="n">
        <v>54940.8439461883</v>
      </c>
      <c r="N105" s="12" t="n">
        <v>244.279820627803</v>
      </c>
      <c r="O105" s="12" t="n">
        <v>3.99910313901345</v>
      </c>
      <c r="P105" s="12" t="n">
        <v>248.278923766816</v>
      </c>
      <c r="Q105" s="77" t="s">
        <v>181</v>
      </c>
    </row>
    <row r="106" s="5" customFormat="true" ht="13.5" hidden="false" customHeight="true" outlineLevel="0" collapsed="false">
      <c r="A106" s="258" t="n">
        <v>319</v>
      </c>
      <c r="B106" s="87" t="s">
        <v>182</v>
      </c>
      <c r="C106" s="12" t="s">
        <v>33</v>
      </c>
      <c r="D106" s="12" t="s">
        <v>33</v>
      </c>
      <c r="E106" s="12" t="s">
        <v>33</v>
      </c>
      <c r="F106" s="12" t="s">
        <v>33</v>
      </c>
      <c r="G106" s="12" t="s">
        <v>33</v>
      </c>
      <c r="H106" s="12" t="s">
        <v>33</v>
      </c>
      <c r="I106" s="12" t="s">
        <v>33</v>
      </c>
      <c r="J106" s="12" t="s">
        <v>33</v>
      </c>
      <c r="K106" s="12" t="n">
        <v>56906.4740988098</v>
      </c>
      <c r="L106" s="12" t="n">
        <v>4.07206667237492</v>
      </c>
      <c r="M106" s="12" t="n">
        <v>56910.5461654822</v>
      </c>
      <c r="N106" s="12" t="n">
        <v>35328.310471787</v>
      </c>
      <c r="O106" s="12" t="n">
        <v>3.36932385763621</v>
      </c>
      <c r="P106" s="12" t="n">
        <v>35331.6797956446</v>
      </c>
      <c r="Q106" s="77" t="s">
        <v>183</v>
      </c>
    </row>
    <row r="107" s="5" customFormat="true" ht="13.5" hidden="false" customHeight="true" outlineLevel="0" collapsed="false">
      <c r="A107" s="258" t="n">
        <v>320</v>
      </c>
      <c r="B107" s="87" t="s">
        <v>184</v>
      </c>
      <c r="C107" s="12" t="s">
        <v>33</v>
      </c>
      <c r="D107" s="12" t="s">
        <v>33</v>
      </c>
      <c r="E107" s="12" t="s">
        <v>33</v>
      </c>
      <c r="F107" s="12" t="s">
        <v>33</v>
      </c>
      <c r="G107" s="12" t="s">
        <v>33</v>
      </c>
      <c r="H107" s="12" t="s">
        <v>33</v>
      </c>
      <c r="I107" s="12" t="s">
        <v>33</v>
      </c>
      <c r="J107" s="12" t="s">
        <v>33</v>
      </c>
      <c r="K107" s="12" t="n">
        <v>56752.9662680159</v>
      </c>
      <c r="L107" s="12" t="n">
        <v>4.42318307267709</v>
      </c>
      <c r="M107" s="12" t="n">
        <v>56757.3894510886</v>
      </c>
      <c r="N107" s="12" t="n">
        <v>26411.2287641828</v>
      </c>
      <c r="O107" s="12" t="n">
        <v>3.65992026985587</v>
      </c>
      <c r="P107" s="12" t="n">
        <v>26414.8886844526</v>
      </c>
      <c r="Q107" s="77" t="s">
        <v>185</v>
      </c>
    </row>
    <row r="108" s="5" customFormat="true" ht="13.5" hidden="false" customHeight="true" outlineLevel="0" collapsed="false">
      <c r="A108" s="258" t="n">
        <v>322</v>
      </c>
      <c r="B108" s="87" t="s">
        <v>186</v>
      </c>
      <c r="C108" s="12" t="s">
        <v>33</v>
      </c>
      <c r="D108" s="12" t="s">
        <v>33</v>
      </c>
      <c r="E108" s="12" t="s">
        <v>33</v>
      </c>
      <c r="F108" s="12" t="s">
        <v>33</v>
      </c>
      <c r="G108" s="12" t="s">
        <v>33</v>
      </c>
      <c r="H108" s="12" t="s">
        <v>33</v>
      </c>
      <c r="I108" s="12" t="s">
        <v>33</v>
      </c>
      <c r="J108" s="12" t="s">
        <v>33</v>
      </c>
      <c r="K108" s="12" t="n">
        <v>57699.9790587397</v>
      </c>
      <c r="L108" s="12" t="n">
        <v>4.26256064468383</v>
      </c>
      <c r="M108" s="12" t="n">
        <v>57704.2416193844</v>
      </c>
      <c r="N108" s="12" t="n">
        <v>32760.3071567579</v>
      </c>
      <c r="O108" s="12" t="n">
        <v>3.52695776114903</v>
      </c>
      <c r="P108" s="12" t="n">
        <v>32763.8341145191</v>
      </c>
      <c r="Q108" s="77" t="s">
        <v>187</v>
      </c>
    </row>
    <row r="109" s="5" customFormat="true" ht="13.5" hidden="false" customHeight="true" outlineLevel="0" collapsed="false">
      <c r="A109" s="258" t="n">
        <v>323</v>
      </c>
      <c r="B109" s="87" t="s">
        <v>188</v>
      </c>
      <c r="C109" s="12" t="s">
        <v>33</v>
      </c>
      <c r="D109" s="12" t="s">
        <v>33</v>
      </c>
      <c r="E109" s="12" t="s">
        <v>33</v>
      </c>
      <c r="F109" s="12" t="s">
        <v>33</v>
      </c>
      <c r="G109" s="12" t="s">
        <v>33</v>
      </c>
      <c r="H109" s="12" t="s">
        <v>33</v>
      </c>
      <c r="I109" s="12" t="s">
        <v>33</v>
      </c>
      <c r="J109" s="12" t="s">
        <v>33</v>
      </c>
      <c r="K109" s="12" t="n">
        <v>55168.9265216832</v>
      </c>
      <c r="L109" s="12" t="n">
        <v>4.75595161497877</v>
      </c>
      <c r="M109" s="12" t="n">
        <v>55173.6824732982</v>
      </c>
      <c r="N109" s="12" t="n">
        <v>241.609509715609</v>
      </c>
      <c r="O109" s="12" t="n">
        <v>3.9351756530691</v>
      </c>
      <c r="P109" s="12" t="n">
        <v>245.544685368678</v>
      </c>
      <c r="Q109" s="77" t="s">
        <v>189</v>
      </c>
    </row>
    <row r="110" s="5" customFormat="true" ht="20.25" hidden="false" customHeight="true" outlineLevel="0" collapsed="false">
      <c r="A110" s="258" t="n">
        <v>324</v>
      </c>
      <c r="B110" s="87" t="s">
        <v>190</v>
      </c>
      <c r="C110" s="12" t="s">
        <v>33</v>
      </c>
      <c r="D110" s="12" t="s">
        <v>33</v>
      </c>
      <c r="E110" s="12" t="s">
        <v>33</v>
      </c>
      <c r="F110" s="12" t="s">
        <v>33</v>
      </c>
      <c r="G110" s="12" t="s">
        <v>33</v>
      </c>
      <c r="H110" s="12" t="s">
        <v>33</v>
      </c>
      <c r="I110" s="12" t="s">
        <v>33</v>
      </c>
      <c r="J110" s="12" t="s">
        <v>33</v>
      </c>
      <c r="K110" s="12" t="n">
        <v>49943.9702433047</v>
      </c>
      <c r="L110" s="12" t="n">
        <v>4.89182566077367</v>
      </c>
      <c r="M110" s="12" t="n">
        <v>49948.8620689655</v>
      </c>
      <c r="N110" s="12" t="n">
        <v>240.80780675652</v>
      </c>
      <c r="O110" s="12" t="n">
        <v>4.04761071241029</v>
      </c>
      <c r="P110" s="12" t="n">
        <v>244.855417468931</v>
      </c>
      <c r="Q110" s="77" t="s">
        <v>191</v>
      </c>
    </row>
    <row r="111" s="5" customFormat="true" ht="13.5" hidden="false" customHeight="true" outlineLevel="0" collapsed="false">
      <c r="A111" s="258" t="n">
        <v>325</v>
      </c>
      <c r="B111" s="87" t="s">
        <v>192</v>
      </c>
      <c r="C111" s="12" t="s">
        <v>33</v>
      </c>
      <c r="D111" s="12" t="s">
        <v>33</v>
      </c>
      <c r="E111" s="12" t="s">
        <v>33</v>
      </c>
      <c r="F111" s="12" t="s">
        <v>33</v>
      </c>
      <c r="G111" s="12" t="s">
        <v>33</v>
      </c>
      <c r="H111" s="12" t="s">
        <v>33</v>
      </c>
      <c r="I111" s="12" t="s">
        <v>33</v>
      </c>
      <c r="J111" s="12" t="s">
        <v>33</v>
      </c>
      <c r="K111" s="12" t="n">
        <v>55288.0674350758</v>
      </c>
      <c r="L111" s="12" t="n">
        <v>4.21560093739538</v>
      </c>
      <c r="M111" s="12" t="n">
        <v>55292.2830360132</v>
      </c>
      <c r="N111" s="12" t="n">
        <v>9937.60949830217</v>
      </c>
      <c r="O111" s="12" t="n">
        <v>3.48811516571811</v>
      </c>
      <c r="P111" s="12" t="n">
        <v>9941.09761346788</v>
      </c>
      <c r="Q111" s="77" t="s">
        <v>141</v>
      </c>
    </row>
    <row r="112" s="5" customFormat="true" ht="13.5" hidden="false" customHeight="true" outlineLevel="0" collapsed="false">
      <c r="A112" s="258" t="n">
        <v>326</v>
      </c>
      <c r="B112" s="87" t="s">
        <v>193</v>
      </c>
      <c r="C112" s="12" t="s">
        <v>33</v>
      </c>
      <c r="D112" s="12" t="s">
        <v>33</v>
      </c>
      <c r="E112" s="12" t="s">
        <v>33</v>
      </c>
      <c r="F112" s="12" t="s">
        <v>33</v>
      </c>
      <c r="G112" s="12" t="s">
        <v>33</v>
      </c>
      <c r="H112" s="12" t="s">
        <v>33</v>
      </c>
      <c r="I112" s="12" t="s">
        <v>33</v>
      </c>
      <c r="J112" s="12" t="s">
        <v>33</v>
      </c>
      <c r="K112" s="12" t="n">
        <v>55721.8619979996</v>
      </c>
      <c r="L112" s="12" t="n">
        <v>4.16099273938792</v>
      </c>
      <c r="M112" s="12" t="n">
        <v>55726.0229907389</v>
      </c>
      <c r="N112" s="12" t="n">
        <v>1822.81774712346</v>
      </c>
      <c r="O112" s="12" t="n">
        <v>3.44290453266556</v>
      </c>
      <c r="P112" s="12" t="n">
        <v>1826.26065165612</v>
      </c>
      <c r="Q112" s="77" t="s">
        <v>45</v>
      </c>
    </row>
    <row r="113" s="5" customFormat="true" ht="13.5" hidden="false" customHeight="true" outlineLevel="0" collapsed="false">
      <c r="A113" s="258" t="n">
        <v>327</v>
      </c>
      <c r="B113" s="87" t="s">
        <v>194</v>
      </c>
      <c r="C113" s="12" t="s">
        <v>33</v>
      </c>
      <c r="D113" s="12" t="s">
        <v>33</v>
      </c>
      <c r="E113" s="12" t="s">
        <v>33</v>
      </c>
      <c r="F113" s="12" t="s">
        <v>33</v>
      </c>
      <c r="G113" s="12" t="s">
        <v>33</v>
      </c>
      <c r="H113" s="12" t="s">
        <v>33</v>
      </c>
      <c r="I113" s="12" t="s">
        <v>33</v>
      </c>
      <c r="J113" s="12" t="s">
        <v>33</v>
      </c>
      <c r="K113" s="12" t="n">
        <v>55448.2255991624</v>
      </c>
      <c r="L113" s="12" t="n">
        <v>4.33084233658946</v>
      </c>
      <c r="M113" s="12" t="n">
        <v>55452.556441499</v>
      </c>
      <c r="N113" s="12" t="n">
        <v>28078.8159136148</v>
      </c>
      <c r="O113" s="12" t="n">
        <v>3.58343976160068</v>
      </c>
      <c r="P113" s="12" t="n">
        <v>28082.3993533764</v>
      </c>
      <c r="Q113" s="77" t="s">
        <v>195</v>
      </c>
    </row>
    <row r="114" s="5" customFormat="true" ht="13.5" hidden="false" customHeight="true" outlineLevel="0" collapsed="false">
      <c r="A114" s="258" t="n">
        <v>328</v>
      </c>
      <c r="B114" s="87" t="s">
        <v>196</v>
      </c>
      <c r="C114" s="12" t="s">
        <v>33</v>
      </c>
      <c r="D114" s="12" t="s">
        <v>33</v>
      </c>
      <c r="E114" s="12" t="s">
        <v>33</v>
      </c>
      <c r="F114" s="12" t="s">
        <v>33</v>
      </c>
      <c r="G114" s="12" t="s">
        <v>33</v>
      </c>
      <c r="H114" s="12" t="s">
        <v>33</v>
      </c>
      <c r="I114" s="12" t="s">
        <v>33</v>
      </c>
      <c r="J114" s="12" t="s">
        <v>33</v>
      </c>
      <c r="K114" s="12" t="n">
        <v>54404.2948350446</v>
      </c>
      <c r="L114" s="12" t="n">
        <v>4.42794600510763</v>
      </c>
      <c r="M114" s="12" t="n">
        <v>54408.7227810497</v>
      </c>
      <c r="N114" s="12" t="n">
        <v>4428.66472090478</v>
      </c>
      <c r="O114" s="12" t="n">
        <v>3.66378276958357</v>
      </c>
      <c r="P114" s="12" t="n">
        <v>4432.32850367436</v>
      </c>
      <c r="Q114" s="77" t="s">
        <v>78</v>
      </c>
    </row>
    <row r="115" s="5" customFormat="true" ht="20.25" hidden="false" customHeight="true" outlineLevel="0" collapsed="false">
      <c r="A115" s="258" t="n">
        <v>329</v>
      </c>
      <c r="B115" s="87" t="s">
        <v>197</v>
      </c>
      <c r="C115" s="12" t="s">
        <v>33</v>
      </c>
      <c r="D115" s="12" t="s">
        <v>33</v>
      </c>
      <c r="E115" s="12" t="s">
        <v>33</v>
      </c>
      <c r="F115" s="12" t="s">
        <v>33</v>
      </c>
      <c r="G115" s="12" t="s">
        <v>33</v>
      </c>
      <c r="H115" s="12" t="s">
        <v>33</v>
      </c>
      <c r="I115" s="12" t="s">
        <v>33</v>
      </c>
      <c r="J115" s="12" t="s">
        <v>33</v>
      </c>
      <c r="K115" s="12" t="n">
        <v>51838.1263000802</v>
      </c>
      <c r="L115" s="12" t="n">
        <v>4.02494679920038</v>
      </c>
      <c r="M115" s="12" t="n">
        <v>51842.1512468793</v>
      </c>
      <c r="N115" s="12" t="n">
        <v>7921.12069902626</v>
      </c>
      <c r="O115" s="12" t="n">
        <v>3.33033320743245</v>
      </c>
      <c r="P115" s="12" t="n">
        <v>7924.4510322337</v>
      </c>
      <c r="Q115" s="77" t="s">
        <v>198</v>
      </c>
    </row>
    <row r="116" s="5" customFormat="true" ht="7.5" hidden="false" customHeight="true" outlineLevel="0" collapsed="false">
      <c r="A116" s="271"/>
      <c r="B116" s="272"/>
      <c r="C116" s="273"/>
      <c r="D116" s="273"/>
      <c r="E116" s="273"/>
      <c r="F116" s="273"/>
      <c r="G116" s="273"/>
      <c r="H116" s="273"/>
      <c r="I116" s="273"/>
      <c r="J116" s="273"/>
      <c r="K116" s="91"/>
      <c r="L116" s="89"/>
      <c r="M116" s="89"/>
      <c r="N116" s="91"/>
      <c r="O116" s="89"/>
      <c r="P116" s="89"/>
      <c r="Q116" s="274"/>
    </row>
    <row r="117" s="5" customFormat="true" ht="21" hidden="false" customHeight="true" outlineLevel="0" collapsed="false">
      <c r="A117" s="264"/>
      <c r="B117" s="264"/>
      <c r="C117" s="264"/>
      <c r="D117" s="264"/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5"/>
    </row>
  </sheetData>
  <mergeCells count="38">
    <mergeCell ref="C3:H3"/>
    <mergeCell ref="I3:P3"/>
    <mergeCell ref="C4:J4"/>
    <mergeCell ref="K4:M4"/>
    <mergeCell ref="N4:P4"/>
    <mergeCell ref="C5:E5"/>
    <mergeCell ref="F5:H5"/>
    <mergeCell ref="I5:I7"/>
    <mergeCell ref="J5:J7"/>
    <mergeCell ref="K5:K7"/>
    <mergeCell ref="L5:L7"/>
    <mergeCell ref="N5:N7"/>
    <mergeCell ref="O5:O7"/>
    <mergeCell ref="C6:C7"/>
    <mergeCell ref="D6:D7"/>
    <mergeCell ref="E6:E7"/>
    <mergeCell ref="F6:F7"/>
    <mergeCell ref="G6:G7"/>
    <mergeCell ref="H6:H7"/>
    <mergeCell ref="C65:H65"/>
    <mergeCell ref="I65:P65"/>
    <mergeCell ref="C66:J66"/>
    <mergeCell ref="K66:M66"/>
    <mergeCell ref="N66:P66"/>
    <mergeCell ref="C67:E67"/>
    <mergeCell ref="F67:H67"/>
    <mergeCell ref="I67:I69"/>
    <mergeCell ref="J67:J69"/>
    <mergeCell ref="K67:K69"/>
    <mergeCell ref="L67:L69"/>
    <mergeCell ref="N67:N69"/>
    <mergeCell ref="O67:O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"/>
  <pageSetup paperSize="9" scale="100" fitToWidth="1" fitToHeight="1" pageOrder="overThenDown" orientation="portrait" blackAndWhite="false" draft="false" cellComments="atEnd" firstPageNumber="194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100" zoomScalePageLayoutView="85" workbookViewId="0">
      <selection pane="topLeft" activeCell="A64" activeCellId="0" sqref="A64"/>
    </sheetView>
  </sheetViews>
  <sheetFormatPr defaultColWidth="13.2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62"/>
    <col collapsed="false" customWidth="true" hidden="false" outlineLevel="0" max="8" min="3" style="3" width="11.99"/>
    <col collapsed="false" customWidth="true" hidden="false" outlineLevel="0" max="13" min="9" style="3" width="12.12"/>
    <col collapsed="false" customWidth="true" hidden="false" outlineLevel="0" max="14" min="14" style="1" width="3.12"/>
    <col collapsed="false" customWidth="false" hidden="false" outlineLevel="0" max="257" min="15" style="4" width="13.25"/>
  </cols>
  <sheetData>
    <row r="1" s="7" customFormat="true" ht="18.75" hidden="false" customHeight="true" outlineLevel="0" collapsed="false">
      <c r="A1" s="232" t="s">
        <v>273</v>
      </c>
      <c r="C1" s="3"/>
      <c r="D1" s="96"/>
      <c r="E1" s="96"/>
      <c r="F1" s="275"/>
      <c r="G1" s="275"/>
      <c r="H1" s="275"/>
      <c r="I1" s="275"/>
      <c r="J1" s="275"/>
      <c r="L1" s="11" t="s">
        <v>274</v>
      </c>
      <c r="M1" s="12" t="s">
        <v>2</v>
      </c>
      <c r="N1" s="1"/>
    </row>
    <row r="2" s="7" customFormat="true" ht="14.25" hidden="false" customHeight="true" outlineLevel="0" collapsed="false">
      <c r="A2" s="13"/>
      <c r="B2" s="235"/>
      <c r="C2" s="15"/>
      <c r="D2" s="276"/>
      <c r="E2" s="276"/>
      <c r="F2" s="276"/>
      <c r="G2" s="276"/>
      <c r="H2" s="276"/>
      <c r="I2" s="276"/>
      <c r="J2" s="276"/>
      <c r="K2" s="15"/>
      <c r="L2" s="15"/>
      <c r="M2" s="277" t="s">
        <v>3</v>
      </c>
      <c r="N2" s="13"/>
    </row>
    <row r="3" customFormat="false" ht="12" hidden="false" customHeight="true" outlineLevel="0" collapsed="false">
      <c r="A3" s="238"/>
      <c r="B3" s="239"/>
      <c r="C3" s="278"/>
      <c r="D3" s="24"/>
      <c r="E3" s="24"/>
      <c r="F3" s="24"/>
      <c r="G3" s="24"/>
      <c r="H3" s="24"/>
      <c r="I3" s="24"/>
      <c r="J3" s="24"/>
      <c r="K3" s="24"/>
      <c r="L3" s="24"/>
      <c r="M3" s="279"/>
      <c r="N3" s="241"/>
    </row>
    <row r="4" customFormat="false" ht="11.25" hidden="false" customHeight="true" outlineLevel="0" collapsed="false">
      <c r="A4" s="242" t="s">
        <v>5</v>
      </c>
      <c r="B4" s="243"/>
      <c r="C4" s="280"/>
      <c r="D4" s="108" t="s">
        <v>275</v>
      </c>
      <c r="E4" s="108" t="s">
        <v>276</v>
      </c>
      <c r="F4" s="281" t="s">
        <v>277</v>
      </c>
      <c r="G4" s="281"/>
      <c r="H4" s="281"/>
      <c r="I4" s="281"/>
      <c r="J4" s="108" t="s">
        <v>278</v>
      </c>
      <c r="K4" s="282"/>
      <c r="L4" s="282"/>
      <c r="M4" s="282"/>
      <c r="N4" s="241"/>
    </row>
    <row r="5" customFormat="false" ht="11.25" hidden="false" customHeight="true" outlineLevel="0" collapsed="false">
      <c r="A5" s="20"/>
      <c r="B5" s="246" t="s">
        <v>243</v>
      </c>
      <c r="C5" s="283" t="s">
        <v>279</v>
      </c>
      <c r="D5" s="108"/>
      <c r="E5" s="108"/>
      <c r="F5" s="108" t="s">
        <v>277</v>
      </c>
      <c r="G5" s="108" t="s">
        <v>280</v>
      </c>
      <c r="H5" s="108" t="s">
        <v>281</v>
      </c>
      <c r="I5" s="108" t="s">
        <v>20</v>
      </c>
      <c r="J5" s="108"/>
      <c r="K5" s="284" t="s">
        <v>282</v>
      </c>
      <c r="L5" s="284" t="s">
        <v>283</v>
      </c>
      <c r="M5" s="284" t="s">
        <v>284</v>
      </c>
    </row>
    <row r="6" customFormat="false" ht="11.25" hidden="false" customHeight="true" outlineLevel="0" collapsed="false">
      <c r="A6" s="249" t="s">
        <v>17</v>
      </c>
      <c r="B6" s="246"/>
      <c r="C6" s="285" t="s">
        <v>285</v>
      </c>
      <c r="D6" s="108"/>
      <c r="E6" s="108"/>
      <c r="F6" s="108"/>
      <c r="G6" s="108"/>
      <c r="H6" s="108"/>
      <c r="I6" s="108"/>
      <c r="J6" s="108"/>
      <c r="K6" s="87" t="s">
        <v>286</v>
      </c>
      <c r="L6" s="286" t="s">
        <v>287</v>
      </c>
      <c r="M6" s="286" t="s">
        <v>288</v>
      </c>
      <c r="N6" s="241"/>
    </row>
    <row r="7" customFormat="false" ht="11.25" hidden="false" customHeight="true" outlineLevel="0" collapsed="false">
      <c r="A7" s="26"/>
      <c r="B7" s="251"/>
      <c r="C7" s="287"/>
      <c r="D7" s="108"/>
      <c r="E7" s="108"/>
      <c r="F7" s="108"/>
      <c r="G7" s="108"/>
      <c r="H7" s="108"/>
      <c r="I7" s="108"/>
      <c r="J7" s="108"/>
      <c r="K7" s="146"/>
      <c r="L7" s="147"/>
      <c r="M7" s="147"/>
      <c r="N7" s="253"/>
    </row>
    <row r="8" customFormat="false" ht="12.75" hidden="false" customHeight="true" outlineLevel="0" collapsed="false">
      <c r="A8" s="20"/>
      <c r="B8" s="73"/>
      <c r="C8" s="288"/>
      <c r="D8" s="8"/>
      <c r="E8" s="8"/>
      <c r="F8" s="12"/>
      <c r="G8" s="12"/>
      <c r="H8" s="12"/>
      <c r="I8" s="289"/>
      <c r="J8" s="289"/>
      <c r="K8" s="8"/>
      <c r="L8" s="8"/>
      <c r="M8" s="8"/>
      <c r="N8" s="70"/>
    </row>
    <row r="9" customFormat="false" ht="13.5" hidden="false" customHeight="true" outlineLevel="0" collapsed="false">
      <c r="A9" s="20"/>
      <c r="B9" s="71" t="s">
        <v>32</v>
      </c>
      <c r="C9" s="3" t="n">
        <v>62187.523787648</v>
      </c>
      <c r="D9" s="3" t="n">
        <v>9914.40569678187</v>
      </c>
      <c r="E9" s="12" t="s">
        <v>33</v>
      </c>
      <c r="F9" s="3" t="n">
        <v>1634.91895381349</v>
      </c>
      <c r="G9" s="12" t="n">
        <v>3016.80991817684</v>
      </c>
      <c r="H9" s="12" t="n">
        <v>85.9792258804194</v>
      </c>
      <c r="I9" s="12" t="n">
        <v>4737.70809787075</v>
      </c>
      <c r="J9" s="12" t="s">
        <v>33</v>
      </c>
      <c r="K9" s="3" t="n">
        <v>145.129978560944</v>
      </c>
      <c r="L9" s="3" t="n">
        <v>417019.118851374</v>
      </c>
      <c r="M9" s="3" t="n">
        <v>20911.3836980486</v>
      </c>
      <c r="N9" s="70"/>
    </row>
    <row r="10" customFormat="false" ht="7.5" hidden="false" customHeight="true" outlineLevel="0" collapsed="false">
      <c r="A10" s="20"/>
      <c r="B10" s="7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70"/>
    </row>
    <row r="11" customFormat="false" ht="13.5" hidden="false" customHeight="true" outlineLevel="0" collapsed="false">
      <c r="A11" s="20"/>
      <c r="B11" s="71" t="s">
        <v>34</v>
      </c>
      <c r="C11" s="3" t="n">
        <v>66402.8354450336</v>
      </c>
      <c r="D11" s="3" t="n">
        <v>9887.17180483302</v>
      </c>
      <c r="E11" s="12" t="s">
        <v>33</v>
      </c>
      <c r="F11" s="3" t="n">
        <v>1783.87462558138</v>
      </c>
      <c r="G11" s="12" t="n">
        <v>3092.73356264506</v>
      </c>
      <c r="H11" s="12" t="n">
        <v>65.7337395260618</v>
      </c>
      <c r="I11" s="12" t="n">
        <v>4942.3419277525</v>
      </c>
      <c r="J11" s="12" t="s">
        <v>33</v>
      </c>
      <c r="K11" s="3" t="n">
        <v>3.01322403533327</v>
      </c>
      <c r="L11" s="3" t="n">
        <v>428439.808559073</v>
      </c>
      <c r="M11" s="3" t="n">
        <v>23314.1647166896</v>
      </c>
      <c r="N11" s="70"/>
    </row>
    <row r="12" customFormat="false" ht="7.5" hidden="false" customHeight="true" outlineLevel="0" collapsed="false">
      <c r="A12" s="20"/>
      <c r="B12" s="7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70"/>
    </row>
    <row r="13" customFormat="false" ht="13.5" hidden="false" customHeight="true" outlineLevel="0" collapsed="false">
      <c r="A13" s="20"/>
      <c r="B13" s="71" t="s">
        <v>35</v>
      </c>
      <c r="C13" s="3" t="n">
        <v>68918.7631465488</v>
      </c>
      <c r="D13" s="3" t="n">
        <v>3792.97362819347</v>
      </c>
      <c r="E13" s="3" t="n">
        <v>0</v>
      </c>
      <c r="F13" s="3" t="n">
        <v>1862.47078789621</v>
      </c>
      <c r="G13" s="3" t="n">
        <v>3154.88434316099</v>
      </c>
      <c r="H13" s="3" t="n">
        <v>1.02451420624066</v>
      </c>
      <c r="I13" s="3" t="n">
        <v>5018.37964526344</v>
      </c>
      <c r="J13" s="3" t="n">
        <v>0</v>
      </c>
      <c r="K13" s="3" t="n">
        <v>0</v>
      </c>
      <c r="L13" s="3" t="n">
        <v>402573.025792678</v>
      </c>
      <c r="M13" s="3" t="n">
        <v>20579.8284044851</v>
      </c>
      <c r="N13" s="70"/>
    </row>
    <row r="14" customFormat="false" ht="13.5" hidden="false" customHeight="true" outlineLevel="0" collapsed="false">
      <c r="A14" s="20"/>
      <c r="B14" s="73" t="s">
        <v>36</v>
      </c>
      <c r="C14" s="12" t="s">
        <v>33</v>
      </c>
      <c r="D14" s="12" t="s">
        <v>33</v>
      </c>
      <c r="E14" s="12" t="n">
        <v>0</v>
      </c>
      <c r="F14" s="12" t="n">
        <v>315.74780055692</v>
      </c>
      <c r="G14" s="12" t="n">
        <v>3839.44143308417</v>
      </c>
      <c r="H14" s="12" t="n">
        <v>1.44295183830769</v>
      </c>
      <c r="I14" s="3" t="n">
        <v>4156.6321854794</v>
      </c>
      <c r="J14" s="12" t="n">
        <v>0</v>
      </c>
      <c r="K14" s="12" t="n">
        <v>0</v>
      </c>
      <c r="L14" s="12" t="n">
        <v>441137.849556433</v>
      </c>
      <c r="M14" s="12" t="n">
        <v>6432.96862402372</v>
      </c>
      <c r="N14" s="70"/>
    </row>
    <row r="15" customFormat="false" ht="13.5" hidden="false" customHeight="true" outlineLevel="0" collapsed="false">
      <c r="A15" s="20"/>
      <c r="B15" s="73" t="s">
        <v>37</v>
      </c>
      <c r="C15" s="12" t="s">
        <v>33</v>
      </c>
      <c r="D15" s="12" t="s">
        <v>33</v>
      </c>
      <c r="E15" s="12" t="n">
        <v>0</v>
      </c>
      <c r="F15" s="12" t="n">
        <v>241.377323711645</v>
      </c>
      <c r="G15" s="12" t="n">
        <v>3562.32192536141</v>
      </c>
      <c r="H15" s="12" t="n">
        <v>0</v>
      </c>
      <c r="I15" s="3" t="n">
        <v>3803.69924907306</v>
      </c>
      <c r="J15" s="12" t="n">
        <v>0</v>
      </c>
      <c r="K15" s="12" t="n">
        <v>0</v>
      </c>
      <c r="L15" s="12" t="n">
        <v>440189.55599684</v>
      </c>
      <c r="M15" s="12" t="n">
        <v>6807.36997837334</v>
      </c>
      <c r="N15" s="70"/>
    </row>
    <row r="16" customFormat="false" ht="13.5" hidden="false" customHeight="true" outlineLevel="0" collapsed="false">
      <c r="A16" s="20"/>
      <c r="B16" s="73" t="s">
        <v>38</v>
      </c>
      <c r="C16" s="12" t="s">
        <v>33</v>
      </c>
      <c r="D16" s="12" t="s">
        <v>33</v>
      </c>
      <c r="E16" s="12" t="n">
        <v>0</v>
      </c>
      <c r="F16" s="12" t="n">
        <v>482.036878615396</v>
      </c>
      <c r="G16" s="12" t="n">
        <v>4459.06832544775</v>
      </c>
      <c r="H16" s="12" t="n">
        <v>4.66932796299183</v>
      </c>
      <c r="I16" s="3" t="n">
        <v>4945.77453202614</v>
      </c>
      <c r="J16" s="12" t="n">
        <v>0</v>
      </c>
      <c r="K16" s="12" t="n">
        <v>0</v>
      </c>
      <c r="L16" s="12" t="n">
        <v>443258.191773435</v>
      </c>
      <c r="M16" s="12" t="n">
        <v>5595.82384991974</v>
      </c>
      <c r="N16" s="70"/>
    </row>
    <row r="17" customFormat="false" ht="13.5" hidden="false" customHeight="true" outlineLevel="0" collapsed="false">
      <c r="A17" s="20"/>
      <c r="B17" s="73" t="s">
        <v>39</v>
      </c>
      <c r="C17" s="12" t="s">
        <v>33</v>
      </c>
      <c r="D17" s="12" t="s">
        <v>33</v>
      </c>
      <c r="E17" s="12" t="n">
        <v>0</v>
      </c>
      <c r="F17" s="12" t="n">
        <v>486.135441054612</v>
      </c>
      <c r="G17" s="12" t="n">
        <v>4467.13452200247</v>
      </c>
      <c r="H17" s="12" t="n">
        <v>4.71558420974812</v>
      </c>
      <c r="I17" s="3" t="n">
        <v>4957.98554726683</v>
      </c>
      <c r="J17" s="12" t="n">
        <v>0</v>
      </c>
      <c r="K17" s="12" t="n">
        <v>0</v>
      </c>
      <c r="L17" s="12" t="n">
        <v>443023.659353962</v>
      </c>
      <c r="M17" s="12" t="n">
        <v>5488.53987931058</v>
      </c>
      <c r="N17" s="70"/>
    </row>
    <row r="18" customFormat="false" ht="13.5" hidden="false" customHeight="true" outlineLevel="0" collapsed="false">
      <c r="A18" s="20"/>
      <c r="B18" s="73" t="s">
        <v>40</v>
      </c>
      <c r="C18" s="12" t="s">
        <v>33</v>
      </c>
      <c r="D18" s="12" t="s">
        <v>33</v>
      </c>
      <c r="E18" s="12" t="n">
        <v>0</v>
      </c>
      <c r="F18" s="12" t="n">
        <v>68.3082787501342</v>
      </c>
      <c r="G18" s="12" t="n">
        <v>3644.82766025985</v>
      </c>
      <c r="H18" s="12" t="n">
        <v>0</v>
      </c>
      <c r="I18" s="3" t="n">
        <v>3713.13593900999</v>
      </c>
      <c r="J18" s="12" t="n">
        <v>0</v>
      </c>
      <c r="K18" s="12" t="n">
        <v>0</v>
      </c>
      <c r="L18" s="12" t="n">
        <v>466933.021904864</v>
      </c>
      <c r="M18" s="12" t="n">
        <v>16425.583700204</v>
      </c>
      <c r="N18" s="70"/>
    </row>
    <row r="19" customFormat="false" ht="13.5" hidden="false" customHeight="true" outlineLevel="0" collapsed="false">
      <c r="A19" s="20"/>
      <c r="B19" s="73" t="s">
        <v>41</v>
      </c>
      <c r="C19" s="12" t="n">
        <v>68918.7631465488</v>
      </c>
      <c r="D19" s="12" t="n">
        <v>3792.97362819347</v>
      </c>
      <c r="E19" s="12" t="s">
        <v>33</v>
      </c>
      <c r="F19" s="12" t="n">
        <v>5649.50988813241</v>
      </c>
      <c r="G19" s="12" t="n">
        <v>1478.79593747784</v>
      </c>
      <c r="H19" s="12" t="n">
        <v>0</v>
      </c>
      <c r="I19" s="3" t="n">
        <v>7128.30582561024</v>
      </c>
      <c r="J19" s="12" t="s">
        <v>33</v>
      </c>
      <c r="K19" s="12" t="n">
        <v>0</v>
      </c>
      <c r="L19" s="12" t="n">
        <v>308149.850678243</v>
      </c>
      <c r="M19" s="12" t="n">
        <v>55217.3889584447</v>
      </c>
      <c r="N19" s="70"/>
    </row>
    <row r="20" customFormat="false" ht="13.5" hidden="false" customHeight="true" outlineLevel="0" collapsed="false">
      <c r="A20" s="20"/>
      <c r="B20" s="73"/>
      <c r="N20" s="70"/>
    </row>
    <row r="21" s="5" customFormat="true" ht="13.5" hidden="false" customHeight="true" outlineLevel="0" collapsed="false">
      <c r="A21" s="258" t="n">
        <v>1</v>
      </c>
      <c r="B21" s="73" t="s">
        <v>253</v>
      </c>
      <c r="C21" s="12" t="s">
        <v>33</v>
      </c>
      <c r="D21" s="12" t="s">
        <v>33</v>
      </c>
      <c r="E21" s="12" t="n">
        <v>0</v>
      </c>
      <c r="F21" s="3" t="n">
        <v>1437.70115901715</v>
      </c>
      <c r="G21" s="3" t="n">
        <v>2245.53203523412</v>
      </c>
      <c r="H21" s="3" t="n">
        <v>0</v>
      </c>
      <c r="I21" s="12" t="n">
        <v>3683.23319425128</v>
      </c>
      <c r="J21" s="12" t="n">
        <v>0</v>
      </c>
      <c r="K21" s="3" t="n">
        <v>0</v>
      </c>
      <c r="L21" s="3" t="n">
        <v>479859.496986555</v>
      </c>
      <c r="M21" s="3" t="n">
        <v>99915.7322206769</v>
      </c>
      <c r="N21" s="77" t="s">
        <v>43</v>
      </c>
    </row>
    <row r="22" s="5" customFormat="true" ht="13.5" hidden="false" customHeight="true" outlineLevel="0" collapsed="false">
      <c r="A22" s="258" t="n">
        <v>2</v>
      </c>
      <c r="B22" s="73" t="s">
        <v>44</v>
      </c>
      <c r="C22" s="12" t="s">
        <v>33</v>
      </c>
      <c r="D22" s="12" t="s">
        <v>33</v>
      </c>
      <c r="E22" s="12" t="n">
        <v>0</v>
      </c>
      <c r="F22" s="3" t="n">
        <v>383.855027971074</v>
      </c>
      <c r="G22" s="3" t="n">
        <v>3665.85287897394</v>
      </c>
      <c r="H22" s="3" t="n">
        <v>0</v>
      </c>
      <c r="I22" s="12" t="n">
        <v>4049.70790694501</v>
      </c>
      <c r="J22" s="12" t="n">
        <v>0</v>
      </c>
      <c r="K22" s="3" t="n">
        <v>0</v>
      </c>
      <c r="L22" s="3" t="n">
        <v>431931.44364852</v>
      </c>
      <c r="M22" s="3" t="n">
        <v>6905.52128530495</v>
      </c>
      <c r="N22" s="77" t="s">
        <v>45</v>
      </c>
    </row>
    <row r="23" s="5" customFormat="true" ht="13.5" hidden="false" customHeight="true" outlineLevel="0" collapsed="false">
      <c r="A23" s="258" t="n">
        <v>3</v>
      </c>
      <c r="B23" s="73" t="s">
        <v>46</v>
      </c>
      <c r="C23" s="12" t="s">
        <v>33</v>
      </c>
      <c r="D23" s="12" t="s">
        <v>33</v>
      </c>
      <c r="E23" s="12" t="n">
        <v>0</v>
      </c>
      <c r="F23" s="3" t="n">
        <v>140.140770648644</v>
      </c>
      <c r="G23" s="3" t="n">
        <v>2576.04386904239</v>
      </c>
      <c r="H23" s="3" t="n">
        <v>0</v>
      </c>
      <c r="I23" s="12" t="n">
        <v>2716.18463969104</v>
      </c>
      <c r="J23" s="12" t="n">
        <v>0</v>
      </c>
      <c r="K23" s="3" t="n">
        <v>0</v>
      </c>
      <c r="L23" s="3" t="n">
        <v>417469.986658475</v>
      </c>
      <c r="M23" s="3" t="n">
        <v>23931.8076187132</v>
      </c>
      <c r="N23" s="77" t="s">
        <v>47</v>
      </c>
    </row>
    <row r="24" s="5" customFormat="true" ht="13.5" hidden="false" customHeight="true" outlineLevel="0" collapsed="false">
      <c r="A24" s="258" t="n">
        <v>4</v>
      </c>
      <c r="B24" s="73" t="s">
        <v>48</v>
      </c>
      <c r="C24" s="12" t="s">
        <v>33</v>
      </c>
      <c r="D24" s="12" t="s">
        <v>33</v>
      </c>
      <c r="E24" s="12" t="n">
        <v>0</v>
      </c>
      <c r="F24" s="3" t="n">
        <v>63.5722668345127</v>
      </c>
      <c r="G24" s="3" t="n">
        <v>1820.58678415886</v>
      </c>
      <c r="H24" s="3" t="n">
        <v>0</v>
      </c>
      <c r="I24" s="12" t="n">
        <v>1884.15905099337</v>
      </c>
      <c r="J24" s="12" t="n">
        <v>0</v>
      </c>
      <c r="K24" s="3" t="n">
        <v>0</v>
      </c>
      <c r="L24" s="3" t="n">
        <v>383014.073530755</v>
      </c>
      <c r="M24" s="3" t="n">
        <v>3566.34912642255</v>
      </c>
      <c r="N24" s="77" t="s">
        <v>49</v>
      </c>
    </row>
    <row r="25" s="5" customFormat="true" ht="13.5" hidden="false" customHeight="true" outlineLevel="0" collapsed="false">
      <c r="A25" s="258" t="n">
        <v>5</v>
      </c>
      <c r="B25" s="73" t="s">
        <v>50</v>
      </c>
      <c r="C25" s="12" t="s">
        <v>33</v>
      </c>
      <c r="D25" s="12" t="s">
        <v>33</v>
      </c>
      <c r="E25" s="12" t="n">
        <v>0</v>
      </c>
      <c r="F25" s="3" t="n">
        <v>45.8528001096291</v>
      </c>
      <c r="G25" s="3" t="n">
        <v>3494.59985382788</v>
      </c>
      <c r="H25" s="3" t="n">
        <v>0</v>
      </c>
      <c r="I25" s="12" t="n">
        <v>3540.45265393751</v>
      </c>
      <c r="J25" s="12" t="n">
        <v>0</v>
      </c>
      <c r="K25" s="3" t="n">
        <v>0</v>
      </c>
      <c r="L25" s="3" t="n">
        <v>458540.037799196</v>
      </c>
      <c r="M25" s="3" t="n">
        <v>7031.12333272428</v>
      </c>
      <c r="N25" s="77" t="s">
        <v>51</v>
      </c>
    </row>
    <row r="26" s="5" customFormat="true" ht="19.5" hidden="false" customHeight="true" outlineLevel="0" collapsed="false">
      <c r="A26" s="258" t="n">
        <v>6</v>
      </c>
      <c r="B26" s="73" t="s">
        <v>52</v>
      </c>
      <c r="C26" s="12" t="s">
        <v>33</v>
      </c>
      <c r="D26" s="12" t="s">
        <v>33</v>
      </c>
      <c r="E26" s="12" t="n">
        <v>0</v>
      </c>
      <c r="F26" s="3" t="n">
        <v>473.944970880504</v>
      </c>
      <c r="G26" s="3" t="n">
        <v>2991.41368904607</v>
      </c>
      <c r="H26" s="3" t="n">
        <v>0</v>
      </c>
      <c r="I26" s="12" t="n">
        <v>3465.35865992658</v>
      </c>
      <c r="J26" s="12" t="n">
        <v>0</v>
      </c>
      <c r="K26" s="3" t="n">
        <v>0</v>
      </c>
      <c r="L26" s="3" t="n">
        <v>445847.206969458</v>
      </c>
      <c r="M26" s="3" t="n">
        <v>15792.7368289542</v>
      </c>
      <c r="N26" s="77" t="s">
        <v>53</v>
      </c>
    </row>
    <row r="27" s="5" customFormat="true" ht="13.5" hidden="false" customHeight="true" outlineLevel="0" collapsed="false">
      <c r="A27" s="258" t="n">
        <v>7</v>
      </c>
      <c r="B27" s="73" t="s">
        <v>54</v>
      </c>
      <c r="C27" s="12" t="s">
        <v>33</v>
      </c>
      <c r="D27" s="12" t="s">
        <v>33</v>
      </c>
      <c r="E27" s="12" t="n">
        <v>0</v>
      </c>
      <c r="F27" s="3" t="n">
        <v>407.181095228508</v>
      </c>
      <c r="G27" s="3" t="n">
        <v>4088.04216159989</v>
      </c>
      <c r="H27" s="3" t="n">
        <v>0</v>
      </c>
      <c r="I27" s="12" t="n">
        <v>4495.2232568284</v>
      </c>
      <c r="J27" s="12" t="n">
        <v>0</v>
      </c>
      <c r="K27" s="3" t="n">
        <v>0</v>
      </c>
      <c r="L27" s="3" t="n">
        <v>455952.017180055</v>
      </c>
      <c r="M27" s="3" t="n">
        <v>16297.1870176498</v>
      </c>
      <c r="N27" s="77" t="s">
        <v>55</v>
      </c>
    </row>
    <row r="28" s="5" customFormat="true" ht="13.5" hidden="false" customHeight="true" outlineLevel="0" collapsed="false">
      <c r="A28" s="258" t="n">
        <v>8</v>
      </c>
      <c r="B28" s="73" t="s">
        <v>56</v>
      </c>
      <c r="C28" s="12" t="s">
        <v>33</v>
      </c>
      <c r="D28" s="12" t="s">
        <v>33</v>
      </c>
      <c r="E28" s="12" t="n">
        <v>0</v>
      </c>
      <c r="F28" s="3" t="n">
        <v>313.884640298551</v>
      </c>
      <c r="G28" s="3" t="n">
        <v>3539.07807952974</v>
      </c>
      <c r="H28" s="3" t="n">
        <v>0</v>
      </c>
      <c r="I28" s="12" t="n">
        <v>3852.96271982829</v>
      </c>
      <c r="J28" s="12" t="n">
        <v>0</v>
      </c>
      <c r="K28" s="3" t="n">
        <v>0</v>
      </c>
      <c r="L28" s="3" t="n">
        <v>473328.157986329</v>
      </c>
      <c r="M28" s="3" t="n">
        <v>13027.0270126555</v>
      </c>
      <c r="N28" s="77" t="s">
        <v>57</v>
      </c>
    </row>
    <row r="29" s="5" customFormat="true" ht="13.5" hidden="false" customHeight="true" outlineLevel="0" collapsed="false">
      <c r="A29" s="258" t="n">
        <v>9</v>
      </c>
      <c r="B29" s="73" t="s">
        <v>58</v>
      </c>
      <c r="C29" s="12" t="s">
        <v>33</v>
      </c>
      <c r="D29" s="12" t="s">
        <v>33</v>
      </c>
      <c r="E29" s="12" t="n">
        <v>0</v>
      </c>
      <c r="F29" s="3" t="n">
        <v>164.591761605828</v>
      </c>
      <c r="G29" s="3" t="n">
        <v>4189.02553669689</v>
      </c>
      <c r="H29" s="3" t="n">
        <v>0</v>
      </c>
      <c r="I29" s="12" t="n">
        <v>4353.61729830272</v>
      </c>
      <c r="J29" s="12" t="n">
        <v>0</v>
      </c>
      <c r="K29" s="3" t="n">
        <v>0</v>
      </c>
      <c r="L29" s="3" t="n">
        <v>474627.670283397</v>
      </c>
      <c r="M29" s="3" t="n">
        <v>7253.42636079465</v>
      </c>
      <c r="N29" s="77" t="s">
        <v>59</v>
      </c>
    </row>
    <row r="30" s="5" customFormat="true" ht="13.5" hidden="false" customHeight="true" outlineLevel="0" collapsed="false">
      <c r="A30" s="258" t="n">
        <v>10</v>
      </c>
      <c r="B30" s="73" t="s">
        <v>60</v>
      </c>
      <c r="C30" s="12" t="s">
        <v>33</v>
      </c>
      <c r="D30" s="12" t="s">
        <v>33</v>
      </c>
      <c r="E30" s="12" t="n">
        <v>0</v>
      </c>
      <c r="F30" s="3" t="n">
        <v>38.4896159457112</v>
      </c>
      <c r="G30" s="3" t="n">
        <v>2921.28413132919</v>
      </c>
      <c r="H30" s="3" t="n">
        <v>0</v>
      </c>
      <c r="I30" s="12" t="n">
        <v>2959.7737472749</v>
      </c>
      <c r="J30" s="12" t="n">
        <v>0</v>
      </c>
      <c r="K30" s="3" t="n">
        <v>0</v>
      </c>
      <c r="L30" s="3" t="n">
        <v>433966.401232645</v>
      </c>
      <c r="M30" s="3" t="n">
        <v>4917.46848722278</v>
      </c>
      <c r="N30" s="77" t="s">
        <v>61</v>
      </c>
    </row>
    <row r="31" s="5" customFormat="true" ht="19.5" hidden="false" customHeight="true" outlineLevel="0" collapsed="false">
      <c r="A31" s="258" t="n">
        <v>11</v>
      </c>
      <c r="B31" s="73" t="s">
        <v>62</v>
      </c>
      <c r="C31" s="12" t="s">
        <v>33</v>
      </c>
      <c r="D31" s="12" t="s">
        <v>33</v>
      </c>
      <c r="E31" s="12" t="n">
        <v>0</v>
      </c>
      <c r="F31" s="3" t="n">
        <v>353.355091599843</v>
      </c>
      <c r="G31" s="3" t="n">
        <v>3237.65813297663</v>
      </c>
      <c r="H31" s="3" t="n">
        <v>0</v>
      </c>
      <c r="I31" s="12" t="n">
        <v>3591.01322457648</v>
      </c>
      <c r="J31" s="12" t="n">
        <v>0</v>
      </c>
      <c r="K31" s="3" t="n">
        <v>0</v>
      </c>
      <c r="L31" s="3" t="n">
        <v>479421.548592389</v>
      </c>
      <c r="M31" s="3" t="n">
        <v>6976.16077030745</v>
      </c>
      <c r="N31" s="77" t="s">
        <v>63</v>
      </c>
    </row>
    <row r="32" s="5" customFormat="true" ht="13.5" hidden="false" customHeight="true" outlineLevel="0" collapsed="false">
      <c r="A32" s="258" t="n">
        <v>12</v>
      </c>
      <c r="B32" s="73" t="s">
        <v>64</v>
      </c>
      <c r="C32" s="12" t="s">
        <v>33</v>
      </c>
      <c r="D32" s="12" t="s">
        <v>33</v>
      </c>
      <c r="E32" s="12" t="n">
        <v>0</v>
      </c>
      <c r="F32" s="3" t="n">
        <v>50.8098333007682</v>
      </c>
      <c r="G32" s="3" t="n">
        <v>4528.29707119425</v>
      </c>
      <c r="H32" s="3" t="n">
        <v>0</v>
      </c>
      <c r="I32" s="12" t="n">
        <v>4579.10690449502</v>
      </c>
      <c r="J32" s="12" t="n">
        <v>0</v>
      </c>
      <c r="K32" s="3" t="n">
        <v>0</v>
      </c>
      <c r="L32" s="3" t="n">
        <v>429385.983905966</v>
      </c>
      <c r="M32" s="3" t="n">
        <v>2363.55038512562</v>
      </c>
      <c r="N32" s="77" t="s">
        <v>65</v>
      </c>
    </row>
    <row r="33" s="5" customFormat="true" ht="13.5" hidden="false" customHeight="true" outlineLevel="0" collapsed="false">
      <c r="A33" s="258" t="n">
        <v>13</v>
      </c>
      <c r="B33" s="73" t="s">
        <v>66</v>
      </c>
      <c r="C33" s="12" t="s">
        <v>33</v>
      </c>
      <c r="D33" s="12" t="s">
        <v>33</v>
      </c>
      <c r="E33" s="12" t="n">
        <v>0</v>
      </c>
      <c r="F33" s="3" t="n">
        <v>246.841389994015</v>
      </c>
      <c r="G33" s="3" t="n">
        <v>2327.46706333838</v>
      </c>
      <c r="H33" s="3" t="n">
        <v>0</v>
      </c>
      <c r="I33" s="12" t="n">
        <v>2574.30845333239</v>
      </c>
      <c r="J33" s="12" t="n">
        <v>0</v>
      </c>
      <c r="K33" s="3" t="n">
        <v>0</v>
      </c>
      <c r="L33" s="3" t="n">
        <v>416257.726032461</v>
      </c>
      <c r="M33" s="3" t="n">
        <v>8801.88712459951</v>
      </c>
      <c r="N33" s="77" t="s">
        <v>67</v>
      </c>
    </row>
    <row r="34" s="5" customFormat="true" ht="13.5" hidden="false" customHeight="true" outlineLevel="0" collapsed="false">
      <c r="A34" s="258" t="n">
        <v>14</v>
      </c>
      <c r="B34" s="73" t="s">
        <v>68</v>
      </c>
      <c r="C34" s="12" t="s">
        <v>33</v>
      </c>
      <c r="D34" s="12" t="s">
        <v>33</v>
      </c>
      <c r="E34" s="12" t="n">
        <v>0</v>
      </c>
      <c r="F34" s="3" t="n">
        <v>105.292075965946</v>
      </c>
      <c r="G34" s="3" t="n">
        <v>3848.62038459249</v>
      </c>
      <c r="H34" s="3" t="n">
        <v>0</v>
      </c>
      <c r="I34" s="12" t="n">
        <v>3953.91246055843</v>
      </c>
      <c r="J34" s="12" t="n">
        <v>0</v>
      </c>
      <c r="K34" s="3" t="n">
        <v>0</v>
      </c>
      <c r="L34" s="3" t="n">
        <v>402831.874060844</v>
      </c>
      <c r="M34" s="3" t="n">
        <v>2310.08924212657</v>
      </c>
      <c r="N34" s="77" t="s">
        <v>45</v>
      </c>
    </row>
    <row r="35" s="5" customFormat="true" ht="13.5" hidden="false" customHeight="true" outlineLevel="0" collapsed="false">
      <c r="A35" s="258" t="n">
        <v>15</v>
      </c>
      <c r="B35" s="73" t="s">
        <v>69</v>
      </c>
      <c r="C35" s="12" t="s">
        <v>33</v>
      </c>
      <c r="D35" s="12" t="s">
        <v>33</v>
      </c>
      <c r="E35" s="12" t="n">
        <v>0</v>
      </c>
      <c r="F35" s="3" t="n">
        <v>236.302434251722</v>
      </c>
      <c r="G35" s="3" t="n">
        <v>4067.42734032561</v>
      </c>
      <c r="H35" s="3" t="n">
        <v>0</v>
      </c>
      <c r="I35" s="12" t="n">
        <v>4303.72977457733</v>
      </c>
      <c r="J35" s="12" t="n">
        <v>0</v>
      </c>
      <c r="K35" s="3" t="n">
        <v>0</v>
      </c>
      <c r="L35" s="3" t="n">
        <v>426803.684510019</v>
      </c>
      <c r="M35" s="3" t="n">
        <v>1635.48059643081</v>
      </c>
      <c r="N35" s="77" t="s">
        <v>70</v>
      </c>
    </row>
    <row r="36" s="5" customFormat="true" ht="19.5" hidden="false" customHeight="true" outlineLevel="0" collapsed="false">
      <c r="A36" s="258" t="n">
        <v>16</v>
      </c>
      <c r="B36" s="73" t="s">
        <v>71</v>
      </c>
      <c r="C36" s="12" t="s">
        <v>33</v>
      </c>
      <c r="D36" s="12" t="s">
        <v>33</v>
      </c>
      <c r="E36" s="12" t="n">
        <v>0</v>
      </c>
      <c r="F36" s="3" t="n">
        <v>431.082942544749</v>
      </c>
      <c r="G36" s="3" t="n">
        <v>2005.92819026532</v>
      </c>
      <c r="H36" s="3" t="n">
        <v>0</v>
      </c>
      <c r="I36" s="12" t="n">
        <v>2437.01113281007</v>
      </c>
      <c r="J36" s="12" t="n">
        <v>0</v>
      </c>
      <c r="K36" s="3" t="n">
        <v>0</v>
      </c>
      <c r="L36" s="3" t="n">
        <v>396769.109138855</v>
      </c>
      <c r="M36" s="3" t="n">
        <v>3700.29786175413</v>
      </c>
      <c r="N36" s="77" t="s">
        <v>72</v>
      </c>
    </row>
    <row r="37" s="5" customFormat="true" ht="13.5" hidden="false" customHeight="true" outlineLevel="0" collapsed="false">
      <c r="A37" s="258" t="n">
        <v>17</v>
      </c>
      <c r="B37" s="73" t="s">
        <v>73</v>
      </c>
      <c r="C37" s="12" t="s">
        <v>33</v>
      </c>
      <c r="D37" s="12" t="s">
        <v>33</v>
      </c>
      <c r="E37" s="12" t="n">
        <v>0</v>
      </c>
      <c r="F37" s="3" t="n">
        <v>74.9032234627401</v>
      </c>
      <c r="G37" s="3" t="n">
        <v>3993.14190743746</v>
      </c>
      <c r="H37" s="3" t="n">
        <v>0</v>
      </c>
      <c r="I37" s="12" t="n">
        <v>4068.0451309002</v>
      </c>
      <c r="J37" s="12" t="n">
        <v>0</v>
      </c>
      <c r="K37" s="3" t="n">
        <v>0</v>
      </c>
      <c r="L37" s="3" t="n">
        <v>444864.10188661</v>
      </c>
      <c r="M37" s="3" t="n">
        <v>9321.09284105495</v>
      </c>
      <c r="N37" s="77" t="s">
        <v>74</v>
      </c>
    </row>
    <row r="38" s="5" customFormat="true" ht="13.5" hidden="false" customHeight="true" outlineLevel="0" collapsed="false">
      <c r="A38" s="258" t="n">
        <v>18</v>
      </c>
      <c r="B38" s="73" t="s">
        <v>75</v>
      </c>
      <c r="C38" s="12" t="s">
        <v>33</v>
      </c>
      <c r="D38" s="12" t="s">
        <v>33</v>
      </c>
      <c r="E38" s="12" t="n">
        <v>0</v>
      </c>
      <c r="F38" s="3" t="n">
        <v>411.179473260581</v>
      </c>
      <c r="G38" s="3" t="n">
        <v>4435.72622278794</v>
      </c>
      <c r="H38" s="3" t="n">
        <v>0</v>
      </c>
      <c r="I38" s="12" t="n">
        <v>4846.90569604852</v>
      </c>
      <c r="J38" s="12" t="n">
        <v>0</v>
      </c>
      <c r="K38" s="3" t="n">
        <v>0</v>
      </c>
      <c r="L38" s="3" t="n">
        <v>442860.772682178</v>
      </c>
      <c r="M38" s="3" t="n">
        <v>5090.17052580349</v>
      </c>
      <c r="N38" s="77" t="s">
        <v>76</v>
      </c>
    </row>
    <row r="39" s="5" customFormat="true" ht="13.5" hidden="false" customHeight="true" outlineLevel="0" collapsed="false">
      <c r="A39" s="258" t="n">
        <v>19</v>
      </c>
      <c r="B39" s="73" t="s">
        <v>77</v>
      </c>
      <c r="C39" s="12" t="s">
        <v>33</v>
      </c>
      <c r="D39" s="12" t="s">
        <v>33</v>
      </c>
      <c r="E39" s="12" t="n">
        <v>0</v>
      </c>
      <c r="F39" s="3" t="n">
        <v>94.7405369701208</v>
      </c>
      <c r="G39" s="3" t="n">
        <v>2910.49859735012</v>
      </c>
      <c r="H39" s="3" t="n">
        <v>0</v>
      </c>
      <c r="I39" s="12" t="n">
        <v>3005.23913432024</v>
      </c>
      <c r="J39" s="12" t="n">
        <v>0</v>
      </c>
      <c r="K39" s="3" t="n">
        <v>0</v>
      </c>
      <c r="L39" s="3" t="n">
        <v>471777.722625015</v>
      </c>
      <c r="M39" s="3" t="n">
        <v>7434.90638380542</v>
      </c>
      <c r="N39" s="77" t="s">
        <v>78</v>
      </c>
    </row>
    <row r="40" s="5" customFormat="true" ht="13.5" hidden="false" customHeight="true" outlineLevel="0" collapsed="false">
      <c r="A40" s="258" t="n">
        <v>20</v>
      </c>
      <c r="B40" s="73" t="s">
        <v>79</v>
      </c>
      <c r="C40" s="12" t="s">
        <v>33</v>
      </c>
      <c r="D40" s="12" t="s">
        <v>33</v>
      </c>
      <c r="E40" s="12" t="n">
        <v>0</v>
      </c>
      <c r="F40" s="3" t="n">
        <v>92.4643542888491</v>
      </c>
      <c r="G40" s="3" t="n">
        <v>4508.45130552907</v>
      </c>
      <c r="H40" s="3" t="n">
        <v>0</v>
      </c>
      <c r="I40" s="12" t="n">
        <v>4600.91565981792</v>
      </c>
      <c r="J40" s="12" t="n">
        <v>0</v>
      </c>
      <c r="K40" s="3" t="n">
        <v>0</v>
      </c>
      <c r="L40" s="3" t="n">
        <v>429617.823991954</v>
      </c>
      <c r="M40" s="3" t="n">
        <v>3918.54648049217</v>
      </c>
      <c r="N40" s="77" t="s">
        <v>80</v>
      </c>
    </row>
    <row r="41" s="5" customFormat="true" ht="19.5" hidden="false" customHeight="true" outlineLevel="0" collapsed="false">
      <c r="A41" s="258" t="n">
        <v>21</v>
      </c>
      <c r="B41" s="73" t="s">
        <v>81</v>
      </c>
      <c r="C41" s="12" t="s">
        <v>33</v>
      </c>
      <c r="D41" s="12" t="s">
        <v>33</v>
      </c>
      <c r="E41" s="12" t="n">
        <v>0</v>
      </c>
      <c r="F41" s="3" t="n">
        <v>17.71418016719</v>
      </c>
      <c r="G41" s="3" t="n">
        <v>3724.23808190284</v>
      </c>
      <c r="H41" s="3" t="n">
        <v>0</v>
      </c>
      <c r="I41" s="12" t="n">
        <v>3741.95226207003</v>
      </c>
      <c r="J41" s="12" t="n">
        <v>0</v>
      </c>
      <c r="K41" s="3" t="n">
        <v>0</v>
      </c>
      <c r="L41" s="3" t="n">
        <v>439597.393099093</v>
      </c>
      <c r="M41" s="3" t="n">
        <v>5309.70903219272</v>
      </c>
      <c r="N41" s="77" t="s">
        <v>82</v>
      </c>
    </row>
    <row r="42" s="5" customFormat="true" ht="13.5" hidden="false" customHeight="true" outlineLevel="0" collapsed="false">
      <c r="A42" s="258" t="n">
        <v>22</v>
      </c>
      <c r="B42" s="73" t="s">
        <v>83</v>
      </c>
      <c r="C42" s="12" t="s">
        <v>33</v>
      </c>
      <c r="D42" s="12" t="s">
        <v>33</v>
      </c>
      <c r="E42" s="12" t="n">
        <v>0</v>
      </c>
      <c r="F42" s="3" t="n">
        <v>0</v>
      </c>
      <c r="G42" s="3" t="n">
        <v>4350.57889962605</v>
      </c>
      <c r="H42" s="3" t="n">
        <v>0</v>
      </c>
      <c r="I42" s="12" t="n">
        <v>4350.57889962605</v>
      </c>
      <c r="J42" s="12" t="n">
        <v>0</v>
      </c>
      <c r="K42" s="3" t="n">
        <v>0</v>
      </c>
      <c r="L42" s="3" t="n">
        <v>439938.577733348</v>
      </c>
      <c r="M42" s="3" t="n">
        <v>3358.25083305565</v>
      </c>
      <c r="N42" s="77" t="s">
        <v>84</v>
      </c>
    </row>
    <row r="43" s="5" customFormat="true" ht="13.5" hidden="false" customHeight="true" outlineLevel="0" collapsed="false">
      <c r="A43" s="258" t="n">
        <v>23</v>
      </c>
      <c r="B43" s="73" t="s">
        <v>85</v>
      </c>
      <c r="C43" s="12" t="s">
        <v>33</v>
      </c>
      <c r="D43" s="12" t="s">
        <v>33</v>
      </c>
      <c r="E43" s="12" t="n">
        <v>0</v>
      </c>
      <c r="F43" s="3" t="n">
        <v>1126.66950258682</v>
      </c>
      <c r="G43" s="3" t="n">
        <v>3180.86301694113</v>
      </c>
      <c r="H43" s="3" t="n">
        <v>0</v>
      </c>
      <c r="I43" s="12" t="n">
        <v>4307.53251952795</v>
      </c>
      <c r="J43" s="12" t="n">
        <v>0</v>
      </c>
      <c r="K43" s="3" t="n">
        <v>0</v>
      </c>
      <c r="L43" s="3" t="n">
        <v>455403.30693538</v>
      </c>
      <c r="M43" s="3" t="n">
        <v>4208.16390626585</v>
      </c>
      <c r="N43" s="77" t="s">
        <v>57</v>
      </c>
    </row>
    <row r="44" s="5" customFormat="true" ht="19.5" hidden="false" customHeight="true" outlineLevel="0" collapsed="false">
      <c r="A44" s="258" t="n">
        <v>24</v>
      </c>
      <c r="B44" s="73" t="s">
        <v>86</v>
      </c>
      <c r="C44" s="12" t="s">
        <v>33</v>
      </c>
      <c r="D44" s="12" t="s">
        <v>33</v>
      </c>
      <c r="E44" s="12" t="n">
        <v>0</v>
      </c>
      <c r="F44" s="3" t="n">
        <v>59.6011059098453</v>
      </c>
      <c r="G44" s="3" t="n">
        <v>4749.34021984238</v>
      </c>
      <c r="H44" s="3" t="n">
        <v>0</v>
      </c>
      <c r="I44" s="12" t="n">
        <v>4808.94132575222</v>
      </c>
      <c r="J44" s="12" t="n">
        <v>0</v>
      </c>
      <c r="K44" s="3" t="n">
        <v>0</v>
      </c>
      <c r="L44" s="3" t="n">
        <v>436641.574038655</v>
      </c>
      <c r="M44" s="3" t="n">
        <v>4233.28825845247</v>
      </c>
      <c r="N44" s="77" t="s">
        <v>87</v>
      </c>
    </row>
    <row r="45" s="5" customFormat="true" ht="13.5" hidden="false" customHeight="true" outlineLevel="0" collapsed="false">
      <c r="A45" s="258" t="n">
        <v>25</v>
      </c>
      <c r="B45" s="73" t="s">
        <v>88</v>
      </c>
      <c r="C45" s="12" t="s">
        <v>33</v>
      </c>
      <c r="D45" s="12" t="s">
        <v>33</v>
      </c>
      <c r="E45" s="12" t="n">
        <v>0</v>
      </c>
      <c r="F45" s="3" t="n">
        <v>766.164186174058</v>
      </c>
      <c r="G45" s="3" t="n">
        <v>2951.45805599182</v>
      </c>
      <c r="H45" s="3" t="n">
        <v>0</v>
      </c>
      <c r="I45" s="12" t="n">
        <v>3717.62224216588</v>
      </c>
      <c r="J45" s="12" t="n">
        <v>0</v>
      </c>
      <c r="K45" s="3" t="n">
        <v>0</v>
      </c>
      <c r="L45" s="3" t="n">
        <v>427622.94151522</v>
      </c>
      <c r="M45" s="3" t="n">
        <v>3422.3239847431</v>
      </c>
      <c r="N45" s="77" t="s">
        <v>89</v>
      </c>
    </row>
    <row r="46" s="5" customFormat="true" ht="13.5" hidden="false" customHeight="true" outlineLevel="0" collapsed="false">
      <c r="A46" s="258" t="n">
        <v>26</v>
      </c>
      <c r="B46" s="73" t="s">
        <v>90</v>
      </c>
      <c r="C46" s="12" t="s">
        <v>33</v>
      </c>
      <c r="D46" s="12" t="s">
        <v>33</v>
      </c>
      <c r="E46" s="12" t="n">
        <v>0</v>
      </c>
      <c r="F46" s="3" t="n">
        <v>264.276968311009</v>
      </c>
      <c r="G46" s="3" t="n">
        <v>4118.90062071219</v>
      </c>
      <c r="H46" s="3" t="n">
        <v>0</v>
      </c>
      <c r="I46" s="12" t="n">
        <v>4383.1775890232</v>
      </c>
      <c r="J46" s="12" t="n">
        <v>0</v>
      </c>
      <c r="K46" s="3" t="n">
        <v>0</v>
      </c>
      <c r="L46" s="3" t="n">
        <v>427108.370009801</v>
      </c>
      <c r="M46" s="3" t="n">
        <v>3717.70800392029</v>
      </c>
      <c r="N46" s="77" t="s">
        <v>91</v>
      </c>
    </row>
    <row r="47" s="5" customFormat="true" ht="13.5" hidden="false" customHeight="true" outlineLevel="0" collapsed="false">
      <c r="A47" s="258" t="n">
        <v>27</v>
      </c>
      <c r="B47" s="73" t="s">
        <v>92</v>
      </c>
      <c r="C47" s="12" t="s">
        <v>33</v>
      </c>
      <c r="D47" s="12" t="s">
        <v>33</v>
      </c>
      <c r="E47" s="12" t="n">
        <v>0</v>
      </c>
      <c r="F47" s="3" t="n">
        <v>198.248613376835</v>
      </c>
      <c r="G47" s="3" t="n">
        <v>3968.15266658301</v>
      </c>
      <c r="H47" s="3" t="n">
        <v>0</v>
      </c>
      <c r="I47" s="12" t="n">
        <v>4166.40127995984</v>
      </c>
      <c r="J47" s="12" t="n">
        <v>0</v>
      </c>
      <c r="K47" s="3" t="n">
        <v>0</v>
      </c>
      <c r="L47" s="3" t="n">
        <v>441708.985092232</v>
      </c>
      <c r="M47" s="3" t="n">
        <v>2121.83091981428</v>
      </c>
      <c r="N47" s="77" t="s">
        <v>93</v>
      </c>
    </row>
    <row r="48" s="5" customFormat="true" ht="13.5" hidden="false" customHeight="true" outlineLevel="0" collapsed="false">
      <c r="A48" s="258" t="n">
        <v>28</v>
      </c>
      <c r="B48" s="73" t="s">
        <v>94</v>
      </c>
      <c r="C48" s="12" t="s">
        <v>33</v>
      </c>
      <c r="D48" s="12" t="s">
        <v>33</v>
      </c>
      <c r="E48" s="12" t="n">
        <v>0</v>
      </c>
      <c r="F48" s="3" t="n">
        <v>375.643475637351</v>
      </c>
      <c r="G48" s="3" t="n">
        <v>5254.84214813697</v>
      </c>
      <c r="H48" s="3" t="n">
        <v>0</v>
      </c>
      <c r="I48" s="12" t="n">
        <v>5630.48562377433</v>
      </c>
      <c r="J48" s="12" t="n">
        <v>0</v>
      </c>
      <c r="K48" s="3" t="n">
        <v>0</v>
      </c>
      <c r="L48" s="3" t="n">
        <v>441045.584763916</v>
      </c>
      <c r="M48" s="3" t="n">
        <v>1833.0762407603</v>
      </c>
      <c r="N48" s="77" t="s">
        <v>95</v>
      </c>
    </row>
    <row r="49" s="5" customFormat="true" ht="19.5" hidden="false" customHeight="true" outlineLevel="0" collapsed="false">
      <c r="A49" s="258" t="n">
        <v>29</v>
      </c>
      <c r="B49" s="73" t="s">
        <v>96</v>
      </c>
      <c r="C49" s="12" t="s">
        <v>33</v>
      </c>
      <c r="D49" s="12" t="s">
        <v>33</v>
      </c>
      <c r="E49" s="12" t="n">
        <v>0</v>
      </c>
      <c r="F49" s="3" t="n">
        <v>0</v>
      </c>
      <c r="G49" s="3" t="n">
        <v>5203.15072619092</v>
      </c>
      <c r="H49" s="3" t="n">
        <v>0</v>
      </c>
      <c r="I49" s="12" t="n">
        <v>5203.15072619092</v>
      </c>
      <c r="J49" s="12" t="n">
        <v>0</v>
      </c>
      <c r="K49" s="3" t="n">
        <v>0</v>
      </c>
      <c r="L49" s="3" t="n">
        <v>434775.19564655</v>
      </c>
      <c r="M49" s="3" t="n">
        <v>2646.26305480616</v>
      </c>
      <c r="N49" s="77" t="s">
        <v>97</v>
      </c>
    </row>
    <row r="50" s="5" customFormat="true" ht="13.5" hidden="false" customHeight="true" outlineLevel="0" collapsed="false">
      <c r="A50" s="258" t="n">
        <v>30</v>
      </c>
      <c r="B50" s="73" t="s">
        <v>98</v>
      </c>
      <c r="C50" s="12" t="s">
        <v>33</v>
      </c>
      <c r="D50" s="12" t="s">
        <v>33</v>
      </c>
      <c r="E50" s="12" t="n">
        <v>0</v>
      </c>
      <c r="F50" s="3" t="n">
        <v>581.86732460351</v>
      </c>
      <c r="G50" s="3" t="n">
        <v>3925.45462923851</v>
      </c>
      <c r="H50" s="3" t="n">
        <v>0</v>
      </c>
      <c r="I50" s="12" t="n">
        <v>4507.32195384202</v>
      </c>
      <c r="J50" s="12" t="n">
        <v>0</v>
      </c>
      <c r="K50" s="3" t="n">
        <v>0</v>
      </c>
      <c r="L50" s="3" t="n">
        <v>458453.817211321</v>
      </c>
      <c r="M50" s="3" t="n">
        <v>12617.1053722975</v>
      </c>
      <c r="N50" s="77" t="s">
        <v>99</v>
      </c>
    </row>
    <row r="51" s="5" customFormat="true" ht="13.5" hidden="false" customHeight="true" outlineLevel="0" collapsed="false">
      <c r="A51" s="258" t="n">
        <v>31</v>
      </c>
      <c r="B51" s="73" t="s">
        <v>100</v>
      </c>
      <c r="C51" s="12" t="s">
        <v>33</v>
      </c>
      <c r="D51" s="12" t="s">
        <v>33</v>
      </c>
      <c r="E51" s="12" t="n">
        <v>0</v>
      </c>
      <c r="F51" s="3" t="n">
        <v>561.265474953232</v>
      </c>
      <c r="G51" s="3" t="n">
        <v>4166.18372479734</v>
      </c>
      <c r="H51" s="3" t="n">
        <v>0</v>
      </c>
      <c r="I51" s="12" t="n">
        <v>4727.44919975057</v>
      </c>
      <c r="J51" s="12" t="n">
        <v>0</v>
      </c>
      <c r="K51" s="3" t="n">
        <v>0</v>
      </c>
      <c r="L51" s="3" t="n">
        <v>429806.770255664</v>
      </c>
      <c r="M51" s="3" t="n">
        <v>1400.49351486178</v>
      </c>
      <c r="N51" s="77" t="s">
        <v>101</v>
      </c>
    </row>
    <row r="52" s="5" customFormat="true" ht="13.5" hidden="false" customHeight="true" outlineLevel="0" collapsed="false">
      <c r="A52" s="258" t="n">
        <v>32</v>
      </c>
      <c r="B52" s="73" t="s">
        <v>102</v>
      </c>
      <c r="C52" s="12" t="s">
        <v>33</v>
      </c>
      <c r="D52" s="12" t="s">
        <v>33</v>
      </c>
      <c r="E52" s="12" t="n">
        <v>0</v>
      </c>
      <c r="F52" s="3" t="n">
        <v>236.76181926354</v>
      </c>
      <c r="G52" s="3" t="n">
        <v>5761.23129634745</v>
      </c>
      <c r="H52" s="3" t="n">
        <v>0</v>
      </c>
      <c r="I52" s="12" t="n">
        <v>5997.99311561099</v>
      </c>
      <c r="J52" s="12" t="n">
        <v>0</v>
      </c>
      <c r="K52" s="3" t="n">
        <v>0</v>
      </c>
      <c r="L52" s="3" t="n">
        <v>463069.277415379</v>
      </c>
      <c r="M52" s="3" t="n">
        <v>9360.18424239849</v>
      </c>
      <c r="N52" s="77" t="s">
        <v>103</v>
      </c>
    </row>
    <row r="53" s="5" customFormat="true" ht="13.5" hidden="false" customHeight="true" outlineLevel="0" collapsed="false">
      <c r="A53" s="258" t="n">
        <v>33</v>
      </c>
      <c r="B53" s="73" t="s">
        <v>104</v>
      </c>
      <c r="C53" s="12" t="s">
        <v>33</v>
      </c>
      <c r="D53" s="12" t="s">
        <v>33</v>
      </c>
      <c r="E53" s="12" t="n">
        <v>0</v>
      </c>
      <c r="F53" s="3" t="n">
        <v>726.995491162679</v>
      </c>
      <c r="G53" s="3" t="n">
        <v>3345.98731513767</v>
      </c>
      <c r="H53" s="3" t="n">
        <v>0</v>
      </c>
      <c r="I53" s="12" t="n">
        <v>4072.98280630035</v>
      </c>
      <c r="J53" s="12" t="n">
        <v>0</v>
      </c>
      <c r="K53" s="3" t="n">
        <v>0</v>
      </c>
      <c r="L53" s="3" t="n">
        <v>400013.700312613</v>
      </c>
      <c r="M53" s="3" t="n">
        <v>16729.1466875075</v>
      </c>
      <c r="N53" s="77" t="s">
        <v>105</v>
      </c>
    </row>
    <row r="54" s="5" customFormat="true" ht="19.5" hidden="false" customHeight="true" outlineLevel="0" collapsed="false">
      <c r="A54" s="258" t="n">
        <v>34</v>
      </c>
      <c r="B54" s="73" t="s">
        <v>106</v>
      </c>
      <c r="C54" s="12" t="s">
        <v>33</v>
      </c>
      <c r="D54" s="12" t="s">
        <v>33</v>
      </c>
      <c r="E54" s="12" t="n">
        <v>0</v>
      </c>
      <c r="F54" s="3" t="n">
        <v>608.185582000459</v>
      </c>
      <c r="G54" s="3" t="n">
        <v>3758.42458100559</v>
      </c>
      <c r="H54" s="3" t="n">
        <v>0</v>
      </c>
      <c r="I54" s="12" t="n">
        <v>4366.61016300605</v>
      </c>
      <c r="J54" s="12" t="n">
        <v>0</v>
      </c>
      <c r="K54" s="3" t="n">
        <v>0</v>
      </c>
      <c r="L54" s="3" t="n">
        <v>471184.777148542</v>
      </c>
      <c r="M54" s="3" t="n">
        <v>12037.419989286</v>
      </c>
      <c r="N54" s="77" t="s">
        <v>107</v>
      </c>
    </row>
    <row r="55" s="5" customFormat="true" ht="13.5" hidden="false" customHeight="true" outlineLevel="0" collapsed="false">
      <c r="A55" s="258" t="n">
        <v>35</v>
      </c>
      <c r="B55" s="73" t="s">
        <v>108</v>
      </c>
      <c r="C55" s="12" t="s">
        <v>33</v>
      </c>
      <c r="D55" s="12" t="s">
        <v>33</v>
      </c>
      <c r="E55" s="12" t="n">
        <v>0</v>
      </c>
      <c r="F55" s="3" t="n">
        <v>11.9863344896457</v>
      </c>
      <c r="G55" s="3" t="n">
        <v>3544.42405129822</v>
      </c>
      <c r="H55" s="3" t="n">
        <v>0</v>
      </c>
      <c r="I55" s="12" t="n">
        <v>3556.41038578787</v>
      </c>
      <c r="J55" s="12" t="n">
        <v>0</v>
      </c>
      <c r="K55" s="3" t="n">
        <v>0</v>
      </c>
      <c r="L55" s="3" t="n">
        <v>401092.251340271</v>
      </c>
      <c r="M55" s="3" t="n">
        <v>1652.80805213918</v>
      </c>
      <c r="N55" s="77" t="s">
        <v>109</v>
      </c>
    </row>
    <row r="56" s="5" customFormat="true" ht="13.5" hidden="false" customHeight="true" outlineLevel="0" collapsed="false">
      <c r="A56" s="258" t="n">
        <v>36</v>
      </c>
      <c r="B56" s="73" t="s">
        <v>110</v>
      </c>
      <c r="C56" s="12" t="s">
        <v>33</v>
      </c>
      <c r="D56" s="12" t="s">
        <v>33</v>
      </c>
      <c r="E56" s="12" t="n">
        <v>0</v>
      </c>
      <c r="F56" s="3" t="n">
        <v>255.249266570534</v>
      </c>
      <c r="G56" s="3" t="n">
        <v>4831.11938739993</v>
      </c>
      <c r="H56" s="3" t="n">
        <v>0</v>
      </c>
      <c r="I56" s="12" t="n">
        <v>5086.36865397046</v>
      </c>
      <c r="J56" s="12" t="n">
        <v>0</v>
      </c>
      <c r="K56" s="3" t="n">
        <v>0</v>
      </c>
      <c r="L56" s="3" t="n">
        <v>432557.193923723</v>
      </c>
      <c r="M56" s="3" t="n">
        <v>5072.14360300333</v>
      </c>
      <c r="N56" s="77" t="s">
        <v>111</v>
      </c>
    </row>
    <row r="57" s="5" customFormat="true" ht="13.5" hidden="false" customHeight="true" outlineLevel="0" collapsed="false">
      <c r="A57" s="258" t="n">
        <v>37</v>
      </c>
      <c r="B57" s="73" t="s">
        <v>112</v>
      </c>
      <c r="C57" s="12" t="s">
        <v>33</v>
      </c>
      <c r="D57" s="12" t="s">
        <v>33</v>
      </c>
      <c r="E57" s="12" t="n">
        <v>0</v>
      </c>
      <c r="F57" s="3" t="n">
        <v>178.943166441137</v>
      </c>
      <c r="G57" s="3" t="n">
        <v>4131.75056382499</v>
      </c>
      <c r="H57" s="3" t="n">
        <v>0</v>
      </c>
      <c r="I57" s="12" t="n">
        <v>4310.69373026613</v>
      </c>
      <c r="J57" s="12" t="n">
        <v>0</v>
      </c>
      <c r="K57" s="3" t="n">
        <v>0</v>
      </c>
      <c r="L57" s="3" t="n">
        <v>438479.325214254</v>
      </c>
      <c r="M57" s="3" t="n">
        <v>7263.15764546685</v>
      </c>
      <c r="N57" s="77" t="s">
        <v>113</v>
      </c>
    </row>
    <row r="58" s="5" customFormat="true" ht="13.5" hidden="false" customHeight="true" outlineLevel="0" collapsed="false">
      <c r="A58" s="258" t="n">
        <v>39</v>
      </c>
      <c r="B58" s="73" t="s">
        <v>114</v>
      </c>
      <c r="C58" s="12" t="s">
        <v>33</v>
      </c>
      <c r="D58" s="12" t="s">
        <v>33</v>
      </c>
      <c r="E58" s="12" t="n">
        <v>0</v>
      </c>
      <c r="F58" s="3" t="n">
        <v>7018.40236686391</v>
      </c>
      <c r="G58" s="3" t="n">
        <v>3792.60207100592</v>
      </c>
      <c r="H58" s="3" t="n">
        <v>0</v>
      </c>
      <c r="I58" s="12" t="n">
        <v>10811.0044378698</v>
      </c>
      <c r="J58" s="12" t="n">
        <v>0</v>
      </c>
      <c r="K58" s="3" t="n">
        <v>0</v>
      </c>
      <c r="L58" s="3" t="n">
        <v>586096.74556213</v>
      </c>
      <c r="M58" s="3" t="n">
        <v>34438.2603550296</v>
      </c>
      <c r="N58" s="77" t="s">
        <v>115</v>
      </c>
    </row>
    <row r="59" s="5" customFormat="true" ht="3.75" hidden="false" customHeight="true" outlineLevel="0" collapsed="false">
      <c r="A59" s="259"/>
      <c r="B59" s="260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290"/>
      <c r="N59" s="262"/>
    </row>
    <row r="60" s="5" customFormat="true" ht="21" hidden="false" customHeight="true" outlineLevel="0" collapsed="false">
      <c r="A60" s="291" t="s">
        <v>289</v>
      </c>
      <c r="B60" s="263"/>
      <c r="C60" s="264"/>
      <c r="D60" s="263"/>
      <c r="E60" s="264"/>
      <c r="F60" s="292"/>
      <c r="G60" s="264"/>
      <c r="H60" s="264"/>
      <c r="I60" s="293"/>
      <c r="J60" s="293"/>
      <c r="K60" s="3"/>
      <c r="L60" s="264"/>
      <c r="M60" s="264"/>
      <c r="N60" s="265"/>
    </row>
    <row r="61" s="5" customFormat="true" ht="21" hidden="false" customHeight="true" outlineLevel="0" collapsed="false">
      <c r="A61" s="291"/>
      <c r="B61" s="291"/>
      <c r="C61" s="267"/>
      <c r="D61" s="267"/>
      <c r="E61" s="267"/>
      <c r="F61" s="267"/>
      <c r="G61" s="267"/>
      <c r="H61" s="267"/>
      <c r="I61" s="267"/>
      <c r="J61" s="267"/>
      <c r="K61" s="267"/>
      <c r="L61" s="267"/>
      <c r="M61" s="267"/>
      <c r="N61" s="268"/>
    </row>
    <row r="62" s="5" customFormat="true" ht="7.5" hidden="true" customHeight="true" outlineLevel="0" collapsed="false">
      <c r="A62" s="267"/>
      <c r="B62" s="267"/>
      <c r="C62" s="267"/>
      <c r="D62" s="267"/>
      <c r="E62" s="267"/>
      <c r="F62" s="267"/>
      <c r="G62" s="267"/>
      <c r="H62" s="267"/>
      <c r="I62" s="267"/>
      <c r="J62" s="267"/>
      <c r="K62" s="267"/>
      <c r="L62" s="267"/>
      <c r="M62" s="267"/>
      <c r="N62" s="268"/>
    </row>
    <row r="63" s="10" customFormat="true" ht="18.75" hidden="false" customHeight="true" outlineLevel="0" collapsed="false">
      <c r="A63" s="269" t="s">
        <v>290</v>
      </c>
      <c r="C63" s="3"/>
      <c r="D63" s="96"/>
      <c r="E63" s="96"/>
      <c r="F63" s="275"/>
      <c r="G63" s="275"/>
      <c r="H63" s="275"/>
      <c r="I63" s="275"/>
      <c r="J63" s="275"/>
      <c r="L63" s="233" t="s">
        <v>274</v>
      </c>
      <c r="M63" s="12" t="s">
        <v>2</v>
      </c>
      <c r="N63" s="258"/>
    </row>
    <row r="64" s="10" customFormat="true" ht="14.25" hidden="false" customHeight="true" outlineLevel="0" collapsed="false">
      <c r="A64" s="270"/>
      <c r="B64" s="236"/>
      <c r="C64" s="15"/>
      <c r="D64" s="98"/>
      <c r="E64" s="294"/>
      <c r="F64" s="275"/>
      <c r="G64" s="275"/>
      <c r="H64" s="275"/>
      <c r="I64" s="275"/>
      <c r="J64" s="275"/>
      <c r="K64" s="3"/>
      <c r="L64" s="3"/>
      <c r="M64" s="295" t="s">
        <v>3</v>
      </c>
      <c r="N64" s="270"/>
    </row>
    <row r="65" s="5" customFormat="true" ht="12" hidden="false" customHeight="true" outlineLevel="0" collapsed="false">
      <c r="A65" s="238"/>
      <c r="B65" s="239"/>
      <c r="C65" s="278"/>
      <c r="D65" s="24"/>
      <c r="E65" s="24"/>
      <c r="F65" s="24"/>
      <c r="G65" s="24"/>
      <c r="H65" s="24"/>
      <c r="I65" s="24"/>
      <c r="J65" s="24"/>
      <c r="K65" s="24"/>
      <c r="L65" s="24"/>
      <c r="M65" s="279"/>
      <c r="N65" s="268"/>
    </row>
    <row r="66" s="5" customFormat="true" ht="12" hidden="false" customHeight="true" outlineLevel="0" collapsed="false">
      <c r="A66" s="296" t="s">
        <v>5</v>
      </c>
      <c r="B66" s="297"/>
      <c r="C66" s="134"/>
      <c r="D66" s="108" t="s">
        <v>275</v>
      </c>
      <c r="E66" s="108" t="s">
        <v>276</v>
      </c>
      <c r="F66" s="281" t="s">
        <v>277</v>
      </c>
      <c r="G66" s="281"/>
      <c r="H66" s="281"/>
      <c r="I66" s="281"/>
      <c r="J66" s="108" t="s">
        <v>278</v>
      </c>
      <c r="K66" s="282"/>
      <c r="L66" s="282"/>
      <c r="M66" s="282"/>
      <c r="N66" s="268"/>
    </row>
    <row r="67" s="5" customFormat="true" ht="12" hidden="false" customHeight="true" outlineLevel="0" collapsed="false">
      <c r="A67" s="255"/>
      <c r="B67" s="54" t="s">
        <v>243</v>
      </c>
      <c r="C67" s="298" t="s">
        <v>279</v>
      </c>
      <c r="D67" s="108"/>
      <c r="E67" s="108"/>
      <c r="F67" s="108" t="s">
        <v>277</v>
      </c>
      <c r="G67" s="108" t="s">
        <v>280</v>
      </c>
      <c r="H67" s="108" t="s">
        <v>281</v>
      </c>
      <c r="I67" s="108" t="s">
        <v>20</v>
      </c>
      <c r="J67" s="108"/>
      <c r="K67" s="284" t="s">
        <v>282</v>
      </c>
      <c r="L67" s="284" t="s">
        <v>283</v>
      </c>
      <c r="M67" s="284" t="s">
        <v>284</v>
      </c>
      <c r="N67" s="258"/>
    </row>
    <row r="68" s="5" customFormat="true" ht="12" hidden="false" customHeight="true" outlineLevel="0" collapsed="false">
      <c r="A68" s="299" t="s">
        <v>17</v>
      </c>
      <c r="B68" s="54"/>
      <c r="C68" s="286" t="s">
        <v>285</v>
      </c>
      <c r="D68" s="108"/>
      <c r="E68" s="108"/>
      <c r="F68" s="108"/>
      <c r="G68" s="108"/>
      <c r="H68" s="108"/>
      <c r="I68" s="108"/>
      <c r="J68" s="108"/>
      <c r="K68" s="87" t="s">
        <v>286</v>
      </c>
      <c r="L68" s="286" t="s">
        <v>287</v>
      </c>
      <c r="M68" s="286" t="s">
        <v>288</v>
      </c>
      <c r="N68" s="268"/>
    </row>
    <row r="69" s="5" customFormat="true" ht="12" hidden="false" customHeight="true" outlineLevel="0" collapsed="false">
      <c r="A69" s="300"/>
      <c r="B69" s="301"/>
      <c r="C69" s="147"/>
      <c r="D69" s="108"/>
      <c r="E69" s="108"/>
      <c r="F69" s="108"/>
      <c r="G69" s="108"/>
      <c r="H69" s="108"/>
      <c r="I69" s="108"/>
      <c r="J69" s="108"/>
      <c r="K69" s="146"/>
      <c r="L69" s="147"/>
      <c r="M69" s="147"/>
      <c r="N69" s="302"/>
    </row>
    <row r="70" s="5" customFormat="true" ht="27" hidden="false" customHeight="true" outlineLevel="0" collapsed="false">
      <c r="A70" s="255"/>
      <c r="B70" s="73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125"/>
    </row>
    <row r="71" s="5" customFormat="true" ht="13.5" hidden="false" customHeight="true" outlineLevel="0" collapsed="false">
      <c r="A71" s="258" t="n">
        <v>40</v>
      </c>
      <c r="B71" s="73" t="s">
        <v>121</v>
      </c>
      <c r="C71" s="12" t="s">
        <v>33</v>
      </c>
      <c r="D71" s="12" t="s">
        <v>33</v>
      </c>
      <c r="E71" s="12" t="n">
        <v>0</v>
      </c>
      <c r="F71" s="3" t="n">
        <v>2186.82866894198</v>
      </c>
      <c r="G71" s="3" t="n">
        <v>5577.08941979522</v>
      </c>
      <c r="H71" s="3" t="n">
        <v>0</v>
      </c>
      <c r="I71" s="12" t="n">
        <v>7795.84647018506</v>
      </c>
      <c r="J71" s="12" t="n">
        <v>0</v>
      </c>
      <c r="K71" s="3" t="n">
        <v>0</v>
      </c>
      <c r="L71" s="3" t="n">
        <v>507449.834129693</v>
      </c>
      <c r="M71" s="3" t="n">
        <v>14995.6450511945</v>
      </c>
      <c r="N71" s="77" t="s">
        <v>122</v>
      </c>
    </row>
    <row r="72" s="5" customFormat="true" ht="13.5" hidden="false" customHeight="true" outlineLevel="0" collapsed="false">
      <c r="A72" s="258" t="n">
        <v>42</v>
      </c>
      <c r="B72" s="73" t="s">
        <v>123</v>
      </c>
      <c r="C72" s="12" t="s">
        <v>33</v>
      </c>
      <c r="D72" s="12" t="s">
        <v>33</v>
      </c>
      <c r="E72" s="12" t="n">
        <v>0</v>
      </c>
      <c r="F72" s="3" t="n">
        <v>1528.35104128027</v>
      </c>
      <c r="G72" s="3" t="n">
        <v>3650.90257538021</v>
      </c>
      <c r="H72" s="3" t="n">
        <v>0</v>
      </c>
      <c r="I72" s="12" t="n">
        <v>5198.12232415902</v>
      </c>
      <c r="J72" s="12" t="n">
        <v>0</v>
      </c>
      <c r="K72" s="3" t="n">
        <v>0</v>
      </c>
      <c r="L72" s="3" t="n">
        <v>435884.962482115</v>
      </c>
      <c r="M72" s="3" t="n">
        <v>2502.45893169413</v>
      </c>
      <c r="N72" s="77" t="s">
        <v>124</v>
      </c>
    </row>
    <row r="73" s="5" customFormat="true" ht="13.5" hidden="false" customHeight="true" outlineLevel="0" collapsed="false">
      <c r="A73" s="258" t="n">
        <v>44</v>
      </c>
      <c r="B73" s="73" t="s">
        <v>125</v>
      </c>
      <c r="C73" s="12" t="s">
        <v>33</v>
      </c>
      <c r="D73" s="12" t="s">
        <v>33</v>
      </c>
      <c r="E73" s="12" t="n">
        <v>0</v>
      </c>
      <c r="F73" s="3" t="n">
        <v>606.051871381899</v>
      </c>
      <c r="G73" s="3" t="n">
        <v>4394.59147704476</v>
      </c>
      <c r="H73" s="3" t="n">
        <v>0</v>
      </c>
      <c r="I73" s="12" t="n">
        <v>5024.6911337</v>
      </c>
      <c r="J73" s="12" t="n">
        <v>0</v>
      </c>
      <c r="K73" s="3" t="n">
        <v>0</v>
      </c>
      <c r="L73" s="3" t="n">
        <v>452053.033214879</v>
      </c>
      <c r="M73" s="3" t="n">
        <v>10056.4092107526</v>
      </c>
      <c r="N73" s="77" t="s">
        <v>126</v>
      </c>
    </row>
    <row r="74" s="5" customFormat="true" ht="13.5" hidden="false" customHeight="true" outlineLevel="0" collapsed="false">
      <c r="A74" s="258" t="n">
        <v>45</v>
      </c>
      <c r="B74" s="73" t="s">
        <v>127</v>
      </c>
      <c r="C74" s="12" t="s">
        <v>33</v>
      </c>
      <c r="D74" s="12" t="s">
        <v>33</v>
      </c>
      <c r="E74" s="12" t="n">
        <v>0</v>
      </c>
      <c r="F74" s="3" t="n">
        <v>633.061005396194</v>
      </c>
      <c r="G74" s="3" t="n">
        <v>4425.56092019313</v>
      </c>
      <c r="H74" s="3" t="n">
        <v>0</v>
      </c>
      <c r="I74" s="12" t="n">
        <v>5071.29656625477</v>
      </c>
      <c r="J74" s="12" t="n">
        <v>0</v>
      </c>
      <c r="K74" s="3" t="n">
        <v>0</v>
      </c>
      <c r="L74" s="3" t="n">
        <v>438881.557341664</v>
      </c>
      <c r="M74" s="3" t="n">
        <v>0</v>
      </c>
      <c r="N74" s="77" t="s">
        <v>128</v>
      </c>
    </row>
    <row r="75" s="5" customFormat="true" ht="13.5" hidden="false" customHeight="true" outlineLevel="0" collapsed="false">
      <c r="A75" s="258" t="n">
        <v>46</v>
      </c>
      <c r="B75" s="73" t="s">
        <v>129</v>
      </c>
      <c r="C75" s="12" t="s">
        <v>33</v>
      </c>
      <c r="D75" s="12" t="s">
        <v>33</v>
      </c>
      <c r="E75" s="12" t="n">
        <v>0</v>
      </c>
      <c r="F75" s="3" t="n">
        <v>1188.91284734753</v>
      </c>
      <c r="G75" s="3" t="n">
        <v>4845.87910501624</v>
      </c>
      <c r="H75" s="3" t="n">
        <v>0</v>
      </c>
      <c r="I75" s="12" t="n">
        <v>6052.99535472973</v>
      </c>
      <c r="J75" s="12" t="n">
        <v>0</v>
      </c>
      <c r="K75" s="3" t="n">
        <v>0</v>
      </c>
      <c r="L75" s="3" t="n">
        <v>434848.852038975</v>
      </c>
      <c r="M75" s="3" t="n">
        <v>4441.074341393</v>
      </c>
      <c r="N75" s="125" t="s">
        <v>130</v>
      </c>
    </row>
    <row r="76" s="5" customFormat="true" ht="20.25" hidden="false" customHeight="true" outlineLevel="0" collapsed="false">
      <c r="A76" s="258" t="n">
        <v>47</v>
      </c>
      <c r="B76" s="73" t="s">
        <v>131</v>
      </c>
      <c r="C76" s="12" t="s">
        <v>33</v>
      </c>
      <c r="D76" s="12" t="s">
        <v>33</v>
      </c>
      <c r="E76" s="12" t="n">
        <v>0</v>
      </c>
      <c r="F76" s="3" t="n">
        <v>897.607554096902</v>
      </c>
      <c r="G76" s="3" t="n">
        <v>5285.91188741169</v>
      </c>
      <c r="H76" s="3" t="n">
        <v>246.599321355065</v>
      </c>
      <c r="I76" s="12" t="n">
        <v>6452.37203460787</v>
      </c>
      <c r="J76" s="12" t="n">
        <v>0</v>
      </c>
      <c r="K76" s="3" t="n">
        <v>0</v>
      </c>
      <c r="L76" s="3" t="n">
        <v>450851.015186071</v>
      </c>
      <c r="M76" s="3" t="n">
        <v>4406.88713355955</v>
      </c>
      <c r="N76" s="77" t="s">
        <v>132</v>
      </c>
    </row>
    <row r="77" s="5" customFormat="true" ht="13.5" hidden="false" customHeight="true" outlineLevel="0" collapsed="false">
      <c r="A77" s="258" t="n">
        <v>48</v>
      </c>
      <c r="B77" s="73" t="s">
        <v>133</v>
      </c>
      <c r="C77" s="12" t="s">
        <v>33</v>
      </c>
      <c r="D77" s="12" t="s">
        <v>33</v>
      </c>
      <c r="E77" s="12" t="n">
        <v>0</v>
      </c>
      <c r="F77" s="3" t="n">
        <v>946.945603357817</v>
      </c>
      <c r="G77" s="3" t="n">
        <v>3665.7926547744</v>
      </c>
      <c r="H77" s="3" t="n">
        <v>0</v>
      </c>
      <c r="I77" s="12" t="n">
        <v>4631.20476190476</v>
      </c>
      <c r="J77" s="12" t="n">
        <v>0</v>
      </c>
      <c r="K77" s="3" t="n">
        <v>0</v>
      </c>
      <c r="L77" s="3" t="n">
        <v>430424.44339979</v>
      </c>
      <c r="M77" s="3" t="n">
        <v>4031.23072402938</v>
      </c>
      <c r="N77" s="77" t="s">
        <v>134</v>
      </c>
    </row>
    <row r="78" s="5" customFormat="true" ht="13.5" hidden="false" customHeight="true" outlineLevel="0" collapsed="false">
      <c r="A78" s="258" t="n">
        <v>49</v>
      </c>
      <c r="B78" s="73" t="s">
        <v>135</v>
      </c>
      <c r="C78" s="12" t="s">
        <v>33</v>
      </c>
      <c r="D78" s="12" t="s">
        <v>33</v>
      </c>
      <c r="E78" s="12" t="n">
        <v>0</v>
      </c>
      <c r="F78" s="3" t="n">
        <v>586.688326036254</v>
      </c>
      <c r="G78" s="3" t="n">
        <v>3579.5589835918</v>
      </c>
      <c r="H78" s="3" t="n">
        <v>0</v>
      </c>
      <c r="I78" s="12" t="n">
        <v>4181.30335509835</v>
      </c>
      <c r="J78" s="12" t="n">
        <v>0</v>
      </c>
      <c r="K78" s="3" t="n">
        <v>0</v>
      </c>
      <c r="L78" s="3" t="n">
        <v>454416.022259503</v>
      </c>
      <c r="M78" s="3" t="n">
        <v>7328.72159253652</v>
      </c>
      <c r="N78" s="77" t="s">
        <v>136</v>
      </c>
    </row>
    <row r="79" s="5" customFormat="true" ht="13.5" hidden="false" customHeight="true" outlineLevel="0" collapsed="false">
      <c r="A79" s="258" t="n">
        <v>51</v>
      </c>
      <c r="B79" s="73" t="s">
        <v>137</v>
      </c>
      <c r="C79" s="12" t="s">
        <v>33</v>
      </c>
      <c r="D79" s="12" t="s">
        <v>33</v>
      </c>
      <c r="E79" s="12" t="n">
        <v>0</v>
      </c>
      <c r="F79" s="3" t="n">
        <v>1150.69010869565</v>
      </c>
      <c r="G79" s="3" t="n">
        <v>4007.86581521739</v>
      </c>
      <c r="H79" s="3" t="n">
        <v>0</v>
      </c>
      <c r="I79" s="12" t="n">
        <v>5179.66870395634</v>
      </c>
      <c r="J79" s="12" t="n">
        <v>0</v>
      </c>
      <c r="K79" s="3" t="n">
        <v>0</v>
      </c>
      <c r="L79" s="3" t="n">
        <v>440790.431630435</v>
      </c>
      <c r="M79" s="3" t="n">
        <v>9792.34793478261</v>
      </c>
      <c r="N79" s="77" t="s">
        <v>138</v>
      </c>
    </row>
    <row r="80" s="5" customFormat="true" ht="13.5" hidden="false" customHeight="true" outlineLevel="0" collapsed="false">
      <c r="A80" s="258" t="n">
        <v>52</v>
      </c>
      <c r="B80" s="73" t="s">
        <v>139</v>
      </c>
      <c r="C80" s="12" t="s">
        <v>33</v>
      </c>
      <c r="D80" s="12" t="s">
        <v>33</v>
      </c>
      <c r="E80" s="12" t="n">
        <v>0</v>
      </c>
      <c r="F80" s="3" t="n">
        <v>1156.42181038444</v>
      </c>
      <c r="G80" s="3" t="n">
        <v>4998.96318987083</v>
      </c>
      <c r="H80" s="3" t="n">
        <v>0</v>
      </c>
      <c r="I80" s="12" t="n">
        <v>6181.57947087777</v>
      </c>
      <c r="J80" s="12" t="n">
        <v>0</v>
      </c>
      <c r="K80" s="3" t="n">
        <v>0</v>
      </c>
      <c r="L80" s="3" t="n">
        <v>456767.905447491</v>
      </c>
      <c r="M80" s="3" t="n">
        <v>11262.6334813907</v>
      </c>
      <c r="N80" s="77" t="s">
        <v>63</v>
      </c>
    </row>
    <row r="81" s="5" customFormat="true" ht="20.25" hidden="false" customHeight="true" outlineLevel="0" collapsed="false">
      <c r="A81" s="258" t="n">
        <v>53</v>
      </c>
      <c r="B81" s="73" t="s">
        <v>140</v>
      </c>
      <c r="C81" s="12" t="s">
        <v>33</v>
      </c>
      <c r="D81" s="12" t="s">
        <v>33</v>
      </c>
      <c r="E81" s="12" t="n">
        <v>0</v>
      </c>
      <c r="F81" s="3" t="n">
        <v>729.754667837284</v>
      </c>
      <c r="G81" s="3" t="n">
        <v>4925.77161252561</v>
      </c>
      <c r="H81" s="3" t="n">
        <v>0</v>
      </c>
      <c r="I81" s="12" t="n">
        <v>5682.29977358934</v>
      </c>
      <c r="J81" s="12" t="n">
        <v>0</v>
      </c>
      <c r="K81" s="3" t="n">
        <v>0</v>
      </c>
      <c r="L81" s="3" t="n">
        <v>460788.25285338</v>
      </c>
      <c r="M81" s="3" t="n">
        <v>6437.48244073749</v>
      </c>
      <c r="N81" s="77" t="s">
        <v>141</v>
      </c>
    </row>
    <row r="82" s="5" customFormat="true" ht="13.5" hidden="false" customHeight="true" outlineLevel="0" collapsed="false">
      <c r="A82" s="258" t="n">
        <v>54</v>
      </c>
      <c r="B82" s="73" t="s">
        <v>142</v>
      </c>
      <c r="C82" s="12" t="s">
        <v>33</v>
      </c>
      <c r="D82" s="12" t="s">
        <v>33</v>
      </c>
      <c r="E82" s="12" t="n">
        <v>0</v>
      </c>
      <c r="F82" s="3" t="n">
        <v>313.299150173958</v>
      </c>
      <c r="G82" s="3" t="n">
        <v>5591.45508469743</v>
      </c>
      <c r="H82" s="3" t="n">
        <v>0</v>
      </c>
      <c r="I82" s="12" t="n">
        <v>5924.35227467811</v>
      </c>
      <c r="J82" s="12" t="n">
        <v>0</v>
      </c>
      <c r="K82" s="3" t="n">
        <v>0</v>
      </c>
      <c r="L82" s="3" t="n">
        <v>479896.377573718</v>
      </c>
      <c r="M82" s="3" t="n">
        <v>5052.3866423316</v>
      </c>
      <c r="N82" s="77" t="s">
        <v>143</v>
      </c>
    </row>
    <row r="83" s="5" customFormat="true" ht="13.5" hidden="false" customHeight="true" outlineLevel="0" collapsed="false">
      <c r="A83" s="258" t="n">
        <v>55</v>
      </c>
      <c r="B83" s="73" t="s">
        <v>144</v>
      </c>
      <c r="C83" s="12" t="s">
        <v>33</v>
      </c>
      <c r="D83" s="12" t="s">
        <v>33</v>
      </c>
      <c r="E83" s="12" t="n">
        <v>0</v>
      </c>
      <c r="F83" s="3" t="n">
        <v>262.256885178698</v>
      </c>
      <c r="G83" s="3" t="n">
        <v>4916.64226884806</v>
      </c>
      <c r="H83" s="3" t="n">
        <v>0</v>
      </c>
      <c r="I83" s="12" t="n">
        <v>5199.04975868906</v>
      </c>
      <c r="J83" s="12" t="n">
        <v>0</v>
      </c>
      <c r="K83" s="3" t="n">
        <v>0</v>
      </c>
      <c r="L83" s="3" t="n">
        <v>471621.621808967</v>
      </c>
      <c r="M83" s="3" t="n">
        <v>4323.84507882086</v>
      </c>
      <c r="N83" s="77" t="s">
        <v>145</v>
      </c>
    </row>
    <row r="84" s="5" customFormat="true" ht="13.5" hidden="false" customHeight="true" outlineLevel="0" collapsed="false">
      <c r="A84" s="258" t="n">
        <v>57</v>
      </c>
      <c r="B84" s="73" t="s">
        <v>146</v>
      </c>
      <c r="C84" s="12" t="s">
        <v>33</v>
      </c>
      <c r="D84" s="12" t="s">
        <v>33</v>
      </c>
      <c r="E84" s="12" t="n">
        <v>0</v>
      </c>
      <c r="F84" s="3" t="n">
        <v>420.855994168698</v>
      </c>
      <c r="G84" s="3" t="n">
        <v>3337.16156807362</v>
      </c>
      <c r="H84" s="3" t="n">
        <v>0</v>
      </c>
      <c r="I84" s="12" t="n">
        <v>3773.66200050321</v>
      </c>
      <c r="J84" s="12" t="n">
        <v>0</v>
      </c>
      <c r="K84" s="3" t="n">
        <v>0</v>
      </c>
      <c r="L84" s="3" t="n">
        <v>444278.192364639</v>
      </c>
      <c r="M84" s="3" t="n">
        <v>6494.55162752557</v>
      </c>
      <c r="N84" s="77" t="s">
        <v>147</v>
      </c>
    </row>
    <row r="85" s="5" customFormat="true" ht="13.5" hidden="false" customHeight="true" outlineLevel="0" collapsed="false">
      <c r="A85" s="258" t="n">
        <v>58</v>
      </c>
      <c r="B85" s="73" t="s">
        <v>148</v>
      </c>
      <c r="C85" s="12" t="s">
        <v>33</v>
      </c>
      <c r="D85" s="12" t="s">
        <v>33</v>
      </c>
      <c r="E85" s="12" t="n">
        <v>0</v>
      </c>
      <c r="F85" s="3" t="n">
        <v>717.137397362528</v>
      </c>
      <c r="G85" s="3" t="n">
        <v>3919.03752177159</v>
      </c>
      <c r="H85" s="3" t="n">
        <v>0</v>
      </c>
      <c r="I85" s="12" t="n">
        <v>4656.56695156695</v>
      </c>
      <c r="J85" s="12" t="n">
        <v>0</v>
      </c>
      <c r="K85" s="3" t="n">
        <v>0</v>
      </c>
      <c r="L85" s="3" t="n">
        <v>428097.375093307</v>
      </c>
      <c r="M85" s="3" t="n">
        <v>3970.98688728539</v>
      </c>
      <c r="N85" s="77" t="s">
        <v>149</v>
      </c>
    </row>
    <row r="86" s="5" customFormat="true" ht="20.25" hidden="false" customHeight="true" outlineLevel="0" collapsed="false">
      <c r="A86" s="258" t="n">
        <v>59</v>
      </c>
      <c r="B86" s="73" t="s">
        <v>150</v>
      </c>
      <c r="C86" s="12" t="s">
        <v>33</v>
      </c>
      <c r="D86" s="12" t="s">
        <v>33</v>
      </c>
      <c r="E86" s="12" t="n">
        <v>0</v>
      </c>
      <c r="F86" s="3" t="n">
        <v>185.91838321026</v>
      </c>
      <c r="G86" s="3" t="n">
        <v>2464.04508356005</v>
      </c>
      <c r="H86" s="3" t="n">
        <v>0</v>
      </c>
      <c r="I86" s="12" t="n">
        <v>2654.08952899961</v>
      </c>
      <c r="J86" s="12" t="n">
        <v>0</v>
      </c>
      <c r="K86" s="3" t="n">
        <v>0</v>
      </c>
      <c r="L86" s="3" t="n">
        <v>491078.677419355</v>
      </c>
      <c r="M86" s="3" t="n">
        <v>204.352895452779</v>
      </c>
      <c r="N86" s="77" t="s">
        <v>63</v>
      </c>
    </row>
    <row r="87" s="5" customFormat="true" ht="13.5" hidden="false" customHeight="true" outlineLevel="0" collapsed="false">
      <c r="A87" s="258" t="n">
        <v>60</v>
      </c>
      <c r="B87" s="73" t="s">
        <v>151</v>
      </c>
      <c r="C87" s="12" t="s">
        <v>33</v>
      </c>
      <c r="D87" s="12" t="s">
        <v>33</v>
      </c>
      <c r="E87" s="12" t="n">
        <v>0</v>
      </c>
      <c r="F87" s="3" t="n">
        <v>0</v>
      </c>
      <c r="G87" s="3" t="n">
        <v>6325.70212765957</v>
      </c>
      <c r="H87" s="3" t="n">
        <v>0</v>
      </c>
      <c r="I87" s="12" t="n">
        <v>6325.70212765957</v>
      </c>
      <c r="J87" s="12" t="n">
        <v>0</v>
      </c>
      <c r="K87" s="3" t="n">
        <v>0</v>
      </c>
      <c r="L87" s="3" t="n">
        <v>704454.510638298</v>
      </c>
      <c r="M87" s="3" t="n">
        <v>107834</v>
      </c>
      <c r="N87" s="77" t="s">
        <v>152</v>
      </c>
    </row>
    <row r="88" s="5" customFormat="true" ht="13.5" hidden="false" customHeight="true" outlineLevel="0" collapsed="false">
      <c r="A88" s="258" t="n">
        <v>61</v>
      </c>
      <c r="B88" s="73" t="s">
        <v>153</v>
      </c>
      <c r="C88" s="12" t="s">
        <v>33</v>
      </c>
      <c r="D88" s="12" t="s">
        <v>33</v>
      </c>
      <c r="E88" s="12" t="n">
        <v>0</v>
      </c>
      <c r="F88" s="3" t="n">
        <v>0</v>
      </c>
      <c r="G88" s="3" t="n">
        <v>5914.29103726083</v>
      </c>
      <c r="H88" s="3" t="n">
        <v>0</v>
      </c>
      <c r="I88" s="12" t="n">
        <v>5938.21132457027</v>
      </c>
      <c r="J88" s="12" t="n">
        <v>0</v>
      </c>
      <c r="K88" s="3" t="n">
        <v>0</v>
      </c>
      <c r="L88" s="3" t="n">
        <v>550323.037260826</v>
      </c>
      <c r="M88" s="3" t="n">
        <v>11287.0946626385</v>
      </c>
      <c r="N88" s="77" t="s">
        <v>49</v>
      </c>
    </row>
    <row r="89" s="5" customFormat="true" ht="13.5" hidden="false" customHeight="true" outlineLevel="0" collapsed="false">
      <c r="A89" s="258" t="n">
        <v>62</v>
      </c>
      <c r="B89" s="73" t="s">
        <v>154</v>
      </c>
      <c r="C89" s="12" t="s">
        <v>33</v>
      </c>
      <c r="D89" s="12" t="s">
        <v>33</v>
      </c>
      <c r="E89" s="12" t="n">
        <v>0</v>
      </c>
      <c r="F89" s="3" t="n">
        <v>0</v>
      </c>
      <c r="G89" s="3" t="n">
        <v>5902.47880870561</v>
      </c>
      <c r="H89" s="3" t="n">
        <v>0</v>
      </c>
      <c r="I89" s="12" t="n">
        <v>5922.83218390805</v>
      </c>
      <c r="J89" s="12" t="n">
        <v>0</v>
      </c>
      <c r="K89" s="3" t="n">
        <v>0</v>
      </c>
      <c r="L89" s="3" t="n">
        <v>454632.359679267</v>
      </c>
      <c r="M89" s="3" t="n">
        <v>30066.6036655212</v>
      </c>
      <c r="N89" s="77" t="s">
        <v>155</v>
      </c>
    </row>
    <row r="90" s="5" customFormat="true" ht="13.5" hidden="false" customHeight="true" outlineLevel="0" collapsed="false">
      <c r="A90" s="258" t="n">
        <v>63</v>
      </c>
      <c r="B90" s="73" t="s">
        <v>156</v>
      </c>
      <c r="C90" s="12" t="s">
        <v>33</v>
      </c>
      <c r="D90" s="12" t="s">
        <v>33</v>
      </c>
      <c r="E90" s="12" t="n">
        <v>0</v>
      </c>
      <c r="F90" s="3" t="n">
        <v>0</v>
      </c>
      <c r="G90" s="3" t="n">
        <v>3241.44373401535</v>
      </c>
      <c r="H90" s="3" t="n">
        <v>0</v>
      </c>
      <c r="I90" s="12" t="n">
        <v>3253.92682926829</v>
      </c>
      <c r="J90" s="12" t="n">
        <v>0</v>
      </c>
      <c r="K90" s="3" t="n">
        <v>0</v>
      </c>
      <c r="L90" s="3" t="n">
        <v>554535.898976982</v>
      </c>
      <c r="M90" s="3" t="n">
        <v>36034.6304347826</v>
      </c>
      <c r="N90" s="77" t="s">
        <v>93</v>
      </c>
    </row>
    <row r="91" s="5" customFormat="true" ht="20.25" hidden="false" customHeight="true" outlineLevel="0" collapsed="false">
      <c r="A91" s="258" t="n">
        <v>64</v>
      </c>
      <c r="B91" s="73" t="s">
        <v>157</v>
      </c>
      <c r="C91" s="12" t="s">
        <v>33</v>
      </c>
      <c r="D91" s="12" t="s">
        <v>33</v>
      </c>
      <c r="E91" s="12" t="n">
        <v>0</v>
      </c>
      <c r="F91" s="3" t="n">
        <v>73.8571428571429</v>
      </c>
      <c r="G91" s="3" t="n">
        <v>3802.77142857143</v>
      </c>
      <c r="H91" s="3" t="n">
        <v>0</v>
      </c>
      <c r="I91" s="12" t="n">
        <v>3876.62857142857</v>
      </c>
      <c r="J91" s="12" t="n">
        <v>0</v>
      </c>
      <c r="K91" s="3" t="n">
        <v>0</v>
      </c>
      <c r="L91" s="3" t="n">
        <v>674986.847619048</v>
      </c>
      <c r="M91" s="3" t="n">
        <v>98006.0952380952</v>
      </c>
      <c r="N91" s="77" t="s">
        <v>158</v>
      </c>
    </row>
    <row r="92" s="5" customFormat="true" ht="13.5" hidden="false" customHeight="true" outlineLevel="0" collapsed="false">
      <c r="A92" s="258" t="n">
        <v>65</v>
      </c>
      <c r="B92" s="73" t="s">
        <v>159</v>
      </c>
      <c r="C92" s="12" t="s">
        <v>33</v>
      </c>
      <c r="D92" s="12" t="s">
        <v>33</v>
      </c>
      <c r="E92" s="12" t="n">
        <v>0</v>
      </c>
      <c r="F92" s="3" t="n">
        <v>51.2049469964664</v>
      </c>
      <c r="G92" s="3" t="n">
        <v>2335.74487632509</v>
      </c>
      <c r="H92" s="3" t="n">
        <v>0</v>
      </c>
      <c r="I92" s="12" t="n">
        <v>2386.94982332156</v>
      </c>
      <c r="J92" s="12" t="n">
        <v>0</v>
      </c>
      <c r="K92" s="3" t="n">
        <v>0</v>
      </c>
      <c r="L92" s="3" t="n">
        <v>424410.403886926</v>
      </c>
      <c r="M92" s="3" t="n">
        <v>18261.1886925795</v>
      </c>
      <c r="N92" s="77" t="s">
        <v>87</v>
      </c>
    </row>
    <row r="93" s="5" customFormat="true" ht="13.5" hidden="false" customHeight="true" outlineLevel="0" collapsed="false">
      <c r="A93" s="258" t="n">
        <v>66</v>
      </c>
      <c r="B93" s="73" t="s">
        <v>160</v>
      </c>
      <c r="C93" s="12" t="s">
        <v>33</v>
      </c>
      <c r="D93" s="12" t="s">
        <v>33</v>
      </c>
      <c r="E93" s="12" t="n">
        <v>0</v>
      </c>
      <c r="F93" s="3" t="n">
        <v>113.822222222222</v>
      </c>
      <c r="G93" s="3" t="n">
        <v>24195.6222222222</v>
      </c>
      <c r="H93" s="3" t="n">
        <v>0</v>
      </c>
      <c r="I93" s="12" t="n">
        <v>24309.4444444444</v>
      </c>
      <c r="J93" s="12" t="n">
        <v>0</v>
      </c>
      <c r="K93" s="3" t="n">
        <v>0</v>
      </c>
      <c r="L93" s="3" t="n">
        <v>1105857.82222222</v>
      </c>
      <c r="M93" s="3" t="n">
        <v>326758.888888889</v>
      </c>
      <c r="N93" s="77" t="s">
        <v>95</v>
      </c>
    </row>
    <row r="94" s="5" customFormat="true" ht="13.5" hidden="false" customHeight="true" outlineLevel="0" collapsed="false">
      <c r="A94" s="258" t="n">
        <v>67</v>
      </c>
      <c r="B94" s="73" t="s">
        <v>161</v>
      </c>
      <c r="C94" s="12" t="s">
        <v>33</v>
      </c>
      <c r="D94" s="12" t="s">
        <v>33</v>
      </c>
      <c r="E94" s="12" t="n">
        <v>0</v>
      </c>
      <c r="F94" s="3" t="n">
        <v>0</v>
      </c>
      <c r="G94" s="3" t="n">
        <v>5256.24754420432</v>
      </c>
      <c r="H94" s="3" t="n">
        <v>0</v>
      </c>
      <c r="I94" s="12" t="n">
        <v>5256.24754420432</v>
      </c>
      <c r="J94" s="12" t="n">
        <v>0</v>
      </c>
      <c r="K94" s="3" t="n">
        <v>0</v>
      </c>
      <c r="L94" s="3" t="n">
        <v>314393.427308448</v>
      </c>
      <c r="M94" s="3" t="n">
        <v>0</v>
      </c>
      <c r="N94" s="77" t="s">
        <v>134</v>
      </c>
    </row>
    <row r="95" s="5" customFormat="true" ht="24.75" hidden="false" customHeight="true" outlineLevel="0" collapsed="false">
      <c r="A95" s="258" t="n">
        <v>303</v>
      </c>
      <c r="B95" s="87" t="s">
        <v>162</v>
      </c>
      <c r="C95" s="12" t="n">
        <v>76885.5890901121</v>
      </c>
      <c r="D95" s="12" t="n">
        <v>0</v>
      </c>
      <c r="E95" s="12" t="s">
        <v>33</v>
      </c>
      <c r="F95" s="3" t="n">
        <v>10163.8152612018</v>
      </c>
      <c r="G95" s="3" t="n">
        <v>551.379167637715</v>
      </c>
      <c r="H95" s="3" t="n">
        <v>0</v>
      </c>
      <c r="I95" s="12" t="n">
        <v>10715.1944288395</v>
      </c>
      <c r="J95" s="12" t="s">
        <v>33</v>
      </c>
      <c r="K95" s="3" t="n">
        <v>0</v>
      </c>
      <c r="L95" s="3" t="n">
        <v>325478.176123248</v>
      </c>
      <c r="M95" s="3" t="n">
        <v>63624.1084941185</v>
      </c>
      <c r="N95" s="77" t="s">
        <v>163</v>
      </c>
    </row>
    <row r="96" s="5" customFormat="true" ht="13.5" hidden="false" customHeight="true" outlineLevel="0" collapsed="false">
      <c r="A96" s="258" t="n">
        <v>304</v>
      </c>
      <c r="B96" s="87" t="s">
        <v>164</v>
      </c>
      <c r="C96" s="12" t="n">
        <v>62062.2055507372</v>
      </c>
      <c r="D96" s="12" t="n">
        <v>8584.80681074001</v>
      </c>
      <c r="E96" s="12" t="s">
        <v>33</v>
      </c>
      <c r="F96" s="3" t="n">
        <v>615.407334643091</v>
      </c>
      <c r="G96" s="3" t="n">
        <v>3674.25671250819</v>
      </c>
      <c r="H96" s="3" t="n">
        <v>0</v>
      </c>
      <c r="I96" s="12" t="n">
        <v>4289.66404715128</v>
      </c>
      <c r="J96" s="12" t="s">
        <v>33</v>
      </c>
      <c r="K96" s="3" t="n">
        <v>0</v>
      </c>
      <c r="L96" s="3" t="n">
        <v>337913.538965291</v>
      </c>
      <c r="M96" s="3" t="n">
        <v>323407.21578258</v>
      </c>
      <c r="N96" s="77" t="s">
        <v>165</v>
      </c>
    </row>
    <row r="97" s="5" customFormat="true" ht="13.5" hidden="false" customHeight="true" outlineLevel="0" collapsed="false">
      <c r="A97" s="258" t="n">
        <v>306</v>
      </c>
      <c r="B97" s="87" t="s">
        <v>166</v>
      </c>
      <c r="C97" s="12" t="n">
        <v>65839.9584929757</v>
      </c>
      <c r="D97" s="12" t="n">
        <v>7478.47278635256</v>
      </c>
      <c r="E97" s="12" t="s">
        <v>33</v>
      </c>
      <c r="F97" s="3" t="n">
        <v>4987.97609376813</v>
      </c>
      <c r="G97" s="3" t="n">
        <v>1132.0955088778</v>
      </c>
      <c r="H97" s="3" t="n">
        <v>0</v>
      </c>
      <c r="I97" s="12" t="n">
        <v>6120.07160264593</v>
      </c>
      <c r="J97" s="12" t="s">
        <v>33</v>
      </c>
      <c r="K97" s="3" t="n">
        <v>0</v>
      </c>
      <c r="L97" s="3" t="n">
        <v>319603.971335732</v>
      </c>
      <c r="M97" s="3" t="n">
        <v>96529.0324939074</v>
      </c>
      <c r="N97" s="77" t="s">
        <v>167</v>
      </c>
    </row>
    <row r="98" s="5" customFormat="true" ht="13.5" hidden="false" customHeight="true" outlineLevel="0" collapsed="false">
      <c r="A98" s="258" t="n">
        <v>307</v>
      </c>
      <c r="B98" s="87" t="s">
        <v>168</v>
      </c>
      <c r="C98" s="12" t="n">
        <v>64619.0298465037</v>
      </c>
      <c r="D98" s="12" t="n">
        <v>8032.62492003696</v>
      </c>
      <c r="E98" s="12" t="s">
        <v>33</v>
      </c>
      <c r="F98" s="3" t="n">
        <v>3242.76345156017</v>
      </c>
      <c r="G98" s="3" t="n">
        <v>1031.18814414671</v>
      </c>
      <c r="H98" s="3" t="n">
        <v>0</v>
      </c>
      <c r="I98" s="12" t="n">
        <v>4273.95159570687</v>
      </c>
      <c r="J98" s="12" t="s">
        <v>33</v>
      </c>
      <c r="K98" s="3" t="n">
        <v>0</v>
      </c>
      <c r="L98" s="3" t="n">
        <v>314672.825360722</v>
      </c>
      <c r="M98" s="3" t="n">
        <v>44096.8705664937</v>
      </c>
      <c r="N98" s="77" t="s">
        <v>51</v>
      </c>
    </row>
    <row r="99" s="5" customFormat="true" ht="13.5" hidden="false" customHeight="true" outlineLevel="0" collapsed="false">
      <c r="A99" s="258" t="n">
        <v>309</v>
      </c>
      <c r="B99" s="87" t="s">
        <v>169</v>
      </c>
      <c r="C99" s="12" t="n">
        <v>68550.495451789</v>
      </c>
      <c r="D99" s="12" t="n">
        <v>7620.8261192184</v>
      </c>
      <c r="E99" s="12" t="s">
        <v>33</v>
      </c>
      <c r="F99" s="3" t="n">
        <v>2469.29854068761</v>
      </c>
      <c r="G99" s="3" t="n">
        <v>1664.40836012862</v>
      </c>
      <c r="H99" s="3" t="n">
        <v>0</v>
      </c>
      <c r="I99" s="12" t="n">
        <v>4133.70690081623</v>
      </c>
      <c r="J99" s="12" t="s">
        <v>33</v>
      </c>
      <c r="K99" s="3" t="n">
        <v>0</v>
      </c>
      <c r="L99" s="3" t="n">
        <v>314382.808063319</v>
      </c>
      <c r="M99" s="3" t="n">
        <v>29245.5913925303</v>
      </c>
      <c r="N99" s="77" t="s">
        <v>170</v>
      </c>
    </row>
    <row r="100" s="5" customFormat="true" ht="20.25" hidden="false" customHeight="true" outlineLevel="0" collapsed="false">
      <c r="A100" s="258" t="n">
        <v>311</v>
      </c>
      <c r="B100" s="87" t="s">
        <v>171</v>
      </c>
      <c r="C100" s="12" t="n">
        <v>49697.8421052632</v>
      </c>
      <c r="D100" s="12" t="n">
        <v>10406.6363044893</v>
      </c>
      <c r="E100" s="12" t="s">
        <v>33</v>
      </c>
      <c r="F100" s="3" t="n">
        <v>7510.58100195185</v>
      </c>
      <c r="G100" s="3" t="n">
        <v>1916.99804814574</v>
      </c>
      <c r="H100" s="3" t="n">
        <v>0</v>
      </c>
      <c r="I100" s="12" t="n">
        <v>9427.57905009759</v>
      </c>
      <c r="J100" s="12" t="s">
        <v>33</v>
      </c>
      <c r="K100" s="3" t="n">
        <v>0</v>
      </c>
      <c r="L100" s="3" t="n">
        <v>332314.678594665</v>
      </c>
      <c r="M100" s="3" t="n">
        <v>118304.788549122</v>
      </c>
      <c r="N100" s="77" t="s">
        <v>172</v>
      </c>
    </row>
    <row r="101" s="5" customFormat="true" ht="13.5" hidden="false" customHeight="true" outlineLevel="0" collapsed="false">
      <c r="A101" s="258" t="n">
        <v>313</v>
      </c>
      <c r="B101" s="87" t="s">
        <v>173</v>
      </c>
      <c r="C101" s="12" t="n">
        <v>65657.27253662</v>
      </c>
      <c r="D101" s="12" t="n">
        <v>7339.17186765989</v>
      </c>
      <c r="E101" s="12" t="s">
        <v>33</v>
      </c>
      <c r="F101" s="3" t="n">
        <v>2990.91354942621</v>
      </c>
      <c r="G101" s="3" t="n">
        <v>3120.07565935172</v>
      </c>
      <c r="H101" s="3" t="n">
        <v>0</v>
      </c>
      <c r="I101" s="12" t="n">
        <v>6110.98920877793</v>
      </c>
      <c r="J101" s="12" t="s">
        <v>33</v>
      </c>
      <c r="K101" s="3" t="n">
        <v>0</v>
      </c>
      <c r="L101" s="3" t="n">
        <v>313012.486651903</v>
      </c>
      <c r="M101" s="3" t="n">
        <v>36377.1097241796</v>
      </c>
      <c r="N101" s="77" t="s">
        <v>174</v>
      </c>
    </row>
    <row r="102" s="5" customFormat="true" ht="13.5" hidden="false" customHeight="true" outlineLevel="0" collapsed="false">
      <c r="A102" s="258" t="n">
        <v>314</v>
      </c>
      <c r="B102" s="87" t="s">
        <v>175</v>
      </c>
      <c r="C102" s="12" t="n">
        <v>60408.6376535733</v>
      </c>
      <c r="D102" s="12" t="n">
        <v>2733.85712995575</v>
      </c>
      <c r="E102" s="12" t="s">
        <v>33</v>
      </c>
      <c r="F102" s="3" t="n">
        <v>2723.89822089768</v>
      </c>
      <c r="G102" s="3" t="n">
        <v>1216.16919534002</v>
      </c>
      <c r="H102" s="3" t="n">
        <v>0</v>
      </c>
      <c r="I102" s="12" t="n">
        <v>3940.0674162377</v>
      </c>
      <c r="J102" s="12" t="s">
        <v>33</v>
      </c>
      <c r="K102" s="3" t="n">
        <v>0</v>
      </c>
      <c r="L102" s="3" t="n">
        <v>261414.090987086</v>
      </c>
      <c r="M102" s="3" t="n">
        <v>145647.317077576</v>
      </c>
      <c r="N102" s="77" t="s">
        <v>176</v>
      </c>
    </row>
    <row r="103" s="5" customFormat="true" ht="13.5" hidden="false" customHeight="true" outlineLevel="0" collapsed="false">
      <c r="A103" s="258" t="n">
        <v>315</v>
      </c>
      <c r="B103" s="87" t="s">
        <v>177</v>
      </c>
      <c r="C103" s="12" t="n">
        <v>61325.9094017094</v>
      </c>
      <c r="D103" s="12" t="n">
        <v>13768.0608365019</v>
      </c>
      <c r="E103" s="12" t="s">
        <v>33</v>
      </c>
      <c r="F103" s="3" t="n">
        <v>3214.95513307985</v>
      </c>
      <c r="G103" s="3" t="n">
        <v>2461.28212927757</v>
      </c>
      <c r="H103" s="3" t="n">
        <v>0</v>
      </c>
      <c r="I103" s="12" t="n">
        <v>5676.23726235742</v>
      </c>
      <c r="J103" s="12" t="s">
        <v>33</v>
      </c>
      <c r="K103" s="3" t="n">
        <v>0</v>
      </c>
      <c r="L103" s="3" t="n">
        <v>370504.618250951</v>
      </c>
      <c r="M103" s="3" t="n">
        <v>208593.033460076</v>
      </c>
      <c r="N103" s="77" t="s">
        <v>178</v>
      </c>
    </row>
    <row r="104" s="5" customFormat="true" ht="13.5" hidden="false" customHeight="true" outlineLevel="0" collapsed="false">
      <c r="A104" s="258" t="n">
        <v>316</v>
      </c>
      <c r="B104" s="87" t="s">
        <v>179</v>
      </c>
      <c r="C104" s="12" t="n">
        <v>63088.3512747875</v>
      </c>
      <c r="D104" s="12" t="n">
        <v>4724.85009993338</v>
      </c>
      <c r="E104" s="12" t="s">
        <v>33</v>
      </c>
      <c r="F104" s="3" t="n">
        <v>2009.66688874084</v>
      </c>
      <c r="G104" s="3" t="n">
        <v>4549.31045969354</v>
      </c>
      <c r="H104" s="3" t="n">
        <v>0</v>
      </c>
      <c r="I104" s="12" t="n">
        <v>6558.97734843438</v>
      </c>
      <c r="J104" s="12" t="s">
        <v>33</v>
      </c>
      <c r="K104" s="3" t="n">
        <v>0</v>
      </c>
      <c r="L104" s="3" t="n">
        <v>303147.856095936</v>
      </c>
      <c r="M104" s="3" t="n">
        <v>178476.01065956</v>
      </c>
      <c r="N104" s="77" t="s">
        <v>95</v>
      </c>
    </row>
    <row r="105" s="5" customFormat="true" ht="20.25" hidden="false" customHeight="true" outlineLevel="0" collapsed="false">
      <c r="A105" s="258" t="n">
        <v>317</v>
      </c>
      <c r="B105" s="87" t="s">
        <v>180</v>
      </c>
      <c r="C105" s="12" t="n">
        <v>66359.1151515152</v>
      </c>
      <c r="D105" s="12" t="n">
        <v>12248.4304932735</v>
      </c>
      <c r="E105" s="12" t="s">
        <v>33</v>
      </c>
      <c r="F105" s="3" t="n">
        <v>19989.9560538117</v>
      </c>
      <c r="G105" s="3" t="n">
        <v>3442.11121076233</v>
      </c>
      <c r="H105" s="3" t="n">
        <v>0</v>
      </c>
      <c r="I105" s="12" t="n">
        <v>23432.067264574</v>
      </c>
      <c r="J105" s="12" t="s">
        <v>33</v>
      </c>
      <c r="K105" s="3" t="n">
        <v>0</v>
      </c>
      <c r="L105" s="3" t="n">
        <v>427359.804484305</v>
      </c>
      <c r="M105" s="3" t="n">
        <v>467661.181165919</v>
      </c>
      <c r="N105" s="77" t="s">
        <v>181</v>
      </c>
    </row>
    <row r="106" s="5" customFormat="true" ht="13.5" hidden="false" customHeight="true" outlineLevel="0" collapsed="false">
      <c r="A106" s="258" t="n">
        <v>319</v>
      </c>
      <c r="B106" s="87" t="s">
        <v>182</v>
      </c>
      <c r="C106" s="12" t="n">
        <v>66658.0174639899</v>
      </c>
      <c r="D106" s="12" t="n">
        <v>4467.99098096298</v>
      </c>
      <c r="E106" s="12" t="s">
        <v>33</v>
      </c>
      <c r="F106" s="3" t="n">
        <v>2475.1018922853</v>
      </c>
      <c r="G106" s="3" t="n">
        <v>1267.55695407712</v>
      </c>
      <c r="H106" s="3" t="n">
        <v>0</v>
      </c>
      <c r="I106" s="12" t="n">
        <v>3742.65884636242</v>
      </c>
      <c r="J106" s="12" t="s">
        <v>33</v>
      </c>
      <c r="K106" s="3" t="n">
        <v>0</v>
      </c>
      <c r="L106" s="3" t="n">
        <v>288852.750891914</v>
      </c>
      <c r="M106" s="3" t="n">
        <v>51631.2476524817</v>
      </c>
      <c r="N106" s="77" t="s">
        <v>183</v>
      </c>
    </row>
    <row r="107" s="5" customFormat="true" ht="13.5" hidden="false" customHeight="true" outlineLevel="0" collapsed="false">
      <c r="A107" s="258" t="n">
        <v>320</v>
      </c>
      <c r="B107" s="87" t="s">
        <v>184</v>
      </c>
      <c r="C107" s="12" t="n">
        <v>67323.6927910053</v>
      </c>
      <c r="D107" s="12" t="n">
        <v>4701.93192272309</v>
      </c>
      <c r="E107" s="12" t="s">
        <v>33</v>
      </c>
      <c r="F107" s="3" t="n">
        <v>1915.11100889298</v>
      </c>
      <c r="G107" s="3" t="n">
        <v>1115.39849739344</v>
      </c>
      <c r="H107" s="3" t="n">
        <v>0</v>
      </c>
      <c r="I107" s="12" t="n">
        <v>3030.50950628642</v>
      </c>
      <c r="J107" s="12" t="s">
        <v>33</v>
      </c>
      <c r="K107" s="3" t="n">
        <v>0</v>
      </c>
      <c r="L107" s="3" t="n">
        <v>319706.315394051</v>
      </c>
      <c r="M107" s="3" t="n">
        <v>87068.1389144434</v>
      </c>
      <c r="N107" s="77" t="s">
        <v>185</v>
      </c>
    </row>
    <row r="108" s="5" customFormat="true" ht="13.5" hidden="false" customHeight="true" outlineLevel="0" collapsed="false">
      <c r="A108" s="258" t="n">
        <v>322</v>
      </c>
      <c r="B108" s="87" t="s">
        <v>186</v>
      </c>
      <c r="C108" s="12" t="n">
        <v>68195.3247580836</v>
      </c>
      <c r="D108" s="12" t="n">
        <v>6217.93712139901</v>
      </c>
      <c r="E108" s="12" t="s">
        <v>33</v>
      </c>
      <c r="F108" s="3" t="n">
        <v>1065.08291533043</v>
      </c>
      <c r="G108" s="3" t="n">
        <v>1828.32223227257</v>
      </c>
      <c r="H108" s="3" t="n">
        <v>0</v>
      </c>
      <c r="I108" s="12" t="n">
        <v>2893.40514760299</v>
      </c>
      <c r="J108" s="12" t="s">
        <v>33</v>
      </c>
      <c r="K108" s="3" t="n">
        <v>0</v>
      </c>
      <c r="L108" s="3" t="n">
        <v>300133.77351095</v>
      </c>
      <c r="M108" s="3" t="n">
        <v>74551.585532988</v>
      </c>
      <c r="N108" s="77" t="s">
        <v>187</v>
      </c>
    </row>
    <row r="109" s="5" customFormat="true" ht="13.5" hidden="false" customHeight="true" outlineLevel="0" collapsed="false">
      <c r="A109" s="258" t="n">
        <v>323</v>
      </c>
      <c r="B109" s="87" t="s">
        <v>188</v>
      </c>
      <c r="C109" s="12" t="n">
        <v>63126.5657052614</v>
      </c>
      <c r="D109" s="12" t="n">
        <v>8325.15120319135</v>
      </c>
      <c r="E109" s="12" t="s">
        <v>33</v>
      </c>
      <c r="F109" s="3" t="n">
        <v>3533.74173208081</v>
      </c>
      <c r="G109" s="3" t="n">
        <v>2195.13177197272</v>
      </c>
      <c r="H109" s="3" t="n">
        <v>0</v>
      </c>
      <c r="I109" s="12" t="n">
        <v>5728.87350405353</v>
      </c>
      <c r="J109" s="12" t="s">
        <v>33</v>
      </c>
      <c r="K109" s="3" t="n">
        <v>0</v>
      </c>
      <c r="L109" s="3" t="n">
        <v>319632.554079269</v>
      </c>
      <c r="M109" s="3" t="n">
        <v>50083.0542401235</v>
      </c>
      <c r="N109" s="77" t="s">
        <v>189</v>
      </c>
    </row>
    <row r="110" s="5" customFormat="true" ht="20.25" hidden="false" customHeight="true" outlineLevel="0" collapsed="false">
      <c r="A110" s="258" t="n">
        <v>324</v>
      </c>
      <c r="B110" s="87" t="s">
        <v>190</v>
      </c>
      <c r="C110" s="12" t="n">
        <v>59059.6799674267</v>
      </c>
      <c r="D110" s="12" t="n">
        <v>11582.7061088745</v>
      </c>
      <c r="E110" s="12" t="s">
        <v>33</v>
      </c>
      <c r="F110" s="3" t="n">
        <v>3348.86574479258</v>
      </c>
      <c r="G110" s="3" t="n">
        <v>2248.93558550674</v>
      </c>
      <c r="H110" s="3" t="n">
        <v>0</v>
      </c>
      <c r="I110" s="12" t="n">
        <v>5597.80133029932</v>
      </c>
      <c r="J110" s="12" t="s">
        <v>33</v>
      </c>
      <c r="K110" s="3" t="n">
        <v>0</v>
      </c>
      <c r="L110" s="3" t="n">
        <v>320169.05391213</v>
      </c>
      <c r="M110" s="3" t="n">
        <v>115136.437948538</v>
      </c>
      <c r="N110" s="77" t="s">
        <v>191</v>
      </c>
    </row>
    <row r="111" s="5" customFormat="true" ht="13.5" hidden="false" customHeight="true" outlineLevel="0" collapsed="false">
      <c r="A111" s="258" t="n">
        <v>325</v>
      </c>
      <c r="B111" s="87" t="s">
        <v>192</v>
      </c>
      <c r="C111" s="12" t="n">
        <v>65549.5312640072</v>
      </c>
      <c r="D111" s="12" t="n">
        <v>6981.77818164427</v>
      </c>
      <c r="E111" s="12" t="s">
        <v>33</v>
      </c>
      <c r="F111" s="3" t="n">
        <v>5529.79788607777</v>
      </c>
      <c r="G111" s="3" t="n">
        <v>1677.15022239227</v>
      </c>
      <c r="H111" s="3" t="n">
        <v>0</v>
      </c>
      <c r="I111" s="12" t="n">
        <v>7206.94810847004</v>
      </c>
      <c r="J111" s="12" t="s">
        <v>33</v>
      </c>
      <c r="K111" s="3" t="n">
        <v>0</v>
      </c>
      <c r="L111" s="3" t="n">
        <v>321166.900043044</v>
      </c>
      <c r="M111" s="3" t="n">
        <v>138252.395188675</v>
      </c>
      <c r="N111" s="77" t="s">
        <v>141</v>
      </c>
    </row>
    <row r="112" s="5" customFormat="true" ht="13.5" hidden="false" customHeight="true" outlineLevel="0" collapsed="false">
      <c r="A112" s="258" t="n">
        <v>326</v>
      </c>
      <c r="B112" s="87" t="s">
        <v>193</v>
      </c>
      <c r="C112" s="12" t="n">
        <v>65029.8325216603</v>
      </c>
      <c r="D112" s="12" t="n">
        <v>4496.37329188524</v>
      </c>
      <c r="E112" s="12" t="s">
        <v>33</v>
      </c>
      <c r="F112" s="3" t="n">
        <v>3468.34796249523</v>
      </c>
      <c r="G112" s="3" t="n">
        <v>2353.41058077701</v>
      </c>
      <c r="H112" s="3" t="n">
        <v>0</v>
      </c>
      <c r="I112" s="12" t="n">
        <v>5821.75854327224</v>
      </c>
      <c r="J112" s="12" t="s">
        <v>33</v>
      </c>
      <c r="K112" s="3" t="n">
        <v>0</v>
      </c>
      <c r="L112" s="3" t="n">
        <v>289536.23332182</v>
      </c>
      <c r="M112" s="3" t="n">
        <v>23007.3917060639</v>
      </c>
      <c r="N112" s="77" t="s">
        <v>45</v>
      </c>
    </row>
    <row r="113" s="5" customFormat="true" ht="13.5" hidden="false" customHeight="true" outlineLevel="0" collapsed="false">
      <c r="A113" s="258" t="n">
        <v>327</v>
      </c>
      <c r="B113" s="87" t="s">
        <v>194</v>
      </c>
      <c r="C113" s="12" t="n">
        <v>64687.1961137048</v>
      </c>
      <c r="D113" s="12" t="n">
        <v>5729.3615454535</v>
      </c>
      <c r="E113" s="12" t="s">
        <v>33</v>
      </c>
      <c r="F113" s="3" t="n">
        <v>5099.74225950088</v>
      </c>
      <c r="G113" s="3" t="n">
        <v>1008.4229862046</v>
      </c>
      <c r="H113" s="3" t="n">
        <v>0</v>
      </c>
      <c r="I113" s="12" t="n">
        <v>6108.16524570548</v>
      </c>
      <c r="J113" s="12" t="s">
        <v>33</v>
      </c>
      <c r="K113" s="3" t="n">
        <v>0</v>
      </c>
      <c r="L113" s="3" t="n">
        <v>307374.757769264</v>
      </c>
      <c r="M113" s="3" t="n">
        <v>55798.1044952999</v>
      </c>
      <c r="N113" s="77" t="s">
        <v>195</v>
      </c>
    </row>
    <row r="114" s="5" customFormat="true" ht="13.5" hidden="false" customHeight="true" outlineLevel="0" collapsed="false">
      <c r="A114" s="258" t="n">
        <v>328</v>
      </c>
      <c r="B114" s="87" t="s">
        <v>196</v>
      </c>
      <c r="C114" s="12" t="n">
        <v>64730.719087473</v>
      </c>
      <c r="D114" s="12" t="n">
        <v>6310.26215666858</v>
      </c>
      <c r="E114" s="12" t="s">
        <v>33</v>
      </c>
      <c r="F114" s="3" t="n">
        <v>4733.51243029134</v>
      </c>
      <c r="G114" s="3" t="n">
        <v>1361.49163496117</v>
      </c>
      <c r="H114" s="3" t="n">
        <v>0</v>
      </c>
      <c r="I114" s="12" t="n">
        <v>6095.00406525252</v>
      </c>
      <c r="J114" s="12" t="s">
        <v>33</v>
      </c>
      <c r="K114" s="3" t="n">
        <v>0</v>
      </c>
      <c r="L114" s="3" t="n">
        <v>288009.805441184</v>
      </c>
      <c r="M114" s="3" t="n">
        <v>35383.6404336269</v>
      </c>
      <c r="N114" s="77" t="s">
        <v>78</v>
      </c>
    </row>
    <row r="115" s="5" customFormat="true" ht="20.25" hidden="false" customHeight="true" outlineLevel="0" collapsed="false">
      <c r="A115" s="258" t="n">
        <v>329</v>
      </c>
      <c r="B115" s="87" t="s">
        <v>197</v>
      </c>
      <c r="C115" s="12" t="n">
        <v>61935.343462571</v>
      </c>
      <c r="D115" s="12" t="n">
        <v>5628.69987379204</v>
      </c>
      <c r="E115" s="12" t="s">
        <v>33</v>
      </c>
      <c r="F115" s="3" t="n">
        <v>1816.28092785879</v>
      </c>
      <c r="G115" s="3" t="n">
        <v>2047.9023592597</v>
      </c>
      <c r="H115" s="3" t="n">
        <v>0</v>
      </c>
      <c r="I115" s="12" t="n">
        <v>3864.1832871185</v>
      </c>
      <c r="J115" s="12" t="s">
        <v>33</v>
      </c>
      <c r="K115" s="3" t="n">
        <v>0</v>
      </c>
      <c r="L115" s="3" t="n">
        <v>298458.393603007</v>
      </c>
      <c r="M115" s="3" t="n">
        <v>61137.9275732144</v>
      </c>
      <c r="N115" s="77" t="s">
        <v>198</v>
      </c>
    </row>
    <row r="116" customFormat="false" ht="7.5" hidden="false" customHeight="true" outlineLevel="0" collapsed="false">
      <c r="A116" s="57"/>
      <c r="B116" s="303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274"/>
    </row>
    <row r="117" customFormat="false" ht="21" hidden="false" customHeight="true" outlineLevel="0" collapsed="false">
      <c r="A117" s="304"/>
      <c r="B117" s="304"/>
      <c r="C117" s="304"/>
      <c r="D117" s="304"/>
      <c r="E117" s="304"/>
      <c r="F117" s="264"/>
      <c r="G117" s="264"/>
      <c r="H117" s="264"/>
      <c r="I117" s="264"/>
      <c r="J117" s="264"/>
      <c r="K117" s="304"/>
      <c r="L117" s="304"/>
      <c r="M117" s="304"/>
      <c r="N117" s="305"/>
    </row>
  </sheetData>
  <mergeCells count="16">
    <mergeCell ref="D4:D7"/>
    <mergeCell ref="E4:E7"/>
    <mergeCell ref="F4:I4"/>
    <mergeCell ref="J4:J7"/>
    <mergeCell ref="F5:F7"/>
    <mergeCell ref="G5:G7"/>
    <mergeCell ref="H5:H7"/>
    <mergeCell ref="I5:I7"/>
    <mergeCell ref="D66:D69"/>
    <mergeCell ref="E66:E69"/>
    <mergeCell ref="F66:I66"/>
    <mergeCell ref="J66:J69"/>
    <mergeCell ref="F67:F69"/>
    <mergeCell ref="G67:G69"/>
    <mergeCell ref="H67:H69"/>
    <mergeCell ref="I67:I69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"/>
  <pageSetup paperSize="9" scale="100" fitToWidth="1" fitToHeight="1" pageOrder="overThenDown" orientation="portrait" blackAndWhite="false" draft="false" cellComments="atEnd" firstPageNumber="198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100" zoomScalePageLayoutView="85" workbookViewId="0">
      <selection pane="topLeft" activeCell="N86" activeCellId="0" sqref="N86:N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62"/>
    <col collapsed="false" customWidth="true" hidden="false" outlineLevel="0" max="3" min="3" style="3" width="12.75"/>
    <col collapsed="false" customWidth="true" hidden="false" outlineLevel="0" max="5" min="4" style="3" width="10.74"/>
    <col collapsed="false" customWidth="true" hidden="false" outlineLevel="0" max="6" min="6" style="3" width="12.75"/>
    <col collapsed="false" customWidth="true" hidden="false" outlineLevel="0" max="8" min="7" style="3" width="10.74"/>
    <col collapsed="false" customWidth="true" hidden="false" outlineLevel="0" max="9" min="9" style="3" width="15.75"/>
    <col collapsed="false" customWidth="true" hidden="false" outlineLevel="0" max="11" min="10" style="3" width="14.25"/>
    <col collapsed="false" customWidth="true" hidden="false" outlineLevel="0" max="14" min="12" style="4" width="14.25"/>
    <col collapsed="false" customWidth="true" hidden="false" outlineLevel="0" max="15" min="15" style="1" width="3.12"/>
    <col collapsed="false" customWidth="false" hidden="false" outlineLevel="0" max="257" min="16" style="4" width="8.99"/>
  </cols>
  <sheetData>
    <row r="1" s="83" customFormat="true" ht="18.75" hidden="false" customHeight="true" outlineLevel="0" collapsed="false">
      <c r="A1" s="232" t="s">
        <v>291</v>
      </c>
      <c r="C1" s="306"/>
      <c r="D1" s="306"/>
      <c r="E1" s="307"/>
      <c r="F1" s="306"/>
      <c r="G1" s="306"/>
      <c r="H1" s="306"/>
      <c r="I1" s="306"/>
      <c r="J1" s="306"/>
      <c r="L1" s="308"/>
      <c r="M1" s="309" t="s">
        <v>292</v>
      </c>
      <c r="N1" s="308"/>
      <c r="O1" s="1"/>
    </row>
    <row r="2" customFormat="false" ht="14.25" hidden="false" customHeight="true" outlineLevel="0" collapsed="false">
      <c r="A2" s="13"/>
      <c r="B2" s="310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2" t="s">
        <v>241</v>
      </c>
      <c r="O2" s="13"/>
    </row>
    <row r="3" s="318" customFormat="true" ht="15" hidden="false" customHeight="true" outlineLevel="0" collapsed="false">
      <c r="A3" s="249"/>
      <c r="B3" s="313"/>
      <c r="C3" s="314"/>
      <c r="D3" s="315" t="s">
        <v>293</v>
      </c>
      <c r="E3" s="315"/>
      <c r="F3" s="315"/>
      <c r="G3" s="315"/>
      <c r="H3" s="316"/>
      <c r="I3" s="317" t="s">
        <v>294</v>
      </c>
      <c r="J3" s="317"/>
      <c r="K3" s="317"/>
      <c r="L3" s="317"/>
      <c r="M3" s="317"/>
      <c r="N3" s="317"/>
      <c r="O3" s="241"/>
    </row>
    <row r="4" s="318" customFormat="true" ht="12" hidden="false" customHeight="true" outlineLevel="0" collapsed="false">
      <c r="A4" s="319" t="s">
        <v>5</v>
      </c>
      <c r="B4" s="246" t="s">
        <v>243</v>
      </c>
      <c r="C4" s="32" t="s">
        <v>295</v>
      </c>
      <c r="D4" s="32"/>
      <c r="E4" s="32"/>
      <c r="F4" s="32" t="s">
        <v>296</v>
      </c>
      <c r="G4" s="32"/>
      <c r="H4" s="32"/>
      <c r="I4" s="32" t="s">
        <v>297</v>
      </c>
      <c r="J4" s="32"/>
      <c r="K4" s="32"/>
      <c r="L4" s="320" t="s">
        <v>298</v>
      </c>
      <c r="M4" s="320"/>
      <c r="N4" s="320"/>
      <c r="O4" s="241"/>
    </row>
    <row r="5" s="318" customFormat="true" ht="3" hidden="false" customHeight="true" outlineLevel="0" collapsed="false">
      <c r="A5" s="249"/>
      <c r="B5" s="246"/>
      <c r="C5" s="32"/>
      <c r="D5" s="32"/>
      <c r="E5" s="32"/>
      <c r="F5" s="32"/>
      <c r="G5" s="32"/>
      <c r="H5" s="32"/>
      <c r="I5" s="32"/>
      <c r="J5" s="32"/>
      <c r="K5" s="32"/>
      <c r="L5" s="320"/>
      <c r="M5" s="320"/>
      <c r="N5" s="320"/>
      <c r="O5" s="321"/>
    </row>
    <row r="6" customFormat="false" ht="15" hidden="false" customHeight="true" outlineLevel="0" collapsed="false">
      <c r="A6" s="242" t="s">
        <v>17</v>
      </c>
      <c r="B6" s="246"/>
      <c r="C6" s="322"/>
      <c r="D6" s="32" t="s">
        <v>299</v>
      </c>
      <c r="E6" s="32" t="s">
        <v>300</v>
      </c>
      <c r="F6" s="323"/>
      <c r="G6" s="32" t="s">
        <v>299</v>
      </c>
      <c r="H6" s="32" t="s">
        <v>300</v>
      </c>
      <c r="I6" s="324"/>
      <c r="J6" s="32" t="s">
        <v>299</v>
      </c>
      <c r="K6" s="32" t="s">
        <v>300</v>
      </c>
      <c r="L6" s="323"/>
      <c r="M6" s="32" t="s">
        <v>299</v>
      </c>
      <c r="N6" s="32" t="s">
        <v>300</v>
      </c>
      <c r="O6" s="321"/>
    </row>
    <row r="7" customFormat="false" ht="15" hidden="false" customHeight="true" outlineLevel="0" collapsed="false">
      <c r="A7" s="57"/>
      <c r="B7" s="303"/>
      <c r="C7" s="325"/>
      <c r="D7" s="326" t="s">
        <v>301</v>
      </c>
      <c r="E7" s="326" t="s">
        <v>302</v>
      </c>
      <c r="F7" s="327"/>
      <c r="G7" s="326" t="s">
        <v>301</v>
      </c>
      <c r="H7" s="326" t="s">
        <v>302</v>
      </c>
      <c r="I7" s="328"/>
      <c r="J7" s="326" t="s">
        <v>301</v>
      </c>
      <c r="K7" s="326" t="s">
        <v>302</v>
      </c>
      <c r="L7" s="329"/>
      <c r="M7" s="326" t="s">
        <v>301</v>
      </c>
      <c r="N7" s="326" t="s">
        <v>302</v>
      </c>
      <c r="O7" s="57"/>
    </row>
    <row r="8" s="333" customFormat="true" ht="12.75" hidden="false" customHeight="true" outlineLevel="0" collapsed="false">
      <c r="A8" s="319"/>
      <c r="B8" s="330"/>
      <c r="C8" s="331" t="s">
        <v>303</v>
      </c>
      <c r="D8" s="331" t="s">
        <v>303</v>
      </c>
      <c r="E8" s="331" t="s">
        <v>303</v>
      </c>
      <c r="F8" s="331" t="s">
        <v>303</v>
      </c>
      <c r="G8" s="331" t="s">
        <v>303</v>
      </c>
      <c r="H8" s="331" t="s">
        <v>303</v>
      </c>
      <c r="I8" s="331" t="s">
        <v>303</v>
      </c>
      <c r="J8" s="331" t="s">
        <v>303</v>
      </c>
      <c r="K8" s="331" t="s">
        <v>303</v>
      </c>
      <c r="L8" s="331" t="s">
        <v>304</v>
      </c>
      <c r="M8" s="331" t="s">
        <v>304</v>
      </c>
      <c r="N8" s="331" t="s">
        <v>304</v>
      </c>
      <c r="O8" s="332"/>
    </row>
    <row r="9" customFormat="false" ht="13.5" hidden="false" customHeight="true" outlineLevel="0" collapsed="false">
      <c r="A9" s="20"/>
      <c r="B9" s="71" t="s">
        <v>32</v>
      </c>
      <c r="C9" s="12" t="n">
        <v>212489.999792432</v>
      </c>
      <c r="D9" s="12" t="n">
        <v>212379.308795026</v>
      </c>
      <c r="E9" s="12" t="n">
        <v>154607.580004634</v>
      </c>
      <c r="F9" s="12" t="n">
        <v>131140.762046616</v>
      </c>
      <c r="G9" s="12" t="n">
        <v>131246.384571467</v>
      </c>
      <c r="H9" s="12" t="n">
        <v>122215.849246323</v>
      </c>
      <c r="I9" s="12" t="n">
        <v>121756.775004734</v>
      </c>
      <c r="J9" s="12" t="n">
        <v>121814.070505213</v>
      </c>
      <c r="K9" s="12" t="n">
        <v>116915.408578912</v>
      </c>
      <c r="L9" s="334" t="n">
        <v>92.8443400088327</v>
      </c>
      <c r="M9" s="335" t="n">
        <v>92.8132770307913</v>
      </c>
      <c r="N9" s="335" t="n">
        <v>95.6630496780098</v>
      </c>
      <c r="O9" s="70"/>
    </row>
    <row r="10" customFormat="false" ht="7.5" hidden="false" customHeight="true" outlineLevel="0" collapsed="false">
      <c r="A10" s="20"/>
      <c r="B10" s="72"/>
      <c r="C10" s="12"/>
      <c r="D10" s="12"/>
      <c r="E10" s="12"/>
      <c r="F10" s="12"/>
      <c r="G10" s="12"/>
      <c r="H10" s="12"/>
      <c r="I10" s="12"/>
      <c r="J10" s="12"/>
      <c r="K10" s="12"/>
      <c r="L10" s="335"/>
      <c r="M10" s="335"/>
      <c r="N10" s="335"/>
      <c r="O10" s="70"/>
    </row>
    <row r="11" customFormat="false" ht="13.5" hidden="false" customHeight="true" outlineLevel="0" collapsed="false">
      <c r="A11" s="20"/>
      <c r="B11" s="71" t="s">
        <v>34</v>
      </c>
      <c r="C11" s="12" t="n">
        <v>219062.93376158</v>
      </c>
      <c r="D11" s="12" t="n">
        <v>219067.679212728</v>
      </c>
      <c r="E11" s="12" t="n">
        <v>149699.84697295</v>
      </c>
      <c r="F11" s="12" t="n">
        <v>137455.967716645</v>
      </c>
      <c r="G11" s="12" t="n">
        <v>137546.522917355</v>
      </c>
      <c r="H11" s="12" t="n">
        <v>123233.049483953</v>
      </c>
      <c r="I11" s="12" t="n">
        <v>128152.812968799</v>
      </c>
      <c r="J11" s="12" t="n">
        <v>128214.894178445</v>
      </c>
      <c r="K11" s="12" t="n">
        <v>118402.119892549</v>
      </c>
      <c r="L11" s="334" t="n">
        <v>93.2319018938313</v>
      </c>
      <c r="M11" s="335" t="n">
        <v>93.2156563895714</v>
      </c>
      <c r="N11" s="335" t="n">
        <v>96.0798425327996</v>
      </c>
      <c r="O11" s="70"/>
    </row>
    <row r="12" customFormat="false" ht="7.5" hidden="false" customHeight="true" outlineLevel="0" collapsed="false">
      <c r="A12" s="20"/>
      <c r="B12" s="72"/>
      <c r="C12" s="12"/>
      <c r="D12" s="12"/>
      <c r="E12" s="12"/>
      <c r="F12" s="12"/>
      <c r="G12" s="12"/>
      <c r="H12" s="12"/>
      <c r="I12" s="12"/>
      <c r="J12" s="12"/>
      <c r="K12" s="12"/>
      <c r="L12" s="335"/>
      <c r="M12" s="335"/>
      <c r="N12" s="335"/>
      <c r="O12" s="70"/>
    </row>
    <row r="13" customFormat="false" ht="13.5" hidden="false" customHeight="true" outlineLevel="0" collapsed="false">
      <c r="A13" s="20"/>
      <c r="B13" s="71" t="s">
        <v>35</v>
      </c>
      <c r="C13" s="12" t="n">
        <v>224768.365072246</v>
      </c>
      <c r="D13" s="12" t="n">
        <v>224812.011530098</v>
      </c>
      <c r="E13" s="12" t="n">
        <v>138287.432994063</v>
      </c>
      <c r="F13" s="12" t="n">
        <v>142913.216916545</v>
      </c>
      <c r="G13" s="12" t="n">
        <v>142970.276782173</v>
      </c>
      <c r="H13" s="12" t="n">
        <v>120214.476313364</v>
      </c>
      <c r="I13" s="12" t="n">
        <v>133795.780947816</v>
      </c>
      <c r="J13" s="12" t="n">
        <v>133840.249158054</v>
      </c>
      <c r="K13" s="12" t="n">
        <v>116106.07281106</v>
      </c>
      <c r="L13" s="334" t="n">
        <v>93.6202989720307</v>
      </c>
      <c r="M13" s="335" t="n">
        <v>93.6140379457829</v>
      </c>
      <c r="N13" s="335" t="n">
        <v>96.5824386311057</v>
      </c>
      <c r="O13" s="70"/>
    </row>
    <row r="14" customFormat="false" ht="13.5" hidden="false" customHeight="true" outlineLevel="0" collapsed="false">
      <c r="A14" s="20"/>
      <c r="B14" s="73" t="s">
        <v>36</v>
      </c>
      <c r="C14" s="12" t="n">
        <v>161052.532474531</v>
      </c>
      <c r="D14" s="12" t="n">
        <v>160919.211246672</v>
      </c>
      <c r="E14" s="12" t="n">
        <v>138287.432994063</v>
      </c>
      <c r="F14" s="12" t="n">
        <v>111960.277735084</v>
      </c>
      <c r="G14" s="12" t="n">
        <v>111931.023828928</v>
      </c>
      <c r="H14" s="12" t="n">
        <v>120214.476313364</v>
      </c>
      <c r="I14" s="12" t="n">
        <v>99139.3297851253</v>
      </c>
      <c r="J14" s="12" t="n">
        <v>99079.1975380585</v>
      </c>
      <c r="K14" s="12" t="n">
        <v>116106.07281106</v>
      </c>
      <c r="L14" s="334" t="n">
        <v>88.5486636784744</v>
      </c>
      <c r="M14" s="335" t="n">
        <v>88.5180838598314</v>
      </c>
      <c r="N14" s="335" t="n">
        <v>96.5824386311057</v>
      </c>
      <c r="O14" s="70"/>
    </row>
    <row r="15" customFormat="false" ht="13.5" hidden="false" customHeight="true" outlineLevel="0" collapsed="false">
      <c r="A15" s="20"/>
      <c r="B15" s="73" t="s">
        <v>37</v>
      </c>
      <c r="C15" s="12" t="n">
        <v>171606.431755903</v>
      </c>
      <c r="D15" s="12" t="n">
        <v>171474.936355301</v>
      </c>
      <c r="E15" s="12" t="n">
        <v>150203.263021676</v>
      </c>
      <c r="F15" s="12" t="n">
        <v>122189.097258723</v>
      </c>
      <c r="G15" s="12" t="n">
        <v>122152.407212322</v>
      </c>
      <c r="H15" s="12" t="n">
        <v>133336.670304423</v>
      </c>
      <c r="I15" s="12" t="n">
        <v>106095.548040058</v>
      </c>
      <c r="J15" s="12" t="n">
        <v>106022.364280755</v>
      </c>
      <c r="K15" s="12" t="n">
        <v>128331.041929925</v>
      </c>
      <c r="L15" s="334" t="n">
        <v>86.828980997716</v>
      </c>
      <c r="M15" s="335" t="n">
        <v>86.795149355076</v>
      </c>
      <c r="N15" s="335" t="n">
        <v>96.2458726747346</v>
      </c>
      <c r="O15" s="70"/>
    </row>
    <row r="16" customFormat="false" ht="13.5" hidden="false" customHeight="true" outlineLevel="0" collapsed="false">
      <c r="A16" s="20"/>
      <c r="B16" s="73" t="s">
        <v>38</v>
      </c>
      <c r="C16" s="12" t="n">
        <v>135497.237072197</v>
      </c>
      <c r="D16" s="12" t="n">
        <v>135346.252041289</v>
      </c>
      <c r="E16" s="12" t="n">
        <v>115621.691076923</v>
      </c>
      <c r="F16" s="12" t="n">
        <v>89089.0922813278</v>
      </c>
      <c r="G16" s="12" t="n">
        <v>89057.8183836299</v>
      </c>
      <c r="H16" s="12" t="n">
        <v>96698.5321667524</v>
      </c>
      <c r="I16" s="12" t="n">
        <v>83585.5351954684</v>
      </c>
      <c r="J16" s="12" t="n">
        <v>83541.9191296696</v>
      </c>
      <c r="K16" s="12" t="n">
        <v>94198.0221307257</v>
      </c>
      <c r="L16" s="334" t="n">
        <v>93.8224119867782</v>
      </c>
      <c r="M16" s="335" t="n">
        <v>93.8063840389626</v>
      </c>
      <c r="N16" s="335" t="n">
        <v>97.4141178981758</v>
      </c>
      <c r="O16" s="70"/>
    </row>
    <row r="17" customFormat="false" ht="13.5" hidden="false" customHeight="true" outlineLevel="0" collapsed="false">
      <c r="A17" s="20"/>
      <c r="B17" s="73" t="s">
        <v>39</v>
      </c>
      <c r="C17" s="12" t="n">
        <v>135552.509816006</v>
      </c>
      <c r="D17" s="12" t="n">
        <v>135400.952706629</v>
      </c>
      <c r="E17" s="12" t="n">
        <v>115645.05935085</v>
      </c>
      <c r="F17" s="12" t="n">
        <v>89141.622723777</v>
      </c>
      <c r="G17" s="12" t="n">
        <v>89110.5997833861</v>
      </c>
      <c r="H17" s="12" t="n">
        <v>96644.7344355464</v>
      </c>
      <c r="I17" s="12" t="n">
        <v>83631.2679015721</v>
      </c>
      <c r="J17" s="12" t="n">
        <v>83587.840288904</v>
      </c>
      <c r="K17" s="12" t="n">
        <v>94134.535003875</v>
      </c>
      <c r="L17" s="334" t="n">
        <v>93.8184266184162</v>
      </c>
      <c r="M17" s="335" t="n">
        <v>93.8023540320601</v>
      </c>
      <c r="N17" s="335" t="n">
        <v>97.4026526676986</v>
      </c>
      <c r="O17" s="70"/>
    </row>
    <row r="18" customFormat="false" ht="13.5" hidden="false" customHeight="true" outlineLevel="0" collapsed="false">
      <c r="A18" s="20"/>
      <c r="B18" s="73" t="s">
        <v>40</v>
      </c>
      <c r="C18" s="12" t="n">
        <v>129812.493761437</v>
      </c>
      <c r="D18" s="12" t="n">
        <v>129730.784905032</v>
      </c>
      <c r="E18" s="12" t="n">
        <v>110581.933333333</v>
      </c>
      <c r="F18" s="12" t="n">
        <v>83786.4168366799</v>
      </c>
      <c r="G18" s="12" t="n">
        <v>83743.1889653689</v>
      </c>
      <c r="H18" s="12" t="n">
        <v>110581.933333333</v>
      </c>
      <c r="I18" s="12" t="n">
        <v>78969.0559433051</v>
      </c>
      <c r="J18" s="12" t="n">
        <v>78918.0564637557</v>
      </c>
      <c r="K18" s="12" t="n">
        <v>110581.933333333</v>
      </c>
      <c r="L18" s="334" t="n">
        <v>94.2504273660908</v>
      </c>
      <c r="M18" s="335" t="n">
        <v>94.2381791746567</v>
      </c>
      <c r="N18" s="335" t="n">
        <v>100</v>
      </c>
      <c r="O18" s="70"/>
    </row>
    <row r="19" customFormat="false" ht="13.5" hidden="false" customHeight="true" outlineLevel="0" collapsed="false">
      <c r="A19" s="20"/>
      <c r="B19" s="73" t="s">
        <v>41</v>
      </c>
      <c r="C19" s="12" t="n">
        <v>445870.03634603</v>
      </c>
      <c r="D19" s="12" t="n">
        <v>445870.03634603</v>
      </c>
      <c r="E19" s="12" t="s">
        <v>33</v>
      </c>
      <c r="F19" s="12" t="n">
        <v>218699.24447735</v>
      </c>
      <c r="G19" s="12" t="n">
        <v>218699.24447735</v>
      </c>
      <c r="H19" s="12" t="s">
        <v>33</v>
      </c>
      <c r="I19" s="12" t="n">
        <v>218649.589097592</v>
      </c>
      <c r="J19" s="12" t="n">
        <v>218649.589097592</v>
      </c>
      <c r="K19" s="12" t="s">
        <v>33</v>
      </c>
      <c r="L19" s="334" t="n">
        <v>99.9772951297219</v>
      </c>
      <c r="M19" s="335" t="n">
        <v>99.9772951297219</v>
      </c>
      <c r="N19" s="336" t="s">
        <v>33</v>
      </c>
      <c r="O19" s="70"/>
    </row>
    <row r="20" customFormat="false" ht="13.5" hidden="false" customHeight="true" outlineLevel="0" collapsed="false">
      <c r="A20" s="20"/>
      <c r="B20" s="73"/>
      <c r="C20" s="12"/>
      <c r="D20" s="12"/>
      <c r="E20" s="12"/>
      <c r="F20" s="12"/>
      <c r="G20" s="12"/>
      <c r="H20" s="12"/>
      <c r="I20" s="12"/>
      <c r="J20" s="12"/>
      <c r="K20" s="12"/>
      <c r="L20" s="335"/>
      <c r="M20" s="335"/>
      <c r="N20" s="335"/>
      <c r="O20" s="70"/>
    </row>
    <row r="21" customFormat="false" ht="13.5" hidden="false" customHeight="true" outlineLevel="0" collapsed="false">
      <c r="A21" s="1" t="n">
        <v>1</v>
      </c>
      <c r="B21" s="73" t="s">
        <v>253</v>
      </c>
      <c r="C21" s="12" t="n">
        <v>216910.995049505</v>
      </c>
      <c r="D21" s="12" t="n">
        <v>216807.498028742</v>
      </c>
      <c r="E21" s="12" t="n">
        <v>184884.636363636</v>
      </c>
      <c r="F21" s="12" t="n">
        <v>158444.582197497</v>
      </c>
      <c r="G21" s="12" t="n">
        <v>158390.537675369</v>
      </c>
      <c r="H21" s="12" t="n">
        <v>184884.636363636</v>
      </c>
      <c r="I21" s="12" t="n">
        <v>145199.28038943</v>
      </c>
      <c r="J21" s="12" t="n">
        <v>145177.200687541</v>
      </c>
      <c r="K21" s="12" t="n">
        <v>156001.272727273</v>
      </c>
      <c r="L21" s="334" t="n">
        <v>91.6404198715</v>
      </c>
      <c r="M21" s="335" t="n">
        <v>91.6577485108926</v>
      </c>
      <c r="N21" s="335" t="n">
        <v>84.3776290964734</v>
      </c>
      <c r="O21" s="77" t="s">
        <v>43</v>
      </c>
    </row>
    <row r="22" customFormat="false" ht="13.5" hidden="false" customHeight="true" outlineLevel="0" collapsed="false">
      <c r="A22" s="1" t="n">
        <v>2</v>
      </c>
      <c r="B22" s="73" t="s">
        <v>44</v>
      </c>
      <c r="C22" s="12" t="n">
        <v>198413.27550545</v>
      </c>
      <c r="D22" s="12" t="n">
        <v>198268.380549188</v>
      </c>
      <c r="E22" s="12" t="n">
        <v>166049.608</v>
      </c>
      <c r="F22" s="12" t="n">
        <v>145283.78264429</v>
      </c>
      <c r="G22" s="12" t="n">
        <v>145259.550723148</v>
      </c>
      <c r="H22" s="12" t="n">
        <v>150407.253623188</v>
      </c>
      <c r="I22" s="12" t="n">
        <v>126167.355676081</v>
      </c>
      <c r="J22" s="12" t="n">
        <v>126073.90506546</v>
      </c>
      <c r="K22" s="12" t="n">
        <v>145926.065217391</v>
      </c>
      <c r="L22" s="334" t="n">
        <v>86.8420090527153</v>
      </c>
      <c r="M22" s="335" t="n">
        <v>86.792162331375</v>
      </c>
      <c r="N22" s="335" t="n">
        <v>97.0206301239808</v>
      </c>
      <c r="O22" s="77" t="s">
        <v>45</v>
      </c>
    </row>
    <row r="23" customFormat="false" ht="13.5" hidden="false" customHeight="true" outlineLevel="0" collapsed="false">
      <c r="A23" s="1" t="n">
        <v>3</v>
      </c>
      <c r="B23" s="73" t="s">
        <v>46</v>
      </c>
      <c r="C23" s="12" t="n">
        <v>206785.882181415</v>
      </c>
      <c r="D23" s="12" t="n">
        <v>206688.4124834</v>
      </c>
      <c r="E23" s="12" t="n">
        <v>182336.526315789</v>
      </c>
      <c r="F23" s="12" t="n">
        <v>150632.615939612</v>
      </c>
      <c r="G23" s="12" t="n">
        <v>150619.379979589</v>
      </c>
      <c r="H23" s="12" t="n">
        <v>156288.45112782</v>
      </c>
      <c r="I23" s="12" t="n">
        <v>125703.899060827</v>
      </c>
      <c r="J23" s="12" t="n">
        <v>125649.383357967</v>
      </c>
      <c r="K23" s="12" t="n">
        <v>148998.909774436</v>
      </c>
      <c r="L23" s="334" t="n">
        <v>83.4506512926928</v>
      </c>
      <c r="M23" s="335" t="n">
        <v>83.4217903267127</v>
      </c>
      <c r="N23" s="335" t="n">
        <v>95.3358413236678</v>
      </c>
      <c r="O23" s="77" t="s">
        <v>47</v>
      </c>
    </row>
    <row r="24" customFormat="false" ht="13.5" hidden="false" customHeight="true" outlineLevel="0" collapsed="false">
      <c r="A24" s="1" t="n">
        <v>4</v>
      </c>
      <c r="B24" s="73" t="s">
        <v>48</v>
      </c>
      <c r="C24" s="12" t="n">
        <v>143250.554512004</v>
      </c>
      <c r="D24" s="12" t="n">
        <v>143178.439349036</v>
      </c>
      <c r="E24" s="12" t="n">
        <v>136365.327272727</v>
      </c>
      <c r="F24" s="12" t="n">
        <v>113035.060861091</v>
      </c>
      <c r="G24" s="12" t="n">
        <v>113007.407055976</v>
      </c>
      <c r="H24" s="12" t="n">
        <v>128573.022857143</v>
      </c>
      <c r="I24" s="12" t="n">
        <v>91443.2554947565</v>
      </c>
      <c r="J24" s="12" t="n">
        <v>91391.0266963632</v>
      </c>
      <c r="K24" s="12" t="n">
        <v>120789.274285714</v>
      </c>
      <c r="L24" s="334" t="n">
        <v>80.8981344355905</v>
      </c>
      <c r="M24" s="335" t="n">
        <v>80.8717137020005</v>
      </c>
      <c r="N24" s="335" t="n">
        <v>93.9460484023332</v>
      </c>
      <c r="O24" s="77" t="s">
        <v>49</v>
      </c>
    </row>
    <row r="25" customFormat="false" ht="13.5" hidden="false" customHeight="true" outlineLevel="0" collapsed="false">
      <c r="A25" s="1" t="n">
        <v>5</v>
      </c>
      <c r="B25" s="73" t="s">
        <v>50</v>
      </c>
      <c r="C25" s="12" t="n">
        <v>179541.97228224</v>
      </c>
      <c r="D25" s="12" t="n">
        <v>179407.153841388</v>
      </c>
      <c r="E25" s="12" t="n">
        <v>160615.672955975</v>
      </c>
      <c r="F25" s="12" t="n">
        <v>132852.202128631</v>
      </c>
      <c r="G25" s="12" t="n">
        <v>132796.673377666</v>
      </c>
      <c r="H25" s="12" t="n">
        <v>146769.494252874</v>
      </c>
      <c r="I25" s="12" t="n">
        <v>117440.881075279</v>
      </c>
      <c r="J25" s="12" t="n">
        <v>117333.939876175</v>
      </c>
      <c r="K25" s="12" t="n">
        <v>144243.787356322</v>
      </c>
      <c r="L25" s="334" t="n">
        <v>88.3996495305128</v>
      </c>
      <c r="M25" s="335" t="n">
        <v>88.3560836968292</v>
      </c>
      <c r="N25" s="335" t="n">
        <v>98.279133610558</v>
      </c>
      <c r="O25" s="77" t="s">
        <v>51</v>
      </c>
    </row>
    <row r="26" customFormat="false" ht="19.5" hidden="false" customHeight="true" outlineLevel="0" collapsed="false">
      <c r="A26" s="1" t="n">
        <v>6</v>
      </c>
      <c r="B26" s="73" t="s">
        <v>52</v>
      </c>
      <c r="C26" s="12" t="n">
        <v>170509.919952083</v>
      </c>
      <c r="D26" s="12" t="n">
        <v>170255.997624132</v>
      </c>
      <c r="E26" s="12" t="n">
        <v>179186.091503268</v>
      </c>
      <c r="F26" s="12" t="n">
        <v>123113.097872259</v>
      </c>
      <c r="G26" s="12" t="n">
        <v>122971.418922567</v>
      </c>
      <c r="H26" s="12" t="n">
        <v>168193.079754601</v>
      </c>
      <c r="I26" s="12" t="n">
        <v>105529.970496089</v>
      </c>
      <c r="J26" s="12" t="n">
        <v>105350.149718495</v>
      </c>
      <c r="K26" s="12" t="n">
        <v>162746.073619632</v>
      </c>
      <c r="L26" s="334" t="n">
        <v>85.7179068027236</v>
      </c>
      <c r="M26" s="335" t="n">
        <v>85.6704351641514</v>
      </c>
      <c r="N26" s="335" t="n">
        <v>96.7614564505765</v>
      </c>
      <c r="O26" s="77" t="s">
        <v>53</v>
      </c>
    </row>
    <row r="27" customFormat="false" ht="13.5" hidden="false" customHeight="true" outlineLevel="0" collapsed="false">
      <c r="A27" s="1" t="n">
        <v>7</v>
      </c>
      <c r="B27" s="73" t="s">
        <v>54</v>
      </c>
      <c r="C27" s="12" t="n">
        <v>162040.93875895</v>
      </c>
      <c r="D27" s="12" t="n">
        <v>161985.029561135</v>
      </c>
      <c r="E27" s="12" t="n">
        <v>120577.554585153</v>
      </c>
      <c r="F27" s="12" t="n">
        <v>113910.397523656</v>
      </c>
      <c r="G27" s="12" t="n">
        <v>113940.334209551</v>
      </c>
      <c r="H27" s="12" t="n">
        <v>107024.263565891</v>
      </c>
      <c r="I27" s="12" t="n">
        <v>99626.5420273807</v>
      </c>
      <c r="J27" s="12" t="n">
        <v>99613.4390354868</v>
      </c>
      <c r="K27" s="12" t="n">
        <v>102640.534883721</v>
      </c>
      <c r="L27" s="334" t="n">
        <v>87.4604462746177</v>
      </c>
      <c r="M27" s="335" t="n">
        <v>87.4259670436678</v>
      </c>
      <c r="N27" s="335" t="n">
        <v>95.9039861279012</v>
      </c>
      <c r="O27" s="77" t="s">
        <v>55</v>
      </c>
    </row>
    <row r="28" customFormat="false" ht="13.5" hidden="false" customHeight="true" outlineLevel="0" collapsed="false">
      <c r="A28" s="1" t="n">
        <v>8</v>
      </c>
      <c r="B28" s="73" t="s">
        <v>56</v>
      </c>
      <c r="C28" s="12" t="n">
        <v>167824.515691004</v>
      </c>
      <c r="D28" s="12" t="n">
        <v>167575.402147136</v>
      </c>
      <c r="E28" s="12" t="n">
        <v>149493.519362187</v>
      </c>
      <c r="F28" s="12" t="n">
        <v>116383.404580743</v>
      </c>
      <c r="G28" s="12" t="n">
        <v>116298.735535825</v>
      </c>
      <c r="H28" s="12" t="n">
        <v>134207.883435583</v>
      </c>
      <c r="I28" s="12" t="n">
        <v>101462.627884718</v>
      </c>
      <c r="J28" s="12" t="n">
        <v>101336.244783572</v>
      </c>
      <c r="K28" s="12" t="n">
        <v>128068.72597137</v>
      </c>
      <c r="L28" s="334" t="n">
        <v>87.1796354903212</v>
      </c>
      <c r="M28" s="335" t="n">
        <v>87.1344338497605</v>
      </c>
      <c r="N28" s="335" t="n">
        <v>95.4256357323753</v>
      </c>
      <c r="O28" s="77" t="s">
        <v>57</v>
      </c>
    </row>
    <row r="29" customFormat="false" ht="13.5" hidden="false" customHeight="true" outlineLevel="0" collapsed="false">
      <c r="A29" s="1" t="n">
        <v>9</v>
      </c>
      <c r="B29" s="73" t="s">
        <v>58</v>
      </c>
      <c r="C29" s="12" t="n">
        <v>181975.270537812</v>
      </c>
      <c r="D29" s="12" t="n">
        <v>181907.919942405</v>
      </c>
      <c r="E29" s="12" t="n">
        <v>142747.294736842</v>
      </c>
      <c r="F29" s="12" t="n">
        <v>131074.001020435</v>
      </c>
      <c r="G29" s="12" t="n">
        <v>131097.154538615</v>
      </c>
      <c r="H29" s="12" t="n">
        <v>125564.75</v>
      </c>
      <c r="I29" s="12" t="n">
        <v>121001.320726446</v>
      </c>
      <c r="J29" s="12" t="n">
        <v>120990.129698809</v>
      </c>
      <c r="K29" s="12" t="n">
        <v>123664.163580247</v>
      </c>
      <c r="L29" s="334" t="n">
        <v>92.315272124471</v>
      </c>
      <c r="M29" s="335" t="n">
        <v>92.2904315693375</v>
      </c>
      <c r="N29" s="335" t="n">
        <v>98.4863694470358</v>
      </c>
      <c r="O29" s="77" t="s">
        <v>59</v>
      </c>
    </row>
    <row r="30" customFormat="false" ht="13.5" hidden="false" customHeight="true" outlineLevel="0" collapsed="false">
      <c r="A30" s="1" t="n">
        <v>10</v>
      </c>
      <c r="B30" s="73" t="s">
        <v>60</v>
      </c>
      <c r="C30" s="12" t="n">
        <v>196632.628273548</v>
      </c>
      <c r="D30" s="12" t="n">
        <v>196488.588261871</v>
      </c>
      <c r="E30" s="12" t="n">
        <v>174214.853535354</v>
      </c>
      <c r="F30" s="12" t="n">
        <v>143135.351500647</v>
      </c>
      <c r="G30" s="12" t="n">
        <v>143078.859154466</v>
      </c>
      <c r="H30" s="12" t="n">
        <v>158961.01843318</v>
      </c>
      <c r="I30" s="12" t="n">
        <v>126083.873866933</v>
      </c>
      <c r="J30" s="12" t="n">
        <v>125977.482020069</v>
      </c>
      <c r="K30" s="12" t="n">
        <v>155888.299539171</v>
      </c>
      <c r="L30" s="334" t="n">
        <v>88.0871654312198</v>
      </c>
      <c r="M30" s="335" t="n">
        <v>88.0475863202581</v>
      </c>
      <c r="N30" s="335" t="n">
        <v>98.0669984853546</v>
      </c>
      <c r="O30" s="77" t="s">
        <v>61</v>
      </c>
    </row>
    <row r="31" customFormat="false" ht="19.5" hidden="false" customHeight="true" outlineLevel="0" collapsed="false">
      <c r="A31" s="1" t="n">
        <v>11</v>
      </c>
      <c r="B31" s="73" t="s">
        <v>62</v>
      </c>
      <c r="C31" s="12" t="n">
        <v>178862.480815834</v>
      </c>
      <c r="D31" s="12" t="n">
        <v>178780.752881379</v>
      </c>
      <c r="E31" s="12" t="n">
        <v>138527.007518797</v>
      </c>
      <c r="F31" s="12" t="n">
        <v>124680.713685851</v>
      </c>
      <c r="G31" s="12" t="n">
        <v>124674.601970246</v>
      </c>
      <c r="H31" s="12" t="n">
        <v>126192.410958904</v>
      </c>
      <c r="I31" s="12" t="n">
        <v>111528.509084139</v>
      </c>
      <c r="J31" s="12" t="n">
        <v>111483.034635062</v>
      </c>
      <c r="K31" s="12" t="n">
        <v>122776.349315069</v>
      </c>
      <c r="L31" s="334" t="n">
        <v>89.4512918534858</v>
      </c>
      <c r="M31" s="335" t="n">
        <v>89.4192023662267</v>
      </c>
      <c r="N31" s="335" t="n">
        <v>97.2929737867136</v>
      </c>
      <c r="O31" s="77" t="s">
        <v>63</v>
      </c>
    </row>
    <row r="32" customFormat="false" ht="13.5" hidden="false" customHeight="true" outlineLevel="0" collapsed="false">
      <c r="A32" s="1" t="n">
        <v>12</v>
      </c>
      <c r="B32" s="73" t="s">
        <v>64</v>
      </c>
      <c r="C32" s="12" t="n">
        <v>197974.313123885</v>
      </c>
      <c r="D32" s="12" t="n">
        <v>197820.622218328</v>
      </c>
      <c r="E32" s="12" t="n">
        <v>175572.572477064</v>
      </c>
      <c r="F32" s="12" t="n">
        <v>139811.304058987</v>
      </c>
      <c r="G32" s="12" t="n">
        <v>139768.463269317</v>
      </c>
      <c r="H32" s="12" t="n">
        <v>153099.2832</v>
      </c>
      <c r="I32" s="12" t="n">
        <v>123216.391162164</v>
      </c>
      <c r="J32" s="12" t="n">
        <v>123133.248956705</v>
      </c>
      <c r="K32" s="12" t="n">
        <v>149004.7088</v>
      </c>
      <c r="L32" s="334" t="n">
        <v>88.1304927319598</v>
      </c>
      <c r="M32" s="335" t="n">
        <v>88.0980201659957</v>
      </c>
      <c r="N32" s="335" t="n">
        <v>97.3255430630259</v>
      </c>
      <c r="O32" s="77" t="s">
        <v>65</v>
      </c>
    </row>
    <row r="33" customFormat="false" ht="13.5" hidden="false" customHeight="true" outlineLevel="0" collapsed="false">
      <c r="A33" s="1" t="n">
        <v>13</v>
      </c>
      <c r="B33" s="73" t="s">
        <v>66</v>
      </c>
      <c r="C33" s="12" t="n">
        <v>200792.487947305</v>
      </c>
      <c r="D33" s="12" t="n">
        <v>200619.893725123</v>
      </c>
      <c r="E33" s="12" t="n">
        <v>190769.404109589</v>
      </c>
      <c r="F33" s="12" t="n">
        <v>151327.817378446</v>
      </c>
      <c r="G33" s="12" t="n">
        <v>151287.597524586</v>
      </c>
      <c r="H33" s="12" t="n">
        <v>164806.704142012</v>
      </c>
      <c r="I33" s="12" t="n">
        <v>127407.49123332</v>
      </c>
      <c r="J33" s="12" t="n">
        <v>127301.578844218</v>
      </c>
      <c r="K33" s="12" t="n">
        <v>162901.928994083</v>
      </c>
      <c r="L33" s="334" t="n">
        <v>84.1930409362181</v>
      </c>
      <c r="M33" s="335" t="n">
        <v>84.1454163640414</v>
      </c>
      <c r="N33" s="335" t="n">
        <v>98.8442368544136</v>
      </c>
      <c r="O33" s="77" t="s">
        <v>67</v>
      </c>
    </row>
    <row r="34" customFormat="false" ht="13.5" hidden="false" customHeight="true" outlineLevel="0" collapsed="false">
      <c r="A34" s="1" t="n">
        <v>14</v>
      </c>
      <c r="B34" s="73" t="s">
        <v>68</v>
      </c>
      <c r="C34" s="12" t="n">
        <v>152949.005395822</v>
      </c>
      <c r="D34" s="12" t="n">
        <v>152718.293942296</v>
      </c>
      <c r="E34" s="12" t="n">
        <v>188949.220338983</v>
      </c>
      <c r="F34" s="12" t="n">
        <v>118128.680538191</v>
      </c>
      <c r="G34" s="12" t="n">
        <v>118004.454266619</v>
      </c>
      <c r="H34" s="12" t="n">
        <v>171507.753846154</v>
      </c>
      <c r="I34" s="12" t="n">
        <v>100389.002929094</v>
      </c>
      <c r="J34" s="12" t="n">
        <v>100231.192815372</v>
      </c>
      <c r="K34" s="12" t="n">
        <v>168198.794871795</v>
      </c>
      <c r="L34" s="334" t="n">
        <v>84.9827514128869</v>
      </c>
      <c r="M34" s="335" t="n">
        <v>84.9384825668612</v>
      </c>
      <c r="N34" s="335" t="n">
        <v>98.0706650864735</v>
      </c>
      <c r="O34" s="77" t="s">
        <v>45</v>
      </c>
    </row>
    <row r="35" customFormat="false" ht="13.5" hidden="false" customHeight="true" outlineLevel="0" collapsed="false">
      <c r="A35" s="1" t="n">
        <v>15</v>
      </c>
      <c r="B35" s="73" t="s">
        <v>69</v>
      </c>
      <c r="C35" s="12" t="n">
        <v>173955.9657638</v>
      </c>
      <c r="D35" s="12" t="n">
        <v>173753.715509554</v>
      </c>
      <c r="E35" s="12" t="n">
        <v>184915.085034014</v>
      </c>
      <c r="F35" s="12" t="n">
        <v>128537.609862242</v>
      </c>
      <c r="G35" s="12" t="n">
        <v>128439.81983615</v>
      </c>
      <c r="H35" s="12" t="n">
        <v>166763.911042945</v>
      </c>
      <c r="I35" s="12" t="n">
        <v>109509.323575454</v>
      </c>
      <c r="J35" s="12" t="n">
        <v>109376.673870396</v>
      </c>
      <c r="K35" s="12" t="n">
        <v>161362.337423313</v>
      </c>
      <c r="L35" s="334" t="n">
        <v>85.1963279018639</v>
      </c>
      <c r="M35" s="335" t="n">
        <v>85.1579159873678</v>
      </c>
      <c r="N35" s="335" t="n">
        <v>96.7609457071075</v>
      </c>
      <c r="O35" s="77" t="s">
        <v>70</v>
      </c>
    </row>
    <row r="36" customFormat="false" ht="19.5" hidden="false" customHeight="true" outlineLevel="0" collapsed="false">
      <c r="A36" s="1" t="n">
        <v>16</v>
      </c>
      <c r="B36" s="73" t="s">
        <v>71</v>
      </c>
      <c r="C36" s="12" t="n">
        <v>146040.399823831</v>
      </c>
      <c r="D36" s="12" t="n">
        <v>145942.418020158</v>
      </c>
      <c r="E36" s="12" t="n">
        <v>139463.642857143</v>
      </c>
      <c r="F36" s="12" t="n">
        <v>113427.320351274</v>
      </c>
      <c r="G36" s="12" t="n">
        <v>113385.206573648</v>
      </c>
      <c r="H36" s="12" t="n">
        <v>130837.025773196</v>
      </c>
      <c r="I36" s="12" t="n">
        <v>94009.3928327093</v>
      </c>
      <c r="J36" s="12" t="n">
        <v>93928.4336961808</v>
      </c>
      <c r="K36" s="12" t="n">
        <v>127477.649484536</v>
      </c>
      <c r="L36" s="334" t="n">
        <v>82.8807315041655</v>
      </c>
      <c r="M36" s="335" t="n">
        <v>82.8401133927208</v>
      </c>
      <c r="N36" s="335" t="n">
        <v>97.43239631992</v>
      </c>
      <c r="O36" s="77" t="s">
        <v>72</v>
      </c>
    </row>
    <row r="37" customFormat="false" ht="13.5" hidden="false" customHeight="true" outlineLevel="0" collapsed="false">
      <c r="A37" s="1" t="n">
        <v>17</v>
      </c>
      <c r="B37" s="73" t="s">
        <v>73</v>
      </c>
      <c r="C37" s="12" t="n">
        <v>148335.907955457</v>
      </c>
      <c r="D37" s="12" t="n">
        <v>148279.312360531</v>
      </c>
      <c r="E37" s="12" t="n">
        <v>117108.890034364</v>
      </c>
      <c r="F37" s="12" t="n">
        <v>107428.664636361</v>
      </c>
      <c r="G37" s="12" t="n">
        <v>107437.517274916</v>
      </c>
      <c r="H37" s="12" t="n">
        <v>105181.132716049</v>
      </c>
      <c r="I37" s="12" t="n">
        <v>90786.1828122351</v>
      </c>
      <c r="J37" s="12" t="n">
        <v>90758.147061684</v>
      </c>
      <c r="K37" s="12" t="n">
        <v>97903.975308642</v>
      </c>
      <c r="L37" s="334" t="n">
        <v>84.5083415302052</v>
      </c>
      <c r="M37" s="335" t="n">
        <v>84.475283275067</v>
      </c>
      <c r="N37" s="335" t="n">
        <v>93.0813091478554</v>
      </c>
      <c r="O37" s="77" t="s">
        <v>74</v>
      </c>
    </row>
    <row r="38" customFormat="false" ht="13.5" hidden="false" customHeight="true" outlineLevel="0" collapsed="false">
      <c r="A38" s="1" t="n">
        <v>18</v>
      </c>
      <c r="B38" s="73" t="s">
        <v>75</v>
      </c>
      <c r="C38" s="12" t="n">
        <v>153711.289249396</v>
      </c>
      <c r="D38" s="12" t="n">
        <v>153620.247118635</v>
      </c>
      <c r="E38" s="12" t="n">
        <v>128555.561151079</v>
      </c>
      <c r="F38" s="12" t="n">
        <v>108365.840312225</v>
      </c>
      <c r="G38" s="12" t="n">
        <v>108343.672004355</v>
      </c>
      <c r="H38" s="12" t="n">
        <v>116033.915584416</v>
      </c>
      <c r="I38" s="12" t="n">
        <v>96141.8219119106</v>
      </c>
      <c r="J38" s="12" t="n">
        <v>96091.7568379358</v>
      </c>
      <c r="K38" s="12" t="n">
        <v>113459.461038961</v>
      </c>
      <c r="L38" s="334" t="n">
        <v>88.7196755314272</v>
      </c>
      <c r="M38" s="335" t="n">
        <v>88.6916190491246</v>
      </c>
      <c r="N38" s="335" t="n">
        <v>97.7812913297909</v>
      </c>
      <c r="O38" s="77" t="s">
        <v>76</v>
      </c>
    </row>
    <row r="39" customFormat="false" ht="13.5" hidden="false" customHeight="true" outlineLevel="0" collapsed="false">
      <c r="A39" s="1" t="n">
        <v>19</v>
      </c>
      <c r="B39" s="73" t="s">
        <v>77</v>
      </c>
      <c r="C39" s="12" t="n">
        <v>157268.73724565</v>
      </c>
      <c r="D39" s="12" t="n">
        <v>157133.558392881</v>
      </c>
      <c r="E39" s="12" t="n">
        <v>144845.585882353</v>
      </c>
      <c r="F39" s="12" t="n">
        <v>111893.800955822</v>
      </c>
      <c r="G39" s="12" t="n">
        <v>111840.419373459</v>
      </c>
      <c r="H39" s="12" t="n">
        <v>125888.290388548</v>
      </c>
      <c r="I39" s="12" t="n">
        <v>95546.6792710883</v>
      </c>
      <c r="J39" s="12" t="n">
        <v>95438.7528238011</v>
      </c>
      <c r="K39" s="12" t="n">
        <v>123840.623721881</v>
      </c>
      <c r="L39" s="334" t="n">
        <v>85.3905028293854</v>
      </c>
      <c r="M39" s="335" t="n">
        <v>85.3347594353258</v>
      </c>
      <c r="N39" s="335" t="n">
        <v>98.3734256297018</v>
      </c>
      <c r="O39" s="77" t="s">
        <v>78</v>
      </c>
    </row>
    <row r="40" customFormat="false" ht="13.5" hidden="false" customHeight="true" outlineLevel="0" collapsed="false">
      <c r="A40" s="1" t="n">
        <v>20</v>
      </c>
      <c r="B40" s="73" t="s">
        <v>79</v>
      </c>
      <c r="C40" s="12" t="n">
        <v>174510.005502623</v>
      </c>
      <c r="D40" s="12" t="n">
        <v>174359.283824339</v>
      </c>
      <c r="E40" s="12" t="n">
        <v>159491.670644391</v>
      </c>
      <c r="F40" s="12" t="n">
        <v>120337.344015726</v>
      </c>
      <c r="G40" s="12" t="n">
        <v>120303.964031323</v>
      </c>
      <c r="H40" s="12" t="n">
        <v>130267.076023392</v>
      </c>
      <c r="I40" s="12" t="n">
        <v>107018.215200042</v>
      </c>
      <c r="J40" s="12" t="n">
        <v>106986.607994496</v>
      </c>
      <c r="K40" s="12" t="n">
        <v>116420.588693957</v>
      </c>
      <c r="L40" s="334" t="n">
        <v>88.93184079753</v>
      </c>
      <c r="M40" s="335" t="n">
        <v>88.9302433680741</v>
      </c>
      <c r="N40" s="335" t="n">
        <v>89.3706930775445</v>
      </c>
      <c r="O40" s="77" t="s">
        <v>80</v>
      </c>
    </row>
    <row r="41" customFormat="false" ht="19.5" hidden="false" customHeight="true" outlineLevel="0" collapsed="false">
      <c r="A41" s="1" t="n">
        <v>21</v>
      </c>
      <c r="B41" s="73" t="s">
        <v>81</v>
      </c>
      <c r="C41" s="12" t="n">
        <v>167597.356764757</v>
      </c>
      <c r="D41" s="12" t="n">
        <v>167462.134175878</v>
      </c>
      <c r="E41" s="12" t="n">
        <v>143412.706638116</v>
      </c>
      <c r="F41" s="12" t="n">
        <v>109982.363909362</v>
      </c>
      <c r="G41" s="12" t="n">
        <v>109939.663384921</v>
      </c>
      <c r="H41" s="12" t="n">
        <v>123113.481617647</v>
      </c>
      <c r="I41" s="12" t="n">
        <v>94318.3330632236</v>
      </c>
      <c r="J41" s="12" t="n">
        <v>94243.2462206122</v>
      </c>
      <c r="K41" s="12" t="n">
        <v>117408.779411765</v>
      </c>
      <c r="L41" s="334" t="n">
        <v>85.7576885153627</v>
      </c>
      <c r="M41" s="335" t="n">
        <v>85.7226985411514</v>
      </c>
      <c r="N41" s="335" t="n">
        <v>95.3663058416304</v>
      </c>
      <c r="O41" s="77" t="s">
        <v>82</v>
      </c>
    </row>
    <row r="42" customFormat="false" ht="13.5" hidden="false" customHeight="true" outlineLevel="0" collapsed="false">
      <c r="A42" s="1" t="n">
        <v>22</v>
      </c>
      <c r="B42" s="73" t="s">
        <v>83</v>
      </c>
      <c r="C42" s="12" t="n">
        <v>164315.844115665</v>
      </c>
      <c r="D42" s="12" t="n">
        <v>164148.427697872</v>
      </c>
      <c r="E42" s="12" t="n">
        <v>133108.223744292</v>
      </c>
      <c r="F42" s="12" t="n">
        <v>110613.114100855</v>
      </c>
      <c r="G42" s="12" t="n">
        <v>110595.548918401</v>
      </c>
      <c r="H42" s="12" t="n">
        <v>114316.474509804</v>
      </c>
      <c r="I42" s="12" t="n">
        <v>95079.0469935947</v>
      </c>
      <c r="J42" s="12" t="n">
        <v>95006.237923851</v>
      </c>
      <c r="K42" s="12" t="n">
        <v>110429.768627451</v>
      </c>
      <c r="L42" s="334" t="n">
        <v>85.9563965506867</v>
      </c>
      <c r="M42" s="335" t="n">
        <v>85.904214819665</v>
      </c>
      <c r="N42" s="335" t="n">
        <v>96.6000474568347</v>
      </c>
      <c r="O42" s="77" t="s">
        <v>84</v>
      </c>
    </row>
    <row r="43" customFormat="false" ht="13.5" hidden="false" customHeight="true" outlineLevel="0" collapsed="false">
      <c r="A43" s="1" t="n">
        <v>23</v>
      </c>
      <c r="B43" s="73" t="s">
        <v>85</v>
      </c>
      <c r="C43" s="12" t="n">
        <v>167578.767036595</v>
      </c>
      <c r="D43" s="12" t="n">
        <v>167589.845468189</v>
      </c>
      <c r="E43" s="12" t="n">
        <v>96801.9075630252</v>
      </c>
      <c r="F43" s="12" t="n">
        <v>111924.687214689</v>
      </c>
      <c r="G43" s="12" t="n">
        <v>111953.617852474</v>
      </c>
      <c r="H43" s="12" t="n">
        <v>94421.5327868853</v>
      </c>
      <c r="I43" s="12" t="n">
        <v>100723.661299158</v>
      </c>
      <c r="J43" s="12" t="n">
        <v>100738.497822126</v>
      </c>
      <c r="K43" s="12" t="n">
        <v>91747.5040983607</v>
      </c>
      <c r="L43" s="334" t="n">
        <v>89.9923545070573</v>
      </c>
      <c r="M43" s="335" t="n">
        <v>89.9823514009823</v>
      </c>
      <c r="N43" s="335" t="n">
        <v>97.1679884772046</v>
      </c>
      <c r="O43" s="77" t="s">
        <v>57</v>
      </c>
    </row>
    <row r="44" customFormat="false" ht="19.5" hidden="false" customHeight="true" outlineLevel="0" collapsed="false">
      <c r="A44" s="1" t="n">
        <v>24</v>
      </c>
      <c r="B44" s="73" t="s">
        <v>86</v>
      </c>
      <c r="C44" s="12" t="n">
        <v>134495.714563841</v>
      </c>
      <c r="D44" s="12" t="n">
        <v>134344.587376744</v>
      </c>
      <c r="E44" s="12" t="n">
        <v>106427.060903733</v>
      </c>
      <c r="F44" s="12" t="n">
        <v>87401.3448042331</v>
      </c>
      <c r="G44" s="12" t="n">
        <v>87395.5944765921</v>
      </c>
      <c r="H44" s="12" t="n">
        <v>88660.1865793781</v>
      </c>
      <c r="I44" s="12" t="n">
        <v>79811.506329585</v>
      </c>
      <c r="J44" s="12" t="n">
        <v>79786.8667892762</v>
      </c>
      <c r="K44" s="12" t="n">
        <v>85205.5090016367</v>
      </c>
      <c r="L44" s="334" t="n">
        <v>91.3161079024032</v>
      </c>
      <c r="M44" s="335" t="n">
        <v>91.2939230714269</v>
      </c>
      <c r="N44" s="335" t="n">
        <v>96.1034623194162</v>
      </c>
      <c r="O44" s="77" t="s">
        <v>87</v>
      </c>
    </row>
    <row r="45" customFormat="false" ht="13.5" hidden="false" customHeight="true" outlineLevel="0" collapsed="false">
      <c r="A45" s="1" t="n">
        <v>25</v>
      </c>
      <c r="B45" s="73" t="s">
        <v>88</v>
      </c>
      <c r="C45" s="12" t="n">
        <v>150498.610280932</v>
      </c>
      <c r="D45" s="12" t="n">
        <v>150369.001236974</v>
      </c>
      <c r="E45" s="12" t="n">
        <v>138232.398373984</v>
      </c>
      <c r="F45" s="12" t="n">
        <v>100429.955376063</v>
      </c>
      <c r="G45" s="12" t="n">
        <v>100391.506669336</v>
      </c>
      <c r="H45" s="12" t="n">
        <v>110406.396103896</v>
      </c>
      <c r="I45" s="12" t="n">
        <v>92933.2545558796</v>
      </c>
      <c r="J45" s="12" t="n">
        <v>92881.2869190921</v>
      </c>
      <c r="K45" s="12" t="n">
        <v>106417.506493506</v>
      </c>
      <c r="L45" s="334" t="n">
        <v>92.5353936560945</v>
      </c>
      <c r="M45" s="335" t="n">
        <v>92.5190685951345</v>
      </c>
      <c r="N45" s="335" t="n">
        <v>96.3870846697723</v>
      </c>
      <c r="O45" s="77" t="s">
        <v>89</v>
      </c>
    </row>
    <row r="46" customFormat="false" ht="13.5" hidden="false" customHeight="true" outlineLevel="0" collapsed="false">
      <c r="A46" s="1" t="n">
        <v>26</v>
      </c>
      <c r="B46" s="73" t="s">
        <v>90</v>
      </c>
      <c r="C46" s="12" t="n">
        <v>143069.678937171</v>
      </c>
      <c r="D46" s="12" t="n">
        <v>142990.028213311</v>
      </c>
      <c r="E46" s="12" t="n">
        <v>120452.43902439</v>
      </c>
      <c r="F46" s="12" t="n">
        <v>101321.9372754</v>
      </c>
      <c r="G46" s="12" t="n">
        <v>101313.694904146</v>
      </c>
      <c r="H46" s="12" t="n">
        <v>103969.473684211</v>
      </c>
      <c r="I46" s="12" t="n">
        <v>94995.8716105848</v>
      </c>
      <c r="J46" s="12" t="n">
        <v>94986.9369490415</v>
      </c>
      <c r="K46" s="12" t="n">
        <v>97865.7789473684</v>
      </c>
      <c r="L46" s="334" t="n">
        <v>93.7564698870485</v>
      </c>
      <c r="M46" s="335" t="n">
        <v>93.7552786312947</v>
      </c>
      <c r="N46" s="335" t="n">
        <v>94.129339583481</v>
      </c>
      <c r="O46" s="77" t="s">
        <v>91</v>
      </c>
    </row>
    <row r="47" customFormat="false" ht="13.5" hidden="false" customHeight="true" outlineLevel="0" collapsed="false">
      <c r="A47" s="1" t="n">
        <v>27</v>
      </c>
      <c r="B47" s="73" t="s">
        <v>92</v>
      </c>
      <c r="C47" s="12" t="n">
        <v>140342.217625766</v>
      </c>
      <c r="D47" s="12" t="n">
        <v>140153.09470525</v>
      </c>
      <c r="E47" s="12" t="n">
        <v>132041.294573643</v>
      </c>
      <c r="F47" s="12" t="n">
        <v>95360.1505835111</v>
      </c>
      <c r="G47" s="12" t="n">
        <v>95344.2359539233</v>
      </c>
      <c r="H47" s="12" t="n">
        <v>99030.9709302326</v>
      </c>
      <c r="I47" s="12" t="n">
        <v>89599.8862341574</v>
      </c>
      <c r="J47" s="12" t="n">
        <v>89568.7555012225</v>
      </c>
      <c r="K47" s="12" t="n">
        <v>96780.4069767442</v>
      </c>
      <c r="L47" s="334" t="n">
        <v>93.9594638702786</v>
      </c>
      <c r="M47" s="335" t="n">
        <v>93.9424964761457</v>
      </c>
      <c r="N47" s="335" t="n">
        <v>97.7274140278056</v>
      </c>
      <c r="O47" s="77" t="s">
        <v>93</v>
      </c>
    </row>
    <row r="48" customFormat="false" ht="13.5" hidden="false" customHeight="true" outlineLevel="0" collapsed="false">
      <c r="A48" s="1" t="n">
        <v>28</v>
      </c>
      <c r="B48" s="73" t="s">
        <v>94</v>
      </c>
      <c r="C48" s="12" t="n">
        <v>132148.356785343</v>
      </c>
      <c r="D48" s="12" t="n">
        <v>132062.594785494</v>
      </c>
      <c r="E48" s="12" t="n">
        <v>100609.94488189</v>
      </c>
      <c r="F48" s="12" t="n">
        <v>84436.2015386936</v>
      </c>
      <c r="G48" s="12" t="n">
        <v>84420.0132424243</v>
      </c>
      <c r="H48" s="12" t="n">
        <v>88120.4344827586</v>
      </c>
      <c r="I48" s="12" t="n">
        <v>79284.0431739327</v>
      </c>
      <c r="J48" s="12" t="n">
        <v>79251.5934242424</v>
      </c>
      <c r="K48" s="12" t="n">
        <v>86669.1586206897</v>
      </c>
      <c r="L48" s="334" t="n">
        <v>93.8981642105254</v>
      </c>
      <c r="M48" s="335" t="n">
        <v>93.8777315713752</v>
      </c>
      <c r="N48" s="335" t="n">
        <v>98.3530768197098</v>
      </c>
      <c r="O48" s="77" t="s">
        <v>95</v>
      </c>
    </row>
    <row r="49" customFormat="false" ht="19.5" hidden="false" customHeight="true" outlineLevel="0" collapsed="false">
      <c r="A49" s="1" t="n">
        <v>29</v>
      </c>
      <c r="B49" s="73" t="s">
        <v>96</v>
      </c>
      <c r="C49" s="12" t="n">
        <v>117484.345351044</v>
      </c>
      <c r="D49" s="12" t="n">
        <v>117286.613771868</v>
      </c>
      <c r="E49" s="12" t="n">
        <v>100523.615</v>
      </c>
      <c r="F49" s="12" t="n">
        <v>77796.0937211279</v>
      </c>
      <c r="G49" s="12" t="n">
        <v>77744.9536506169</v>
      </c>
      <c r="H49" s="12" t="n">
        <v>90155.7085201794</v>
      </c>
      <c r="I49" s="12" t="n">
        <v>73118.7083410326</v>
      </c>
      <c r="J49" s="12" t="n">
        <v>73058.3785694406</v>
      </c>
      <c r="K49" s="12" t="n">
        <v>87699.3049327354</v>
      </c>
      <c r="L49" s="334" t="n">
        <v>93.9876346531458</v>
      </c>
      <c r="M49" s="335" t="n">
        <v>93.9718594441028</v>
      </c>
      <c r="N49" s="335" t="n">
        <v>97.275376537145</v>
      </c>
      <c r="O49" s="77" t="s">
        <v>97</v>
      </c>
    </row>
    <row r="50" customFormat="false" ht="13.5" hidden="false" customHeight="true" outlineLevel="0" collapsed="false">
      <c r="A50" s="1" t="n">
        <v>30</v>
      </c>
      <c r="B50" s="73" t="s">
        <v>98</v>
      </c>
      <c r="C50" s="12" t="n">
        <v>137730.291927668</v>
      </c>
      <c r="D50" s="12" t="n">
        <v>137548.766021837</v>
      </c>
      <c r="E50" s="12" t="n">
        <v>117594.398148148</v>
      </c>
      <c r="F50" s="12" t="n">
        <v>89500.0960024577</v>
      </c>
      <c r="G50" s="12" t="n">
        <v>89434.8254109113</v>
      </c>
      <c r="H50" s="12" t="n">
        <v>103253.617886179</v>
      </c>
      <c r="I50" s="12" t="n">
        <v>84180.8407127223</v>
      </c>
      <c r="J50" s="12" t="n">
        <v>84104.5053630681</v>
      </c>
      <c r="K50" s="12" t="n">
        <v>100265.87804878</v>
      </c>
      <c r="L50" s="334" t="n">
        <v>94.0567043753904</v>
      </c>
      <c r="M50" s="335" t="n">
        <v>94.0399950205607</v>
      </c>
      <c r="N50" s="335" t="n">
        <v>97.1064066339139</v>
      </c>
      <c r="O50" s="77" t="s">
        <v>99</v>
      </c>
    </row>
    <row r="51" customFormat="false" ht="13.5" hidden="false" customHeight="true" outlineLevel="0" collapsed="false">
      <c r="A51" s="1" t="n">
        <v>31</v>
      </c>
      <c r="B51" s="73" t="s">
        <v>100</v>
      </c>
      <c r="C51" s="12" t="n">
        <v>135395.738282555</v>
      </c>
      <c r="D51" s="12" t="n">
        <v>135295.567556856</v>
      </c>
      <c r="E51" s="12" t="n">
        <v>120483.807453416</v>
      </c>
      <c r="F51" s="12" t="n">
        <v>92649.4096861359</v>
      </c>
      <c r="G51" s="12" t="n">
        <v>92600.3673788758</v>
      </c>
      <c r="H51" s="12" t="n">
        <v>105423.331521739</v>
      </c>
      <c r="I51" s="12" t="n">
        <v>85888.2752650177</v>
      </c>
      <c r="J51" s="12" t="n">
        <v>85826.1323498727</v>
      </c>
      <c r="K51" s="12" t="n">
        <v>102074.47826087</v>
      </c>
      <c r="L51" s="334" t="n">
        <v>92.7024527797612</v>
      </c>
      <c r="M51" s="335" t="n">
        <v>92.6844404393277</v>
      </c>
      <c r="N51" s="335" t="n">
        <v>96.8234230387806</v>
      </c>
      <c r="O51" s="77" t="s">
        <v>101</v>
      </c>
    </row>
    <row r="52" customFormat="false" ht="13.5" hidden="false" customHeight="true" outlineLevel="0" collapsed="false">
      <c r="A52" s="1" t="n">
        <v>32</v>
      </c>
      <c r="B52" s="73" t="s">
        <v>102</v>
      </c>
      <c r="C52" s="12" t="n">
        <v>141048.283862842</v>
      </c>
      <c r="D52" s="12" t="n">
        <v>140771.195336004</v>
      </c>
      <c r="E52" s="12" t="n">
        <v>138779.180602007</v>
      </c>
      <c r="F52" s="12" t="n">
        <v>90418.2946263519</v>
      </c>
      <c r="G52" s="12" t="n">
        <v>90338.3192</v>
      </c>
      <c r="H52" s="12" t="n">
        <v>110358.97606383</v>
      </c>
      <c r="I52" s="12" t="n">
        <v>86697.8357839492</v>
      </c>
      <c r="J52" s="12" t="n">
        <v>86610.672544</v>
      </c>
      <c r="K52" s="12" t="n">
        <v>108430.691489362</v>
      </c>
      <c r="L52" s="334" t="n">
        <v>95.8852808961092</v>
      </c>
      <c r="M52" s="335" t="n">
        <v>95.8736816347586</v>
      </c>
      <c r="N52" s="335" t="n">
        <v>98.2527161421353</v>
      </c>
      <c r="O52" s="77" t="s">
        <v>103</v>
      </c>
    </row>
    <row r="53" customFormat="false" ht="13.5" hidden="false" customHeight="true" outlineLevel="0" collapsed="false">
      <c r="A53" s="1" t="n">
        <v>33</v>
      </c>
      <c r="B53" s="73" t="s">
        <v>104</v>
      </c>
      <c r="C53" s="12" t="n">
        <v>112973.69165488</v>
      </c>
      <c r="D53" s="12" t="n">
        <v>112813.206758914</v>
      </c>
      <c r="E53" s="12" t="n">
        <v>115137.867924528</v>
      </c>
      <c r="F53" s="12" t="n">
        <v>76828.0870506192</v>
      </c>
      <c r="G53" s="12" t="n">
        <v>76747.2901882694</v>
      </c>
      <c r="H53" s="12" t="n">
        <v>98424.3064516129</v>
      </c>
      <c r="I53" s="12" t="n">
        <v>68797.6160875316</v>
      </c>
      <c r="J53" s="12" t="n">
        <v>68689.8002051654</v>
      </c>
      <c r="K53" s="12" t="n">
        <v>97615.7580645161</v>
      </c>
      <c r="L53" s="334" t="n">
        <v>89.5474802622683</v>
      </c>
      <c r="M53" s="335" t="n">
        <v>89.5012710372729</v>
      </c>
      <c r="N53" s="335" t="n">
        <v>99.1785074071167</v>
      </c>
      <c r="O53" s="77" t="s">
        <v>105</v>
      </c>
    </row>
    <row r="54" customFormat="false" ht="19.5" hidden="false" customHeight="true" outlineLevel="0" collapsed="false">
      <c r="A54" s="1" t="n">
        <v>34</v>
      </c>
      <c r="B54" s="73" t="s">
        <v>106</v>
      </c>
      <c r="C54" s="12" t="n">
        <v>139076.742488748</v>
      </c>
      <c r="D54" s="12" t="n">
        <v>138797.741423514</v>
      </c>
      <c r="E54" s="12" t="n">
        <v>113291.228070175</v>
      </c>
      <c r="F54" s="12" t="n">
        <v>87499.0357388842</v>
      </c>
      <c r="G54" s="12" t="n">
        <v>87473.4400246211</v>
      </c>
      <c r="H54" s="12" t="n">
        <v>92251.4285714286</v>
      </c>
      <c r="I54" s="12" t="n">
        <v>81455.9135991429</v>
      </c>
      <c r="J54" s="12" t="n">
        <v>81421.5343540817</v>
      </c>
      <c r="K54" s="12" t="n">
        <v>87839.1571428572</v>
      </c>
      <c r="L54" s="334" t="n">
        <v>93.0934985869155</v>
      </c>
      <c r="M54" s="335" t="n">
        <v>93.0814362978798</v>
      </c>
      <c r="N54" s="335" t="n">
        <v>95.2171240089197</v>
      </c>
      <c r="O54" s="77" t="s">
        <v>107</v>
      </c>
    </row>
    <row r="55" customFormat="false" ht="13.5" hidden="false" customHeight="true" outlineLevel="0" collapsed="false">
      <c r="A55" s="1" t="n">
        <v>35</v>
      </c>
      <c r="B55" s="73" t="s">
        <v>108</v>
      </c>
      <c r="C55" s="12" t="n">
        <v>134439.221289516</v>
      </c>
      <c r="D55" s="12" t="n">
        <v>134212.669055725</v>
      </c>
      <c r="E55" s="12" t="n">
        <v>89860.8292682927</v>
      </c>
      <c r="F55" s="12" t="n">
        <v>79125.953957742</v>
      </c>
      <c r="G55" s="12" t="n">
        <v>79171.4307155692</v>
      </c>
      <c r="H55" s="12" t="n">
        <v>70851.8076923077</v>
      </c>
      <c r="I55" s="12" t="n">
        <v>72965.0057815621</v>
      </c>
      <c r="J55" s="12" t="n">
        <v>72980.2013529225</v>
      </c>
      <c r="K55" s="12" t="n">
        <v>70200.2884615385</v>
      </c>
      <c r="L55" s="334" t="n">
        <v>92.2137454678015</v>
      </c>
      <c r="M55" s="335" t="n">
        <v>92.1799703419669</v>
      </c>
      <c r="N55" s="335" t="n">
        <v>99.0804479772787</v>
      </c>
      <c r="O55" s="77" t="s">
        <v>109</v>
      </c>
    </row>
    <row r="56" customFormat="false" ht="13.5" hidden="false" customHeight="true" outlineLevel="0" collapsed="false">
      <c r="A56" s="1" t="n">
        <v>36</v>
      </c>
      <c r="B56" s="73" t="s">
        <v>110</v>
      </c>
      <c r="C56" s="12" t="n">
        <v>131820.980216559</v>
      </c>
      <c r="D56" s="12" t="n">
        <v>131810.788084341</v>
      </c>
      <c r="E56" s="12" t="n">
        <v>86579.4109589041</v>
      </c>
      <c r="F56" s="12" t="n">
        <v>80511.018845408</v>
      </c>
      <c r="G56" s="12" t="n">
        <v>80561.2788711289</v>
      </c>
      <c r="H56" s="12" t="n">
        <v>69453.8131868132</v>
      </c>
      <c r="I56" s="12" t="n">
        <v>77221.4423449853</v>
      </c>
      <c r="J56" s="12" t="n">
        <v>77256.7497502498</v>
      </c>
      <c r="K56" s="12" t="n">
        <v>69453.8131868132</v>
      </c>
      <c r="L56" s="334" t="n">
        <v>95.9141288390114</v>
      </c>
      <c r="M56" s="335" t="n">
        <v>95.8981173496944</v>
      </c>
      <c r="N56" s="335" t="n">
        <v>100</v>
      </c>
      <c r="O56" s="77" t="s">
        <v>111</v>
      </c>
    </row>
    <row r="57" customFormat="false" ht="13.5" hidden="false" customHeight="true" outlineLevel="0" collapsed="false">
      <c r="A57" s="1" t="n">
        <v>37</v>
      </c>
      <c r="B57" s="73" t="s">
        <v>112</v>
      </c>
      <c r="C57" s="12" t="s">
        <v>305</v>
      </c>
      <c r="D57" s="12" t="n">
        <v>132676.882285714</v>
      </c>
      <c r="E57" s="12" t="s">
        <v>305</v>
      </c>
      <c r="F57" s="12" t="s">
        <v>305</v>
      </c>
      <c r="G57" s="12" t="n">
        <v>78938.5349048051</v>
      </c>
      <c r="H57" s="12" t="s">
        <v>305</v>
      </c>
      <c r="I57" s="12" t="s">
        <v>305</v>
      </c>
      <c r="J57" s="12" t="n">
        <v>75087.8096101541</v>
      </c>
      <c r="K57" s="12" t="s">
        <v>305</v>
      </c>
      <c r="L57" s="12" t="s">
        <v>305</v>
      </c>
      <c r="M57" s="335" t="n">
        <v>95.1218688067942</v>
      </c>
      <c r="N57" s="12" t="s">
        <v>305</v>
      </c>
      <c r="O57" s="77" t="s">
        <v>113</v>
      </c>
    </row>
    <row r="58" customFormat="false" ht="13.5" hidden="false" customHeight="true" outlineLevel="0" collapsed="false">
      <c r="A58" s="1" t="n">
        <v>39</v>
      </c>
      <c r="B58" s="73" t="s">
        <v>114</v>
      </c>
      <c r="C58" s="12" t="s">
        <v>305</v>
      </c>
      <c r="D58" s="12" t="n">
        <v>97405.0387243736</v>
      </c>
      <c r="E58" s="12" t="s">
        <v>305</v>
      </c>
      <c r="F58" s="12" t="s">
        <v>305</v>
      </c>
      <c r="G58" s="12" t="n">
        <v>63537.6106983655</v>
      </c>
      <c r="H58" s="12" t="s">
        <v>305</v>
      </c>
      <c r="I58" s="12" t="s">
        <v>305</v>
      </c>
      <c r="J58" s="12" t="n">
        <v>63035.5304606241</v>
      </c>
      <c r="K58" s="12" t="s">
        <v>305</v>
      </c>
      <c r="L58" s="12" t="s">
        <v>305</v>
      </c>
      <c r="M58" s="335" t="n">
        <v>99.2097904969625</v>
      </c>
      <c r="N58" s="12" t="s">
        <v>305</v>
      </c>
      <c r="O58" s="77" t="s">
        <v>115</v>
      </c>
    </row>
    <row r="59" customFormat="false" ht="3.75" hidden="false" customHeight="true" outlineLevel="0" collapsed="false">
      <c r="A59" s="13"/>
      <c r="B59" s="78"/>
      <c r="C59" s="15"/>
      <c r="D59" s="15"/>
      <c r="E59" s="15"/>
      <c r="F59" s="15"/>
      <c r="G59" s="15"/>
      <c r="H59" s="15"/>
      <c r="I59" s="15"/>
      <c r="J59" s="15"/>
      <c r="K59" s="15"/>
      <c r="L59" s="337"/>
      <c r="M59" s="337"/>
      <c r="N59" s="337"/>
      <c r="O59" s="79"/>
    </row>
    <row r="60" customFormat="false" ht="28.5" hidden="false" customHeight="true" outlineLevel="0" collapsed="false">
      <c r="A60" s="338" t="s">
        <v>306</v>
      </c>
      <c r="B60" s="338"/>
      <c r="C60" s="338"/>
      <c r="D60" s="338"/>
      <c r="E60" s="338"/>
      <c r="F60" s="338"/>
      <c r="G60" s="338"/>
      <c r="H60" s="338"/>
      <c r="L60" s="339"/>
      <c r="M60" s="339"/>
      <c r="N60" s="339"/>
    </row>
    <row r="61" customFormat="false" ht="15" hidden="false" customHeight="true" outlineLevel="0" collapsed="false">
      <c r="A61" s="340" t="s">
        <v>307</v>
      </c>
      <c r="B61" s="82"/>
      <c r="L61" s="339"/>
      <c r="M61" s="339"/>
      <c r="N61" s="339"/>
    </row>
    <row r="62" customFormat="false" ht="4.5" hidden="false" customHeight="true" outlineLevel="0" collapsed="false">
      <c r="B62" s="341"/>
      <c r="E62" s="342"/>
      <c r="L62" s="343"/>
      <c r="M62" s="339"/>
      <c r="N62" s="339"/>
      <c r="O62" s="85"/>
    </row>
    <row r="63" s="83" customFormat="true" ht="18.75" hidden="false" customHeight="true" outlineLevel="0" collapsed="false">
      <c r="A63" s="232" t="s">
        <v>308</v>
      </c>
      <c r="C63" s="306"/>
      <c r="D63" s="306"/>
      <c r="E63" s="307"/>
      <c r="F63" s="306"/>
      <c r="G63" s="306"/>
      <c r="H63" s="306"/>
      <c r="I63" s="306"/>
      <c r="J63" s="306"/>
      <c r="L63" s="308"/>
      <c r="M63" s="309" t="s">
        <v>292</v>
      </c>
      <c r="N63" s="308"/>
      <c r="O63" s="1"/>
    </row>
    <row r="64" customFormat="false" ht="14.25" hidden="false" customHeight="true" outlineLevel="0" collapsed="false">
      <c r="A64" s="13"/>
      <c r="B64" s="310"/>
      <c r="C64" s="311"/>
      <c r="D64" s="311"/>
      <c r="E64" s="311"/>
      <c r="F64" s="311"/>
      <c r="G64" s="311"/>
      <c r="H64" s="311"/>
      <c r="I64" s="311"/>
      <c r="J64" s="311"/>
      <c r="K64" s="311"/>
      <c r="L64" s="311"/>
      <c r="M64" s="311"/>
      <c r="N64" s="312" t="s">
        <v>241</v>
      </c>
      <c r="O64" s="13"/>
    </row>
    <row r="65" s="318" customFormat="true" ht="15" hidden="false" customHeight="true" outlineLevel="0" collapsed="false">
      <c r="A65" s="249"/>
      <c r="B65" s="313"/>
      <c r="C65" s="314"/>
      <c r="D65" s="315" t="s">
        <v>293</v>
      </c>
      <c r="E65" s="315"/>
      <c r="F65" s="315"/>
      <c r="G65" s="315"/>
      <c r="H65" s="316"/>
      <c r="I65" s="317" t="s">
        <v>294</v>
      </c>
      <c r="J65" s="317"/>
      <c r="K65" s="317"/>
      <c r="L65" s="317"/>
      <c r="M65" s="317"/>
      <c r="N65" s="317"/>
      <c r="O65" s="241"/>
    </row>
    <row r="66" s="318" customFormat="true" ht="12" hidden="false" customHeight="true" outlineLevel="0" collapsed="false">
      <c r="A66" s="319" t="s">
        <v>5</v>
      </c>
      <c r="B66" s="246" t="s">
        <v>243</v>
      </c>
      <c r="C66" s="32" t="s">
        <v>295</v>
      </c>
      <c r="D66" s="32"/>
      <c r="E66" s="32"/>
      <c r="F66" s="32" t="s">
        <v>296</v>
      </c>
      <c r="G66" s="32"/>
      <c r="H66" s="32"/>
      <c r="I66" s="32" t="s">
        <v>297</v>
      </c>
      <c r="J66" s="32"/>
      <c r="K66" s="32"/>
      <c r="L66" s="320" t="s">
        <v>298</v>
      </c>
      <c r="M66" s="320"/>
      <c r="N66" s="320"/>
      <c r="O66" s="241"/>
    </row>
    <row r="67" s="318" customFormat="true" ht="3" hidden="false" customHeight="true" outlineLevel="0" collapsed="false">
      <c r="A67" s="249"/>
      <c r="B67" s="246"/>
      <c r="C67" s="32"/>
      <c r="D67" s="32"/>
      <c r="E67" s="32"/>
      <c r="F67" s="32"/>
      <c r="G67" s="32"/>
      <c r="H67" s="32"/>
      <c r="I67" s="32"/>
      <c r="J67" s="32"/>
      <c r="K67" s="32"/>
      <c r="L67" s="320"/>
      <c r="M67" s="320"/>
      <c r="N67" s="320"/>
      <c r="O67" s="321"/>
    </row>
    <row r="68" customFormat="false" ht="15" hidden="false" customHeight="true" outlineLevel="0" collapsed="false">
      <c r="A68" s="242" t="s">
        <v>17</v>
      </c>
      <c r="B68" s="246"/>
      <c r="C68" s="322"/>
      <c r="D68" s="32" t="s">
        <v>299</v>
      </c>
      <c r="E68" s="32" t="s">
        <v>300</v>
      </c>
      <c r="F68" s="323"/>
      <c r="G68" s="32" t="s">
        <v>299</v>
      </c>
      <c r="H68" s="32" t="s">
        <v>300</v>
      </c>
      <c r="I68" s="324"/>
      <c r="J68" s="32" t="s">
        <v>299</v>
      </c>
      <c r="K68" s="32" t="s">
        <v>300</v>
      </c>
      <c r="L68" s="323"/>
      <c r="M68" s="32" t="s">
        <v>299</v>
      </c>
      <c r="N68" s="32" t="s">
        <v>300</v>
      </c>
      <c r="O68" s="321"/>
    </row>
    <row r="69" customFormat="false" ht="15" hidden="false" customHeight="true" outlineLevel="0" collapsed="false">
      <c r="A69" s="57"/>
      <c r="B69" s="303"/>
      <c r="C69" s="325"/>
      <c r="D69" s="326" t="s">
        <v>301</v>
      </c>
      <c r="E69" s="326" t="s">
        <v>302</v>
      </c>
      <c r="F69" s="327"/>
      <c r="G69" s="326" t="s">
        <v>301</v>
      </c>
      <c r="H69" s="326" t="s">
        <v>302</v>
      </c>
      <c r="I69" s="328"/>
      <c r="J69" s="326" t="s">
        <v>301</v>
      </c>
      <c r="K69" s="326" t="s">
        <v>302</v>
      </c>
      <c r="L69" s="329"/>
      <c r="M69" s="326" t="s">
        <v>301</v>
      </c>
      <c r="N69" s="326" t="s">
        <v>302</v>
      </c>
      <c r="O69" s="57"/>
    </row>
    <row r="70" s="333" customFormat="true" ht="27" hidden="false" customHeight="true" outlineLevel="0" collapsed="false">
      <c r="A70" s="319"/>
      <c r="B70" s="330"/>
      <c r="C70" s="331" t="s">
        <v>303</v>
      </c>
      <c r="D70" s="331" t="s">
        <v>303</v>
      </c>
      <c r="E70" s="331" t="s">
        <v>303</v>
      </c>
      <c r="F70" s="331" t="s">
        <v>303</v>
      </c>
      <c r="G70" s="331" t="s">
        <v>303</v>
      </c>
      <c r="H70" s="331" t="s">
        <v>303</v>
      </c>
      <c r="I70" s="331" t="s">
        <v>303</v>
      </c>
      <c r="J70" s="331" t="s">
        <v>303</v>
      </c>
      <c r="K70" s="331" t="s">
        <v>303</v>
      </c>
      <c r="L70" s="331" t="s">
        <v>304</v>
      </c>
      <c r="M70" s="331" t="s">
        <v>304</v>
      </c>
      <c r="N70" s="331" t="s">
        <v>304</v>
      </c>
      <c r="O70" s="332"/>
    </row>
    <row r="71" customFormat="false" ht="13.5" hidden="false" customHeight="true" outlineLevel="0" collapsed="false">
      <c r="A71" s="1" t="n">
        <v>40</v>
      </c>
      <c r="B71" s="73" t="s">
        <v>121</v>
      </c>
      <c r="C71" s="12" t="s">
        <v>305</v>
      </c>
      <c r="D71" s="12" t="n">
        <v>112461.239495798</v>
      </c>
      <c r="E71" s="12" t="s">
        <v>305</v>
      </c>
      <c r="F71" s="12" t="s">
        <v>305</v>
      </c>
      <c r="G71" s="12" t="n">
        <v>73381.1514736121</v>
      </c>
      <c r="H71" s="12" t="s">
        <v>305</v>
      </c>
      <c r="I71" s="12" t="s">
        <v>305</v>
      </c>
      <c r="J71" s="12" t="n">
        <v>72808.0877313228</v>
      </c>
      <c r="K71" s="12" t="s">
        <v>305</v>
      </c>
      <c r="L71" s="12" t="s">
        <v>305</v>
      </c>
      <c r="M71" s="335" t="n">
        <v>99.2190586672719</v>
      </c>
      <c r="N71" s="12" t="s">
        <v>305</v>
      </c>
      <c r="O71" s="77" t="s">
        <v>122</v>
      </c>
    </row>
    <row r="72" customFormat="false" ht="13.5" hidden="false" customHeight="true" outlineLevel="0" collapsed="false">
      <c r="A72" s="1" t="n">
        <v>42</v>
      </c>
      <c r="B72" s="73" t="s">
        <v>123</v>
      </c>
      <c r="C72" s="12" t="n">
        <v>120404.516230821</v>
      </c>
      <c r="D72" s="12" t="n">
        <v>120270.701167161</v>
      </c>
      <c r="E72" s="12" t="n">
        <v>102189.824</v>
      </c>
      <c r="F72" s="12" t="n">
        <v>80881.1324254147</v>
      </c>
      <c r="G72" s="12" t="n">
        <v>80836.111474538</v>
      </c>
      <c r="H72" s="12" t="n">
        <v>93238.8905109489</v>
      </c>
      <c r="I72" s="12" t="n">
        <v>76084.1247946585</v>
      </c>
      <c r="J72" s="12" t="n">
        <v>76034.1021938572</v>
      </c>
      <c r="K72" s="12" t="n">
        <v>89814.7810218978</v>
      </c>
      <c r="L72" s="334" t="n">
        <v>94.0690647040831</v>
      </c>
      <c r="M72" s="335" t="n">
        <v>94.0595741270987</v>
      </c>
      <c r="N72" s="335" t="n">
        <v>96.3275952016514</v>
      </c>
      <c r="O72" s="77" t="s">
        <v>124</v>
      </c>
    </row>
    <row r="73" customFormat="false" ht="13.5" hidden="false" customHeight="true" outlineLevel="0" collapsed="false">
      <c r="A73" s="1" t="n">
        <v>44</v>
      </c>
      <c r="B73" s="73" t="s">
        <v>125</v>
      </c>
      <c r="C73" s="12" t="n">
        <v>128234.198762036</v>
      </c>
      <c r="D73" s="12" t="n">
        <v>128102.322026584</v>
      </c>
      <c r="E73" s="12" t="n">
        <v>103869.888111888</v>
      </c>
      <c r="F73" s="12" t="n">
        <v>85494.3657935462</v>
      </c>
      <c r="G73" s="12" t="n">
        <v>85477.7840297175</v>
      </c>
      <c r="H73" s="12" t="n">
        <v>88942.4790419162</v>
      </c>
      <c r="I73" s="12" t="n">
        <v>80575.1913796068</v>
      </c>
      <c r="J73" s="12" t="n">
        <v>80553.8016816886</v>
      </c>
      <c r="K73" s="12" t="n">
        <v>85023.0958083832</v>
      </c>
      <c r="L73" s="334" t="n">
        <v>94.2462004738204</v>
      </c>
      <c r="M73" s="335" t="n">
        <v>94.2394595228194</v>
      </c>
      <c r="N73" s="335" t="n">
        <v>95.5933505837117</v>
      </c>
      <c r="O73" s="77" t="s">
        <v>126</v>
      </c>
    </row>
    <row r="74" customFormat="false" ht="13.5" hidden="false" customHeight="true" outlineLevel="0" collapsed="false">
      <c r="A74" s="1" t="n">
        <v>45</v>
      </c>
      <c r="B74" s="73" t="s">
        <v>127</v>
      </c>
      <c r="C74" s="12" t="n">
        <v>139053.317238913</v>
      </c>
      <c r="D74" s="12" t="n">
        <v>139060.075916465</v>
      </c>
      <c r="E74" s="12" t="n">
        <v>105115.228571429</v>
      </c>
      <c r="F74" s="12" t="n">
        <v>88336.9667708038</v>
      </c>
      <c r="G74" s="12" t="n">
        <v>88348.7994419452</v>
      </c>
      <c r="H74" s="12" t="n">
        <v>83614.3863636364</v>
      </c>
      <c r="I74" s="12" t="n">
        <v>85590.8591877308</v>
      </c>
      <c r="J74" s="12" t="n">
        <v>85596.2579579751</v>
      </c>
      <c r="K74" s="12" t="n">
        <v>83436.1363636364</v>
      </c>
      <c r="L74" s="334" t="n">
        <v>96.8913268324031</v>
      </c>
      <c r="M74" s="335" t="n">
        <v>96.8844607947628</v>
      </c>
      <c r="N74" s="335" t="n">
        <v>99.7868189820532</v>
      </c>
      <c r="O74" s="77" t="s">
        <v>128</v>
      </c>
    </row>
    <row r="75" customFormat="false" ht="13.5" hidden="false" customHeight="true" outlineLevel="0" collapsed="false">
      <c r="A75" s="1" t="n">
        <v>46</v>
      </c>
      <c r="B75" s="73" t="s">
        <v>129</v>
      </c>
      <c r="C75" s="12" t="n">
        <v>136527.098859657</v>
      </c>
      <c r="D75" s="12" t="n">
        <v>136253.893940758</v>
      </c>
      <c r="E75" s="12" t="n">
        <v>182828.205128205</v>
      </c>
      <c r="F75" s="12" t="n">
        <v>91453.2840129917</v>
      </c>
      <c r="G75" s="12" t="n">
        <v>91298.9864864865</v>
      </c>
      <c r="H75" s="12" t="n">
        <v>142606</v>
      </c>
      <c r="I75" s="12" t="n">
        <v>88803.2505112475</v>
      </c>
      <c r="J75" s="12" t="n">
        <v>88650.2629102317</v>
      </c>
      <c r="K75" s="12" t="n">
        <v>139521.7</v>
      </c>
      <c r="L75" s="334" t="n">
        <v>97.1023090856226</v>
      </c>
      <c r="M75" s="335" t="n">
        <v>97.0988466814504</v>
      </c>
      <c r="N75" s="335" t="n">
        <v>97.8371877761104</v>
      </c>
      <c r="O75" s="86" t="s">
        <v>130</v>
      </c>
    </row>
    <row r="76" customFormat="false" ht="20.25" hidden="false" customHeight="true" outlineLevel="0" collapsed="false">
      <c r="A76" s="1" t="n">
        <v>47</v>
      </c>
      <c r="B76" s="73" t="s">
        <v>131</v>
      </c>
      <c r="C76" s="12" t="n">
        <v>137834.866730893</v>
      </c>
      <c r="D76" s="12" t="n">
        <v>137645.213336555</v>
      </c>
      <c r="E76" s="12" t="n">
        <v>143157.148148148</v>
      </c>
      <c r="F76" s="12" t="n">
        <v>95503.7603604606</v>
      </c>
      <c r="G76" s="12" t="n">
        <v>95402.769411108</v>
      </c>
      <c r="H76" s="12" t="n">
        <v>124685.258064516</v>
      </c>
      <c r="I76" s="12" t="n">
        <v>93237.7209768037</v>
      </c>
      <c r="J76" s="12" t="n">
        <v>93139.7008651968</v>
      </c>
      <c r="K76" s="12" t="n">
        <v>121560.790322581</v>
      </c>
      <c r="L76" s="334" t="n">
        <v>97.6272773186059</v>
      </c>
      <c r="M76" s="335" t="n">
        <v>97.6278796099102</v>
      </c>
      <c r="N76" s="335" t="n">
        <v>97.4941161525938</v>
      </c>
      <c r="O76" s="77" t="s">
        <v>132</v>
      </c>
    </row>
    <row r="77" customFormat="false" ht="13.5" hidden="false" customHeight="true" outlineLevel="0" collapsed="false">
      <c r="A77" s="1" t="n">
        <v>48</v>
      </c>
      <c r="B77" s="73" t="s">
        <v>133</v>
      </c>
      <c r="C77" s="12" t="n">
        <v>152265.720910367</v>
      </c>
      <c r="D77" s="12" t="n">
        <v>152103.879676689</v>
      </c>
      <c r="E77" s="12" t="n">
        <v>145246.088607595</v>
      </c>
      <c r="F77" s="12" t="n">
        <v>104742.199370409</v>
      </c>
      <c r="G77" s="12" t="n">
        <v>104677.979730299</v>
      </c>
      <c r="H77" s="12" t="n">
        <v>120783.589473684</v>
      </c>
      <c r="I77" s="12" t="n">
        <v>101718.82980063</v>
      </c>
      <c r="J77" s="12" t="n">
        <v>101649.987189212</v>
      </c>
      <c r="K77" s="12" t="n">
        <v>118914.989473684</v>
      </c>
      <c r="L77" s="334" t="n">
        <v>97.1135133805165</v>
      </c>
      <c r="M77" s="335" t="n">
        <v>97.1073261550435</v>
      </c>
      <c r="N77" s="335" t="n">
        <v>98.452935528624</v>
      </c>
      <c r="O77" s="77" t="s">
        <v>134</v>
      </c>
    </row>
    <row r="78" customFormat="false" ht="13.5" hidden="false" customHeight="true" outlineLevel="0" collapsed="false">
      <c r="A78" s="1" t="n">
        <v>49</v>
      </c>
      <c r="B78" s="73" t="s">
        <v>135</v>
      </c>
      <c r="C78" s="12" t="n">
        <v>129698.376847291</v>
      </c>
      <c r="D78" s="12" t="n">
        <v>129582.843938298</v>
      </c>
      <c r="E78" s="12" t="n">
        <v>116698.652777778</v>
      </c>
      <c r="F78" s="12" t="n">
        <v>88340.733295143</v>
      </c>
      <c r="G78" s="12" t="n">
        <v>88314.9307215309</v>
      </c>
      <c r="H78" s="12" t="n">
        <v>95480.7159090909</v>
      </c>
      <c r="I78" s="12" t="n">
        <v>84436.5769057654</v>
      </c>
      <c r="J78" s="12" t="n">
        <v>84397.8492875036</v>
      </c>
      <c r="K78" s="12" t="n">
        <v>95153.125</v>
      </c>
      <c r="L78" s="334" t="n">
        <v>95.5805705434502</v>
      </c>
      <c r="M78" s="335" t="n">
        <v>95.5646441637616</v>
      </c>
      <c r="N78" s="335" t="n">
        <v>99.6569035894088</v>
      </c>
      <c r="O78" s="77" t="s">
        <v>136</v>
      </c>
    </row>
    <row r="79" customFormat="false" ht="13.5" hidden="false" customHeight="true" outlineLevel="0" collapsed="false">
      <c r="A79" s="1" t="n">
        <v>51</v>
      </c>
      <c r="B79" s="73" t="s">
        <v>137</v>
      </c>
      <c r="C79" s="12" t="n">
        <v>140833.464279189</v>
      </c>
      <c r="D79" s="12" t="n">
        <v>140688.14165215</v>
      </c>
      <c r="E79" s="12" t="n">
        <v>117958.983333333</v>
      </c>
      <c r="F79" s="12" t="n">
        <v>83780.6032608696</v>
      </c>
      <c r="G79" s="12" t="n">
        <v>83737.2748158254</v>
      </c>
      <c r="H79" s="12" t="n">
        <v>94367.1866666667</v>
      </c>
      <c r="I79" s="12" t="n">
        <v>77322.9844021739</v>
      </c>
      <c r="J79" s="12" t="n">
        <v>77253.5265484311</v>
      </c>
      <c r="K79" s="12" t="n">
        <v>94293.8533333333</v>
      </c>
      <c r="L79" s="334" t="n">
        <v>92.2922268313246</v>
      </c>
      <c r="M79" s="335" t="n">
        <v>92.2570345384957</v>
      </c>
      <c r="N79" s="335" t="n">
        <v>99.9222893720543</v>
      </c>
      <c r="O79" s="77" t="s">
        <v>138</v>
      </c>
    </row>
    <row r="80" customFormat="false" ht="13.5" hidden="false" customHeight="true" outlineLevel="0" collapsed="false">
      <c r="A80" s="1" t="n">
        <v>52</v>
      </c>
      <c r="B80" s="73" t="s">
        <v>139</v>
      </c>
      <c r="C80" s="12" t="n">
        <v>138122.557840617</v>
      </c>
      <c r="D80" s="12" t="n">
        <v>137938.885799484</v>
      </c>
      <c r="E80" s="12" t="n">
        <v>109914.154929577</v>
      </c>
      <c r="F80" s="12" t="n">
        <v>87780.1398887017</v>
      </c>
      <c r="G80" s="12" t="n">
        <v>87753.5733695652</v>
      </c>
      <c r="H80" s="12" t="n">
        <v>94022.9518072289</v>
      </c>
      <c r="I80" s="12" t="n">
        <v>83061.6664113953</v>
      </c>
      <c r="J80" s="12" t="n">
        <v>83029.5315319934</v>
      </c>
      <c r="K80" s="12" t="n">
        <v>90612.9759036145</v>
      </c>
      <c r="L80" s="334" t="n">
        <v>94.6246685374516</v>
      </c>
      <c r="M80" s="335" t="n">
        <v>94.616695758158</v>
      </c>
      <c r="N80" s="335" t="n">
        <v>96.3732515964764</v>
      </c>
      <c r="O80" s="77" t="s">
        <v>63</v>
      </c>
    </row>
    <row r="81" customFormat="false" ht="20.25" hidden="false" customHeight="true" outlineLevel="0" collapsed="false">
      <c r="A81" s="1" t="n">
        <v>53</v>
      </c>
      <c r="B81" s="73" t="s">
        <v>140</v>
      </c>
      <c r="C81" s="12" t="n">
        <v>139578.020851898</v>
      </c>
      <c r="D81" s="12" t="n">
        <v>139370.69486067</v>
      </c>
      <c r="E81" s="12" t="n">
        <v>128079.961832061</v>
      </c>
      <c r="F81" s="12" t="n">
        <v>91679.5171202809</v>
      </c>
      <c r="G81" s="12" t="n">
        <v>91620.177747067</v>
      </c>
      <c r="H81" s="12" t="n">
        <v>104214.130434783</v>
      </c>
      <c r="I81" s="12" t="n">
        <v>85457.1183786948</v>
      </c>
      <c r="J81" s="12" t="n">
        <v>85390.3242377018</v>
      </c>
      <c r="K81" s="12" t="n">
        <v>99566.447204969</v>
      </c>
      <c r="L81" s="334" t="n">
        <v>93.2128801099349</v>
      </c>
      <c r="M81" s="335" t="n">
        <v>93.2003477153649</v>
      </c>
      <c r="N81" s="335" t="n">
        <v>95.5402561913404</v>
      </c>
      <c r="O81" s="77" t="s">
        <v>141</v>
      </c>
    </row>
    <row r="82" customFormat="false" ht="13.5" hidden="false" customHeight="true" outlineLevel="0" collapsed="false">
      <c r="A82" s="1" t="n">
        <v>54</v>
      </c>
      <c r="B82" s="73" t="s">
        <v>142</v>
      </c>
      <c r="C82" s="12" t="n">
        <v>130819.922959778</v>
      </c>
      <c r="D82" s="12" t="n">
        <v>130825.042681283</v>
      </c>
      <c r="E82" s="12" t="n">
        <v>87818</v>
      </c>
      <c r="F82" s="12" t="n">
        <v>83291.0967889123</v>
      </c>
      <c r="G82" s="12" t="n">
        <v>83316.2746781116</v>
      </c>
      <c r="H82" s="12" t="n">
        <v>75705.1724137931</v>
      </c>
      <c r="I82" s="12" t="n">
        <v>76333.9806079964</v>
      </c>
      <c r="J82" s="12" t="n">
        <v>76343.5018597997</v>
      </c>
      <c r="K82" s="12" t="n">
        <v>73465.2931034483</v>
      </c>
      <c r="L82" s="334" t="n">
        <v>91.647227075725</v>
      </c>
      <c r="M82" s="335" t="n">
        <v>91.630959443097</v>
      </c>
      <c r="N82" s="335" t="n">
        <v>97.0413127149332</v>
      </c>
      <c r="O82" s="77" t="s">
        <v>143</v>
      </c>
    </row>
    <row r="83" customFormat="false" ht="13.5" hidden="false" customHeight="true" outlineLevel="0" collapsed="false">
      <c r="A83" s="1" t="n">
        <v>55</v>
      </c>
      <c r="B83" s="73" t="s">
        <v>144</v>
      </c>
      <c r="C83" s="12" t="n">
        <v>145023.53621178</v>
      </c>
      <c r="D83" s="12" t="n">
        <v>144885.781179336</v>
      </c>
      <c r="E83" s="12" t="n">
        <v>124477.219512195</v>
      </c>
      <c r="F83" s="12" t="n">
        <v>93506.2124995342</v>
      </c>
      <c r="G83" s="12" t="n">
        <v>93488.1614725579</v>
      </c>
      <c r="H83" s="12" t="n">
        <v>98145.5</v>
      </c>
      <c r="I83" s="12" t="n">
        <v>88583.3079417136</v>
      </c>
      <c r="J83" s="12" t="n">
        <v>88552.3649594074</v>
      </c>
      <c r="K83" s="12" t="n">
        <v>96535.9519230769</v>
      </c>
      <c r="L83" s="334" t="n">
        <v>94.7352112482953</v>
      </c>
      <c r="M83" s="335" t="n">
        <v>94.720404770609</v>
      </c>
      <c r="N83" s="335" t="n">
        <v>98.3600388434283</v>
      </c>
      <c r="O83" s="77" t="s">
        <v>145</v>
      </c>
    </row>
    <row r="84" customFormat="false" ht="13.5" hidden="false" customHeight="true" outlineLevel="0" collapsed="false">
      <c r="A84" s="1" t="n">
        <v>57</v>
      </c>
      <c r="B84" s="73" t="s">
        <v>146</v>
      </c>
      <c r="C84" s="12" t="n">
        <v>136937.619661892</v>
      </c>
      <c r="D84" s="12" t="n">
        <v>136878.607467721</v>
      </c>
      <c r="E84" s="12" t="n">
        <v>102615.50955414</v>
      </c>
      <c r="F84" s="12" t="n">
        <v>91886.4809457643</v>
      </c>
      <c r="G84" s="12" t="n">
        <v>91900.4955511334</v>
      </c>
      <c r="H84" s="12" t="n">
        <v>88519.9725274725</v>
      </c>
      <c r="I84" s="12" t="n">
        <v>85609.133914945</v>
      </c>
      <c r="J84" s="12" t="n">
        <v>85598.8272147122</v>
      </c>
      <c r="K84" s="12" t="n">
        <v>88084.9505494505</v>
      </c>
      <c r="L84" s="334" t="n">
        <v>93.1683671349602</v>
      </c>
      <c r="M84" s="335" t="n">
        <v>93.1429441172981</v>
      </c>
      <c r="N84" s="335" t="n">
        <v>99.5085606495337</v>
      </c>
      <c r="O84" s="77" t="s">
        <v>147</v>
      </c>
    </row>
    <row r="85" customFormat="false" ht="13.5" hidden="false" customHeight="true" outlineLevel="0" collapsed="false">
      <c r="A85" s="1" t="n">
        <v>58</v>
      </c>
      <c r="B85" s="73" t="s">
        <v>148</v>
      </c>
      <c r="C85" s="12" t="n">
        <v>137322.345232716</v>
      </c>
      <c r="D85" s="12" t="n">
        <v>137225.06364083</v>
      </c>
      <c r="E85" s="12" t="n">
        <v>104830.812080537</v>
      </c>
      <c r="F85" s="12" t="n">
        <v>90737.3028116447</v>
      </c>
      <c r="G85" s="12" t="n">
        <v>90746.0491078123</v>
      </c>
      <c r="H85" s="12" t="n">
        <v>88748.8125</v>
      </c>
      <c r="I85" s="12" t="n">
        <v>84855.1839263498</v>
      </c>
      <c r="J85" s="12" t="n">
        <v>84839.7097515869</v>
      </c>
      <c r="K85" s="12" t="n">
        <v>88373.2727272727</v>
      </c>
      <c r="L85" s="334" t="n">
        <v>93.5174192939092</v>
      </c>
      <c r="M85" s="335" t="n">
        <v>93.4913537125917</v>
      </c>
      <c r="N85" s="335" t="n">
        <v>99.5768509322564</v>
      </c>
      <c r="O85" s="77" t="s">
        <v>149</v>
      </c>
    </row>
    <row r="86" customFormat="false" ht="20.25" hidden="false" customHeight="true" outlineLevel="0" collapsed="false">
      <c r="A86" s="1" t="n">
        <v>59</v>
      </c>
      <c r="B86" s="73" t="s">
        <v>150</v>
      </c>
      <c r="C86" s="12" t="s">
        <v>305</v>
      </c>
      <c r="D86" s="12" t="n">
        <v>123220.009024253</v>
      </c>
      <c r="E86" s="12" t="s">
        <v>305</v>
      </c>
      <c r="F86" s="12" t="s">
        <v>305</v>
      </c>
      <c r="G86" s="12" t="n">
        <v>85040.5122615804</v>
      </c>
      <c r="H86" s="12" t="s">
        <v>305</v>
      </c>
      <c r="I86" s="12" t="s">
        <v>305</v>
      </c>
      <c r="J86" s="12" t="n">
        <v>79171.9641884002</v>
      </c>
      <c r="K86" s="12" t="s">
        <v>305</v>
      </c>
      <c r="L86" s="12" t="s">
        <v>305</v>
      </c>
      <c r="M86" s="335" t="n">
        <v>93.0991148605398</v>
      </c>
      <c r="N86" s="12" t="s">
        <v>305</v>
      </c>
      <c r="O86" s="77" t="s">
        <v>63</v>
      </c>
    </row>
    <row r="87" customFormat="false" ht="13.5" hidden="false" customHeight="true" outlineLevel="0" collapsed="false">
      <c r="A87" s="1" t="n">
        <v>60</v>
      </c>
      <c r="B87" s="73" t="s">
        <v>151</v>
      </c>
      <c r="C87" s="12" t="s">
        <v>305</v>
      </c>
      <c r="D87" s="12" t="n">
        <v>127896.428571429</v>
      </c>
      <c r="E87" s="12" t="s">
        <v>305</v>
      </c>
      <c r="F87" s="12" t="s">
        <v>305</v>
      </c>
      <c r="G87" s="12" t="n">
        <v>76193.6170212766</v>
      </c>
      <c r="H87" s="12" t="s">
        <v>305</v>
      </c>
      <c r="I87" s="12" t="s">
        <v>305</v>
      </c>
      <c r="J87" s="12" t="n">
        <v>76193.6170212766</v>
      </c>
      <c r="K87" s="12" t="s">
        <v>305</v>
      </c>
      <c r="L87" s="12" t="s">
        <v>305</v>
      </c>
      <c r="M87" s="335" t="n">
        <v>100</v>
      </c>
      <c r="N87" s="12" t="s">
        <v>305</v>
      </c>
      <c r="O87" s="77" t="s">
        <v>152</v>
      </c>
    </row>
    <row r="88" customFormat="false" ht="13.5" hidden="false" customHeight="true" outlineLevel="0" collapsed="false">
      <c r="A88" s="1" t="n">
        <v>61</v>
      </c>
      <c r="B88" s="73" t="s">
        <v>153</v>
      </c>
      <c r="C88" s="12" t="s">
        <v>305</v>
      </c>
      <c r="D88" s="12" t="n">
        <v>116759.067114094</v>
      </c>
      <c r="E88" s="12" t="s">
        <v>305</v>
      </c>
      <c r="F88" s="12" t="s">
        <v>305</v>
      </c>
      <c r="G88" s="12" t="n">
        <v>70362.3902932255</v>
      </c>
      <c r="H88" s="12" t="s">
        <v>305</v>
      </c>
      <c r="I88" s="12" t="s">
        <v>305</v>
      </c>
      <c r="J88" s="12" t="n">
        <v>67360.9747219414</v>
      </c>
      <c r="K88" s="12" t="s">
        <v>305</v>
      </c>
      <c r="L88" s="12" t="s">
        <v>305</v>
      </c>
      <c r="M88" s="335" t="n">
        <v>95.7343467742126</v>
      </c>
      <c r="N88" s="12" t="s">
        <v>305</v>
      </c>
      <c r="O88" s="77" t="s">
        <v>49</v>
      </c>
    </row>
    <row r="89" customFormat="false" ht="13.5" hidden="false" customHeight="true" outlineLevel="0" collapsed="false">
      <c r="A89" s="1" t="n">
        <v>62</v>
      </c>
      <c r="B89" s="73" t="s">
        <v>154</v>
      </c>
      <c r="C89" s="12" t="s">
        <v>305</v>
      </c>
      <c r="D89" s="12" t="n">
        <v>181113.291489362</v>
      </c>
      <c r="E89" s="12" t="s">
        <v>305</v>
      </c>
      <c r="F89" s="12" t="s">
        <v>305</v>
      </c>
      <c r="G89" s="12" t="n">
        <v>97842.8126436782</v>
      </c>
      <c r="H89" s="12" t="s">
        <v>305</v>
      </c>
      <c r="I89" s="12" t="s">
        <v>305</v>
      </c>
      <c r="J89" s="12" t="n">
        <v>97021.7781609195</v>
      </c>
      <c r="K89" s="12" t="s">
        <v>305</v>
      </c>
      <c r="L89" s="12" t="s">
        <v>305</v>
      </c>
      <c r="M89" s="335" t="n">
        <v>99.1608637767307</v>
      </c>
      <c r="N89" s="12" t="s">
        <v>305</v>
      </c>
      <c r="O89" s="77" t="s">
        <v>155</v>
      </c>
    </row>
    <row r="90" customFormat="false" ht="13.5" hidden="false" customHeight="true" outlineLevel="0" collapsed="false">
      <c r="A90" s="1" t="n">
        <v>63</v>
      </c>
      <c r="B90" s="73" t="s">
        <v>156</v>
      </c>
      <c r="C90" s="12" t="s">
        <v>305</v>
      </c>
      <c r="D90" s="12" t="n">
        <v>125704.505535055</v>
      </c>
      <c r="E90" s="12" t="s">
        <v>305</v>
      </c>
      <c r="F90" s="12" t="s">
        <v>305</v>
      </c>
      <c r="G90" s="12" t="n">
        <v>87460.6444159179</v>
      </c>
      <c r="H90" s="12" t="s">
        <v>305</v>
      </c>
      <c r="I90" s="12" t="s">
        <v>305</v>
      </c>
      <c r="J90" s="12" t="n">
        <v>80652.323491656</v>
      </c>
      <c r="K90" s="12" t="s">
        <v>305</v>
      </c>
      <c r="L90" s="12" t="s">
        <v>305</v>
      </c>
      <c r="M90" s="335" t="n">
        <v>92.2155605304198</v>
      </c>
      <c r="N90" s="12" t="s">
        <v>305</v>
      </c>
      <c r="O90" s="77" t="s">
        <v>93</v>
      </c>
    </row>
    <row r="91" customFormat="false" ht="20.25" hidden="false" customHeight="true" outlineLevel="0" collapsed="false">
      <c r="A91" s="1" t="n">
        <v>64</v>
      </c>
      <c r="B91" s="73" t="s">
        <v>157</v>
      </c>
      <c r="C91" s="12" t="s">
        <v>305</v>
      </c>
      <c r="D91" s="12" t="n">
        <v>153442.1875</v>
      </c>
      <c r="E91" s="12" t="s">
        <v>305</v>
      </c>
      <c r="F91" s="12" t="s">
        <v>305</v>
      </c>
      <c r="G91" s="12" t="n">
        <v>93526.6666666667</v>
      </c>
      <c r="H91" s="12" t="s">
        <v>305</v>
      </c>
      <c r="I91" s="12" t="s">
        <v>305</v>
      </c>
      <c r="J91" s="12" t="n">
        <v>75553.3333333333</v>
      </c>
      <c r="K91" s="12" t="s">
        <v>305</v>
      </c>
      <c r="L91" s="12" t="s">
        <v>305</v>
      </c>
      <c r="M91" s="335" t="n">
        <v>80.7826644807185</v>
      </c>
      <c r="N91" s="12" t="s">
        <v>305</v>
      </c>
      <c r="O91" s="77" t="s">
        <v>158</v>
      </c>
    </row>
    <row r="92" customFormat="false" ht="13.5" hidden="false" customHeight="true" outlineLevel="0" collapsed="false">
      <c r="A92" s="1" t="n">
        <v>65</v>
      </c>
      <c r="B92" s="73" t="s">
        <v>159</v>
      </c>
      <c r="C92" s="12" t="s">
        <v>305</v>
      </c>
      <c r="D92" s="12" t="n">
        <v>123735.718085106</v>
      </c>
      <c r="E92" s="12" t="s">
        <v>305</v>
      </c>
      <c r="F92" s="12" t="s">
        <v>305</v>
      </c>
      <c r="G92" s="12" t="n">
        <v>82198.9929328622</v>
      </c>
      <c r="H92" s="12" t="s">
        <v>305</v>
      </c>
      <c r="I92" s="12" t="s">
        <v>305</v>
      </c>
      <c r="J92" s="12" t="n">
        <v>75963.3392226148</v>
      </c>
      <c r="K92" s="12" t="s">
        <v>305</v>
      </c>
      <c r="L92" s="12" t="s">
        <v>305</v>
      </c>
      <c r="M92" s="335" t="n">
        <v>92.4139536413293</v>
      </c>
      <c r="N92" s="12" t="s">
        <v>305</v>
      </c>
      <c r="O92" s="77" t="s">
        <v>87</v>
      </c>
    </row>
    <row r="93" customFormat="false" ht="13.5" hidden="false" customHeight="true" outlineLevel="0" collapsed="false">
      <c r="A93" s="1" t="n">
        <v>66</v>
      </c>
      <c r="B93" s="73" t="s">
        <v>160</v>
      </c>
      <c r="C93" s="12" t="s">
        <v>305</v>
      </c>
      <c r="D93" s="12" t="n">
        <v>157978.125</v>
      </c>
      <c r="E93" s="12" t="s">
        <v>305</v>
      </c>
      <c r="F93" s="12" t="s">
        <v>305</v>
      </c>
      <c r="G93" s="12" t="n">
        <v>112340</v>
      </c>
      <c r="H93" s="12" t="s">
        <v>305</v>
      </c>
      <c r="I93" s="12" t="s">
        <v>305</v>
      </c>
      <c r="J93" s="12" t="n">
        <v>112340</v>
      </c>
      <c r="K93" s="12" t="s">
        <v>305</v>
      </c>
      <c r="L93" s="12" t="s">
        <v>305</v>
      </c>
      <c r="M93" s="335" t="n">
        <v>100</v>
      </c>
      <c r="N93" s="12" t="s">
        <v>305</v>
      </c>
      <c r="O93" s="77" t="s">
        <v>95</v>
      </c>
    </row>
    <row r="94" customFormat="false" ht="13.5" hidden="false" customHeight="true" outlineLevel="0" collapsed="false">
      <c r="A94" s="1" t="n">
        <v>67</v>
      </c>
      <c r="B94" s="73" t="s">
        <v>161</v>
      </c>
      <c r="C94" s="12" t="s">
        <v>305</v>
      </c>
      <c r="D94" s="12" t="n">
        <v>140357.643463497</v>
      </c>
      <c r="E94" s="12" t="s">
        <v>305</v>
      </c>
      <c r="F94" s="12" t="s">
        <v>305</v>
      </c>
      <c r="G94" s="12" t="n">
        <v>81288.7433628319</v>
      </c>
      <c r="H94" s="12" t="s">
        <v>305</v>
      </c>
      <c r="I94" s="12" t="s">
        <v>305</v>
      </c>
      <c r="J94" s="12" t="n">
        <v>80042.6273352999</v>
      </c>
      <c r="K94" s="12" t="s">
        <v>305</v>
      </c>
      <c r="L94" s="12" t="s">
        <v>305</v>
      </c>
      <c r="M94" s="335" t="n">
        <v>98.4670497094906</v>
      </c>
      <c r="N94" s="12" t="s">
        <v>305</v>
      </c>
      <c r="O94" s="77" t="s">
        <v>134</v>
      </c>
    </row>
    <row r="95" customFormat="false" ht="24.75" hidden="false" customHeight="true" outlineLevel="0" collapsed="false">
      <c r="A95" s="1" t="n">
        <v>303</v>
      </c>
      <c r="B95" s="87" t="s">
        <v>162</v>
      </c>
      <c r="C95" s="12" t="n">
        <v>729039.222886199</v>
      </c>
      <c r="D95" s="12" t="n">
        <v>729039.222886199</v>
      </c>
      <c r="E95" s="12" t="s">
        <v>33</v>
      </c>
      <c r="F95" s="12" t="n">
        <v>343278.9566156</v>
      </c>
      <c r="G95" s="12" t="n">
        <v>343278.9566156</v>
      </c>
      <c r="H95" s="12" t="s">
        <v>33</v>
      </c>
      <c r="I95" s="12" t="n">
        <v>343273.386142014</v>
      </c>
      <c r="J95" s="12" t="n">
        <v>343273.386142014</v>
      </c>
      <c r="K95" s="12" t="s">
        <v>33</v>
      </c>
      <c r="L95" s="334" t="n">
        <v>99.9983772749602</v>
      </c>
      <c r="M95" s="335" t="n">
        <v>99.9983772749602</v>
      </c>
      <c r="N95" s="336" t="s">
        <v>33</v>
      </c>
      <c r="O95" s="77" t="s">
        <v>163</v>
      </c>
    </row>
    <row r="96" customFormat="false" ht="13.5" hidden="false" customHeight="true" outlineLevel="0" collapsed="false">
      <c r="A96" s="1" t="n">
        <v>304</v>
      </c>
      <c r="B96" s="87" t="s">
        <v>164</v>
      </c>
      <c r="C96" s="12" t="n">
        <v>239869.987699877</v>
      </c>
      <c r="D96" s="12" t="n">
        <v>239869.987699877</v>
      </c>
      <c r="E96" s="12" t="s">
        <v>33</v>
      </c>
      <c r="F96" s="12" t="n">
        <v>127710.740013098</v>
      </c>
      <c r="G96" s="12" t="n">
        <v>127710.740013098</v>
      </c>
      <c r="H96" s="12" t="s">
        <v>33</v>
      </c>
      <c r="I96" s="12" t="n">
        <v>127710.740013098</v>
      </c>
      <c r="J96" s="12" t="n">
        <v>127710.740013098</v>
      </c>
      <c r="K96" s="12" t="s">
        <v>33</v>
      </c>
      <c r="L96" s="334" t="n">
        <v>100</v>
      </c>
      <c r="M96" s="335" t="n">
        <v>100</v>
      </c>
      <c r="N96" s="336" t="s">
        <v>33</v>
      </c>
      <c r="O96" s="77" t="s">
        <v>165</v>
      </c>
    </row>
    <row r="97" customFormat="false" ht="13.5" hidden="false" customHeight="true" outlineLevel="0" collapsed="false">
      <c r="A97" s="1" t="n">
        <v>306</v>
      </c>
      <c r="B97" s="87" t="s">
        <v>166</v>
      </c>
      <c r="C97" s="12" t="n">
        <v>360796.974720265</v>
      </c>
      <c r="D97" s="12" t="n">
        <v>360796.974720265</v>
      </c>
      <c r="E97" s="12" t="s">
        <v>33</v>
      </c>
      <c r="F97" s="12" t="n">
        <v>202066.40362075</v>
      </c>
      <c r="G97" s="12" t="n">
        <v>202066.40362075</v>
      </c>
      <c r="H97" s="12" t="s">
        <v>33</v>
      </c>
      <c r="I97" s="12" t="n">
        <v>202066.40362075</v>
      </c>
      <c r="J97" s="12" t="n">
        <v>202066.40362075</v>
      </c>
      <c r="K97" s="12" t="s">
        <v>33</v>
      </c>
      <c r="L97" s="334" t="n">
        <v>100</v>
      </c>
      <c r="M97" s="335" t="n">
        <v>100</v>
      </c>
      <c r="N97" s="336" t="s">
        <v>33</v>
      </c>
      <c r="O97" s="77" t="s">
        <v>167</v>
      </c>
    </row>
    <row r="98" customFormat="false" ht="13.5" hidden="false" customHeight="true" outlineLevel="0" collapsed="false">
      <c r="A98" s="1" t="n">
        <v>307</v>
      </c>
      <c r="B98" s="87" t="s">
        <v>168</v>
      </c>
      <c r="C98" s="12" t="n">
        <v>348292.553561089</v>
      </c>
      <c r="D98" s="12" t="n">
        <v>348292.553561089</v>
      </c>
      <c r="E98" s="12" t="s">
        <v>33</v>
      </c>
      <c r="F98" s="12" t="n">
        <v>213768.299097306</v>
      </c>
      <c r="G98" s="12" t="n">
        <v>213768.299097306</v>
      </c>
      <c r="H98" s="12" t="s">
        <v>33</v>
      </c>
      <c r="I98" s="12" t="n">
        <v>212836.812637714</v>
      </c>
      <c r="J98" s="12" t="n">
        <v>212836.812637714</v>
      </c>
      <c r="K98" s="12" t="s">
        <v>33</v>
      </c>
      <c r="L98" s="334" t="n">
        <v>99.5642541651286</v>
      </c>
      <c r="M98" s="335" t="n">
        <v>99.5642541651286</v>
      </c>
      <c r="N98" s="336" t="s">
        <v>33</v>
      </c>
      <c r="O98" s="77" t="s">
        <v>51</v>
      </c>
    </row>
    <row r="99" customFormat="false" ht="13.5" hidden="false" customHeight="true" outlineLevel="0" collapsed="false">
      <c r="A99" s="1" t="n">
        <v>309</v>
      </c>
      <c r="B99" s="87" t="s">
        <v>169</v>
      </c>
      <c r="C99" s="12" t="n">
        <v>312727.236842105</v>
      </c>
      <c r="D99" s="12" t="n">
        <v>312727.236842105</v>
      </c>
      <c r="E99" s="12" t="s">
        <v>33</v>
      </c>
      <c r="F99" s="12" t="n">
        <v>176358.669304972</v>
      </c>
      <c r="G99" s="12" t="n">
        <v>176358.669304972</v>
      </c>
      <c r="H99" s="12" t="s">
        <v>33</v>
      </c>
      <c r="I99" s="12" t="n">
        <v>176358.669304972</v>
      </c>
      <c r="J99" s="12" t="n">
        <v>176358.669304972</v>
      </c>
      <c r="K99" s="12" t="s">
        <v>33</v>
      </c>
      <c r="L99" s="334" t="n">
        <v>100</v>
      </c>
      <c r="M99" s="335" t="n">
        <v>100</v>
      </c>
      <c r="N99" s="336" t="s">
        <v>33</v>
      </c>
      <c r="O99" s="77" t="s">
        <v>170</v>
      </c>
    </row>
    <row r="100" customFormat="false" ht="20.25" hidden="false" customHeight="true" outlineLevel="0" collapsed="false">
      <c r="A100" s="1" t="n">
        <v>311</v>
      </c>
      <c r="B100" s="87" t="s">
        <v>171</v>
      </c>
      <c r="C100" s="12" t="n">
        <v>289541.209302326</v>
      </c>
      <c r="D100" s="12" t="n">
        <v>289541.209302326</v>
      </c>
      <c r="E100" s="12" t="s">
        <v>33</v>
      </c>
      <c r="F100" s="12" t="n">
        <v>202509.303838647</v>
      </c>
      <c r="G100" s="12" t="n">
        <v>202509.303838647</v>
      </c>
      <c r="H100" s="12" t="s">
        <v>33</v>
      </c>
      <c r="I100" s="12" t="n">
        <v>202383.474300586</v>
      </c>
      <c r="J100" s="12" t="n">
        <v>202383.474300586</v>
      </c>
      <c r="K100" s="12" t="s">
        <v>33</v>
      </c>
      <c r="L100" s="334" t="n">
        <v>99.9378648113069</v>
      </c>
      <c r="M100" s="335" t="n">
        <v>99.9378648113069</v>
      </c>
      <c r="N100" s="336" t="s">
        <v>33</v>
      </c>
      <c r="O100" s="77" t="s">
        <v>172</v>
      </c>
    </row>
    <row r="101" customFormat="false" ht="13.5" hidden="false" customHeight="true" outlineLevel="0" collapsed="false">
      <c r="A101" s="1" t="n">
        <v>313</v>
      </c>
      <c r="B101" s="87" t="s">
        <v>173</v>
      </c>
      <c r="C101" s="12" t="n">
        <v>283980.735039821</v>
      </c>
      <c r="D101" s="12" t="n">
        <v>283980.735039821</v>
      </c>
      <c r="E101" s="12" t="s">
        <v>33</v>
      </c>
      <c r="F101" s="12" t="n">
        <v>156499.094020536</v>
      </c>
      <c r="G101" s="12" t="n">
        <v>156499.094020536</v>
      </c>
      <c r="H101" s="12" t="s">
        <v>33</v>
      </c>
      <c r="I101" s="12" t="n">
        <v>156497.537078048</v>
      </c>
      <c r="J101" s="12" t="n">
        <v>156497.537078048</v>
      </c>
      <c r="K101" s="12" t="s">
        <v>33</v>
      </c>
      <c r="L101" s="334" t="n">
        <v>99.9990051428113</v>
      </c>
      <c r="M101" s="335" t="n">
        <v>99.9990051428113</v>
      </c>
      <c r="N101" s="336" t="s">
        <v>33</v>
      </c>
      <c r="O101" s="77" t="s">
        <v>174</v>
      </c>
    </row>
    <row r="102" customFormat="false" ht="13.5" hidden="false" customHeight="true" outlineLevel="0" collapsed="false">
      <c r="A102" s="1" t="n">
        <v>314</v>
      </c>
      <c r="B102" s="87" t="s">
        <v>175</v>
      </c>
      <c r="C102" s="12" t="n">
        <v>230887.825466651</v>
      </c>
      <c r="D102" s="12" t="n">
        <v>230887.825466651</v>
      </c>
      <c r="E102" s="12" t="s">
        <v>33</v>
      </c>
      <c r="F102" s="12" t="n">
        <v>175381.332972094</v>
      </c>
      <c r="G102" s="12" t="n">
        <v>175381.332972094</v>
      </c>
      <c r="H102" s="12" t="s">
        <v>33</v>
      </c>
      <c r="I102" s="12" t="n">
        <v>175349.92775219</v>
      </c>
      <c r="J102" s="12" t="n">
        <v>175349.92775219</v>
      </c>
      <c r="K102" s="12" t="s">
        <v>33</v>
      </c>
      <c r="L102" s="334" t="n">
        <v>99.9820931798316</v>
      </c>
      <c r="M102" s="335" t="n">
        <v>99.9820931798316</v>
      </c>
      <c r="N102" s="336" t="s">
        <v>33</v>
      </c>
      <c r="O102" s="77" t="s">
        <v>176</v>
      </c>
    </row>
    <row r="103" customFormat="false" ht="13.5" hidden="false" customHeight="true" outlineLevel="0" collapsed="false">
      <c r="A103" s="1" t="n">
        <v>315</v>
      </c>
      <c r="B103" s="87" t="s">
        <v>177</v>
      </c>
      <c r="C103" s="12" t="n">
        <v>333002.245706737</v>
      </c>
      <c r="D103" s="12" t="n">
        <v>333002.245706737</v>
      </c>
      <c r="E103" s="12" t="s">
        <v>33</v>
      </c>
      <c r="F103" s="12" t="n">
        <v>191697.870722433</v>
      </c>
      <c r="G103" s="12" t="n">
        <v>191697.870722433</v>
      </c>
      <c r="H103" s="12" t="s">
        <v>33</v>
      </c>
      <c r="I103" s="12" t="n">
        <v>191696.197718631</v>
      </c>
      <c r="J103" s="12" t="n">
        <v>191696.197718631</v>
      </c>
      <c r="K103" s="12" t="s">
        <v>33</v>
      </c>
      <c r="L103" s="334" t="n">
        <v>99.9991272705346</v>
      </c>
      <c r="M103" s="335" t="n">
        <v>99.9991272705346</v>
      </c>
      <c r="N103" s="336" t="s">
        <v>33</v>
      </c>
      <c r="O103" s="77" t="s">
        <v>178</v>
      </c>
    </row>
    <row r="104" customFormat="false" ht="13.5" hidden="false" customHeight="true" outlineLevel="0" collapsed="false">
      <c r="A104" s="1" t="n">
        <v>316</v>
      </c>
      <c r="B104" s="87" t="s">
        <v>179</v>
      </c>
      <c r="C104" s="12" t="n">
        <v>396366.297662977</v>
      </c>
      <c r="D104" s="12" t="n">
        <v>396366.297662977</v>
      </c>
      <c r="E104" s="12" t="s">
        <v>33</v>
      </c>
      <c r="F104" s="12" t="n">
        <v>214687.408394404</v>
      </c>
      <c r="G104" s="12" t="n">
        <v>214687.408394404</v>
      </c>
      <c r="H104" s="12" t="s">
        <v>33</v>
      </c>
      <c r="I104" s="12" t="n">
        <v>214687.408394404</v>
      </c>
      <c r="J104" s="12" t="n">
        <v>214687.408394404</v>
      </c>
      <c r="K104" s="12" t="s">
        <v>33</v>
      </c>
      <c r="L104" s="334" t="n">
        <v>100</v>
      </c>
      <c r="M104" s="335" t="n">
        <v>100</v>
      </c>
      <c r="N104" s="336" t="s">
        <v>33</v>
      </c>
      <c r="O104" s="77" t="s">
        <v>95</v>
      </c>
    </row>
    <row r="105" customFormat="false" ht="20.25" hidden="false" customHeight="true" outlineLevel="0" collapsed="false">
      <c r="A105" s="1" t="n">
        <v>317</v>
      </c>
      <c r="B105" s="87" t="s">
        <v>180</v>
      </c>
      <c r="C105" s="12" t="n">
        <v>288615.189873418</v>
      </c>
      <c r="D105" s="12" t="n">
        <v>288615.189873418</v>
      </c>
      <c r="E105" s="12" t="s">
        <v>33</v>
      </c>
      <c r="F105" s="12" t="n">
        <v>204489.686098655</v>
      </c>
      <c r="G105" s="12" t="n">
        <v>204489.686098655</v>
      </c>
      <c r="H105" s="12" t="s">
        <v>33</v>
      </c>
      <c r="I105" s="12" t="n">
        <v>203730.941704036</v>
      </c>
      <c r="J105" s="12" t="n">
        <v>203730.941704036</v>
      </c>
      <c r="K105" s="12" t="s">
        <v>33</v>
      </c>
      <c r="L105" s="334" t="n">
        <v>99.628957132707</v>
      </c>
      <c r="M105" s="335" t="n">
        <v>99.628957132707</v>
      </c>
      <c r="N105" s="336" t="s">
        <v>33</v>
      </c>
      <c r="O105" s="77" t="s">
        <v>181</v>
      </c>
    </row>
    <row r="106" customFormat="false" ht="13.5" hidden="false" customHeight="true" outlineLevel="0" collapsed="false">
      <c r="A106" s="1" t="n">
        <v>319</v>
      </c>
      <c r="B106" s="87" t="s">
        <v>182</v>
      </c>
      <c r="C106" s="12" t="n">
        <v>439786.964494082</v>
      </c>
      <c r="D106" s="12" t="n">
        <v>439786.964494082</v>
      </c>
      <c r="E106" s="12" t="s">
        <v>33</v>
      </c>
      <c r="F106" s="12" t="n">
        <v>225899.648942546</v>
      </c>
      <c r="G106" s="12" t="n">
        <v>225899.648942546</v>
      </c>
      <c r="H106" s="12" t="s">
        <v>33</v>
      </c>
      <c r="I106" s="12" t="n">
        <v>225210.475154836</v>
      </c>
      <c r="J106" s="12" t="n">
        <v>225210.475154836</v>
      </c>
      <c r="K106" s="12" t="s">
        <v>33</v>
      </c>
      <c r="L106" s="334" t="n">
        <v>99.6949203812683</v>
      </c>
      <c r="M106" s="335" t="n">
        <v>99.6949203812683</v>
      </c>
      <c r="N106" s="336" t="s">
        <v>33</v>
      </c>
      <c r="O106" s="77" t="s">
        <v>183</v>
      </c>
    </row>
    <row r="107" customFormat="false" ht="13.5" hidden="false" customHeight="true" outlineLevel="0" collapsed="false">
      <c r="A107" s="1" t="n">
        <v>320</v>
      </c>
      <c r="B107" s="87" t="s">
        <v>184</v>
      </c>
      <c r="C107" s="12" t="n">
        <v>369981.695688226</v>
      </c>
      <c r="D107" s="12" t="n">
        <v>369981.695688226</v>
      </c>
      <c r="E107" s="12" t="s">
        <v>33</v>
      </c>
      <c r="F107" s="12" t="n">
        <v>273657.114382091</v>
      </c>
      <c r="G107" s="12" t="n">
        <v>273657.114382091</v>
      </c>
      <c r="H107" s="12" t="s">
        <v>33</v>
      </c>
      <c r="I107" s="12" t="n">
        <v>273657.114382091</v>
      </c>
      <c r="J107" s="12" t="n">
        <v>273657.114382091</v>
      </c>
      <c r="K107" s="12" t="s">
        <v>33</v>
      </c>
      <c r="L107" s="334" t="n">
        <v>100</v>
      </c>
      <c r="M107" s="335" t="n">
        <v>100</v>
      </c>
      <c r="N107" s="336" t="s">
        <v>33</v>
      </c>
      <c r="O107" s="77" t="s">
        <v>185</v>
      </c>
    </row>
    <row r="108" s="318" customFormat="true" ht="13.5" hidden="false" customHeight="true" outlineLevel="0" collapsed="false">
      <c r="A108" s="1" t="n">
        <v>322</v>
      </c>
      <c r="B108" s="87" t="s">
        <v>186</v>
      </c>
      <c r="C108" s="12" t="n">
        <v>411605.432527417</v>
      </c>
      <c r="D108" s="12" t="n">
        <v>411605.432527417</v>
      </c>
      <c r="E108" s="12" t="s">
        <v>33</v>
      </c>
      <c r="F108" s="12" t="n">
        <v>266449.730011238</v>
      </c>
      <c r="G108" s="12" t="n">
        <v>266449.730011238</v>
      </c>
      <c r="H108" s="12" t="s">
        <v>33</v>
      </c>
      <c r="I108" s="12" t="n">
        <v>266419.263766686</v>
      </c>
      <c r="J108" s="12" t="n">
        <v>266419.263766686</v>
      </c>
      <c r="K108" s="12" t="s">
        <v>33</v>
      </c>
      <c r="L108" s="334" t="n">
        <v>99.9885658564747</v>
      </c>
      <c r="M108" s="335" t="n">
        <v>99.9885658564747</v>
      </c>
      <c r="N108" s="336" t="s">
        <v>33</v>
      </c>
      <c r="O108" s="77" t="s">
        <v>187</v>
      </c>
    </row>
    <row r="109" s="318" customFormat="true" ht="13.5" hidden="false" customHeight="true" outlineLevel="0" collapsed="false">
      <c r="A109" s="1" t="n">
        <v>323</v>
      </c>
      <c r="B109" s="87" t="s">
        <v>188</v>
      </c>
      <c r="C109" s="12" t="n">
        <v>270981.972554671</v>
      </c>
      <c r="D109" s="12" t="n">
        <v>270981.972554671</v>
      </c>
      <c r="E109" s="12" t="s">
        <v>33</v>
      </c>
      <c r="F109" s="12" t="n">
        <v>139126.280401493</v>
      </c>
      <c r="G109" s="12" t="n">
        <v>139126.280401493</v>
      </c>
      <c r="H109" s="12" t="s">
        <v>33</v>
      </c>
      <c r="I109" s="12" t="n">
        <v>139126.280401493</v>
      </c>
      <c r="J109" s="12" t="n">
        <v>139126.280401493</v>
      </c>
      <c r="K109" s="12" t="s">
        <v>33</v>
      </c>
      <c r="L109" s="334" t="n">
        <v>100</v>
      </c>
      <c r="M109" s="335" t="n">
        <v>100</v>
      </c>
      <c r="N109" s="336" t="s">
        <v>33</v>
      </c>
      <c r="O109" s="77" t="s">
        <v>189</v>
      </c>
    </row>
    <row r="110" customFormat="false" ht="19.5" hidden="false" customHeight="true" outlineLevel="0" collapsed="false">
      <c r="A110" s="1" t="n">
        <v>324</v>
      </c>
      <c r="B110" s="87" t="s">
        <v>190</v>
      </c>
      <c r="C110" s="12" t="n">
        <v>365583.33938294</v>
      </c>
      <c r="D110" s="12" t="n">
        <v>365583.33938294</v>
      </c>
      <c r="E110" s="12" t="s">
        <v>33</v>
      </c>
      <c r="F110" s="12" t="n">
        <v>176296.5342202</v>
      </c>
      <c r="G110" s="12" t="n">
        <v>176296.5342202</v>
      </c>
      <c r="H110" s="12" t="s">
        <v>33</v>
      </c>
      <c r="I110" s="12" t="n">
        <v>176296.5342202</v>
      </c>
      <c r="J110" s="12" t="n">
        <v>176296.5342202</v>
      </c>
      <c r="K110" s="12" t="s">
        <v>33</v>
      </c>
      <c r="L110" s="334" t="n">
        <v>100</v>
      </c>
      <c r="M110" s="335" t="n">
        <v>100</v>
      </c>
      <c r="N110" s="336" t="s">
        <v>33</v>
      </c>
      <c r="O110" s="77" t="s">
        <v>191</v>
      </c>
    </row>
    <row r="111" customFormat="false" ht="13.5" hidden="false" customHeight="true" outlineLevel="0" collapsed="false">
      <c r="A111" s="1" t="n">
        <v>325</v>
      </c>
      <c r="B111" s="87" t="s">
        <v>192</v>
      </c>
      <c r="C111" s="12" t="n">
        <v>317313.58342879</v>
      </c>
      <c r="D111" s="12" t="n">
        <v>317313.58342879</v>
      </c>
      <c r="E111" s="12" t="s">
        <v>33</v>
      </c>
      <c r="F111" s="12" t="n">
        <v>158983.074274236</v>
      </c>
      <c r="G111" s="12" t="n">
        <v>158983.074274236</v>
      </c>
      <c r="H111" s="12" t="s">
        <v>33</v>
      </c>
      <c r="I111" s="12" t="n">
        <v>158983.074274236</v>
      </c>
      <c r="J111" s="12" t="n">
        <v>158983.074274236</v>
      </c>
      <c r="K111" s="12" t="s">
        <v>33</v>
      </c>
      <c r="L111" s="334" t="n">
        <v>100</v>
      </c>
      <c r="M111" s="335" t="n">
        <v>100</v>
      </c>
      <c r="N111" s="336" t="s">
        <v>33</v>
      </c>
      <c r="O111" s="77" t="s">
        <v>141</v>
      </c>
    </row>
    <row r="112" s="333" customFormat="true" ht="13.5" hidden="false" customHeight="true" outlineLevel="0" collapsed="false">
      <c r="A112" s="1" t="n">
        <v>326</v>
      </c>
      <c r="B112" s="87" t="s">
        <v>193</v>
      </c>
      <c r="C112" s="12" t="n">
        <v>297935.601331499</v>
      </c>
      <c r="D112" s="12" t="n">
        <v>297935.601331499</v>
      </c>
      <c r="E112" s="12" t="s">
        <v>33</v>
      </c>
      <c r="F112" s="12" t="n">
        <v>131709.40785355</v>
      </c>
      <c r="G112" s="12" t="n">
        <v>131709.40785355</v>
      </c>
      <c r="H112" s="12" t="s">
        <v>33</v>
      </c>
      <c r="I112" s="12" t="n">
        <v>131709.40785355</v>
      </c>
      <c r="J112" s="12" t="n">
        <v>131709.40785355</v>
      </c>
      <c r="K112" s="12" t="s">
        <v>33</v>
      </c>
      <c r="L112" s="334" t="n">
        <v>100</v>
      </c>
      <c r="M112" s="335" t="n">
        <v>100</v>
      </c>
      <c r="N112" s="336" t="s">
        <v>33</v>
      </c>
      <c r="O112" s="77" t="s">
        <v>45</v>
      </c>
    </row>
    <row r="113" customFormat="false" ht="13.5" hidden="false" customHeight="true" outlineLevel="0" collapsed="false">
      <c r="A113" s="1" t="n">
        <v>327</v>
      </c>
      <c r="B113" s="87" t="s">
        <v>194</v>
      </c>
      <c r="C113" s="12" t="n">
        <v>316004.085979188</v>
      </c>
      <c r="D113" s="12" t="n">
        <v>316004.085979188</v>
      </c>
      <c r="E113" s="12" t="s">
        <v>33</v>
      </c>
      <c r="F113" s="12" t="n">
        <v>157056.717637177</v>
      </c>
      <c r="G113" s="12" t="n">
        <v>157056.717637177</v>
      </c>
      <c r="H113" s="12" t="s">
        <v>33</v>
      </c>
      <c r="I113" s="12" t="n">
        <v>157056.717637177</v>
      </c>
      <c r="J113" s="12" t="n">
        <v>157056.717637177</v>
      </c>
      <c r="K113" s="12" t="s">
        <v>33</v>
      </c>
      <c r="L113" s="334" t="n">
        <v>100</v>
      </c>
      <c r="M113" s="335" t="n">
        <v>100</v>
      </c>
      <c r="N113" s="336" t="s">
        <v>33</v>
      </c>
      <c r="O113" s="77" t="s">
        <v>195</v>
      </c>
    </row>
    <row r="114" customFormat="false" ht="12.75" hidden="false" customHeight="true" outlineLevel="0" collapsed="false">
      <c r="A114" s="1" t="n">
        <v>328</v>
      </c>
      <c r="B114" s="87" t="s">
        <v>196</v>
      </c>
      <c r="C114" s="12" t="n">
        <v>285726.81963714</v>
      </c>
      <c r="D114" s="12" t="n">
        <v>285726.81963714</v>
      </c>
      <c r="E114" s="12" t="s">
        <v>33</v>
      </c>
      <c r="F114" s="12" t="n">
        <v>139535.117527493</v>
      </c>
      <c r="G114" s="12" t="n">
        <v>139535.117527493</v>
      </c>
      <c r="H114" s="12" t="s">
        <v>33</v>
      </c>
      <c r="I114" s="12" t="n">
        <v>139483.085422421</v>
      </c>
      <c r="J114" s="12" t="n">
        <v>139483.085422421</v>
      </c>
      <c r="K114" s="12" t="s">
        <v>33</v>
      </c>
      <c r="L114" s="334" t="n">
        <v>99.962710387182</v>
      </c>
      <c r="M114" s="335" t="n">
        <v>99.962710387182</v>
      </c>
      <c r="N114" s="336" t="s">
        <v>33</v>
      </c>
      <c r="O114" s="77" t="s">
        <v>78</v>
      </c>
    </row>
    <row r="115" customFormat="false" ht="20.25" hidden="false" customHeight="true" outlineLevel="0" collapsed="false">
      <c r="A115" s="1" t="n">
        <v>329</v>
      </c>
      <c r="B115" s="87" t="s">
        <v>197</v>
      </c>
      <c r="C115" s="12" t="n">
        <v>342323.560457807</v>
      </c>
      <c r="D115" s="12" t="n">
        <v>342323.560457807</v>
      </c>
      <c r="E115" s="12" t="s">
        <v>33</v>
      </c>
      <c r="F115" s="12" t="n">
        <v>159536.131403672</v>
      </c>
      <c r="G115" s="12" t="n">
        <v>159536.131403672</v>
      </c>
      <c r="H115" s="12" t="s">
        <v>33</v>
      </c>
      <c r="I115" s="12" t="n">
        <v>159362.74193697</v>
      </c>
      <c r="J115" s="12" t="n">
        <v>159362.74193697</v>
      </c>
      <c r="K115" s="12" t="s">
        <v>33</v>
      </c>
      <c r="L115" s="334" t="n">
        <v>99.891316490392</v>
      </c>
      <c r="M115" s="335" t="n">
        <v>99.891316490392</v>
      </c>
      <c r="N115" s="336" t="s">
        <v>33</v>
      </c>
      <c r="O115" s="77" t="s">
        <v>198</v>
      </c>
    </row>
    <row r="116" customFormat="false" ht="7.5" hidden="false" customHeight="true" outlineLevel="0" collapsed="false">
      <c r="A116" s="13"/>
      <c r="B116" s="78"/>
      <c r="C116" s="15"/>
      <c r="D116" s="15"/>
      <c r="E116" s="15"/>
      <c r="F116" s="15"/>
      <c r="G116" s="15"/>
      <c r="H116" s="15"/>
      <c r="I116" s="15"/>
      <c r="J116" s="15"/>
      <c r="K116" s="15"/>
      <c r="L116" s="337"/>
      <c r="M116" s="337"/>
      <c r="N116" s="337"/>
      <c r="O116" s="126"/>
    </row>
  </sheetData>
  <mergeCells count="15">
    <mergeCell ref="D3:G3"/>
    <mergeCell ref="I3:N3"/>
    <mergeCell ref="B4:B6"/>
    <mergeCell ref="C4:E5"/>
    <mergeCell ref="F4:H5"/>
    <mergeCell ref="I4:K5"/>
    <mergeCell ref="L4:N5"/>
    <mergeCell ref="A60:H60"/>
    <mergeCell ref="D65:G65"/>
    <mergeCell ref="I65:N65"/>
    <mergeCell ref="B66:B68"/>
    <mergeCell ref="C66:E67"/>
    <mergeCell ref="F66:H67"/>
    <mergeCell ref="I66:K67"/>
    <mergeCell ref="L66:N67"/>
  </mergeCells>
  <printOptions headings="false" gridLines="false" gridLinesSet="true" horizontalCentered="false" verticalCentered="false"/>
  <pageMargins left="0.590277777777778" right="0.315277777777778" top="0.433333333333333" bottom="0.39375" header="0.511811023622047" footer="0"/>
  <pageSetup paperSize="9" scale="100" fitToWidth="1" fitToHeight="1" pageOrder="overThenDown" orientation="portrait" blackAndWhite="false" draft="false" cellComments="atEnd" firstPageNumber="202" useFirstPageNumber="true" horizontalDpi="300" verticalDpi="300" copies="1"/>
  <headerFooter differentFirst="false" differentOddEven="false">
    <oddHeader/>
    <oddFooter>&amp;C－ &amp;P －</oddFooter>
  </headerFooter>
  <rowBreaks count="1" manualBreakCount="1">
    <brk id="6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01:46:56Z</dcterms:created>
  <dc:creator>東京都福祉局 国民保険部</dc:creator>
  <dc:description/>
  <dc:language>en-US</dc:language>
  <cp:lastModifiedBy>株式会社まこと印刷</cp:lastModifiedBy>
  <cp:lastPrinted>2020-03-15T05:21:46Z</cp:lastPrinted>
  <dcterms:modified xsi:type="dcterms:W3CDTF">2020-03-15T05:32:29Z</dcterms:modified>
  <cp:revision>0</cp:revision>
  <dc:subject/>
  <dc:title/>
</cp:coreProperties>
</file>