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817/Desktop/&#31532;&#65297;&#34920;&#65288;&#21306;&#24066;&#21336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-第１表（出力用）"/>
    </sheetNames>
    <sheetDataSet>
      <sheetData sheetId="0">
        <row r="7">
          <cell r="D7">
            <v>567</v>
          </cell>
          <cell r="E7">
            <v>631</v>
          </cell>
        </row>
        <row r="7">
          <cell r="H7">
            <v>2</v>
          </cell>
          <cell r="I7">
            <v>4</v>
          </cell>
        </row>
        <row r="8">
          <cell r="D8">
            <v>930</v>
          </cell>
          <cell r="E8">
            <v>1088</v>
          </cell>
        </row>
        <row r="8">
          <cell r="H8">
            <v>10</v>
          </cell>
          <cell r="I8">
            <v>13</v>
          </cell>
        </row>
        <row r="9">
          <cell r="D9">
            <v>1955</v>
          </cell>
          <cell r="E9">
            <v>2354</v>
          </cell>
        </row>
        <row r="9">
          <cell r="H9">
            <v>17</v>
          </cell>
          <cell r="I9">
            <v>27</v>
          </cell>
        </row>
        <row r="10">
          <cell r="D10">
            <v>9113</v>
          </cell>
          <cell r="E10">
            <v>10473</v>
          </cell>
        </row>
        <row r="10">
          <cell r="H10">
            <v>39</v>
          </cell>
          <cell r="I10">
            <v>54</v>
          </cell>
        </row>
        <row r="11">
          <cell r="D11">
            <v>2192</v>
          </cell>
          <cell r="E11">
            <v>2509</v>
          </cell>
        </row>
        <row r="11">
          <cell r="H11">
            <v>17</v>
          </cell>
          <cell r="I11">
            <v>21</v>
          </cell>
        </row>
        <row r="12">
          <cell r="D12">
            <v>8000</v>
          </cell>
          <cell r="E12">
            <v>8671</v>
          </cell>
        </row>
        <row r="12">
          <cell r="H12">
            <v>53</v>
          </cell>
          <cell r="I12">
            <v>53</v>
          </cell>
        </row>
        <row r="13">
          <cell r="D13">
            <v>6483</v>
          </cell>
          <cell r="E13">
            <v>8157</v>
          </cell>
        </row>
        <row r="13">
          <cell r="H13">
            <v>17</v>
          </cell>
          <cell r="I13">
            <v>26</v>
          </cell>
        </row>
        <row r="14">
          <cell r="D14">
            <v>7766</v>
          </cell>
          <cell r="E14">
            <v>10112</v>
          </cell>
        </row>
        <row r="14">
          <cell r="H14">
            <v>27</v>
          </cell>
          <cell r="I14">
            <v>41</v>
          </cell>
        </row>
        <row r="15">
          <cell r="D15">
            <v>4719</v>
          </cell>
          <cell r="E15">
            <v>5613</v>
          </cell>
        </row>
        <row r="15">
          <cell r="H15">
            <v>20</v>
          </cell>
          <cell r="I15">
            <v>29</v>
          </cell>
        </row>
        <row r="16">
          <cell r="D16">
            <v>2445</v>
          </cell>
          <cell r="E16">
            <v>2903</v>
          </cell>
        </row>
        <row r="16">
          <cell r="H16">
            <v>12</v>
          </cell>
          <cell r="I16">
            <v>12</v>
          </cell>
        </row>
        <row r="17">
          <cell r="D17">
            <v>13300</v>
          </cell>
          <cell r="E17">
            <v>16634</v>
          </cell>
        </row>
        <row r="17">
          <cell r="H17">
            <v>66</v>
          </cell>
          <cell r="I17">
            <v>88</v>
          </cell>
        </row>
        <row r="18">
          <cell r="D18">
            <v>8321</v>
          </cell>
          <cell r="E18">
            <v>10124</v>
          </cell>
        </row>
        <row r="18">
          <cell r="H18">
            <v>44</v>
          </cell>
          <cell r="I18">
            <v>53</v>
          </cell>
        </row>
        <row r="19">
          <cell r="D19">
            <v>2812</v>
          </cell>
          <cell r="E19">
            <v>3172</v>
          </cell>
        </row>
        <row r="19">
          <cell r="H19">
            <v>13</v>
          </cell>
          <cell r="I19">
            <v>16</v>
          </cell>
        </row>
        <row r="20">
          <cell r="D20">
            <v>6506</v>
          </cell>
          <cell r="E20">
            <v>7493</v>
          </cell>
        </row>
        <row r="20">
          <cell r="H20">
            <v>39</v>
          </cell>
          <cell r="I20">
            <v>55</v>
          </cell>
        </row>
        <row r="21">
          <cell r="D21">
            <v>6663</v>
          </cell>
          <cell r="E21">
            <v>7840</v>
          </cell>
        </row>
        <row r="21">
          <cell r="H21">
            <v>21</v>
          </cell>
          <cell r="I21">
            <v>23</v>
          </cell>
        </row>
        <row r="22">
          <cell r="D22">
            <v>6235</v>
          </cell>
          <cell r="E22">
            <v>7070</v>
          </cell>
        </row>
        <row r="22">
          <cell r="H22">
            <v>17</v>
          </cell>
          <cell r="I22">
            <v>19</v>
          </cell>
        </row>
        <row r="23">
          <cell r="D23">
            <v>7865</v>
          </cell>
          <cell r="E23">
            <v>9708</v>
          </cell>
        </row>
        <row r="23">
          <cell r="H23">
            <v>30</v>
          </cell>
          <cell r="I23">
            <v>38</v>
          </cell>
        </row>
        <row r="24">
          <cell r="D24">
            <v>5327</v>
          </cell>
          <cell r="E24">
            <v>6472</v>
          </cell>
        </row>
        <row r="24">
          <cell r="H24">
            <v>12</v>
          </cell>
          <cell r="I24">
            <v>16</v>
          </cell>
        </row>
        <row r="25">
          <cell r="D25">
            <v>14200</v>
          </cell>
          <cell r="E25">
            <v>19175</v>
          </cell>
        </row>
        <row r="25">
          <cell r="H25">
            <v>31</v>
          </cell>
          <cell r="I25">
            <v>44</v>
          </cell>
        </row>
        <row r="26">
          <cell r="D26">
            <v>12716</v>
          </cell>
          <cell r="E26">
            <v>17070</v>
          </cell>
        </row>
        <row r="26">
          <cell r="H26">
            <v>28</v>
          </cell>
          <cell r="I26">
            <v>34</v>
          </cell>
        </row>
        <row r="27">
          <cell r="D27">
            <v>18637</v>
          </cell>
          <cell r="E27">
            <v>26177</v>
          </cell>
        </row>
        <row r="27">
          <cell r="H27">
            <v>55</v>
          </cell>
          <cell r="I27">
            <v>72</v>
          </cell>
        </row>
        <row r="28">
          <cell r="D28">
            <v>10047</v>
          </cell>
          <cell r="E28">
            <v>13339</v>
          </cell>
        </row>
        <row r="28">
          <cell r="H28">
            <v>60</v>
          </cell>
          <cell r="I28">
            <v>83</v>
          </cell>
        </row>
        <row r="29">
          <cell r="D29">
            <v>14918</v>
          </cell>
          <cell r="E29">
            <v>20622</v>
          </cell>
        </row>
        <row r="29">
          <cell r="H29">
            <v>79</v>
          </cell>
          <cell r="I29">
            <v>111</v>
          </cell>
        </row>
        <row r="30">
          <cell r="D30">
            <v>8013</v>
          </cell>
          <cell r="E30">
            <v>11141</v>
          </cell>
        </row>
        <row r="30">
          <cell r="H30">
            <v>18</v>
          </cell>
          <cell r="I30">
            <v>22</v>
          </cell>
        </row>
        <row r="31">
          <cell r="D31">
            <v>3798</v>
          </cell>
          <cell r="E31">
            <v>5089</v>
          </cell>
        </row>
        <row r="31">
          <cell r="H31">
            <v>10</v>
          </cell>
          <cell r="I31">
            <v>21</v>
          </cell>
        </row>
        <row r="32">
          <cell r="D32">
            <v>1723</v>
          </cell>
          <cell r="E32">
            <v>2017</v>
          </cell>
        </row>
        <row r="32">
          <cell r="H32">
            <v>7</v>
          </cell>
          <cell r="I32">
            <v>9</v>
          </cell>
        </row>
        <row r="33">
          <cell r="D33">
            <v>2715</v>
          </cell>
          <cell r="E33">
            <v>3513</v>
          </cell>
        </row>
        <row r="33">
          <cell r="H33">
            <v>8</v>
          </cell>
          <cell r="I33">
            <v>11</v>
          </cell>
        </row>
        <row r="34">
          <cell r="D34">
            <v>1930</v>
          </cell>
          <cell r="E34">
            <v>2754</v>
          </cell>
        </row>
        <row r="34">
          <cell r="H34">
            <v>5</v>
          </cell>
          <cell r="I34">
            <v>5</v>
          </cell>
        </row>
        <row r="35">
          <cell r="D35">
            <v>3749</v>
          </cell>
          <cell r="E35">
            <v>5170</v>
          </cell>
        </row>
        <row r="35">
          <cell r="H35">
            <v>38</v>
          </cell>
          <cell r="I35">
            <v>46</v>
          </cell>
        </row>
        <row r="36">
          <cell r="D36">
            <v>1727</v>
          </cell>
          <cell r="E36">
            <v>2325</v>
          </cell>
        </row>
        <row r="36">
          <cell r="H36">
            <v>3</v>
          </cell>
          <cell r="I36">
            <v>6</v>
          </cell>
        </row>
        <row r="37">
          <cell r="D37">
            <v>2318</v>
          </cell>
          <cell r="E37">
            <v>2887</v>
          </cell>
        </row>
        <row r="37">
          <cell r="H37">
            <v>1</v>
          </cell>
          <cell r="I37">
            <v>1</v>
          </cell>
        </row>
        <row r="38">
          <cell r="D38">
            <v>5133</v>
          </cell>
          <cell r="E38">
            <v>7465</v>
          </cell>
        </row>
        <row r="38">
          <cell r="H38">
            <v>11</v>
          </cell>
          <cell r="I38">
            <v>16</v>
          </cell>
        </row>
        <row r="39">
          <cell r="D39">
            <v>1305</v>
          </cell>
          <cell r="E39">
            <v>1529</v>
          </cell>
        </row>
        <row r="39">
          <cell r="H39">
            <v>6</v>
          </cell>
          <cell r="I39">
            <v>8</v>
          </cell>
        </row>
        <row r="40">
          <cell r="D40">
            <v>2372</v>
          </cell>
          <cell r="E40">
            <v>3261</v>
          </cell>
        </row>
        <row r="40">
          <cell r="H40">
            <v>4</v>
          </cell>
          <cell r="I40">
            <v>6</v>
          </cell>
        </row>
        <row r="41">
          <cell r="D41">
            <v>1627</v>
          </cell>
          <cell r="E41">
            <v>2172</v>
          </cell>
        </row>
        <row r="41">
          <cell r="H41">
            <v>10</v>
          </cell>
          <cell r="I41">
            <v>18</v>
          </cell>
        </row>
        <row r="42">
          <cell r="D42">
            <v>2451</v>
          </cell>
          <cell r="E42">
            <v>3358</v>
          </cell>
        </row>
        <row r="42">
          <cell r="H42">
            <v>18</v>
          </cell>
          <cell r="I42">
            <v>25</v>
          </cell>
        </row>
        <row r="43">
          <cell r="D43">
            <v>868</v>
          </cell>
          <cell r="E43">
            <v>1057</v>
          </cell>
        </row>
        <row r="43">
          <cell r="H43">
            <v>1</v>
          </cell>
          <cell r="I43">
            <v>1</v>
          </cell>
        </row>
        <row r="44">
          <cell r="D44">
            <v>787</v>
          </cell>
          <cell r="E44">
            <v>1001</v>
          </cell>
        </row>
        <row r="44">
          <cell r="H44">
            <v>6</v>
          </cell>
          <cell r="I44">
            <v>7</v>
          </cell>
        </row>
        <row r="45">
          <cell r="D45">
            <v>2855</v>
          </cell>
          <cell r="E45">
            <v>3976</v>
          </cell>
        </row>
        <row r="45">
          <cell r="H45">
            <v>24</v>
          </cell>
          <cell r="I45">
            <v>38</v>
          </cell>
        </row>
        <row r="46">
          <cell r="D46">
            <v>853</v>
          </cell>
          <cell r="E46">
            <v>1097</v>
          </cell>
        </row>
        <row r="46">
          <cell r="H46">
            <v>0</v>
          </cell>
          <cell r="I46">
            <v>0</v>
          </cell>
        </row>
        <row r="47">
          <cell r="D47">
            <v>846</v>
          </cell>
          <cell r="E47">
            <v>1038</v>
          </cell>
        </row>
        <row r="47">
          <cell r="H47">
            <v>5</v>
          </cell>
          <cell r="I47">
            <v>5</v>
          </cell>
        </row>
        <row r="48">
          <cell r="D48">
            <v>1221</v>
          </cell>
          <cell r="E48">
            <v>1790</v>
          </cell>
        </row>
        <row r="48">
          <cell r="H48">
            <v>3</v>
          </cell>
          <cell r="I48">
            <v>3</v>
          </cell>
        </row>
        <row r="49">
          <cell r="D49">
            <v>1534</v>
          </cell>
          <cell r="E49">
            <v>2156</v>
          </cell>
        </row>
        <row r="49">
          <cell r="H49">
            <v>1</v>
          </cell>
          <cell r="I49">
            <v>1</v>
          </cell>
        </row>
        <row r="50">
          <cell r="D50">
            <v>1581</v>
          </cell>
          <cell r="E50">
            <v>2267</v>
          </cell>
        </row>
        <row r="50">
          <cell r="H50">
            <v>8</v>
          </cell>
          <cell r="I50">
            <v>11</v>
          </cell>
        </row>
        <row r="51">
          <cell r="D51">
            <v>1191</v>
          </cell>
          <cell r="E51">
            <v>1757</v>
          </cell>
        </row>
        <row r="51">
          <cell r="H51">
            <v>8</v>
          </cell>
          <cell r="I51">
            <v>16</v>
          </cell>
        </row>
        <row r="52">
          <cell r="D52">
            <v>1781</v>
          </cell>
          <cell r="E52">
            <v>2568</v>
          </cell>
        </row>
        <row r="52">
          <cell r="H52">
            <v>16</v>
          </cell>
          <cell r="I52">
            <v>26</v>
          </cell>
        </row>
        <row r="53">
          <cell r="D53">
            <v>877</v>
          </cell>
          <cell r="E53">
            <v>1268</v>
          </cell>
        </row>
        <row r="53">
          <cell r="H53">
            <v>6</v>
          </cell>
          <cell r="I53">
            <v>6</v>
          </cell>
        </row>
        <row r="54">
          <cell r="D54">
            <v>529</v>
          </cell>
          <cell r="E54">
            <v>708</v>
          </cell>
        </row>
        <row r="54">
          <cell r="H54">
            <v>10</v>
          </cell>
          <cell r="I54">
            <v>16</v>
          </cell>
        </row>
        <row r="55">
          <cell r="D55">
            <v>660</v>
          </cell>
          <cell r="E55">
            <v>966</v>
          </cell>
        </row>
        <row r="55">
          <cell r="H55">
            <v>3</v>
          </cell>
          <cell r="I55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836452</v>
      </c>
      <c r="E7" s="19" t="n">
        <v>13363004</v>
      </c>
      <c r="F7" s="20"/>
      <c r="G7" s="21" t="n">
        <f aca="false">SUM(G9,G34,G62,G68)</f>
        <v>228239</v>
      </c>
      <c r="H7" s="22"/>
      <c r="I7" s="23"/>
      <c r="J7" s="21" t="n">
        <f aca="false">SUM(J9,J34,J62,J68)</f>
        <v>294597</v>
      </c>
      <c r="K7" s="22"/>
      <c r="L7" s="24" t="n">
        <f aca="false">_0100200201/E7*1000</f>
        <v>22.0457166667016</v>
      </c>
      <c r="M7" s="24" t="n">
        <v>22.1</v>
      </c>
    </row>
    <row r="8" s="1" customFormat="true" ht="13.5" hidden="false" customHeight="false" outlineLevel="0" collapsed="false">
      <c r="B8" s="10"/>
      <c r="C8" s="11"/>
      <c r="D8" s="25"/>
      <c r="E8" s="25"/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902300</v>
      </c>
      <c r="E9" s="19" t="n">
        <v>9128090</v>
      </c>
      <c r="F9" s="20"/>
      <c r="G9" s="21" t="n">
        <f aca="false">SUM(G10:G32)</f>
        <v>172426</v>
      </c>
      <c r="H9" s="22"/>
      <c r="I9" s="23"/>
      <c r="J9" s="21" t="n">
        <f aca="false">SUM(J10:J32)</f>
        <v>218339</v>
      </c>
      <c r="K9" s="22"/>
      <c r="L9" s="24" t="n">
        <f aca="false">_0100400201/E9*1000</f>
        <v>23.9194617932119</v>
      </c>
      <c r="M9" s="24" t="n">
        <v>24</v>
      </c>
    </row>
    <row r="10" s="1" customFormat="true" ht="13.5" hidden="false" customHeight="false" outlineLevel="0" collapsed="false">
      <c r="B10" s="10"/>
      <c r="C10" s="28" t="s">
        <v>11</v>
      </c>
      <c r="D10" s="19" t="n">
        <v>30547</v>
      </c>
      <c r="E10" s="19" t="n">
        <v>52436</v>
      </c>
      <c r="F10" s="10"/>
      <c r="G10" s="21" t="n">
        <f aca="false">'[1]Q-第１表（出力用）'!$D$7+'[1]Q-第１表（出力用）'!$H$7</f>
        <v>569</v>
      </c>
      <c r="H10" s="22"/>
      <c r="I10" s="23"/>
      <c r="J10" s="21" t="n">
        <f aca="false">'[1]Q-第１表（出力用）'!$E$7+'[1]Q-第１表（出力用）'!$I$7</f>
        <v>635</v>
      </c>
      <c r="K10" s="22"/>
      <c r="L10" s="24" t="n">
        <f aca="false">_0100500201/E10*1000</f>
        <v>12.1100007628347</v>
      </c>
      <c r="M10" s="24" t="n">
        <v>13.2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9554</v>
      </c>
      <c r="E11" s="19" t="n">
        <v>137653</v>
      </c>
      <c r="F11" s="10"/>
      <c r="G11" s="21" t="n">
        <f aca="false">'[1]Q-第１表（出力用）'!$D$8+'[1]Q-第１表（出力用）'!$H$8</f>
        <v>940</v>
      </c>
      <c r="H11" s="22"/>
      <c r="I11" s="23"/>
      <c r="J11" s="21" t="n">
        <f aca="false">'[1]Q-第１表（出力用）'!$E$8+'[1]Q-第１表（出力用）'!$I$8</f>
        <v>1101</v>
      </c>
      <c r="K11" s="22"/>
      <c r="L11" s="24" t="n">
        <f aca="false">_0100600201/E11*1000</f>
        <v>7.99837271980996</v>
      </c>
      <c r="M11" s="24" t="n">
        <v>7.8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9807</v>
      </c>
      <c r="E12" s="19" t="n">
        <v>216619</v>
      </c>
      <c r="F12" s="10"/>
      <c r="G12" s="21" t="n">
        <f aca="false">'[1]Q-第１表（出力用）'!$D$9+'[1]Q-第１表（出力用）'!$H$9</f>
        <v>1972</v>
      </c>
      <c r="H12" s="22"/>
      <c r="I12" s="23"/>
      <c r="J12" s="21" t="n">
        <f aca="false">'[1]Q-第１表（出力用）'!$E$9+'[1]Q-第１表（出力用）'!$I$9</f>
        <v>2381</v>
      </c>
      <c r="K12" s="22"/>
      <c r="L12" s="24" t="n">
        <f aca="false">_0100700201/E12*1000</f>
        <v>10.9916489319958</v>
      </c>
      <c r="M12" s="24" t="n">
        <v>11.2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7620</v>
      </c>
      <c r="E13" s="19" t="n">
        <v>333375</v>
      </c>
      <c r="F13" s="10"/>
      <c r="G13" s="21" t="n">
        <f aca="false">'[1]Q-第１表（出力用）'!$D$10+'[1]Q-第１表（出力用）'!$H$10</f>
        <v>9152</v>
      </c>
      <c r="H13" s="22"/>
      <c r="I13" s="23"/>
      <c r="J13" s="21" t="n">
        <f aca="false">'[1]Q-第１表（出力用）'!$E$10+'[1]Q-第１表（出力用）'!$I$10</f>
        <v>10527</v>
      </c>
      <c r="K13" s="22"/>
      <c r="L13" s="24" t="n">
        <f aca="false">_0100800201/E13*1000</f>
        <v>31.5770528683915</v>
      </c>
      <c r="M13" s="24" t="n">
        <v>31.7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21153</v>
      </c>
      <c r="E14" s="19" t="n">
        <v>214677</v>
      </c>
      <c r="F14" s="10"/>
      <c r="G14" s="21" t="n">
        <f aca="false">'[1]Q-第１表（出力用）'!$D$11+'[1]Q-第１表（出力用）'!$H$11</f>
        <v>2209</v>
      </c>
      <c r="H14" s="22"/>
      <c r="I14" s="23"/>
      <c r="J14" s="21" t="n">
        <f aca="false">'[1]Q-第１表（出力用）'!$E$11+'[1]Q-第１表（出力用）'!$I$11</f>
        <v>2530</v>
      </c>
      <c r="K14" s="22"/>
      <c r="L14" s="24" t="n">
        <f aca="false">_0100900201/E14*1000</f>
        <v>11.7851469882661</v>
      </c>
      <c r="M14" s="24" t="n">
        <v>11.9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10412</v>
      </c>
      <c r="E15" s="19" t="n">
        <v>184122</v>
      </c>
      <c r="F15" s="10"/>
      <c r="G15" s="21" t="n">
        <f aca="false">'[1]Q-第１表（出力用）'!$D$12+'[1]Q-第１表（出力用）'!$H$12</f>
        <v>8053</v>
      </c>
      <c r="H15" s="22"/>
      <c r="I15" s="23"/>
      <c r="J15" s="21" t="n">
        <f aca="false">'[1]Q-第１表（出力用）'!$E$12+'[1]Q-第１表（出力用）'!$I$12</f>
        <v>8724</v>
      </c>
      <c r="K15" s="22"/>
      <c r="L15" s="24" t="n">
        <f aca="false">_0101000201/E15*1000</f>
        <v>47.3816273992244</v>
      </c>
      <c r="M15" s="24" t="n">
        <v>47.9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2747</v>
      </c>
      <c r="E16" s="19" t="n">
        <v>254328</v>
      </c>
      <c r="F16" s="10"/>
      <c r="G16" s="21" t="n">
        <f aca="false">'[1]Q-第１表（出力用）'!$D$13+'[1]Q-第１表（出力用）'!$H$13</f>
        <v>6500</v>
      </c>
      <c r="H16" s="22"/>
      <c r="I16" s="23"/>
      <c r="J16" s="21" t="n">
        <f aca="false">'[1]Q-第１表（出力用）'!$E$13+'[1]Q-第１表（出力用）'!$I$13</f>
        <v>8183</v>
      </c>
      <c r="K16" s="22"/>
      <c r="L16" s="24" t="n">
        <f aca="false">_0101100201/E16*1000</f>
        <v>32.1749866314366</v>
      </c>
      <c r="M16" s="24" t="n">
        <v>33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7788</v>
      </c>
      <c r="E17" s="19" t="n">
        <v>481251</v>
      </c>
      <c r="F17" s="10"/>
      <c r="G17" s="21" t="n">
        <f aca="false">'[1]Q-第１表（出力用）'!$D$14+'[1]Q-第１表（出力用）'!$H$14</f>
        <v>7793</v>
      </c>
      <c r="H17" s="22"/>
      <c r="I17" s="23"/>
      <c r="J17" s="21" t="n">
        <f aca="false">'[1]Q-第１表（出力用）'!$E$14+'[1]Q-第１表（出力用）'!$I$14</f>
        <v>10153</v>
      </c>
      <c r="K17" s="22"/>
      <c r="L17" s="24" t="n">
        <f aca="false">_0101200201/E17*1000</f>
        <v>21.097099019015</v>
      </c>
      <c r="M17" s="24" t="n">
        <v>21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9505</v>
      </c>
      <c r="E18" s="19" t="n">
        <v>374023</v>
      </c>
      <c r="F18" s="10"/>
      <c r="G18" s="21" t="n">
        <f aca="false">'[1]Q-第１表（出力用）'!$D$15+'[1]Q-第１表（出力用）'!$H$15</f>
        <v>4739</v>
      </c>
      <c r="H18" s="22"/>
      <c r="I18" s="23"/>
      <c r="J18" s="21" t="n">
        <f aca="false">'[1]Q-第１表（出力用）'!$E$15+'[1]Q-第１表（出力用）'!$I$15</f>
        <v>5642</v>
      </c>
      <c r="K18" s="22"/>
      <c r="L18" s="24" t="n">
        <f aca="false">_0101300201/E18*1000</f>
        <v>15.0846338326787</v>
      </c>
      <c r="M18" s="24" t="n">
        <v>15.2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7022</v>
      </c>
      <c r="E19" s="19" t="n">
        <v>275246</v>
      </c>
      <c r="F19" s="10"/>
      <c r="G19" s="21" t="n">
        <f aca="false">'[1]Q-第１表（出力用）'!$D$16+'[1]Q-第１表（出力用）'!$H$16</f>
        <v>2457</v>
      </c>
      <c r="H19" s="22"/>
      <c r="I19" s="23"/>
      <c r="J19" s="21" t="n">
        <f aca="false">'[1]Q-第１表（出力用）'!$E$16+'[1]Q-第１表（出力用）'!$I$16</f>
        <v>2915</v>
      </c>
      <c r="K19" s="22"/>
      <c r="L19" s="24" t="n">
        <f aca="false">_0101400201/E19*1000</f>
        <v>10.5905262928435</v>
      </c>
      <c r="M19" s="24" t="n">
        <v>10.7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8464</v>
      </c>
      <c r="E20" s="19" t="n">
        <v>706068</v>
      </c>
      <c r="F20" s="10"/>
      <c r="G20" s="21" t="n">
        <f aca="false">'[1]Q-第１表（出力用）'!$D$17+'[1]Q-第１表（出力用）'!$H$17</f>
        <v>13366</v>
      </c>
      <c r="H20" s="22"/>
      <c r="I20" s="23"/>
      <c r="J20" s="21" t="n">
        <f aca="false">'[1]Q-第１表（出力用）'!$E$17+'[1]Q-第１表（出力用）'!$I$17</f>
        <v>16722</v>
      </c>
      <c r="K20" s="22"/>
      <c r="L20" s="24" t="n">
        <f aca="false">_0101500201/E20*1000</f>
        <v>23.6832712996482</v>
      </c>
      <c r="M20" s="24" t="n">
        <v>23.7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9498</v>
      </c>
      <c r="E21" s="19" t="n">
        <v>897800</v>
      </c>
      <c r="F21" s="10"/>
      <c r="G21" s="21" t="n">
        <f aca="false">'[1]Q-第１表（出力用）'!$D$18+'[1]Q-第１表（出力用）'!$H$18</f>
        <v>8365</v>
      </c>
      <c r="H21" s="22"/>
      <c r="I21" s="23"/>
      <c r="J21" s="21" t="n">
        <f aca="false">'[1]Q-第１表（出力用）'!$E$18+'[1]Q-第１表（出力用）'!$I$18</f>
        <v>10177</v>
      </c>
      <c r="K21" s="22"/>
      <c r="L21" s="24" t="n">
        <f aca="false">_0101600201/E21*1000</f>
        <v>11.3354867453776</v>
      </c>
      <c r="M21" s="24" t="n">
        <v>11.4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6780</v>
      </c>
      <c r="E22" s="19" t="n">
        <v>214006</v>
      </c>
      <c r="F22" s="10"/>
      <c r="G22" s="21" t="n">
        <f aca="false">'[1]Q-第１表（出力用）'!$D$19+'[1]Q-第１表（出力用）'!$H$19</f>
        <v>2825</v>
      </c>
      <c r="H22" s="22"/>
      <c r="I22" s="23"/>
      <c r="J22" s="21" t="n">
        <f aca="false">'[1]Q-第１表（出力用）'!$E$19+'[1]Q-第１表（出力用）'!$I$19</f>
        <v>3188</v>
      </c>
      <c r="K22" s="22"/>
      <c r="L22" s="24" t="n">
        <f aca="false">_0101700201/E22*1000</f>
        <v>14.8967785949927</v>
      </c>
      <c r="M22" s="24" t="n">
        <v>14.8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8308</v>
      </c>
      <c r="E23" s="19" t="n">
        <v>318924</v>
      </c>
      <c r="F23" s="10"/>
      <c r="G23" s="21" t="n">
        <f aca="false">'[1]Q-第１表（出力用）'!$D$20+'[1]Q-第１表（出力用）'!$H$20</f>
        <v>6545</v>
      </c>
      <c r="H23" s="22"/>
      <c r="I23" s="23"/>
      <c r="J23" s="21" t="n">
        <f aca="false">'[1]Q-第１表（出力用）'!$E$20+'[1]Q-第１表（出力用）'!$I$20</f>
        <v>7548</v>
      </c>
      <c r="K23" s="22"/>
      <c r="L23" s="24" t="n">
        <f aca="false">_0101800201/E23*1000</f>
        <v>23.6670805583775</v>
      </c>
      <c r="M23" s="24" t="n">
        <v>23.5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5448</v>
      </c>
      <c r="E24" s="19" t="n">
        <v>557505</v>
      </c>
      <c r="F24" s="10"/>
      <c r="G24" s="21" t="n">
        <f aca="false">'[1]Q-第１表（出力用）'!$D$21+'[1]Q-第１表（出力用）'!$H$21</f>
        <v>6684</v>
      </c>
      <c r="H24" s="22"/>
      <c r="I24" s="23"/>
      <c r="J24" s="21" t="n">
        <f aca="false">'[1]Q-第１表（出力用）'!$E$21+'[1]Q-第１表（出力用）'!$I$21</f>
        <v>7863</v>
      </c>
      <c r="K24" s="22"/>
      <c r="L24" s="24" t="n">
        <f aca="false">_0101900201/E24*1000</f>
        <v>14.1039093819786</v>
      </c>
      <c r="M24" s="24" t="n">
        <v>14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6700</v>
      </c>
      <c r="E25" s="19" t="n">
        <v>293165</v>
      </c>
      <c r="F25" s="10"/>
      <c r="G25" s="21" t="n">
        <f aca="false">'[1]Q-第１表（出力用）'!$D$22+'[1]Q-第１表（出力用）'!$H$22</f>
        <v>6252</v>
      </c>
      <c r="H25" s="22"/>
      <c r="I25" s="23"/>
      <c r="J25" s="21" t="n">
        <f aca="false">'[1]Q-第１表（出力用）'!$E$22+'[1]Q-第１表（出力用）'!$I$22</f>
        <v>7089</v>
      </c>
      <c r="K25" s="22"/>
      <c r="L25" s="24" t="n">
        <f aca="false">_0102000201/E25*1000</f>
        <v>24.1809220063787</v>
      </c>
      <c r="M25" s="24" t="n">
        <v>24.4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6103</v>
      </c>
      <c r="E26" s="19" t="n">
        <v>337512</v>
      </c>
      <c r="F26" s="10"/>
      <c r="G26" s="21" t="n">
        <f aca="false">'[1]Q-第１表（出力用）'!$D$23+'[1]Q-第１表（出力用）'!$H$23</f>
        <v>7895</v>
      </c>
      <c r="H26" s="22"/>
      <c r="I26" s="23"/>
      <c r="J26" s="21" t="n">
        <f aca="false">'[1]Q-第１表（出力用）'!$E$23+'[1]Q-第１表（出力用）'!$I$23</f>
        <v>9746</v>
      </c>
      <c r="K26" s="22"/>
      <c r="L26" s="24" t="n">
        <f aca="false">_0102100201/E26*1000</f>
        <v>28.8760103344474</v>
      </c>
      <c r="M26" s="24" t="n">
        <v>28.9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8238</v>
      </c>
      <c r="E27" s="19" t="n">
        <v>206743</v>
      </c>
      <c r="F27" s="10"/>
      <c r="G27" s="21" t="n">
        <f aca="false">'[1]Q-第１表（出力用）'!$D$24+'[1]Q-第１表（出力用）'!$H$24</f>
        <v>5339</v>
      </c>
      <c r="H27" s="22"/>
      <c r="I27" s="23"/>
      <c r="J27" s="21" t="n">
        <f aca="false">'[1]Q-第１表（出力用）'!$E$24+'[1]Q-第１表（出力用）'!$I$24</f>
        <v>6488</v>
      </c>
      <c r="K27" s="22"/>
      <c r="L27" s="24" t="n">
        <f aca="false">_0102200201/E27*1000</f>
        <v>31.3819573093164</v>
      </c>
      <c r="M27" s="24" t="n">
        <v>31.6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90811</v>
      </c>
      <c r="E28" s="19" t="n">
        <v>541935</v>
      </c>
      <c r="F28" s="10"/>
      <c r="G28" s="21" t="n">
        <f aca="false">'[1]Q-第１表（出力用）'!$D$25+'[1]Q-第１表（出力用）'!$H$25</f>
        <v>14231</v>
      </c>
      <c r="H28" s="22"/>
      <c r="I28" s="23"/>
      <c r="J28" s="21" t="n">
        <f aca="false">'[1]Q-第１表（出力用）'!$E$25+'[1]Q-第１表（出力用）'!$I$25</f>
        <v>19219</v>
      </c>
      <c r="K28" s="22"/>
      <c r="L28" s="24" t="n">
        <f aca="false">_0102300201/E28*1000</f>
        <v>35.4636626163654</v>
      </c>
      <c r="M28" s="24" t="n">
        <v>35.5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52694</v>
      </c>
      <c r="E29" s="19" t="n">
        <v>722287</v>
      </c>
      <c r="F29" s="10"/>
      <c r="G29" s="21" t="n">
        <f aca="false">'[1]Q-第１表（出力用）'!$D$26+'[1]Q-第１表（出力用）'!$H$26</f>
        <v>12744</v>
      </c>
      <c r="H29" s="22"/>
      <c r="I29" s="23"/>
      <c r="J29" s="21" t="n">
        <f aca="false">'[1]Q-第１表（出力用）'!$E$26+'[1]Q-第１表（出力用）'!$I$26</f>
        <v>17104</v>
      </c>
      <c r="K29" s="22"/>
      <c r="L29" s="24" t="n">
        <f aca="false">_0102400201/E29*1000</f>
        <v>23.6803375943358</v>
      </c>
      <c r="M29" s="24" t="n">
        <v>23.9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3593</v>
      </c>
      <c r="E30" s="19" t="n">
        <v>688722</v>
      </c>
      <c r="F30" s="10"/>
      <c r="G30" s="21" t="n">
        <f aca="false">'[1]Q-第１表（出力用）'!$D$27+'[1]Q-第１表（出力用）'!$H$27</f>
        <v>18692</v>
      </c>
      <c r="H30" s="22"/>
      <c r="I30" s="23"/>
      <c r="J30" s="21" t="n">
        <f aca="false">'[1]Q-第１表（出力用）'!$E$27+'[1]Q-第１表（出力用）'!$I$27</f>
        <v>26249</v>
      </c>
      <c r="K30" s="22"/>
      <c r="L30" s="24" t="n">
        <f aca="false">_0102500201/E30*1000</f>
        <v>38.1126201863742</v>
      </c>
      <c r="M30" s="24" t="n">
        <v>38.5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8778</v>
      </c>
      <c r="E31" s="19" t="n">
        <v>442318</v>
      </c>
      <c r="F31" s="10"/>
      <c r="G31" s="21" t="n">
        <f aca="false">'[1]Q-第１表（出力用）'!$D$28+'[1]Q-第１表（出力用）'!$H$28</f>
        <v>10107</v>
      </c>
      <c r="H31" s="22"/>
      <c r="I31" s="23"/>
      <c r="J31" s="21" t="n">
        <f aca="false">'[1]Q-第１表（出力用）'!$E$28+'[1]Q-第１表（出力用）'!$I$28</f>
        <v>13422</v>
      </c>
      <c r="K31" s="22"/>
      <c r="L31" s="24" t="n">
        <f aca="false">_0102600201/E31*1000</f>
        <v>30.3446841412739</v>
      </c>
      <c r="M31" s="24" t="n">
        <v>29.9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20730</v>
      </c>
      <c r="E32" s="19" t="n">
        <v>677375</v>
      </c>
      <c r="F32" s="10"/>
      <c r="G32" s="21" t="n">
        <f aca="false">'[1]Q-第１表（出力用）'!$D$29+'[1]Q-第１表（出力用）'!$H$29</f>
        <v>14997</v>
      </c>
      <c r="H32" s="22"/>
      <c r="I32" s="23"/>
      <c r="J32" s="21" t="n">
        <f aca="false">'[1]Q-第１表（出力用）'!$E$29+'[1]Q-第１表（出力用）'!$I$29</f>
        <v>20733</v>
      </c>
      <c r="K32" s="22"/>
      <c r="L32" s="24" t="n">
        <f aca="false">_0102700201/E32*1000</f>
        <v>30.607861229009</v>
      </c>
      <c r="M32" s="24" t="n">
        <v>30.4</v>
      </c>
    </row>
    <row r="33" s="1" customFormat="true" ht="13.5" hidden="false" customHeight="false" outlineLevel="0" collapsed="false">
      <c r="B33" s="10"/>
      <c r="C33" s="28"/>
      <c r="D33" s="25"/>
      <c r="E33" s="25"/>
      <c r="F33" s="10"/>
      <c r="G33" s="26"/>
      <c r="H33" s="22"/>
      <c r="I33" s="23"/>
      <c r="J33" s="26"/>
      <c r="K33" s="22"/>
      <c r="L33" s="27"/>
      <c r="M33" s="27"/>
    </row>
    <row r="34" s="1" customFormat="true" ht="13.5" hidden="false" customHeight="true" outlineLevel="0" collapsed="false">
      <c r="B34" s="18" t="s">
        <v>34</v>
      </c>
      <c r="C34" s="18"/>
      <c r="D34" s="19" t="n">
        <v>1898734</v>
      </c>
      <c r="E34" s="19" t="n">
        <v>4150476</v>
      </c>
      <c r="F34" s="29"/>
      <c r="G34" s="21" t="n">
        <f aca="false">SUM(G35:G60)</f>
        <v>54674</v>
      </c>
      <c r="H34" s="22"/>
      <c r="I34" s="23"/>
      <c r="J34" s="21" t="n">
        <f aca="false">SUM(J35:J60)</f>
        <v>74661</v>
      </c>
      <c r="K34" s="22"/>
      <c r="L34" s="24" t="n">
        <f aca="false">_0102900201/E34*1000</f>
        <v>17.9885391458715</v>
      </c>
      <c r="M34" s="24" t="n">
        <v>17.9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61215</v>
      </c>
      <c r="E35" s="19" t="n">
        <v>580065</v>
      </c>
      <c r="F35" s="10"/>
      <c r="G35" s="21" t="n">
        <f aca="false">'[1]Q-第１表（出力用）'!$D$30+'[1]Q-第１表（出力用）'!$H$30</f>
        <v>8031</v>
      </c>
      <c r="H35" s="22"/>
      <c r="I35" s="23"/>
      <c r="J35" s="21" t="n">
        <f aca="false">'[1]Q-第１表（出力用）'!$E$30+'[1]Q-第１表（出力用）'!$I$30</f>
        <v>11163</v>
      </c>
      <c r="K35" s="22"/>
      <c r="L35" s="24" t="n">
        <f aca="false">_0103000201/E35*1000</f>
        <v>19.2443950246955</v>
      </c>
      <c r="M35" s="24" t="n">
        <v>20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4414</v>
      </c>
      <c r="E36" s="19" t="n">
        <v>180055</v>
      </c>
      <c r="F36" s="10"/>
      <c r="G36" s="21" t="n">
        <f aca="false">'[1]Q-第１表（出力用）'!$D$31+'[1]Q-第１表（出力用）'!$H$31</f>
        <v>3808</v>
      </c>
      <c r="H36" s="22"/>
      <c r="I36" s="23"/>
      <c r="J36" s="21" t="n">
        <f aca="false">'[1]Q-第１表（出力用）'!$E$31+'[1]Q-第１表（出力用）'!$I$31</f>
        <v>5110</v>
      </c>
      <c r="K36" s="22"/>
      <c r="L36" s="24" t="n">
        <f aca="false">_0103100201/E36*1000</f>
        <v>28.380217155869</v>
      </c>
      <c r="M36" s="24" t="n">
        <v>29.1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4083</v>
      </c>
      <c r="E37" s="19" t="n">
        <v>142438</v>
      </c>
      <c r="F37" s="10"/>
      <c r="G37" s="21" t="n">
        <f aca="false">'[1]Q-第１表（出力用）'!$D$32+'[1]Q-第１表（出力用）'!$H$32</f>
        <v>1730</v>
      </c>
      <c r="H37" s="22"/>
      <c r="I37" s="23"/>
      <c r="J37" s="21" t="n">
        <f aca="false">'[1]Q-第１表（出力用）'!$E$32+'[1]Q-第１表（出力用）'!$I$32</f>
        <v>2026</v>
      </c>
      <c r="K37" s="22"/>
      <c r="L37" s="24" t="n">
        <f aca="false">_0103200201/E37*1000</f>
        <v>14.2237324309524</v>
      </c>
      <c r="M37" s="24" t="n">
        <v>14.7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489</v>
      </c>
      <c r="E38" s="19" t="n">
        <v>187353</v>
      </c>
      <c r="F38" s="10"/>
      <c r="G38" s="21" t="n">
        <f aca="false">'[1]Q-第１表（出力用）'!$D$33+'[1]Q-第１表（出力用）'!$H$33</f>
        <v>2723</v>
      </c>
      <c r="H38" s="22"/>
      <c r="I38" s="23"/>
      <c r="J38" s="21" t="n">
        <f aca="false">'[1]Q-第１表（出力用）'!$E$33+'[1]Q-第１表（出力用）'!$I$33</f>
        <v>3524</v>
      </c>
      <c r="K38" s="22"/>
      <c r="L38" s="24" t="n">
        <f aca="false">_0103300201/E38*1000</f>
        <v>18.809413246652</v>
      </c>
      <c r="M38" s="24" t="n">
        <v>19.4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439</v>
      </c>
      <c r="E39" s="19" t="n">
        <v>136799</v>
      </c>
      <c r="F39" s="10"/>
      <c r="G39" s="21" t="n">
        <f aca="false">'[1]Q-第１表（出力用）'!$D$34+'[1]Q-第１表（出力用）'!$H$34</f>
        <v>1935</v>
      </c>
      <c r="H39" s="22"/>
      <c r="I39" s="23"/>
      <c r="J39" s="21" t="n">
        <f aca="false">'[1]Q-第１表（出力用）'!$E$34+'[1]Q-第１表（出力用）'!$I$34</f>
        <v>2759</v>
      </c>
      <c r="K39" s="22"/>
      <c r="L39" s="24" t="n">
        <f aca="false">_0103400201/E39*1000</f>
        <v>20.1682760838895</v>
      </c>
      <c r="M39" s="24" t="n">
        <v>19.1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20168</v>
      </c>
      <c r="E40" s="19" t="n">
        <v>258972</v>
      </c>
      <c r="F40" s="10"/>
      <c r="G40" s="21" t="n">
        <f aca="false">'[1]Q-第１表（出力用）'!$D$35+'[1]Q-第１表（出力用）'!$H$35</f>
        <v>3787</v>
      </c>
      <c r="H40" s="22"/>
      <c r="I40" s="23"/>
      <c r="J40" s="21" t="n">
        <f aca="false">'[1]Q-第１表（出力用）'!$E$35+'[1]Q-第１表（出力用）'!$I$35</f>
        <v>5216</v>
      </c>
      <c r="K40" s="22"/>
      <c r="L40" s="24" t="n">
        <f aca="false">_0103500201/E40*1000</f>
        <v>20.1411735631651</v>
      </c>
      <c r="M40" s="24" t="n">
        <v>19.3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9087</v>
      </c>
      <c r="E41" s="19" t="n">
        <v>111340</v>
      </c>
      <c r="F41" s="10"/>
      <c r="G41" s="21" t="n">
        <f aca="false">'[1]Q-第１表（出力用）'!$D$36+'[1]Q-第１表（出力用）'!$H$36</f>
        <v>1730</v>
      </c>
      <c r="H41" s="22"/>
      <c r="I41" s="23"/>
      <c r="J41" s="21" t="n">
        <f aca="false">'[1]Q-第１表（出力用）'!$E$36+'[1]Q-第１表（出力用）'!$I$36</f>
        <v>2331</v>
      </c>
      <c r="K41" s="22"/>
      <c r="L41" s="24" t="n">
        <f aca="false">_0103600201/E41*1000</f>
        <v>20.9358721034669</v>
      </c>
      <c r="M41" s="24" t="n">
        <v>20.5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2352</v>
      </c>
      <c r="E42" s="19" t="n">
        <v>226580</v>
      </c>
      <c r="F42" s="10"/>
      <c r="G42" s="21" t="n">
        <f aca="false">'[1]Q-第１表（出力用）'!$D$37+'[1]Q-第１表（出力用）'!$H$37</f>
        <v>2319</v>
      </c>
      <c r="H42" s="22"/>
      <c r="I42" s="23"/>
      <c r="J42" s="21" t="n">
        <f aca="false">'[1]Q-第１表（出力用）'!$E$37+'[1]Q-第１表（出力用）'!$I$37</f>
        <v>2888</v>
      </c>
      <c r="K42" s="22"/>
      <c r="L42" s="24" t="n">
        <f aca="false">_0103700201/E42*1000</f>
        <v>12.7460499602789</v>
      </c>
      <c r="M42" s="24" t="n">
        <v>12.8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8450</v>
      </c>
      <c r="E43" s="19" t="n">
        <v>428667</v>
      </c>
      <c r="F43" s="10"/>
      <c r="G43" s="21" t="n">
        <f aca="false">'[1]Q-第１表（出力用）'!$D$38+'[1]Q-第１表（出力用）'!$H$38</f>
        <v>5144</v>
      </c>
      <c r="H43" s="22"/>
      <c r="I43" s="23"/>
      <c r="J43" s="21" t="n">
        <f aca="false">'[1]Q-第１表（出力用）'!$E$38+'[1]Q-第１表（出力用）'!$I$38</f>
        <v>7481</v>
      </c>
      <c r="K43" s="22"/>
      <c r="L43" s="24" t="n">
        <f aca="false">_0103800201/E43*1000</f>
        <v>17.4517749208593</v>
      </c>
      <c r="M43" s="24" t="n">
        <v>17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599</v>
      </c>
      <c r="E44" s="19" t="n">
        <v>120809</v>
      </c>
      <c r="F44" s="10"/>
      <c r="G44" s="21" t="n">
        <f aca="false">'[1]Q-第１表（出力用）'!$D$39+'[1]Q-第１表（出力用）'!$H$39</f>
        <v>1311</v>
      </c>
      <c r="H44" s="22"/>
      <c r="I44" s="23"/>
      <c r="J44" s="21" t="n">
        <f aca="false">'[1]Q-第１表（出力用）'!$E$39+'[1]Q-第１表（出力用）'!$I$39</f>
        <v>1537</v>
      </c>
      <c r="K44" s="22"/>
      <c r="L44" s="24" t="n">
        <f aca="false">_0103900201/E44*1000</f>
        <v>12.7225620607736</v>
      </c>
      <c r="M44" s="24" t="n">
        <v>12.1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6635</v>
      </c>
      <c r="E45" s="19" t="n">
        <v>189691</v>
      </c>
      <c r="F45" s="10"/>
      <c r="G45" s="21" t="n">
        <f aca="false">'[1]Q-第１表（出力用）'!$D$40+'[1]Q-第１表（出力用）'!$H$40</f>
        <v>2376</v>
      </c>
      <c r="H45" s="22"/>
      <c r="I45" s="23"/>
      <c r="J45" s="21" t="n">
        <f aca="false">'[1]Q-第１表（出力用）'!$E$40+'[1]Q-第１表（出力用）'!$I$40</f>
        <v>3267</v>
      </c>
      <c r="K45" s="22"/>
      <c r="L45" s="24" t="n">
        <f aca="false">_0104000201/E45*1000</f>
        <v>17.222746466622</v>
      </c>
      <c r="M45" s="24" t="n">
        <v>16.9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4123</v>
      </c>
      <c r="E46" s="19" t="n">
        <v>182672</v>
      </c>
      <c r="F46" s="10"/>
      <c r="G46" s="21" t="n">
        <f aca="false">'[1]Q-第１表（出力用）'!$D$41+'[1]Q-第１表（出力用）'!$H$41</f>
        <v>1637</v>
      </c>
      <c r="H46" s="22"/>
      <c r="I46" s="23"/>
      <c r="J46" s="21" t="n">
        <f aca="false">'[1]Q-第１表（出力用）'!$E$41+'[1]Q-第１表（出力用）'!$I$41</f>
        <v>2190</v>
      </c>
      <c r="K46" s="22"/>
      <c r="L46" s="24" t="n">
        <f aca="false">_0104100201/E46*1000</f>
        <v>11.9887010598231</v>
      </c>
      <c r="M46" s="24" t="n">
        <v>11.7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461</v>
      </c>
      <c r="E47" s="19" t="n">
        <v>152010</v>
      </c>
      <c r="F47" s="10"/>
      <c r="G47" s="21" t="n">
        <f aca="false">'[1]Q-第１表（出力用）'!$D$42+'[1]Q-第１表（出力用）'!$H$42</f>
        <v>2469</v>
      </c>
      <c r="H47" s="22"/>
      <c r="I47" s="23"/>
      <c r="J47" s="21" t="n">
        <f aca="false">'[1]Q-第１表（出力用）'!$E$42+'[1]Q-第１表（出力用）'!$I$42</f>
        <v>3383</v>
      </c>
      <c r="K47" s="22"/>
      <c r="L47" s="24" t="n">
        <f aca="false">_0104200201/E47*1000</f>
        <v>22.2551147950793</v>
      </c>
      <c r="M47" s="24" t="n">
        <v>21.2</v>
      </c>
    </row>
    <row r="48" s="1" customFormat="true" ht="13.5" hidden="false" customHeight="false" outlineLevel="0" collapsed="false">
      <c r="B48" s="10"/>
      <c r="C48" s="28" t="s">
        <v>48</v>
      </c>
      <c r="D48" s="19" t="n">
        <v>60035</v>
      </c>
      <c r="E48" s="19" t="n">
        <v>122201</v>
      </c>
      <c r="F48" s="10"/>
      <c r="G48" s="21" t="n">
        <f aca="false">'[1]Q-第１表（出力用）'!$D$43+'[1]Q-第１表（出力用）'!$H$43</f>
        <v>869</v>
      </c>
      <c r="H48" s="22"/>
      <c r="I48" s="23"/>
      <c r="J48" s="21" t="n">
        <f aca="false">'[1]Q-第１表（出力用）'!$E$43+'[1]Q-第１表（出力用）'!$I$43</f>
        <v>1058</v>
      </c>
      <c r="K48" s="22"/>
      <c r="L48" s="24" t="n">
        <f aca="false">_0104300201/E48*1000</f>
        <v>8.65786695689888</v>
      </c>
      <c r="M48" s="24" t="n">
        <v>8.5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907</v>
      </c>
      <c r="E49" s="19" t="n">
        <v>75380</v>
      </c>
      <c r="F49" s="10"/>
      <c r="G49" s="21" t="n">
        <f aca="false">'[1]Q-第１表（出力用）'!$D$44+'[1]Q-第１表（出力用）'!$H$44</f>
        <v>793</v>
      </c>
      <c r="H49" s="22"/>
      <c r="I49" s="23"/>
      <c r="J49" s="21" t="n">
        <f aca="false">'[1]Q-第１表（出力用）'!$E$44+'[1]Q-第１表（出力用）'!$I$44</f>
        <v>1008</v>
      </c>
      <c r="K49" s="22"/>
      <c r="L49" s="24" t="n">
        <f aca="false">_0104400201/E49*1000</f>
        <v>13.3722472804457</v>
      </c>
      <c r="M49" s="24" t="n">
        <v>12.6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571</v>
      </c>
      <c r="E50" s="19" t="n">
        <v>58288</v>
      </c>
      <c r="F50" s="10"/>
      <c r="G50" s="21" t="n">
        <f aca="false">'[1]Q-第１表（出力用）'!$D$46+'[1]Q-第１表（出力用）'!$H$46</f>
        <v>853</v>
      </c>
      <c r="H50" s="22"/>
      <c r="I50" s="23"/>
      <c r="J50" s="21" t="n">
        <f aca="false">'[1]Q-第１表（出力用）'!$E$46+'[1]Q-第１表（出力用）'!$I$46</f>
        <v>1097</v>
      </c>
      <c r="K50" s="22"/>
      <c r="L50" s="24" t="n">
        <f aca="false">_0104500201/E50*1000</f>
        <v>18.8203403788087</v>
      </c>
      <c r="M50" s="24" t="n">
        <v>18.9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732</v>
      </c>
      <c r="E51" s="19" t="n">
        <v>80363</v>
      </c>
      <c r="F51" s="10"/>
      <c r="G51" s="21" t="n">
        <f aca="false">'[1]Q-第１表（出力用）'!$D$47+'[1]Q-第１表（出力用）'!$H$47</f>
        <v>851</v>
      </c>
      <c r="H51" s="22"/>
      <c r="I51" s="23"/>
      <c r="J51" s="21" t="n">
        <f aca="false">'[1]Q-第１表（出力用）'!$E$47+'[1]Q-第１表（出力用）'!$I$47</f>
        <v>1043</v>
      </c>
      <c r="K51" s="22"/>
      <c r="L51" s="24" t="n">
        <f aca="false">_0104600201/E51*1000</f>
        <v>12.9786095591255</v>
      </c>
      <c r="M51" s="24" t="n">
        <v>13.1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6054</v>
      </c>
      <c r="E52" s="19" t="n">
        <v>85127</v>
      </c>
      <c r="F52" s="10"/>
      <c r="G52" s="21" t="n">
        <f aca="false">'[1]Q-第１表（出力用）'!$D$48+'[1]Q-第１表（出力用）'!$H$48</f>
        <v>1224</v>
      </c>
      <c r="H52" s="22"/>
      <c r="I52" s="23"/>
      <c r="J52" s="21" t="n">
        <f aca="false">'[1]Q-第１表（出力用）'!$E$48+'[1]Q-第１表（出力用）'!$I$48</f>
        <v>1793</v>
      </c>
      <c r="K52" s="22"/>
      <c r="L52" s="24" t="n">
        <f aca="false">_0104700201/E52*1000</f>
        <v>21.0626475736253</v>
      </c>
      <c r="M52" s="24" t="n">
        <v>21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305</v>
      </c>
      <c r="E53" s="19" t="n">
        <v>74414</v>
      </c>
      <c r="F53" s="10"/>
      <c r="G53" s="21" t="n">
        <f aca="false">'[1]Q-第１表（出力用）'!$D$49+'[1]Q-第１表（出力用）'!$H$49</f>
        <v>1535</v>
      </c>
      <c r="H53" s="22"/>
      <c r="I53" s="23"/>
      <c r="J53" s="21" t="n">
        <f aca="false">'[1]Q-第１表（出力用）'!$E$49+'[1]Q-第１表（出力用）'!$I$49</f>
        <v>2157</v>
      </c>
      <c r="K53" s="22"/>
      <c r="L53" s="24" t="n">
        <f aca="false">_0104800201/E53*1000</f>
        <v>28.9864810385143</v>
      </c>
      <c r="M53" s="24" t="n">
        <v>29.1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721</v>
      </c>
      <c r="E54" s="19" t="n">
        <v>116266</v>
      </c>
      <c r="F54" s="10"/>
      <c r="G54" s="21" t="n">
        <f aca="false">'[1]Q-第１表（出力用）'!$D$50+'[1]Q-第１表（出力用）'!$H$50</f>
        <v>1589</v>
      </c>
      <c r="H54" s="22"/>
      <c r="I54" s="23"/>
      <c r="J54" s="21" t="n">
        <f aca="false">'[1]Q-第１表（出力用）'!$E$50+'[1]Q-第１表（出力用）'!$I$50</f>
        <v>2278</v>
      </c>
      <c r="K54" s="22"/>
      <c r="L54" s="24" t="n">
        <f aca="false">_0104900201/E54*1000</f>
        <v>19.5930022534533</v>
      </c>
      <c r="M54" s="24" t="n">
        <v>19.2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364</v>
      </c>
      <c r="E55" s="19" t="n">
        <v>70462</v>
      </c>
      <c r="F55" s="10"/>
      <c r="G55" s="21" t="n">
        <f aca="false">'[1]Q-第１表（出力用）'!$D$51+'[1]Q-第１表（出力用）'!$H$51</f>
        <v>1199</v>
      </c>
      <c r="H55" s="22"/>
      <c r="I55" s="23"/>
      <c r="J55" s="21" t="n">
        <f aca="false">'[1]Q-第１表（出力用）'!$E$51+'[1]Q-第１表（出力用）'!$I$51</f>
        <v>1773</v>
      </c>
      <c r="K55" s="22"/>
      <c r="L55" s="24" t="n">
        <f aca="false">_0105000201/E55*1000</f>
        <v>25.1624989355965</v>
      </c>
      <c r="M55" s="24" t="n">
        <v>26.1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6908</v>
      </c>
      <c r="E56" s="19" t="n">
        <v>147791</v>
      </c>
      <c r="F56" s="10"/>
      <c r="G56" s="21" t="n">
        <f aca="false">'[1]Q-第１表（出力用）'!$D$52+'[1]Q-第１表（出力用）'!$H$52</f>
        <v>1797</v>
      </c>
      <c r="H56" s="22"/>
      <c r="I56" s="23"/>
      <c r="J56" s="21" t="n">
        <f aca="false">'[1]Q-第１表（出力用）'!$E$52+'[1]Q-第１表（出力用）'!$I$52</f>
        <v>2594</v>
      </c>
      <c r="K56" s="22"/>
      <c r="L56" s="24" t="n">
        <f aca="false">_0105100201/E56*1000</f>
        <v>17.55181303327</v>
      </c>
      <c r="M56" s="24" t="n">
        <v>17.3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696</v>
      </c>
      <c r="E57" s="19" t="n">
        <v>86737</v>
      </c>
      <c r="F57" s="10"/>
      <c r="G57" s="21" t="n">
        <f aca="false">'[1]Q-第１表（出力用）'!$D$53+'[1]Q-第１表（出力用）'!$H$53</f>
        <v>883</v>
      </c>
      <c r="H57" s="22"/>
      <c r="I57" s="23"/>
      <c r="J57" s="21" t="n">
        <f aca="false">'[1]Q-第１表（出力用）'!$E$53+'[1]Q-第１表（出力用）'!$I$53</f>
        <v>1274</v>
      </c>
      <c r="K57" s="22"/>
      <c r="L57" s="24" t="n">
        <f aca="false">_0105200201/E57*1000</f>
        <v>14.6880800581067</v>
      </c>
      <c r="M57" s="24" t="n">
        <v>14.2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452</v>
      </c>
      <c r="E58" s="19" t="n">
        <v>55968</v>
      </c>
      <c r="F58" s="10"/>
      <c r="G58" s="21" t="n">
        <f aca="false">'[1]Q-第１表（出力用）'!$D$54+'[1]Q-第１表（出力用）'!$H$54</f>
        <v>539</v>
      </c>
      <c r="H58" s="22"/>
      <c r="I58" s="23"/>
      <c r="J58" s="21" t="n">
        <f aca="false">'[1]Q-第１表（出力用）'!$E$54+'[1]Q-第１表（出力用）'!$I$54</f>
        <v>724</v>
      </c>
      <c r="K58" s="22"/>
      <c r="L58" s="24" t="n">
        <f aca="false">_0105300201/E58*1000</f>
        <v>12.9359634076615</v>
      </c>
      <c r="M58" s="24" t="n">
        <v>13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983</v>
      </c>
      <c r="E59" s="19" t="n">
        <v>80935</v>
      </c>
      <c r="F59" s="10"/>
      <c r="G59" s="21" t="n">
        <f aca="false">'[1]Q-第１表（出力用）'!$D$55+'[1]Q-第１表（出力用）'!$H$55</f>
        <v>663</v>
      </c>
      <c r="H59" s="22"/>
      <c r="I59" s="23"/>
      <c r="J59" s="21" t="n">
        <f aca="false">'[1]Q-第１表（出力用）'!$E$55+'[1]Q-第１表（出力用）'!$I$55</f>
        <v>973</v>
      </c>
      <c r="K59" s="22"/>
      <c r="L59" s="24" t="n">
        <f aca="false">_0105400201/E59*1000</f>
        <v>12.0219929573114</v>
      </c>
      <c r="M59" s="24" t="n">
        <v>11.6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1491</v>
      </c>
      <c r="E60" s="19" t="n">
        <v>199093</v>
      </c>
      <c r="F60" s="10"/>
      <c r="G60" s="21" t="n">
        <f aca="false">'[1]Q-第１表（出力用）'!$D$45+'[1]Q-第１表（出力用）'!$H$45</f>
        <v>2879</v>
      </c>
      <c r="H60" s="22"/>
      <c r="I60" s="23"/>
      <c r="J60" s="21" t="n">
        <f aca="false">'[1]Q-第１表（出力用）'!$E$45+'[1]Q-第１表（出力用）'!$I$45</f>
        <v>4014</v>
      </c>
      <c r="K60" s="22"/>
      <c r="L60" s="24" t="n">
        <f aca="false">_0105500201/E60*1000</f>
        <v>20.1614320945488</v>
      </c>
      <c r="M60" s="24" t="n">
        <v>19.7</v>
      </c>
    </row>
    <row r="61" s="1" customFormat="true" ht="13.5" hidden="false" customHeight="false" outlineLevel="0" collapsed="false">
      <c r="B61" s="10"/>
      <c r="C61" s="28"/>
      <c r="D61" s="25"/>
      <c r="E61" s="25"/>
      <c r="F61" s="10"/>
      <c r="G61" s="26" t="n">
        <v>0</v>
      </c>
      <c r="H61" s="22"/>
      <c r="I61" s="23"/>
      <c r="J61" s="26"/>
      <c r="K61" s="22"/>
      <c r="L61" s="27"/>
      <c r="M61" s="27"/>
    </row>
    <row r="62" s="1" customFormat="true" ht="13.5" hidden="false" customHeight="true" outlineLevel="0" collapsed="false">
      <c r="B62" s="18" t="s">
        <v>61</v>
      </c>
      <c r="C62" s="18"/>
      <c r="D62" s="19" t="n">
        <v>21753</v>
      </c>
      <c r="E62" s="19" t="n">
        <v>57797</v>
      </c>
      <c r="F62" s="29"/>
      <c r="G62" s="21" t="n">
        <f aca="false">SUM(G63:G67)</f>
        <v>708</v>
      </c>
      <c r="H62" s="22"/>
      <c r="I62" s="23"/>
      <c r="J62" s="21" t="n">
        <f aca="false">SUM(J63:J67)</f>
        <v>1071</v>
      </c>
      <c r="K62" s="22"/>
      <c r="L62" s="24" t="n">
        <f aca="false">_0105700201/E62*1000</f>
        <v>18.5303735488001</v>
      </c>
      <c r="M62" s="24" t="n">
        <v>18.5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941</v>
      </c>
      <c r="E63" s="19" t="n">
        <v>33036</v>
      </c>
      <c r="F63" s="10"/>
      <c r="G63" s="21" t="n">
        <v>517</v>
      </c>
      <c r="H63" s="22"/>
      <c r="I63" s="23"/>
      <c r="J63" s="21" t="n">
        <v>837</v>
      </c>
      <c r="K63" s="22"/>
      <c r="L63" s="24" t="n">
        <f aca="false">_0105800201/E63*1000</f>
        <v>25.3359970940792</v>
      </c>
      <c r="M63" s="24" t="n">
        <v>25.3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72</v>
      </c>
      <c r="E64" s="19" t="n">
        <v>17107</v>
      </c>
      <c r="F64" s="10"/>
      <c r="G64" s="21" t="n">
        <v>95</v>
      </c>
      <c r="H64" s="22"/>
      <c r="I64" s="23"/>
      <c r="J64" s="21" t="n">
        <v>119</v>
      </c>
      <c r="K64" s="22"/>
      <c r="L64" s="24" t="n">
        <f aca="false">_0105900201/E64*1000</f>
        <v>6.95621675337581</v>
      </c>
      <c r="M64" s="24" t="n">
        <v>7.3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77</v>
      </c>
      <c r="E65" s="19" t="n">
        <v>2268</v>
      </c>
      <c r="F65" s="10"/>
      <c r="G65" s="21" t="n">
        <v>28</v>
      </c>
      <c r="H65" s="22"/>
      <c r="I65" s="23"/>
      <c r="J65" s="21" t="n">
        <v>29</v>
      </c>
      <c r="K65" s="22"/>
      <c r="L65" s="24" t="n">
        <f aca="false">_0106000201/E65*1000</f>
        <v>12.7865961199295</v>
      </c>
      <c r="M65" s="24" t="n">
        <v>12.7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63</v>
      </c>
      <c r="E66" s="19" t="n">
        <v>5386</v>
      </c>
      <c r="F66" s="10"/>
      <c r="G66" s="21" t="n">
        <v>66</v>
      </c>
      <c r="H66" s="22"/>
      <c r="I66" s="23"/>
      <c r="J66" s="21" t="n">
        <v>84</v>
      </c>
      <c r="K66" s="22"/>
      <c r="L66" s="24" t="n">
        <f aca="false">_0106100201/E66*1000</f>
        <v>15.5959896026736</v>
      </c>
      <c r="M66" s="24" t="n">
        <v>14.6</v>
      </c>
    </row>
    <row r="67" s="1" customFormat="true" ht="13.5" hidden="false" customHeight="false" outlineLevel="0" collapsed="false">
      <c r="B67" s="10"/>
      <c r="C67" s="28" t="s">
        <v>66</v>
      </c>
      <c r="D67" s="25"/>
      <c r="E67" s="25"/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f aca="false">0</f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665</v>
      </c>
      <c r="E68" s="19" t="n">
        <v>26641</v>
      </c>
      <c r="F68" s="29"/>
      <c r="G68" s="21" t="n">
        <f aca="false">SUM(G69,G75,G79,G83)</f>
        <v>431</v>
      </c>
      <c r="H68" s="22"/>
      <c r="I68" s="23"/>
      <c r="J68" s="21" t="n">
        <f aca="false">SUM(J69,J75,J79,J83)</f>
        <v>526</v>
      </c>
      <c r="K68" s="22"/>
      <c r="L68" s="24" t="n">
        <f aca="false">_0106300201/E68*1000</f>
        <v>19.7440036034683</v>
      </c>
      <c r="M68" s="24" t="n">
        <v>19.3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21</v>
      </c>
      <c r="E69" s="19" t="n">
        <v>12909</v>
      </c>
      <c r="F69" s="33"/>
      <c r="G69" s="21" t="n">
        <f aca="false">SUM(G70:G73)</f>
        <v>165</v>
      </c>
      <c r="H69" s="22"/>
      <c r="I69" s="23"/>
      <c r="J69" s="21" t="n">
        <f aca="false">SUM(J70:J73)</f>
        <v>206</v>
      </c>
      <c r="K69" s="22"/>
      <c r="L69" s="24" t="n">
        <f aca="false">_0106400201/E69*1000</f>
        <v>15.957858858161</v>
      </c>
      <c r="M69" s="24" t="n">
        <v>16.9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85</v>
      </c>
      <c r="E70" s="19" t="n">
        <v>8037</v>
      </c>
      <c r="F70" s="10"/>
      <c r="G70" s="21" t="n">
        <v>134</v>
      </c>
      <c r="H70" s="22"/>
      <c r="I70" s="23"/>
      <c r="J70" s="21" t="n">
        <v>171</v>
      </c>
      <c r="K70" s="22"/>
      <c r="L70" s="24" t="n">
        <f aca="false">_0106500201/E70*1000</f>
        <v>21.2765957446809</v>
      </c>
      <c r="M70" s="24" t="n">
        <v>22.5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4</v>
      </c>
      <c r="E71" s="19" t="n">
        <v>332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4</v>
      </c>
      <c r="E72" s="19" t="n">
        <v>2714</v>
      </c>
      <c r="F72" s="10"/>
      <c r="G72" s="21" t="n">
        <v>11</v>
      </c>
      <c r="H72" s="22"/>
      <c r="I72" s="23"/>
      <c r="J72" s="21" t="n">
        <v>12</v>
      </c>
      <c r="K72" s="22"/>
      <c r="L72" s="24" t="n">
        <f aca="false">_0106700201/E72*1000</f>
        <v>4.42151805453206</v>
      </c>
      <c r="M72" s="24" t="n">
        <v>5.8</v>
      </c>
    </row>
    <row r="73" s="1" customFormat="true" ht="13.5" hidden="false" customHeight="false" outlineLevel="0" collapsed="false">
      <c r="B73" s="10"/>
      <c r="C73" s="28" t="s">
        <v>74</v>
      </c>
      <c r="D73" s="19" t="n">
        <v>798</v>
      </c>
      <c r="E73" s="19" t="n">
        <v>1826</v>
      </c>
      <c r="F73" s="10"/>
      <c r="G73" s="21" t="n">
        <v>20</v>
      </c>
      <c r="H73" s="22"/>
      <c r="I73" s="23"/>
      <c r="J73" s="21" t="n">
        <v>23</v>
      </c>
      <c r="K73" s="22"/>
      <c r="L73" s="24" t="n">
        <f aca="false">_0106800201/E73*1000</f>
        <v>12.5958378970427</v>
      </c>
      <c r="M73" s="24" t="n">
        <v>12.4</v>
      </c>
    </row>
    <row r="74" s="1" customFormat="true" ht="13.5" hidden="false" customHeight="false" outlineLevel="0" collapsed="false">
      <c r="B74" s="10"/>
      <c r="C74" s="28"/>
      <c r="D74" s="25"/>
      <c r="E74" s="25"/>
      <c r="F74" s="10"/>
      <c r="G74" s="26"/>
      <c r="H74" s="22"/>
      <c r="I74" s="23"/>
      <c r="J74" s="26"/>
      <c r="K74" s="22"/>
      <c r="L74" s="27"/>
      <c r="M74" s="27"/>
    </row>
    <row r="75" s="1" customFormat="true" ht="13.5" hidden="false" customHeight="false" outlineLevel="0" collapsed="false">
      <c r="B75" s="32" t="s">
        <v>75</v>
      </c>
      <c r="C75" s="32"/>
      <c r="D75" s="19" t="n">
        <v>1768</v>
      </c>
      <c r="E75" s="19" t="n">
        <v>2891</v>
      </c>
      <c r="F75" s="33"/>
      <c r="G75" s="21" t="n">
        <f aca="false">SUM(G76:G77)</f>
        <v>73</v>
      </c>
      <c r="H75" s="22"/>
      <c r="I75" s="23"/>
      <c r="J75" s="21" t="n">
        <f aca="false">SUM(J76:J77)</f>
        <v>92</v>
      </c>
      <c r="K75" s="22"/>
      <c r="L75" s="24" t="n">
        <f aca="false">_0107000201/E75*1000</f>
        <v>31.8228986509858</v>
      </c>
      <c r="M75" s="24" t="n">
        <v>29.1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76</v>
      </c>
      <c r="E76" s="19" t="n">
        <v>2564</v>
      </c>
      <c r="F76" s="10"/>
      <c r="G76" s="21" t="n">
        <v>73</v>
      </c>
      <c r="H76" s="22"/>
      <c r="I76" s="23"/>
      <c r="J76" s="21" t="n">
        <v>92</v>
      </c>
      <c r="K76" s="22"/>
      <c r="L76" s="24" t="n">
        <f aca="false">_0107100201/E76*1000</f>
        <v>35.8814352574103</v>
      </c>
      <c r="M76" s="24" t="n">
        <v>32.6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2</v>
      </c>
      <c r="E77" s="19" t="n">
        <v>327</v>
      </c>
      <c r="F77" s="10"/>
      <c r="G77" s="21" t="n">
        <v>0</v>
      </c>
      <c r="H77" s="22"/>
      <c r="I77" s="23"/>
      <c r="J77" s="21" t="n">
        <v>0</v>
      </c>
      <c r="K77" s="22"/>
      <c r="L77" s="24" t="n">
        <f aca="false">_0107200201/E77*1000</f>
        <v>0</v>
      </c>
      <c r="M77" s="24" t="n">
        <v>2.9</v>
      </c>
    </row>
    <row r="78" s="1" customFormat="true" ht="13.5" hidden="false" customHeight="false" outlineLevel="0" collapsed="false">
      <c r="B78" s="10"/>
      <c r="C78" s="28"/>
      <c r="D78" s="25"/>
      <c r="E78" s="25"/>
      <c r="F78" s="10"/>
      <c r="G78" s="26"/>
      <c r="H78" s="22"/>
      <c r="I78" s="23"/>
      <c r="J78" s="26"/>
      <c r="K78" s="22"/>
      <c r="L78" s="27"/>
      <c r="M78" s="27"/>
    </row>
    <row r="79" s="1" customFormat="true" ht="13.5" hidden="false" customHeight="false" outlineLevel="0" collapsed="false">
      <c r="B79" s="32" t="s">
        <v>78</v>
      </c>
      <c r="C79" s="32"/>
      <c r="D79" s="19" t="n">
        <v>4148</v>
      </c>
      <c r="E79" s="19" t="n">
        <v>8005</v>
      </c>
      <c r="F79" s="33"/>
      <c r="G79" s="21" t="n">
        <f aca="false">SUM(G80:G81)</f>
        <v>171</v>
      </c>
      <c r="H79" s="22"/>
      <c r="I79" s="23"/>
      <c r="J79" s="21" t="n">
        <f aca="false">SUM(J80:J81)</f>
        <v>205</v>
      </c>
      <c r="K79" s="22"/>
      <c r="L79" s="24" t="n">
        <f aca="false">_0107400201/E79*1000</f>
        <v>25.6089943785134</v>
      </c>
      <c r="M79" s="24" t="n">
        <v>23.3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20</v>
      </c>
      <c r="E80" s="19" t="n">
        <v>7812</v>
      </c>
      <c r="F80" s="10"/>
      <c r="G80" s="21" t="n">
        <v>170</v>
      </c>
      <c r="H80" s="22"/>
      <c r="I80" s="23"/>
      <c r="J80" s="21" t="n">
        <v>204</v>
      </c>
      <c r="K80" s="22"/>
      <c r="L80" s="24" t="n">
        <f aca="false">_0107500201/E80*1000</f>
        <v>26.1136712749616</v>
      </c>
      <c r="M80" s="24" t="n">
        <v>23.8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8</v>
      </c>
      <c r="E81" s="19" t="n">
        <v>193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18134715025907</v>
      </c>
      <c r="M81" s="24" t="n">
        <v>5.2</v>
      </c>
    </row>
    <row r="82" s="1" customFormat="true" ht="13.5" hidden="false" customHeight="false" outlineLevel="0" collapsed="false">
      <c r="B82" s="10"/>
      <c r="C82" s="28"/>
      <c r="D82" s="25"/>
      <c r="E82" s="25"/>
      <c r="F82" s="10"/>
      <c r="G82" s="26"/>
      <c r="H82" s="22"/>
      <c r="I82" s="23"/>
      <c r="J82" s="26" t="n">
        <v>0</v>
      </c>
      <c r="K82" s="22"/>
      <c r="L82" s="27"/>
      <c r="M82" s="27"/>
    </row>
    <row r="83" s="1" customFormat="true" ht="13.5" hidden="false" customHeight="false" outlineLevel="0" collapsed="false">
      <c r="B83" s="32" t="s">
        <v>81</v>
      </c>
      <c r="C83" s="32"/>
      <c r="D83" s="19" t="n">
        <v>1428</v>
      </c>
      <c r="E83" s="19" t="n">
        <v>2836</v>
      </c>
      <c r="F83" s="33"/>
      <c r="G83" s="21" t="n">
        <f aca="false">SUM(G84)</f>
        <v>22</v>
      </c>
      <c r="H83" s="22"/>
      <c r="I83" s="23"/>
      <c r="J83" s="21" t="n">
        <f aca="false">SUM(J84)</f>
        <v>23</v>
      </c>
      <c r="K83" s="22"/>
      <c r="L83" s="24" t="n">
        <f aca="false">_0107800201/E83*1000</f>
        <v>8.11001410437236</v>
      </c>
      <c r="M83" s="24" t="n">
        <v>8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28</v>
      </c>
      <c r="E84" s="36" t="n">
        <v>2836</v>
      </c>
      <c r="F84" s="34"/>
      <c r="G84" s="37" t="n">
        <v>22</v>
      </c>
      <c r="H84" s="38"/>
      <c r="I84" s="39"/>
      <c r="J84" s="37" t="n">
        <v>23</v>
      </c>
      <c r="K84" s="38"/>
      <c r="L84" s="40" t="n">
        <f aca="false">_0107900201/E84*1000</f>
        <v>8.11001410437236</v>
      </c>
      <c r="M84" s="40" t="n">
        <v>8</v>
      </c>
    </row>
    <row r="85" s="1" customFormat="true" ht="13.5" hidden="false" customHeight="false" outlineLevel="0" collapsed="false">
      <c r="B85" s="41" t="s">
        <v>83</v>
      </c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9-12T05:29:31Z</cp:lastPrinted>
  <dcterms:modified xsi:type="dcterms:W3CDTF">2014-09-22T02:42:50Z</dcterms:modified>
  <cp:revision>0</cp:revision>
  <dc:subject/>
  <dc:title/>
</cp:coreProperties>
</file>