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（ｂ）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8815</v>
      </c>
      <c r="E7" s="19" t="n">
        <v>13297629</v>
      </c>
      <c r="F7" s="20"/>
      <c r="G7" s="21" t="n">
        <v>226433</v>
      </c>
      <c r="H7" s="22"/>
      <c r="I7" s="23"/>
      <c r="J7" s="21" t="n">
        <v>294164</v>
      </c>
      <c r="K7" s="22"/>
      <c r="L7" s="24" t="n">
        <f aca="false">_0100200201/E7*1000</f>
        <v>22.121537606441</v>
      </c>
      <c r="M7" s="24" t="n">
        <v>21.988620712554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9177</v>
      </c>
      <c r="E9" s="19" t="n">
        <v>9071577</v>
      </c>
      <c r="F9" s="20"/>
      <c r="G9" s="21" t="n">
        <v>171282</v>
      </c>
      <c r="H9" s="22"/>
      <c r="I9" s="23"/>
      <c r="J9" s="21" t="n">
        <v>218197</v>
      </c>
      <c r="K9" s="22"/>
      <c r="L9" s="24" t="n">
        <f aca="false">_0100400201/E9*1000</f>
        <v>24.0528190412758</v>
      </c>
      <c r="M9" s="24" t="n">
        <v>23.950643778731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579</v>
      </c>
      <c r="E10" s="19" t="n">
        <v>50779</v>
      </c>
      <c r="F10" s="10"/>
      <c r="G10" s="21" t="n">
        <v>557</v>
      </c>
      <c r="H10" s="22"/>
      <c r="I10" s="23"/>
      <c r="J10" s="21" t="n">
        <v>628</v>
      </c>
      <c r="K10" s="22"/>
      <c r="L10" s="24" t="n">
        <f aca="false">_0100500201/E10*1000</f>
        <v>12.3673171980543</v>
      </c>
      <c r="M10" s="24" t="n">
        <v>13.9624261504181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7500</v>
      </c>
      <c r="E11" s="19" t="n">
        <v>134388</v>
      </c>
      <c r="F11" s="10"/>
      <c r="G11" s="21" t="n">
        <v>915</v>
      </c>
      <c r="H11" s="22"/>
      <c r="I11" s="23"/>
      <c r="J11" s="21" t="n">
        <v>1074</v>
      </c>
      <c r="K11" s="22"/>
      <c r="L11" s="24" t="n">
        <f aca="false">_0100600201/E11*1000</f>
        <v>7.99178498080186</v>
      </c>
      <c r="M11" s="24" t="n">
        <v>7.62071239094101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935</v>
      </c>
      <c r="E12" s="19" t="n">
        <v>214067</v>
      </c>
      <c r="F12" s="10"/>
      <c r="G12" s="21" t="n">
        <v>1962</v>
      </c>
      <c r="H12" s="22"/>
      <c r="I12" s="23"/>
      <c r="J12" s="21" t="n">
        <v>2377</v>
      </c>
      <c r="K12" s="22"/>
      <c r="L12" s="24" t="n">
        <f aca="false">_0100700201/E12*1000</f>
        <v>11.1040001494859</v>
      </c>
      <c r="M12" s="24" t="n">
        <v>11.2030826316541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5539</v>
      </c>
      <c r="E13" s="19" t="n">
        <v>331400</v>
      </c>
      <c r="F13" s="10"/>
      <c r="G13" s="21" t="n">
        <v>9126</v>
      </c>
      <c r="H13" s="22"/>
      <c r="I13" s="23"/>
      <c r="J13" s="21" t="n">
        <v>10507</v>
      </c>
      <c r="K13" s="22"/>
      <c r="L13" s="24" t="n">
        <f aca="false">_0100800201/E13*1000</f>
        <v>31.7048883524442</v>
      </c>
      <c r="M13" s="24" t="n">
        <v>31.6630990078753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829</v>
      </c>
      <c r="E14" s="19" t="n">
        <v>212851</v>
      </c>
      <c r="F14" s="10"/>
      <c r="G14" s="21" t="n">
        <v>2216</v>
      </c>
      <c r="H14" s="22"/>
      <c r="I14" s="23"/>
      <c r="J14" s="21" t="n">
        <v>2547</v>
      </c>
      <c r="K14" s="22"/>
      <c r="L14" s="24" t="n">
        <f aca="false">_0100900201/E14*1000</f>
        <v>11.966117142978</v>
      </c>
      <c r="M14" s="24" t="n">
        <v>12.0129421463187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9507</v>
      </c>
      <c r="E15" s="19" t="n">
        <v>183173</v>
      </c>
      <c r="F15" s="10"/>
      <c r="G15" s="21" t="n">
        <v>8047</v>
      </c>
      <c r="H15" s="22"/>
      <c r="I15" s="23"/>
      <c r="J15" s="21" t="n">
        <v>8724</v>
      </c>
      <c r="K15" s="22"/>
      <c r="L15" s="24" t="n">
        <f aca="false">_0101000201/E15*1000</f>
        <v>47.6271066150579</v>
      </c>
      <c r="M15" s="24" t="n">
        <v>48.2977038796516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1040</v>
      </c>
      <c r="E16" s="19" t="n">
        <v>252328</v>
      </c>
      <c r="F16" s="10"/>
      <c r="G16" s="21" t="n">
        <v>6563</v>
      </c>
      <c r="H16" s="22"/>
      <c r="I16" s="23"/>
      <c r="J16" s="21" t="n">
        <v>8270</v>
      </c>
      <c r="K16" s="22"/>
      <c r="L16" s="24" t="n">
        <f aca="false">_0101100201/E16*1000</f>
        <v>32.7748010525982</v>
      </c>
      <c r="M16" s="24" t="n">
        <v>33.0076387274666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4652</v>
      </c>
      <c r="E17" s="19" t="n">
        <v>477028</v>
      </c>
      <c r="F17" s="10"/>
      <c r="G17" s="21" t="n">
        <v>7666</v>
      </c>
      <c r="H17" s="22"/>
      <c r="I17" s="23"/>
      <c r="J17" s="21" t="n">
        <v>10073</v>
      </c>
      <c r="K17" s="22"/>
      <c r="L17" s="24" t="n">
        <f aca="false">_0101200201/E17*1000</f>
        <v>21.1161608962157</v>
      </c>
      <c r="M17" s="24" t="n">
        <v>20.9642489815996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7260</v>
      </c>
      <c r="E18" s="19" t="n">
        <v>371768</v>
      </c>
      <c r="F18" s="10"/>
      <c r="G18" s="21" t="n">
        <v>4729</v>
      </c>
      <c r="H18" s="22"/>
      <c r="I18" s="23"/>
      <c r="J18" s="21" t="n">
        <v>5642</v>
      </c>
      <c r="K18" s="22"/>
      <c r="L18" s="24" t="n">
        <f aca="false">_0101300201/E18*1000</f>
        <v>15.1761313507349</v>
      </c>
      <c r="M18" s="24" t="n">
        <v>15.1170945285486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5715</v>
      </c>
      <c r="E19" s="19" t="n">
        <v>273748</v>
      </c>
      <c r="F19" s="10"/>
      <c r="G19" s="21" t="n">
        <v>2458</v>
      </c>
      <c r="H19" s="22"/>
      <c r="I19" s="23"/>
      <c r="J19" s="21" t="n">
        <v>2928</v>
      </c>
      <c r="K19" s="22"/>
      <c r="L19" s="24" t="n">
        <f aca="false">_0101400201/E19*1000</f>
        <v>10.6959685550214</v>
      </c>
      <c r="M19" s="24" t="n">
        <v>10.7196589769308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448</v>
      </c>
      <c r="E20" s="19" t="n">
        <v>701090</v>
      </c>
      <c r="F20" s="10"/>
      <c r="G20" s="21" t="n">
        <v>13212</v>
      </c>
      <c r="H20" s="22"/>
      <c r="I20" s="23"/>
      <c r="J20" s="21" t="n">
        <v>16635</v>
      </c>
      <c r="K20" s="22"/>
      <c r="L20" s="24" t="n">
        <f aca="false">_0101500201/E20*1000</f>
        <v>23.7273388580639</v>
      </c>
      <c r="M20" s="24" t="n">
        <v>23.7729995260051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405</v>
      </c>
      <c r="E21" s="19" t="n">
        <v>892573</v>
      </c>
      <c r="F21" s="10"/>
      <c r="G21" s="21" t="n">
        <v>8336</v>
      </c>
      <c r="H21" s="22"/>
      <c r="I21" s="23"/>
      <c r="J21" s="21" t="n">
        <v>10185</v>
      </c>
      <c r="K21" s="22"/>
      <c r="L21" s="24" t="n">
        <f aca="false">_0101600201/E21*1000</f>
        <v>11.4108313829793</v>
      </c>
      <c r="M21" s="24" t="n">
        <v>11.2606231495204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482</v>
      </c>
      <c r="E22" s="19" t="n">
        <v>212460</v>
      </c>
      <c r="F22" s="10"/>
      <c r="G22" s="21" t="n">
        <v>2804</v>
      </c>
      <c r="H22" s="22"/>
      <c r="I22" s="23"/>
      <c r="J22" s="21" t="n">
        <v>3167</v>
      </c>
      <c r="K22" s="22"/>
      <c r="L22" s="24" t="n">
        <f aca="false">_0101700201/E22*1000</f>
        <v>14.906335310176</v>
      </c>
      <c r="M22" s="24" t="n">
        <v>14.8446627405164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713</v>
      </c>
      <c r="E23" s="19" t="n">
        <v>316558</v>
      </c>
      <c r="F23" s="10"/>
      <c r="G23" s="21" t="n">
        <v>6481</v>
      </c>
      <c r="H23" s="22"/>
      <c r="I23" s="23"/>
      <c r="J23" s="21" t="n">
        <v>7497</v>
      </c>
      <c r="K23" s="22"/>
      <c r="L23" s="24" t="n">
        <f aca="false">_0101800201/E23*1000</f>
        <v>23.6828638037895</v>
      </c>
      <c r="M23" s="24" t="n">
        <v>23.2472242476732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072</v>
      </c>
      <c r="E24" s="19" t="n">
        <v>553632</v>
      </c>
      <c r="F24" s="10"/>
      <c r="G24" s="21" t="n">
        <v>6618</v>
      </c>
      <c r="H24" s="22"/>
      <c r="I24" s="23"/>
      <c r="J24" s="21" t="n">
        <v>7806</v>
      </c>
      <c r="K24" s="22"/>
      <c r="L24" s="24" t="n">
        <f aca="false">_0101900201/E24*1000</f>
        <v>14.0996185191607</v>
      </c>
      <c r="M24" s="24" t="n">
        <v>13.7752311167569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4462</v>
      </c>
      <c r="E25" s="19" t="n">
        <v>290844</v>
      </c>
      <c r="F25" s="10"/>
      <c r="G25" s="21" t="n">
        <v>6286</v>
      </c>
      <c r="H25" s="22"/>
      <c r="I25" s="23"/>
      <c r="J25" s="21" t="n">
        <v>7183</v>
      </c>
      <c r="K25" s="22"/>
      <c r="L25" s="24" t="n">
        <f aca="false">_0102000201/E25*1000</f>
        <v>24.697088473546</v>
      </c>
      <c r="M25" s="24" t="n">
        <v>24.5912179186432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213</v>
      </c>
      <c r="E26" s="19" t="n">
        <v>335559</v>
      </c>
      <c r="F26" s="10"/>
      <c r="G26" s="21" t="n">
        <v>7902</v>
      </c>
      <c r="H26" s="22"/>
      <c r="I26" s="23"/>
      <c r="J26" s="21" t="n">
        <v>9804</v>
      </c>
      <c r="K26" s="22"/>
      <c r="L26" s="24" t="n">
        <f aca="false">_0102100201/E26*1000</f>
        <v>29.2169186342789</v>
      </c>
      <c r="M26" s="24" t="n">
        <v>28.9472501460696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541</v>
      </c>
      <c r="E27" s="19" t="n">
        <v>206349</v>
      </c>
      <c r="F27" s="10"/>
      <c r="G27" s="21" t="n">
        <v>5343</v>
      </c>
      <c r="H27" s="22"/>
      <c r="I27" s="23"/>
      <c r="J27" s="21" t="n">
        <v>6497</v>
      </c>
      <c r="K27" s="22"/>
      <c r="L27" s="24" t="n">
        <f aca="false">_0102200201/E27*1000</f>
        <v>31.4854930239546</v>
      </c>
      <c r="M27" s="24" t="n">
        <v>31.2690493955398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135</v>
      </c>
      <c r="E28" s="19" t="n">
        <v>539480</v>
      </c>
      <c r="F28" s="10"/>
      <c r="G28" s="21" t="n">
        <v>14115</v>
      </c>
      <c r="H28" s="22"/>
      <c r="I28" s="23"/>
      <c r="J28" s="21" t="n">
        <v>19209</v>
      </c>
      <c r="K28" s="22"/>
      <c r="L28" s="24" t="n">
        <f aca="false">_0102300201/E28*1000</f>
        <v>35.6065099725662</v>
      </c>
      <c r="M28" s="24" t="n">
        <v>35.4054522384139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455</v>
      </c>
      <c r="E29" s="19" t="n">
        <v>719493</v>
      </c>
      <c r="F29" s="10"/>
      <c r="G29" s="21" t="n">
        <v>12572</v>
      </c>
      <c r="H29" s="22"/>
      <c r="I29" s="23"/>
      <c r="J29" s="21" t="n">
        <v>17082</v>
      </c>
      <c r="K29" s="22"/>
      <c r="L29" s="24" t="n">
        <f aca="false">_0102400201/E29*1000</f>
        <v>23.7417181265141</v>
      </c>
      <c r="M29" s="24" t="n">
        <v>23.7904411713461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423</v>
      </c>
      <c r="E30" s="19" t="n">
        <v>686449</v>
      </c>
      <c r="F30" s="10"/>
      <c r="G30" s="21" t="n">
        <v>18508</v>
      </c>
      <c r="H30" s="22"/>
      <c r="I30" s="23"/>
      <c r="J30" s="21" t="n">
        <v>26321</v>
      </c>
      <c r="K30" s="22"/>
      <c r="L30" s="24" t="n">
        <f aca="false">_0102500201/E30*1000</f>
        <v>38.3437079812193</v>
      </c>
      <c r="M30" s="24" t="n">
        <v>38.4951702210589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935</v>
      </c>
      <c r="E31" s="19" t="n">
        <v>441203</v>
      </c>
      <c r="F31" s="10"/>
      <c r="G31" s="21" t="n">
        <v>9986</v>
      </c>
      <c r="H31" s="22"/>
      <c r="I31" s="23"/>
      <c r="J31" s="21" t="n">
        <v>13365</v>
      </c>
      <c r="K31" s="22"/>
      <c r="L31" s="24" t="n">
        <f aca="false">_0102600201/E31*1000</f>
        <v>30.2921784303371</v>
      </c>
      <c r="M31" s="24" t="n">
        <v>29.4611856780029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337</v>
      </c>
      <c r="E32" s="19" t="n">
        <v>674357</v>
      </c>
      <c r="F32" s="10"/>
      <c r="G32" s="21" t="n">
        <v>14880</v>
      </c>
      <c r="H32" s="22"/>
      <c r="I32" s="23"/>
      <c r="J32" s="21" t="n">
        <v>20676</v>
      </c>
      <c r="K32" s="22"/>
      <c r="L32" s="24" t="n">
        <f aca="false">_0102700201/E32*1000</f>
        <v>30.6603179028319</v>
      </c>
      <c r="M32" s="24" t="n">
        <v>30.1802771324877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4300</v>
      </c>
      <c r="E34" s="19" t="n">
        <v>4141213</v>
      </c>
      <c r="F34" s="29"/>
      <c r="G34" s="21" t="n">
        <v>54025</v>
      </c>
      <c r="H34" s="22"/>
      <c r="I34" s="23"/>
      <c r="J34" s="21" t="n">
        <v>74405</v>
      </c>
      <c r="K34" s="22"/>
      <c r="L34" s="24" t="n">
        <f aca="false">_0102900201/E34*1000</f>
        <v>17.966957990328</v>
      </c>
      <c r="M34" s="24" t="n">
        <v>17.7843074829906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620</v>
      </c>
      <c r="E35" s="19" t="n">
        <v>580003</v>
      </c>
      <c r="F35" s="10"/>
      <c r="G35" s="21" t="n">
        <v>8026</v>
      </c>
      <c r="H35" s="22"/>
      <c r="I35" s="23"/>
      <c r="J35" s="21" t="n">
        <v>11310</v>
      </c>
      <c r="K35" s="22"/>
      <c r="L35" s="24" t="n">
        <f aca="false">_0103000201/E35*1000</f>
        <v>19.4998991384527</v>
      </c>
      <c r="M35" s="24" t="n">
        <v>20.2665730598086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478</v>
      </c>
      <c r="E36" s="19" t="n">
        <v>179150</v>
      </c>
      <c r="F36" s="10"/>
      <c r="G36" s="21" t="n">
        <v>3790</v>
      </c>
      <c r="H36" s="22"/>
      <c r="I36" s="23"/>
      <c r="J36" s="21" t="n">
        <v>5141</v>
      </c>
      <c r="K36" s="22"/>
      <c r="L36" s="24" t="n">
        <f aca="false">_0103100201/E36*1000</f>
        <v>28.696622941669</v>
      </c>
      <c r="M36" s="24" t="n">
        <v>29.0413188136028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264</v>
      </c>
      <c r="E37" s="19" t="n">
        <v>141086</v>
      </c>
      <c r="F37" s="10"/>
      <c r="G37" s="21" t="n">
        <v>1714</v>
      </c>
      <c r="H37" s="22"/>
      <c r="I37" s="23"/>
      <c r="J37" s="21" t="n">
        <v>2023</v>
      </c>
      <c r="K37" s="22"/>
      <c r="L37" s="24" t="n">
        <f aca="false">_0103200201/E37*1000</f>
        <v>14.3387720964518</v>
      </c>
      <c r="M37" s="24" t="n">
        <v>14.9351208589309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1944</v>
      </c>
      <c r="E38" s="19" t="n">
        <v>186456</v>
      </c>
      <c r="F38" s="10"/>
      <c r="G38" s="21" t="n">
        <v>2730</v>
      </c>
      <c r="H38" s="22"/>
      <c r="I38" s="23"/>
      <c r="J38" s="21" t="n">
        <v>3556</v>
      </c>
      <c r="K38" s="22"/>
      <c r="L38" s="24" t="n">
        <f aca="false">_0103300201/E38*1000</f>
        <v>19.0715235766079</v>
      </c>
      <c r="M38" s="24" t="n">
        <v>19.437842361942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48</v>
      </c>
      <c r="E39" s="19" t="n">
        <v>137223</v>
      </c>
      <c r="F39" s="10"/>
      <c r="G39" s="21" t="n">
        <v>1889</v>
      </c>
      <c r="H39" s="22"/>
      <c r="I39" s="23"/>
      <c r="J39" s="21" t="n">
        <v>2704</v>
      </c>
      <c r="K39" s="22"/>
      <c r="L39" s="24" t="n">
        <f aca="false">_0103400201/E39*1000</f>
        <v>19.7051514687771</v>
      </c>
      <c r="M39" s="24" t="n">
        <v>18.2936548186574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440</v>
      </c>
      <c r="E40" s="19" t="n">
        <v>257449</v>
      </c>
      <c r="F40" s="10"/>
      <c r="G40" s="21" t="n">
        <v>3684</v>
      </c>
      <c r="H40" s="22"/>
      <c r="I40" s="23"/>
      <c r="J40" s="21" t="n">
        <v>5120</v>
      </c>
      <c r="K40" s="22"/>
      <c r="L40" s="24" t="n">
        <f aca="false">_0103500201/E40*1000</f>
        <v>19.8874340160576</v>
      </c>
      <c r="M40" s="24" t="n">
        <v>19.1111666718755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8864</v>
      </c>
      <c r="E41" s="19" t="n">
        <v>111510</v>
      </c>
      <c r="F41" s="10"/>
      <c r="G41" s="21" t="n">
        <v>1714</v>
      </c>
      <c r="H41" s="22"/>
      <c r="I41" s="23"/>
      <c r="J41" s="21" t="n">
        <v>2292</v>
      </c>
      <c r="K41" s="22"/>
      <c r="L41" s="24" t="n">
        <f aca="false">_0103600201/E41*1000</f>
        <v>20.5542103847189</v>
      </c>
      <c r="M41" s="24" t="n">
        <v>20.0322378436465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509</v>
      </c>
      <c r="E42" s="19" t="n">
        <v>225860</v>
      </c>
      <c r="F42" s="10"/>
      <c r="G42" s="21" t="n">
        <v>2316</v>
      </c>
      <c r="H42" s="22"/>
      <c r="I42" s="23"/>
      <c r="J42" s="21" t="n">
        <v>2921</v>
      </c>
      <c r="K42" s="22"/>
      <c r="L42" s="24" t="n">
        <f aca="false">_0103700201/E42*1000</f>
        <v>12.9327902240326</v>
      </c>
      <c r="M42" s="24" t="n">
        <v>12.9090949433092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334</v>
      </c>
      <c r="E43" s="19" t="n">
        <v>428371</v>
      </c>
      <c r="F43" s="10"/>
      <c r="G43" s="21" t="n">
        <v>5056</v>
      </c>
      <c r="H43" s="22"/>
      <c r="I43" s="23"/>
      <c r="J43" s="21" t="n">
        <v>7431</v>
      </c>
      <c r="K43" s="22"/>
      <c r="L43" s="24" t="n">
        <f aca="false">_0103800201/E43*1000</f>
        <v>17.347112666357</v>
      </c>
      <c r="M43" s="24" t="n">
        <v>16.7631570339842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104</v>
      </c>
      <c r="E44" s="19" t="n">
        <v>120486</v>
      </c>
      <c r="F44" s="10"/>
      <c r="G44" s="21" t="n">
        <v>1269</v>
      </c>
      <c r="H44" s="22"/>
      <c r="I44" s="23"/>
      <c r="J44" s="21" t="n">
        <v>1490</v>
      </c>
      <c r="K44" s="22"/>
      <c r="L44" s="24" t="n">
        <f aca="false">_0103900201/E44*1000</f>
        <v>12.3665820095281</v>
      </c>
      <c r="M44" s="24" t="n">
        <v>11.8367449369683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5924</v>
      </c>
      <c r="E45" s="19" t="n">
        <v>189034</v>
      </c>
      <c r="F45" s="10"/>
      <c r="G45" s="21" t="n">
        <v>2353</v>
      </c>
      <c r="H45" s="22"/>
      <c r="I45" s="23"/>
      <c r="J45" s="21" t="n">
        <v>3256</v>
      </c>
      <c r="K45" s="22"/>
      <c r="L45" s="24" t="n">
        <f aca="false">_0104000201/E45*1000</f>
        <v>17.2244146555646</v>
      </c>
      <c r="M45" s="24" t="n">
        <v>16.9400676116734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487</v>
      </c>
      <c r="E46" s="19" t="n">
        <v>182006</v>
      </c>
      <c r="F46" s="10"/>
      <c r="G46" s="21" t="n">
        <v>1593</v>
      </c>
      <c r="H46" s="22"/>
      <c r="I46" s="23"/>
      <c r="J46" s="21" t="n">
        <v>2142</v>
      </c>
      <c r="K46" s="22"/>
      <c r="L46" s="24" t="n">
        <f aca="false">_0104100201/E46*1000</f>
        <v>11.7688427854027</v>
      </c>
      <c r="M46" s="24" t="n">
        <v>11.5659296654497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123</v>
      </c>
      <c r="E47" s="19" t="n">
        <v>152199</v>
      </c>
      <c r="F47" s="10"/>
      <c r="G47" s="21" t="n">
        <v>2417</v>
      </c>
      <c r="H47" s="22"/>
      <c r="I47" s="23"/>
      <c r="J47" s="21" t="n">
        <v>3323</v>
      </c>
      <c r="K47" s="22"/>
      <c r="L47" s="24" t="n">
        <f aca="false">_0104200201/E47*1000</f>
        <v>21.8332577743612</v>
      </c>
      <c r="M47" s="24" t="n">
        <v>20.4542930497214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11</v>
      </c>
      <c r="E48" s="19" t="n">
        <v>121578</v>
      </c>
      <c r="F48" s="10"/>
      <c r="G48" s="21" t="n">
        <v>841</v>
      </c>
      <c r="H48" s="22"/>
      <c r="I48" s="23"/>
      <c r="J48" s="21" t="n">
        <v>1034</v>
      </c>
      <c r="K48" s="22"/>
      <c r="L48" s="24" t="n">
        <f aca="false">_0104300201/E48*1000</f>
        <v>8.50482817615029</v>
      </c>
      <c r="M48" s="24" t="n">
        <v>8.37408667014208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677</v>
      </c>
      <c r="E49" s="19" t="n">
        <v>75250</v>
      </c>
      <c r="F49" s="10"/>
      <c r="G49" s="21" t="n">
        <v>770</v>
      </c>
      <c r="H49" s="22"/>
      <c r="I49" s="23"/>
      <c r="J49" s="21" t="n">
        <v>961</v>
      </c>
      <c r="K49" s="22"/>
      <c r="L49" s="24" t="n">
        <f aca="false">_0104400201/E49*1000</f>
        <v>12.7707641196013</v>
      </c>
      <c r="M49" s="24" t="n">
        <v>12.2473324938697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390</v>
      </c>
      <c r="E50" s="19" t="n">
        <v>58456</v>
      </c>
      <c r="F50" s="10"/>
      <c r="G50" s="21" t="n">
        <v>856</v>
      </c>
      <c r="H50" s="22"/>
      <c r="I50" s="23"/>
      <c r="J50" s="21" t="n">
        <v>1104</v>
      </c>
      <c r="K50" s="22"/>
      <c r="L50" s="24" t="n">
        <f aca="false">_0104500201/E50*1000</f>
        <v>18.8859997262899</v>
      </c>
      <c r="M50" s="24" t="n">
        <v>18.8053097345133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178</v>
      </c>
      <c r="E51" s="19" t="n">
        <v>79486</v>
      </c>
      <c r="F51" s="10"/>
      <c r="G51" s="21" t="n">
        <v>835</v>
      </c>
      <c r="H51" s="22"/>
      <c r="I51" s="23"/>
      <c r="J51" s="21" t="n">
        <v>1027</v>
      </c>
      <c r="K51" s="22"/>
      <c r="L51" s="24" t="n">
        <f aca="false">_0104600201/E51*1000</f>
        <v>12.9205143044058</v>
      </c>
      <c r="M51" s="24" t="n">
        <v>12.87564569073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567</v>
      </c>
      <c r="E52" s="19" t="n">
        <v>84492</v>
      </c>
      <c r="F52" s="10"/>
      <c r="G52" s="21" t="n">
        <v>1210</v>
      </c>
      <c r="H52" s="22"/>
      <c r="I52" s="23"/>
      <c r="J52" s="21" t="n">
        <v>1791</v>
      </c>
      <c r="K52" s="22"/>
      <c r="L52" s="24" t="n">
        <f aca="false">_0104700201/E52*1000</f>
        <v>21.1972731146144</v>
      </c>
      <c r="M52" s="24" t="n">
        <v>21.3493453423401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080</v>
      </c>
      <c r="E53" s="19" t="n">
        <v>74302</v>
      </c>
      <c r="F53" s="10"/>
      <c r="G53" s="21" t="n">
        <v>1543</v>
      </c>
      <c r="H53" s="22"/>
      <c r="I53" s="23"/>
      <c r="J53" s="21" t="n">
        <v>2181</v>
      </c>
      <c r="K53" s="22"/>
      <c r="L53" s="24" t="n">
        <f aca="false">_0104800201/E53*1000</f>
        <v>29.3531802643267</v>
      </c>
      <c r="M53" s="24" t="n">
        <v>28.5425237741957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457</v>
      </c>
      <c r="E54" s="19" t="n">
        <v>116203</v>
      </c>
      <c r="F54" s="10"/>
      <c r="G54" s="21" t="n">
        <v>1548</v>
      </c>
      <c r="H54" s="22"/>
      <c r="I54" s="23"/>
      <c r="J54" s="21" t="n">
        <v>2236</v>
      </c>
      <c r="K54" s="22"/>
      <c r="L54" s="24" t="n">
        <f aca="false">_0104900201/E54*1000</f>
        <v>19.2421882395463</v>
      </c>
      <c r="M54" s="24" t="n">
        <v>18.8517640544703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49</v>
      </c>
      <c r="E55" s="19" t="n">
        <v>70568</v>
      </c>
      <c r="F55" s="10"/>
      <c r="G55" s="21" t="n">
        <v>1190</v>
      </c>
      <c r="H55" s="22"/>
      <c r="I55" s="23"/>
      <c r="J55" s="21" t="n">
        <v>1802</v>
      </c>
      <c r="K55" s="22"/>
      <c r="L55" s="24" t="n">
        <f aca="false">_0105000201/E55*1000</f>
        <v>25.5356535540188</v>
      </c>
      <c r="M55" s="24" t="n">
        <v>26.6515291279359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6560</v>
      </c>
      <c r="E56" s="19" t="n">
        <v>147763</v>
      </c>
      <c r="F56" s="10"/>
      <c r="G56" s="21" t="n">
        <v>1788</v>
      </c>
      <c r="H56" s="22"/>
      <c r="I56" s="23"/>
      <c r="J56" s="21" t="n">
        <v>2601</v>
      </c>
      <c r="K56" s="22"/>
      <c r="L56" s="24" t="n">
        <f aca="false">_0105100201/E56*1000</f>
        <v>17.6025121309123</v>
      </c>
      <c r="M56" s="24" t="n">
        <v>17.2795959401871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391</v>
      </c>
      <c r="E57" s="19" t="n">
        <v>86532</v>
      </c>
      <c r="F57" s="10"/>
      <c r="G57" s="21" t="n">
        <v>866</v>
      </c>
      <c r="H57" s="22"/>
      <c r="I57" s="23"/>
      <c r="J57" s="21" t="n">
        <v>1264</v>
      </c>
      <c r="K57" s="22"/>
      <c r="L57" s="24" t="n">
        <f aca="false">_0105200201/E57*1000</f>
        <v>14.6073129015855</v>
      </c>
      <c r="M57" s="24" t="n">
        <v>14.0356977283264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350</v>
      </c>
      <c r="E58" s="19" t="n">
        <v>56085</v>
      </c>
      <c r="F58" s="10"/>
      <c r="G58" s="21" t="n">
        <v>531</v>
      </c>
      <c r="H58" s="22"/>
      <c r="I58" s="23"/>
      <c r="J58" s="21" t="n">
        <v>722</v>
      </c>
      <c r="K58" s="22"/>
      <c r="L58" s="24" t="n">
        <f aca="false">_0105300201/E58*1000</f>
        <v>12.8733172862619</v>
      </c>
      <c r="M58" s="24" t="n">
        <v>13.1187592946675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798</v>
      </c>
      <c r="E59" s="19" t="n">
        <v>80877</v>
      </c>
      <c r="F59" s="10"/>
      <c r="G59" s="21" t="n">
        <v>658</v>
      </c>
      <c r="H59" s="22"/>
      <c r="I59" s="23"/>
      <c r="J59" s="21" t="n">
        <v>964</v>
      </c>
      <c r="K59" s="22"/>
      <c r="L59" s="24" t="n">
        <f aca="false">_0105400201/E59*1000</f>
        <v>11.9193342977608</v>
      </c>
      <c r="M59" s="24" t="n">
        <v>11.2173547797297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53</v>
      </c>
      <c r="E60" s="19" t="n">
        <v>198788</v>
      </c>
      <c r="F60" s="10"/>
      <c r="G60" s="21" t="n">
        <v>2838</v>
      </c>
      <c r="H60" s="22"/>
      <c r="I60" s="23"/>
      <c r="J60" s="21" t="n">
        <v>4009</v>
      </c>
      <c r="K60" s="22"/>
      <c r="L60" s="24" t="n">
        <f aca="false">_0105500201/E60*1000</f>
        <v>20.1672133126748</v>
      </c>
      <c r="M60" s="24" t="n">
        <v>19.3730647042265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83</v>
      </c>
      <c r="E62" s="19" t="n">
        <v>57982</v>
      </c>
      <c r="F62" s="29"/>
      <c r="G62" s="21" t="n">
        <v>702</v>
      </c>
      <c r="H62" s="22"/>
      <c r="I62" s="23"/>
      <c r="J62" s="21" t="n">
        <v>1047</v>
      </c>
      <c r="K62" s="22"/>
      <c r="L62" s="24" t="n">
        <f aca="false">_0105700201/E62*1000</f>
        <v>18.0573281363182</v>
      </c>
      <c r="M62" s="24" t="n">
        <v>18.7135909817332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95</v>
      </c>
      <c r="E63" s="19" t="n">
        <v>33143</v>
      </c>
      <c r="F63" s="10"/>
      <c r="G63" s="21" t="n">
        <v>507</v>
      </c>
      <c r="H63" s="22"/>
      <c r="I63" s="23"/>
      <c r="J63" s="21" t="n">
        <v>811</v>
      </c>
      <c r="K63" s="22"/>
      <c r="L63" s="24" t="n">
        <f aca="false">_0105800201/E63*1000</f>
        <v>24.4697221132668</v>
      </c>
      <c r="M63" s="24" t="n">
        <v>25.4132293838576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18</v>
      </c>
      <c r="E64" s="19" t="n">
        <v>17066</v>
      </c>
      <c r="F64" s="10"/>
      <c r="G64" s="21" t="n">
        <v>101</v>
      </c>
      <c r="H64" s="22"/>
      <c r="I64" s="23"/>
      <c r="J64" s="21" t="n">
        <v>126</v>
      </c>
      <c r="K64" s="22"/>
      <c r="L64" s="24" t="n">
        <f aca="false">_0105900201/E64*1000</f>
        <v>7.383100902379</v>
      </c>
      <c r="M64" s="24" t="n">
        <v>7.76869158878505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4</v>
      </c>
      <c r="E65" s="19" t="n">
        <v>2314</v>
      </c>
      <c r="F65" s="10"/>
      <c r="G65" s="21" t="n">
        <v>27</v>
      </c>
      <c r="H65" s="22"/>
      <c r="I65" s="23"/>
      <c r="J65" s="21" t="n">
        <v>27</v>
      </c>
      <c r="K65" s="22"/>
      <c r="L65" s="24" t="n">
        <f aca="false">_0106000201/E65*1000</f>
        <v>11.6681071737252</v>
      </c>
      <c r="M65" s="24" t="n">
        <v>13.0361648444071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86</v>
      </c>
      <c r="E66" s="19" t="n">
        <v>5459</v>
      </c>
      <c r="F66" s="10"/>
      <c r="G66" s="21" t="n">
        <v>65</v>
      </c>
      <c r="H66" s="22"/>
      <c r="I66" s="23"/>
      <c r="J66" s="21" t="n">
        <v>81</v>
      </c>
      <c r="K66" s="22"/>
      <c r="L66" s="24" t="n">
        <f aca="false">_0106100201/E66*1000</f>
        <v>14.8378823960432</v>
      </c>
      <c r="M66" s="24" t="n">
        <v>14.637629418065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55</v>
      </c>
      <c r="E68" s="19" t="n">
        <v>26857</v>
      </c>
      <c r="F68" s="29"/>
      <c r="G68" s="21" t="n">
        <v>424</v>
      </c>
      <c r="H68" s="22"/>
      <c r="I68" s="23"/>
      <c r="J68" s="21" t="n">
        <v>515</v>
      </c>
      <c r="K68" s="22"/>
      <c r="L68" s="24" t="n">
        <f aca="false">_0106300201/E68*1000</f>
        <v>19.1756339129463</v>
      </c>
      <c r="M68" s="24" t="n">
        <v>18.5625892432175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287</v>
      </c>
      <c r="E69" s="19" t="n">
        <v>12970</v>
      </c>
      <c r="F69" s="33"/>
      <c r="G69" s="21" t="n">
        <v>169</v>
      </c>
      <c r="H69" s="22"/>
      <c r="I69" s="23"/>
      <c r="J69" s="21" t="n">
        <v>211</v>
      </c>
      <c r="K69" s="22"/>
      <c r="L69" s="24" t="n">
        <f aca="false">_0106400201/E69*1000</f>
        <v>16.2683114880493</v>
      </c>
      <c r="M69" s="24" t="n">
        <v>16.1903314077227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53</v>
      </c>
      <c r="E70" s="19" t="n">
        <v>8048</v>
      </c>
      <c r="F70" s="10"/>
      <c r="G70" s="21" t="n">
        <v>136</v>
      </c>
      <c r="H70" s="22"/>
      <c r="I70" s="23"/>
      <c r="J70" s="21" t="n">
        <v>174</v>
      </c>
      <c r="K70" s="22"/>
      <c r="L70" s="24" t="n">
        <f aca="false">_0106500201/E70*1000</f>
        <v>21.6202783300199</v>
      </c>
      <c r="M70" s="24" t="n">
        <v>21.4408233276158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5</v>
      </c>
      <c r="E71" s="19" t="n">
        <v>331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3</v>
      </c>
      <c r="E72" s="19" t="n">
        <v>2738</v>
      </c>
      <c r="F72" s="10"/>
      <c r="G72" s="21" t="n">
        <v>13</v>
      </c>
      <c r="H72" s="22"/>
      <c r="I72" s="23"/>
      <c r="J72" s="21" t="n">
        <v>14</v>
      </c>
      <c r="K72" s="22"/>
      <c r="L72" s="24" t="n">
        <f aca="false">_0106700201/E72*1000</f>
        <v>5.11322132943755</v>
      </c>
      <c r="M72" s="24" t="n">
        <v>5.39374325782093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6</v>
      </c>
      <c r="E73" s="19" t="n">
        <v>1853</v>
      </c>
      <c r="F73" s="10"/>
      <c r="G73" s="21" t="n">
        <v>20</v>
      </c>
      <c r="H73" s="22"/>
      <c r="I73" s="23"/>
      <c r="J73" s="21" t="n">
        <v>23</v>
      </c>
      <c r="K73" s="22"/>
      <c r="L73" s="24" t="n">
        <f aca="false">_0106800201/E73*1000</f>
        <v>12.4123043712898</v>
      </c>
      <c r="M73" s="24" t="n">
        <v>12.2797650827549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81</v>
      </c>
      <c r="E75" s="19" t="n">
        <v>2928</v>
      </c>
      <c r="F75" s="33"/>
      <c r="G75" s="21" t="n">
        <v>71</v>
      </c>
      <c r="H75" s="22"/>
      <c r="I75" s="23"/>
      <c r="J75" s="21" t="n">
        <v>89</v>
      </c>
      <c r="K75" s="22"/>
      <c r="L75" s="24" t="n">
        <f aca="false">_0107000201/E75*1000</f>
        <v>30.396174863388</v>
      </c>
      <c r="M75" s="24" t="n">
        <v>27.5260154414233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88</v>
      </c>
      <c r="E76" s="19" t="n">
        <v>2586</v>
      </c>
      <c r="F76" s="10"/>
      <c r="G76" s="21" t="n">
        <v>70</v>
      </c>
      <c r="H76" s="22"/>
      <c r="I76" s="23"/>
      <c r="J76" s="21" t="n">
        <v>88</v>
      </c>
      <c r="K76" s="22"/>
      <c r="L76" s="24" t="n">
        <f aca="false">_0107100201/E76*1000</f>
        <v>34.0293890177881</v>
      </c>
      <c r="M76" s="24" t="n">
        <v>30.7750759878419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3</v>
      </c>
      <c r="E77" s="19" t="n">
        <v>342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92397660818713</v>
      </c>
      <c r="M77" s="24" t="n">
        <v>2.88184438040346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42</v>
      </c>
      <c r="E79" s="19" t="n">
        <v>8074</v>
      </c>
      <c r="F79" s="33"/>
      <c r="G79" s="21" t="n">
        <v>165</v>
      </c>
      <c r="H79" s="22"/>
      <c r="I79" s="23"/>
      <c r="J79" s="21" t="n">
        <v>195</v>
      </c>
      <c r="K79" s="22"/>
      <c r="L79" s="24" t="n">
        <f aca="false">_0107400201/E79*1000</f>
        <v>24.15159772108</v>
      </c>
      <c r="M79" s="24" t="n">
        <v>23.037028102762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15</v>
      </c>
      <c r="E80" s="19" t="n">
        <v>7882</v>
      </c>
      <c r="F80" s="10"/>
      <c r="G80" s="21" t="n">
        <v>164</v>
      </c>
      <c r="H80" s="22"/>
      <c r="I80" s="23"/>
      <c r="J80" s="21" t="n">
        <v>194</v>
      </c>
      <c r="K80" s="22"/>
      <c r="L80" s="24" t="n">
        <f aca="false">_0107500201/E80*1000</f>
        <v>24.6130423750317</v>
      </c>
      <c r="M80" s="24" t="n">
        <v>23.4741784037559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7</v>
      </c>
      <c r="E81" s="19" t="n">
        <v>192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20833333333333</v>
      </c>
      <c r="M81" s="24" t="n">
        <v>5.07614213197969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45</v>
      </c>
      <c r="E83" s="19" t="n">
        <v>2885</v>
      </c>
      <c r="F83" s="33"/>
      <c r="G83" s="21" t="n">
        <v>19</v>
      </c>
      <c r="H83" s="22"/>
      <c r="I83" s="23"/>
      <c r="J83" s="21" t="n">
        <v>20</v>
      </c>
      <c r="K83" s="22"/>
      <c r="L83" s="24" t="n">
        <f aca="false">_0107800201/E83*1000</f>
        <v>6.93240901213172</v>
      </c>
      <c r="M83" s="24" t="n">
        <v>7.27398683754763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45</v>
      </c>
      <c r="E84" s="36" t="n">
        <v>2885</v>
      </c>
      <c r="F84" s="34"/>
      <c r="G84" s="37" t="n">
        <v>19</v>
      </c>
      <c r="H84" s="38"/>
      <c r="I84" s="39"/>
      <c r="J84" s="37" t="n">
        <v>20</v>
      </c>
      <c r="K84" s="38"/>
      <c r="L84" s="40" t="n">
        <f aca="false">_0107900201/E84*1000</f>
        <v>6.93240901213172</v>
      </c>
      <c r="M84" s="40" t="n">
        <v>7.27398683754763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8-23T02:19:01Z</cp:lastPrinted>
  <dcterms:modified xsi:type="dcterms:W3CDTF">2014-04-24T00:12:27Z</dcterms:modified>
  <cp:revision>0</cp:revision>
  <dc:subject/>
  <dc:title/>
</cp:coreProperties>
</file>