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B$1:$P$1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t xml:space="preserve">第５表</t>
  </si>
  <si>
    <t xml:space="preserve">難病医療費等助成対象者（２－１）（国の対象疾病分）</t>
  </si>
  <si>
    <t xml:space="preserve">疾　　病　　名</t>
  </si>
  <si>
    <t xml:space="preserve">月</t>
  </si>
  <si>
    <t xml:space="preserve">末</t>
  </si>
  <si>
    <t xml:space="preserve">認　　定</t>
  </si>
  <si>
    <t xml:space="preserve">資格喪失</t>
  </si>
  <si>
    <t xml:space="preserve">内　　　　　訳</t>
  </si>
  <si>
    <t xml:space="preserve">一般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）</t>
    </r>
  </si>
  <si>
    <t xml:space="preserve">老人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合計</t>
  </si>
  <si>
    <t xml:space="preserve">総　　　　　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性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 注１．認定は更新認定を含む。</t>
  </si>
  <si>
    <r>
      <rPr>
        <sz val="8"/>
        <rFont val="Noto Sans"/>
        <family val="2"/>
      </rPr>
      <t xml:space="preserve"> 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(平成&quot;0\年"/>
    <numFmt numFmtId="166" formatCode="0&quot;月分)&quot;"/>
    <numFmt numFmtId="167" formatCode="0_);[RED]\(0\)"/>
    <numFmt numFmtId="168" formatCode="_ * #,##0_ ;_ * \-#,##0_ ;_ * \-_ ;_ @_ "/>
    <numFmt numFmtId="169" formatCode="\(_ * #,##0\);_ * \-#,##0_ ;\(_ * &quot;-)&quot;;_ @_ "/>
    <numFmt numFmtId="170" formatCode="#,##0_ "/>
    <numFmt numFmtId="171" formatCode="#,##0"/>
    <numFmt numFmtId="172" formatCode="\(_ * #,##0_ \);_ * \-#,##0_ ;\(_ * \-_ \);_ @_ "/>
    <numFmt numFmtId="173" formatCode="#,##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8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sz val="7"/>
      <name val="Noto Sans"/>
      <family val="2"/>
    </font>
    <font>
      <sz val="7"/>
      <color rgb="FF000080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37"/>
    <col collapsed="false" customWidth="true" hidden="false" outlineLevel="0" max="3" min="3" style="1" width="6.49"/>
    <col collapsed="false" customWidth="true" hidden="false" outlineLevel="0" max="4" min="4" style="1" width="6.87"/>
    <col collapsed="false" customWidth="true" hidden="false" outlineLevel="0" max="5" min="5" style="1" width="6.49"/>
    <col collapsed="false" customWidth="true" hidden="false" outlineLevel="0" max="6" min="6" style="1" width="7.12"/>
    <col collapsed="false" customWidth="true" hidden="false" outlineLevel="0" max="7" min="7" style="1" width="6.49"/>
    <col collapsed="false" customWidth="true" hidden="false" outlineLevel="0" max="8" min="8" style="1" width="5.87"/>
    <col collapsed="false" customWidth="true" hidden="false" outlineLevel="0" max="9" min="9" style="1" width="6.49"/>
    <col collapsed="false" customWidth="true" hidden="false" outlineLevel="0" max="10" min="10" style="1" width="5.87"/>
    <col collapsed="false" customWidth="true" hidden="false" outlineLevel="0" max="11" min="11" style="1" width="6.49"/>
    <col collapsed="false" customWidth="true" hidden="false" outlineLevel="0" max="12" min="12" style="1" width="6.87"/>
    <col collapsed="false" customWidth="true" hidden="false" outlineLevel="0" max="13" min="13" style="1" width="6.49"/>
    <col collapsed="false" customWidth="true" hidden="false" outlineLevel="0" max="14" min="14" style="1" width="7.12"/>
    <col collapsed="false" customWidth="true" hidden="false" outlineLevel="0" max="15" min="15" style="1" width="7.49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1" s="4" customFormat="true" ht="18.95" hidden="false" customHeight="true" outlineLevel="0" collapsed="false">
      <c r="A1" s="2"/>
      <c r="B1" s="3" t="s">
        <v>0</v>
      </c>
      <c r="C1" s="3" t="s">
        <v>1</v>
      </c>
      <c r="M1" s="5"/>
      <c r="N1" s="5"/>
      <c r="O1" s="5"/>
      <c r="P1" s="5"/>
    </row>
    <row r="2" s="6" customFormat="true" ht="15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n">
        <v>26</v>
      </c>
      <c r="O2" s="8"/>
      <c r="P2" s="9" t="n">
        <v>2</v>
      </c>
    </row>
    <row r="3" customFormat="false" ht="15" hidden="false" customHeight="true" outlineLevel="0" collapsed="false">
      <c r="B3" s="10" t="s">
        <v>2</v>
      </c>
      <c r="C3" s="11"/>
      <c r="D3" s="12" t="n">
        <f aca="false">+IF(P2=1,12,P2-1)</f>
        <v>1</v>
      </c>
      <c r="E3" s="13" t="s">
        <v>3</v>
      </c>
      <c r="F3" s="13" t="s">
        <v>4</v>
      </c>
      <c r="G3" s="10" t="s">
        <v>5</v>
      </c>
      <c r="H3" s="10"/>
      <c r="I3" s="10" t="s">
        <v>6</v>
      </c>
      <c r="J3" s="10"/>
      <c r="K3" s="11"/>
      <c r="L3" s="14" t="n">
        <f aca="false">+P2</f>
        <v>2</v>
      </c>
      <c r="M3" s="15" t="s">
        <v>3</v>
      </c>
      <c r="N3" s="15" t="s">
        <v>4</v>
      </c>
      <c r="O3" s="15"/>
      <c r="P3" s="16"/>
    </row>
    <row r="4" s="17" customFormat="true" ht="15" hidden="false" customHeight="true" outlineLevel="0" collapsed="false">
      <c r="B4" s="18" t="s">
        <v>7</v>
      </c>
      <c r="C4" s="19" t="s">
        <v>8</v>
      </c>
      <c r="D4" s="20" t="s">
        <v>9</v>
      </c>
      <c r="E4" s="19" t="s">
        <v>10</v>
      </c>
      <c r="F4" s="20" t="s">
        <v>11</v>
      </c>
      <c r="G4" s="18" t="s">
        <v>8</v>
      </c>
      <c r="H4" s="18" t="s">
        <v>10</v>
      </c>
      <c r="I4" s="18" t="s">
        <v>8</v>
      </c>
      <c r="J4" s="18" t="s">
        <v>10</v>
      </c>
      <c r="K4" s="19" t="s">
        <v>8</v>
      </c>
      <c r="L4" s="20" t="s">
        <v>9</v>
      </c>
      <c r="M4" s="19" t="s">
        <v>10</v>
      </c>
      <c r="N4" s="21" t="s">
        <v>11</v>
      </c>
      <c r="O4" s="19" t="s">
        <v>12</v>
      </c>
      <c r="P4" s="20" t="s">
        <v>9</v>
      </c>
    </row>
    <row r="5" customFormat="false" ht="13.5" hidden="false" customHeight="true" outlineLevel="0" collapsed="false">
      <c r="B5" s="22" t="s">
        <v>13</v>
      </c>
      <c r="C5" s="23" t="n">
        <f aca="false">C66+C97</f>
        <v>68467</v>
      </c>
      <c r="D5" s="24" t="n">
        <f aca="false">D66+D97</f>
        <v>15074</v>
      </c>
      <c r="E5" s="25" t="n">
        <f aca="false">E66+E97</f>
        <v>38988</v>
      </c>
      <c r="F5" s="24" t="n">
        <f aca="false">F66+F97</f>
        <v>14275</v>
      </c>
      <c r="G5" s="23" t="n">
        <f aca="false">G66+G97</f>
        <v>1385</v>
      </c>
      <c r="H5" s="26" t="n">
        <f aca="false">H66+H97</f>
        <v>674</v>
      </c>
      <c r="I5" s="25" t="n">
        <f aca="false">I66+I97</f>
        <v>555</v>
      </c>
      <c r="J5" s="26" t="n">
        <f aca="false">J66+J97</f>
        <v>354</v>
      </c>
      <c r="K5" s="27" t="n">
        <f aca="false">K66+K97</f>
        <v>69297</v>
      </c>
      <c r="L5" s="24" t="n">
        <f aca="false">L66+L97</f>
        <v>15192</v>
      </c>
      <c r="M5" s="25" t="n">
        <f aca="false">M66+M97</f>
        <v>39308</v>
      </c>
      <c r="N5" s="24" t="n">
        <f aca="false">N66+N97</f>
        <v>14364</v>
      </c>
      <c r="O5" s="28" t="n">
        <f aca="false">O66+O97</f>
        <v>108605</v>
      </c>
      <c r="P5" s="29" t="n">
        <f aca="false">P66+P97</f>
        <v>29556</v>
      </c>
    </row>
    <row r="6" customFormat="false" ht="13.5" hidden="false" customHeight="true" outlineLevel="0" collapsed="false">
      <c r="B6" s="30" t="s">
        <v>14</v>
      </c>
      <c r="C6" s="31" t="n">
        <v>1454</v>
      </c>
      <c r="D6" s="32" t="n">
        <v>21</v>
      </c>
      <c r="E6" s="31" t="n">
        <v>318</v>
      </c>
      <c r="F6" s="32" t="n">
        <v>8</v>
      </c>
      <c r="G6" s="33" t="n">
        <v>22</v>
      </c>
      <c r="H6" s="34" t="n">
        <v>1</v>
      </c>
      <c r="I6" s="35" t="n">
        <v>2</v>
      </c>
      <c r="J6" s="34" t="n">
        <v>2</v>
      </c>
      <c r="K6" s="36" t="n">
        <f aca="false">C6+G6-I6</f>
        <v>1474</v>
      </c>
      <c r="L6" s="32" t="n">
        <v>21</v>
      </c>
      <c r="M6" s="36" t="n">
        <f aca="false">E6+H6-J6</f>
        <v>317</v>
      </c>
      <c r="N6" s="32" t="n">
        <v>8</v>
      </c>
      <c r="O6" s="37" t="n">
        <f aca="false">K6+M6</f>
        <v>1791</v>
      </c>
      <c r="P6" s="38" t="n">
        <f aca="false">L6+N6</f>
        <v>29</v>
      </c>
    </row>
    <row r="7" customFormat="false" ht="13.5" hidden="false" customHeight="true" outlineLevel="0" collapsed="false">
      <c r="B7" s="30" t="s">
        <v>15</v>
      </c>
      <c r="C7" s="31" t="n">
        <v>1713</v>
      </c>
      <c r="D7" s="32" t="n">
        <v>88</v>
      </c>
      <c r="E7" s="31" t="n">
        <v>157</v>
      </c>
      <c r="F7" s="32" t="n">
        <v>31</v>
      </c>
      <c r="G7" s="39" t="n">
        <v>24</v>
      </c>
      <c r="H7" s="40" t="n">
        <v>1</v>
      </c>
      <c r="I7" s="35" t="n">
        <v>7</v>
      </c>
      <c r="J7" s="40" t="n">
        <v>0</v>
      </c>
      <c r="K7" s="36" t="n">
        <f aca="false">C7+G7-I7</f>
        <v>1730</v>
      </c>
      <c r="L7" s="32" t="n">
        <v>88</v>
      </c>
      <c r="M7" s="36" t="n">
        <f aca="false">E7+H7-J7</f>
        <v>158</v>
      </c>
      <c r="N7" s="32" t="n">
        <v>31</v>
      </c>
      <c r="O7" s="37" t="n">
        <f aca="false">K7+M7</f>
        <v>1888</v>
      </c>
      <c r="P7" s="38" t="n">
        <f aca="false">L7+N7</f>
        <v>119</v>
      </c>
      <c r="R7" s="41"/>
    </row>
    <row r="8" customFormat="false" ht="13.5" hidden="false" customHeight="true" outlineLevel="0" collapsed="false">
      <c r="B8" s="30" t="s">
        <v>16</v>
      </c>
      <c r="C8" s="31" t="n">
        <v>1290</v>
      </c>
      <c r="D8" s="32" t="n">
        <v>14</v>
      </c>
      <c r="E8" s="31" t="n">
        <v>716</v>
      </c>
      <c r="F8" s="32" t="n">
        <v>11</v>
      </c>
      <c r="G8" s="39" t="n">
        <v>14</v>
      </c>
      <c r="H8" s="40" t="n">
        <v>12</v>
      </c>
      <c r="I8" s="35" t="n">
        <v>1</v>
      </c>
      <c r="J8" s="40" t="n">
        <v>2</v>
      </c>
      <c r="K8" s="36" t="n">
        <f aca="false">C8+G8-I8</f>
        <v>1303</v>
      </c>
      <c r="L8" s="32" t="n">
        <v>14</v>
      </c>
      <c r="M8" s="36" t="n">
        <f aca="false">E8+H8-J8</f>
        <v>726</v>
      </c>
      <c r="N8" s="32" t="n">
        <v>11</v>
      </c>
      <c r="O8" s="37" t="n">
        <f aca="false">K8+M8</f>
        <v>2029</v>
      </c>
      <c r="P8" s="38" t="n">
        <f aca="false">L8+N8</f>
        <v>25</v>
      </c>
    </row>
    <row r="9" customFormat="false" ht="13.5" hidden="false" customHeight="true" outlineLevel="0" collapsed="false">
      <c r="B9" s="30" t="s">
        <v>17</v>
      </c>
      <c r="C9" s="31" t="n">
        <v>5368</v>
      </c>
      <c r="D9" s="32" t="n">
        <v>98</v>
      </c>
      <c r="E9" s="31" t="n">
        <v>666</v>
      </c>
      <c r="F9" s="32" t="n">
        <v>16</v>
      </c>
      <c r="G9" s="39" t="n">
        <v>41</v>
      </c>
      <c r="H9" s="40" t="n">
        <v>9</v>
      </c>
      <c r="I9" s="35" t="n">
        <v>14</v>
      </c>
      <c r="J9" s="40" t="n">
        <v>4</v>
      </c>
      <c r="K9" s="36" t="n">
        <f aca="false">C9+G9-I9</f>
        <v>5395</v>
      </c>
      <c r="L9" s="32" t="n">
        <v>100</v>
      </c>
      <c r="M9" s="36" t="n">
        <f aca="false">E9+H9-J9</f>
        <v>671</v>
      </c>
      <c r="N9" s="32" t="n">
        <v>18</v>
      </c>
      <c r="O9" s="37" t="n">
        <f aca="false">K9+M9</f>
        <v>6066</v>
      </c>
      <c r="P9" s="38" t="n">
        <f aca="false">L9+N9</f>
        <v>118</v>
      </c>
    </row>
    <row r="10" customFormat="false" ht="13.5" hidden="false" customHeight="true" outlineLevel="0" collapsed="false">
      <c r="B10" s="30" t="s">
        <v>18</v>
      </c>
      <c r="C10" s="31" t="n">
        <v>16</v>
      </c>
      <c r="D10" s="32" t="n">
        <v>16</v>
      </c>
      <c r="E10" s="31" t="n">
        <v>116</v>
      </c>
      <c r="F10" s="32" t="n">
        <v>116</v>
      </c>
      <c r="G10" s="39" t="n">
        <v>0</v>
      </c>
      <c r="H10" s="40" t="n">
        <v>0</v>
      </c>
      <c r="I10" s="42" t="n">
        <v>0</v>
      </c>
      <c r="J10" s="40" t="n">
        <v>1</v>
      </c>
      <c r="K10" s="36" t="n">
        <f aca="false">C10+G10-I10</f>
        <v>16</v>
      </c>
      <c r="L10" s="32" t="n">
        <v>16</v>
      </c>
      <c r="M10" s="36" t="n">
        <f aca="false">E10+H10-J10</f>
        <v>115</v>
      </c>
      <c r="N10" s="32" t="n">
        <v>115</v>
      </c>
      <c r="O10" s="37" t="n">
        <f aca="false">K10+M10</f>
        <v>131</v>
      </c>
      <c r="P10" s="38" t="n">
        <f aca="false">L10+N10</f>
        <v>131</v>
      </c>
    </row>
    <row r="11" customFormat="false" ht="13.5" hidden="false" customHeight="true" outlineLevel="0" collapsed="false">
      <c r="B11" s="30" t="s">
        <v>19</v>
      </c>
      <c r="C11" s="31" t="n">
        <v>491</v>
      </c>
      <c r="D11" s="32" t="n">
        <v>11</v>
      </c>
      <c r="E11" s="31" t="n">
        <v>289</v>
      </c>
      <c r="F11" s="32" t="n">
        <v>8</v>
      </c>
      <c r="G11" s="39" t="n">
        <v>5</v>
      </c>
      <c r="H11" s="40" t="n">
        <v>2</v>
      </c>
      <c r="I11" s="35" t="n">
        <v>1</v>
      </c>
      <c r="J11" s="40" t="n">
        <v>1</v>
      </c>
      <c r="K11" s="36" t="n">
        <f aca="false">C11+G11-I11</f>
        <v>495</v>
      </c>
      <c r="L11" s="32" t="n">
        <v>11</v>
      </c>
      <c r="M11" s="36" t="n">
        <f aca="false">E11+H11-J11</f>
        <v>290</v>
      </c>
      <c r="N11" s="32" t="n">
        <v>9</v>
      </c>
      <c r="O11" s="37" t="n">
        <f aca="false">K11+M11</f>
        <v>785</v>
      </c>
      <c r="P11" s="38" t="n">
        <f aca="false">L11+N11</f>
        <v>20</v>
      </c>
    </row>
    <row r="12" customFormat="false" ht="13.5" hidden="false" customHeight="true" outlineLevel="0" collapsed="false">
      <c r="B12" s="30" t="s">
        <v>20</v>
      </c>
      <c r="C12" s="31" t="n">
        <v>1084</v>
      </c>
      <c r="D12" s="32" t="n">
        <v>9</v>
      </c>
      <c r="E12" s="31" t="n">
        <v>595</v>
      </c>
      <c r="F12" s="32" t="n">
        <v>11</v>
      </c>
      <c r="G12" s="39" t="n">
        <v>19</v>
      </c>
      <c r="H12" s="40" t="n">
        <v>9</v>
      </c>
      <c r="I12" s="42" t="n">
        <v>1</v>
      </c>
      <c r="J12" s="40" t="n">
        <v>1</v>
      </c>
      <c r="K12" s="36" t="n">
        <f aca="false">C12+G12-I12</f>
        <v>1102</v>
      </c>
      <c r="L12" s="32" t="n">
        <v>9</v>
      </c>
      <c r="M12" s="36" t="n">
        <f aca="false">E12+H12-J12</f>
        <v>603</v>
      </c>
      <c r="N12" s="32" t="n">
        <v>11</v>
      </c>
      <c r="O12" s="37" t="n">
        <f aca="false">K12+M12</f>
        <v>1705</v>
      </c>
      <c r="P12" s="38" t="n">
        <f aca="false">L12+N12</f>
        <v>20</v>
      </c>
    </row>
    <row r="13" customFormat="false" ht="13.5" hidden="false" customHeight="true" outlineLevel="0" collapsed="false">
      <c r="B13" s="30" t="s">
        <v>21</v>
      </c>
      <c r="C13" s="31" t="n">
        <v>419</v>
      </c>
      <c r="D13" s="32" t="n">
        <v>145</v>
      </c>
      <c r="E13" s="31" t="n">
        <v>369</v>
      </c>
      <c r="F13" s="32" t="n">
        <v>143</v>
      </c>
      <c r="G13" s="39" t="n">
        <v>19</v>
      </c>
      <c r="H13" s="40" t="n">
        <v>16</v>
      </c>
      <c r="I13" s="35" t="n">
        <v>6</v>
      </c>
      <c r="J13" s="40" t="n">
        <v>20</v>
      </c>
      <c r="K13" s="36" t="n">
        <f aca="false">C13+G13-I13</f>
        <v>432</v>
      </c>
      <c r="L13" s="32" t="n">
        <v>147</v>
      </c>
      <c r="M13" s="36" t="n">
        <f aca="false">E13+H13-J13</f>
        <v>365</v>
      </c>
      <c r="N13" s="32" t="n">
        <v>143</v>
      </c>
      <c r="O13" s="37" t="n">
        <f aca="false">K13+M13</f>
        <v>797</v>
      </c>
      <c r="P13" s="38" t="n">
        <f aca="false">L13+N13</f>
        <v>290</v>
      </c>
    </row>
    <row r="14" customFormat="false" ht="13.5" hidden="false" customHeight="true" outlineLevel="0" collapsed="false">
      <c r="B14" s="30" t="s">
        <v>22</v>
      </c>
      <c r="C14" s="31" t="n">
        <v>1534</v>
      </c>
      <c r="D14" s="32" t="n">
        <v>12</v>
      </c>
      <c r="E14" s="31" t="n">
        <v>1019</v>
      </c>
      <c r="F14" s="32" t="n">
        <v>8</v>
      </c>
      <c r="G14" s="39" t="n">
        <v>14</v>
      </c>
      <c r="H14" s="40" t="n">
        <v>7</v>
      </c>
      <c r="I14" s="35" t="n">
        <v>2</v>
      </c>
      <c r="J14" s="40" t="n">
        <v>5</v>
      </c>
      <c r="K14" s="36" t="n">
        <f aca="false">C14+G14-I14</f>
        <v>1546</v>
      </c>
      <c r="L14" s="32" t="n">
        <v>12</v>
      </c>
      <c r="M14" s="36" t="n">
        <f aca="false">E14+H14-J14</f>
        <v>1021</v>
      </c>
      <c r="N14" s="32" t="n">
        <v>8</v>
      </c>
      <c r="O14" s="37" t="n">
        <f aca="false">K14+M14</f>
        <v>2567</v>
      </c>
      <c r="P14" s="38" t="n">
        <f aca="false">L14+N14</f>
        <v>20</v>
      </c>
    </row>
    <row r="15" customFormat="false" ht="13.5" hidden="false" customHeight="true" outlineLevel="0" collapsed="false">
      <c r="B15" s="30" t="s">
        <v>23</v>
      </c>
      <c r="C15" s="31" t="n">
        <v>1216</v>
      </c>
      <c r="D15" s="32" t="n">
        <v>11</v>
      </c>
      <c r="E15" s="31" t="n">
        <v>541</v>
      </c>
      <c r="F15" s="32" t="n">
        <v>16</v>
      </c>
      <c r="G15" s="39" t="n">
        <v>16</v>
      </c>
      <c r="H15" s="40" t="n">
        <v>3</v>
      </c>
      <c r="I15" s="35" t="n">
        <v>6</v>
      </c>
      <c r="J15" s="40" t="n">
        <v>5</v>
      </c>
      <c r="K15" s="36" t="n">
        <f aca="false">C15+G15-I15</f>
        <v>1226</v>
      </c>
      <c r="L15" s="32" t="n">
        <v>11</v>
      </c>
      <c r="M15" s="36" t="n">
        <f aca="false">E15+H15-J15</f>
        <v>539</v>
      </c>
      <c r="N15" s="32" t="n">
        <v>16</v>
      </c>
      <c r="O15" s="37" t="n">
        <f aca="false">K15+M15</f>
        <v>1765</v>
      </c>
      <c r="P15" s="38" t="n">
        <f aca="false">L15+N15</f>
        <v>27</v>
      </c>
    </row>
    <row r="16" customFormat="false" ht="13.5" hidden="false" customHeight="true" outlineLevel="0" collapsed="false">
      <c r="B16" s="30" t="s">
        <v>24</v>
      </c>
      <c r="C16" s="31" t="n">
        <v>1266</v>
      </c>
      <c r="D16" s="32" t="n">
        <v>10</v>
      </c>
      <c r="E16" s="31" t="n">
        <v>711</v>
      </c>
      <c r="F16" s="32" t="n">
        <v>5</v>
      </c>
      <c r="G16" s="39" t="n">
        <v>16</v>
      </c>
      <c r="H16" s="40" t="n">
        <v>15</v>
      </c>
      <c r="I16" s="35" t="n">
        <v>3</v>
      </c>
      <c r="J16" s="40" t="n">
        <v>5</v>
      </c>
      <c r="K16" s="36" t="n">
        <f aca="false">C16+G16-I16</f>
        <v>1279</v>
      </c>
      <c r="L16" s="32" t="n">
        <v>10</v>
      </c>
      <c r="M16" s="36" t="n">
        <f aca="false">E16+H16-J16</f>
        <v>721</v>
      </c>
      <c r="N16" s="32" t="n">
        <v>5</v>
      </c>
      <c r="O16" s="37" t="n">
        <f aca="false">K16+M16</f>
        <v>2000</v>
      </c>
      <c r="P16" s="38" t="n">
        <f aca="false">L16+N16</f>
        <v>15</v>
      </c>
    </row>
    <row r="17" customFormat="false" ht="13.5" hidden="false" customHeight="true" outlineLevel="0" collapsed="false">
      <c r="B17" s="30" t="s">
        <v>25</v>
      </c>
      <c r="C17" s="31" t="n">
        <v>390</v>
      </c>
      <c r="D17" s="32" t="n">
        <v>24</v>
      </c>
      <c r="E17" s="31" t="n">
        <v>587</v>
      </c>
      <c r="F17" s="32" t="n">
        <v>37</v>
      </c>
      <c r="G17" s="39" t="n">
        <v>9</v>
      </c>
      <c r="H17" s="40" t="n">
        <v>18</v>
      </c>
      <c r="I17" s="35" t="n">
        <v>2</v>
      </c>
      <c r="J17" s="40" t="n">
        <v>7</v>
      </c>
      <c r="K17" s="36" t="n">
        <f aca="false">C17+G17-I17</f>
        <v>397</v>
      </c>
      <c r="L17" s="32" t="n">
        <v>24</v>
      </c>
      <c r="M17" s="36" t="n">
        <f aca="false">E17+H17-J17</f>
        <v>598</v>
      </c>
      <c r="N17" s="32" t="n">
        <v>38</v>
      </c>
      <c r="O17" s="37" t="n">
        <f aca="false">K17+M17</f>
        <v>995</v>
      </c>
      <c r="P17" s="38" t="n">
        <f aca="false">L17+N17</f>
        <v>62</v>
      </c>
    </row>
    <row r="18" customFormat="false" ht="13.5" hidden="false" customHeight="true" outlineLevel="0" collapsed="false">
      <c r="B18" s="30" t="s">
        <v>26</v>
      </c>
      <c r="C18" s="31" t="n">
        <v>13857</v>
      </c>
      <c r="D18" s="32" t="n">
        <v>14</v>
      </c>
      <c r="E18" s="31" t="n">
        <v>1418</v>
      </c>
      <c r="F18" s="32" t="n">
        <v>6</v>
      </c>
      <c r="G18" s="39" t="n">
        <v>234</v>
      </c>
      <c r="H18" s="40" t="n">
        <v>11</v>
      </c>
      <c r="I18" s="35" t="n">
        <v>16</v>
      </c>
      <c r="J18" s="40" t="n">
        <v>4</v>
      </c>
      <c r="K18" s="36" t="n">
        <f aca="false">C18+G18-I18</f>
        <v>14075</v>
      </c>
      <c r="L18" s="32" t="n">
        <v>14</v>
      </c>
      <c r="M18" s="36" t="n">
        <f aca="false">E18+H18-J18</f>
        <v>1425</v>
      </c>
      <c r="N18" s="32" t="n">
        <v>6</v>
      </c>
      <c r="O18" s="37" t="n">
        <f aca="false">K18+M18</f>
        <v>15500</v>
      </c>
      <c r="P18" s="38" t="n">
        <f aca="false">L18+N18</f>
        <v>20</v>
      </c>
    </row>
    <row r="19" customFormat="false" ht="13.5" hidden="false" customHeight="true" outlineLevel="0" collapsed="false">
      <c r="B19" s="30" t="s">
        <v>27</v>
      </c>
      <c r="C19" s="31" t="n">
        <v>416</v>
      </c>
      <c r="D19" s="32" t="n">
        <v>7</v>
      </c>
      <c r="E19" s="31" t="n">
        <v>137</v>
      </c>
      <c r="F19" s="32" t="n">
        <v>5</v>
      </c>
      <c r="G19" s="39" t="n">
        <v>2</v>
      </c>
      <c r="H19" s="40" t="n">
        <v>2</v>
      </c>
      <c r="I19" s="35" t="n">
        <v>0</v>
      </c>
      <c r="J19" s="40" t="n">
        <v>1</v>
      </c>
      <c r="K19" s="36" t="n">
        <f aca="false">C19+G19-I19</f>
        <v>418</v>
      </c>
      <c r="L19" s="32" t="n">
        <v>7</v>
      </c>
      <c r="M19" s="36" t="n">
        <f aca="false">E19+H19-J19</f>
        <v>138</v>
      </c>
      <c r="N19" s="32" t="n">
        <v>5</v>
      </c>
      <c r="O19" s="37" t="n">
        <f aca="false">K19+M19</f>
        <v>556</v>
      </c>
      <c r="P19" s="38" t="n">
        <f aca="false">L19+N19</f>
        <v>12</v>
      </c>
    </row>
    <row r="20" customFormat="false" ht="13.5" hidden="false" customHeight="true" outlineLevel="0" collapsed="false">
      <c r="B20" s="30" t="s">
        <v>28</v>
      </c>
      <c r="C20" s="31" t="n">
        <v>287</v>
      </c>
      <c r="D20" s="32" t="n">
        <v>3</v>
      </c>
      <c r="E20" s="31" t="n">
        <v>146</v>
      </c>
      <c r="F20" s="32" t="n">
        <v>6</v>
      </c>
      <c r="G20" s="39" t="n">
        <v>3</v>
      </c>
      <c r="H20" s="40" t="n">
        <v>1</v>
      </c>
      <c r="I20" s="35" t="n">
        <v>0</v>
      </c>
      <c r="J20" s="40" t="n">
        <v>1</v>
      </c>
      <c r="K20" s="36" t="n">
        <f aca="false">C20+G20-I20</f>
        <v>290</v>
      </c>
      <c r="L20" s="32" t="n">
        <v>3</v>
      </c>
      <c r="M20" s="36" t="n">
        <f aca="false">E20+H20-J20</f>
        <v>146</v>
      </c>
      <c r="N20" s="32" t="n">
        <v>6</v>
      </c>
      <c r="O20" s="37" t="n">
        <f aca="false">K20+M20</f>
        <v>436</v>
      </c>
      <c r="P20" s="38" t="n">
        <f aca="false">L20+N20</f>
        <v>9</v>
      </c>
    </row>
    <row r="21" customFormat="false" ht="13.5" hidden="false" customHeight="true" outlineLevel="0" collapsed="false">
      <c r="B21" s="30" t="s">
        <v>29</v>
      </c>
      <c r="C21" s="31" t="n">
        <v>317</v>
      </c>
      <c r="D21" s="32" t="n">
        <v>2</v>
      </c>
      <c r="E21" s="31" t="n">
        <v>146</v>
      </c>
      <c r="F21" s="32" t="n">
        <v>0</v>
      </c>
      <c r="G21" s="39" t="n">
        <v>7</v>
      </c>
      <c r="H21" s="40" t="n">
        <v>2</v>
      </c>
      <c r="I21" s="35" t="n">
        <v>0</v>
      </c>
      <c r="J21" s="40" t="n">
        <v>1</v>
      </c>
      <c r="K21" s="36" t="n">
        <f aca="false">C21+G21-I21</f>
        <v>324</v>
      </c>
      <c r="L21" s="32" t="n">
        <v>2</v>
      </c>
      <c r="M21" s="36" t="n">
        <f aca="false">E21+H21-J21</f>
        <v>147</v>
      </c>
      <c r="N21" s="32" t="n">
        <v>0</v>
      </c>
      <c r="O21" s="37" t="n">
        <f aca="false">K21+M21</f>
        <v>471</v>
      </c>
      <c r="P21" s="38" t="n">
        <f aca="false">L21+N21</f>
        <v>2</v>
      </c>
    </row>
    <row r="22" customFormat="false" ht="13.5" hidden="false" customHeight="true" outlineLevel="0" collapsed="false">
      <c r="B22" s="30" t="s">
        <v>30</v>
      </c>
      <c r="C22" s="31" t="n">
        <v>1183</v>
      </c>
      <c r="D22" s="32" t="n">
        <v>160</v>
      </c>
      <c r="E22" s="31" t="n">
        <v>1055</v>
      </c>
      <c r="F22" s="32" t="n">
        <v>141</v>
      </c>
      <c r="G22" s="39" t="n">
        <v>21</v>
      </c>
      <c r="H22" s="40" t="n">
        <v>7</v>
      </c>
      <c r="I22" s="35" t="n">
        <v>5</v>
      </c>
      <c r="J22" s="40" t="n">
        <v>4</v>
      </c>
      <c r="K22" s="36" t="n">
        <f aca="false">C22+G22-I22</f>
        <v>1199</v>
      </c>
      <c r="L22" s="32" t="n">
        <v>160</v>
      </c>
      <c r="M22" s="36" t="n">
        <f aca="false">E22+H22-J22</f>
        <v>1058</v>
      </c>
      <c r="N22" s="32" t="n">
        <v>140</v>
      </c>
      <c r="O22" s="37" t="n">
        <f aca="false">K22+M22</f>
        <v>2257</v>
      </c>
      <c r="P22" s="38" t="n">
        <f aca="false">L22+N22</f>
        <v>300</v>
      </c>
    </row>
    <row r="23" customFormat="false" ht="13.5" hidden="false" customHeight="true" outlineLevel="0" collapsed="false">
      <c r="B23" s="30" t="s">
        <v>31</v>
      </c>
      <c r="C23" s="31" t="n">
        <v>3334</v>
      </c>
      <c r="D23" s="32" t="n">
        <v>24</v>
      </c>
      <c r="E23" s="31" t="n">
        <v>130</v>
      </c>
      <c r="F23" s="32" t="n">
        <v>0</v>
      </c>
      <c r="G23" s="39" t="n">
        <v>44</v>
      </c>
      <c r="H23" s="40" t="n">
        <v>1</v>
      </c>
      <c r="I23" s="35" t="n">
        <v>7</v>
      </c>
      <c r="J23" s="40" t="n">
        <v>3</v>
      </c>
      <c r="K23" s="36" t="n">
        <f aca="false">C23+G23-I23</f>
        <v>3371</v>
      </c>
      <c r="L23" s="32" t="n">
        <v>24</v>
      </c>
      <c r="M23" s="36" t="n">
        <f aca="false">E23+H23-J23</f>
        <v>128</v>
      </c>
      <c r="N23" s="32" t="n">
        <v>0</v>
      </c>
      <c r="O23" s="37" t="n">
        <f aca="false">K23+M23</f>
        <v>3499</v>
      </c>
      <c r="P23" s="38" t="n">
        <f aca="false">L23+N23</f>
        <v>24</v>
      </c>
    </row>
    <row r="24" customFormat="false" ht="13.5" hidden="false" customHeight="true" outlineLevel="0" collapsed="false">
      <c r="B24" s="30" t="s">
        <v>32</v>
      </c>
      <c r="C24" s="31" t="n">
        <v>13</v>
      </c>
      <c r="D24" s="32" t="n">
        <v>13</v>
      </c>
      <c r="E24" s="31" t="n">
        <v>0</v>
      </c>
      <c r="F24" s="32" t="n">
        <v>0</v>
      </c>
      <c r="G24" s="39" t="n">
        <v>1</v>
      </c>
      <c r="H24" s="40" t="n">
        <v>1</v>
      </c>
      <c r="I24" s="35" t="n">
        <v>1</v>
      </c>
      <c r="J24" s="40" t="n">
        <v>0</v>
      </c>
      <c r="K24" s="36" t="n">
        <f aca="false">C24+G24-I24</f>
        <v>13</v>
      </c>
      <c r="L24" s="32" t="n">
        <v>13</v>
      </c>
      <c r="M24" s="36" t="n">
        <f aca="false">E24+H24-J24</f>
        <v>1</v>
      </c>
      <c r="N24" s="32" t="n">
        <v>1</v>
      </c>
      <c r="O24" s="37" t="n">
        <f aca="false">K24+M24</f>
        <v>14</v>
      </c>
      <c r="P24" s="38" t="n">
        <f aca="false">L24+N24</f>
        <v>14</v>
      </c>
    </row>
    <row r="25" customFormat="false" ht="13.5" hidden="false" customHeight="true" outlineLevel="0" collapsed="false">
      <c r="B25" s="30" t="s">
        <v>33</v>
      </c>
      <c r="C25" s="31" t="n">
        <v>281</v>
      </c>
      <c r="D25" s="32" t="n">
        <v>26</v>
      </c>
      <c r="E25" s="31" t="n">
        <v>264</v>
      </c>
      <c r="F25" s="32" t="n">
        <v>21</v>
      </c>
      <c r="G25" s="39" t="n">
        <v>3</v>
      </c>
      <c r="H25" s="40" t="n">
        <v>5</v>
      </c>
      <c r="I25" s="35" t="n">
        <v>1</v>
      </c>
      <c r="J25" s="40" t="n">
        <v>4</v>
      </c>
      <c r="K25" s="36" t="n">
        <f aca="false">C25+G25-I25</f>
        <v>283</v>
      </c>
      <c r="L25" s="32" t="n">
        <v>26</v>
      </c>
      <c r="M25" s="36" t="n">
        <f aca="false">E25+H25-J25</f>
        <v>265</v>
      </c>
      <c r="N25" s="32" t="n">
        <v>22</v>
      </c>
      <c r="O25" s="37" t="n">
        <f aca="false">K25+M25</f>
        <v>548</v>
      </c>
      <c r="P25" s="38" t="n">
        <f aca="false">L25+N25</f>
        <v>48</v>
      </c>
    </row>
    <row r="26" customFormat="false" ht="13.5" hidden="false" customHeight="true" outlineLevel="0" collapsed="false">
      <c r="B26" s="30" t="s">
        <v>34</v>
      </c>
      <c r="C26" s="31" t="n">
        <v>2435</v>
      </c>
      <c r="D26" s="32" t="n">
        <v>135</v>
      </c>
      <c r="E26" s="31" t="n">
        <v>9120</v>
      </c>
      <c r="F26" s="32" t="n">
        <v>858</v>
      </c>
      <c r="G26" s="39" t="n">
        <v>53</v>
      </c>
      <c r="H26" s="40" t="n">
        <v>192</v>
      </c>
      <c r="I26" s="35" t="n">
        <v>17</v>
      </c>
      <c r="J26" s="40" t="n">
        <v>91</v>
      </c>
      <c r="K26" s="36" t="n">
        <f aca="false">C26+G26-I26</f>
        <v>2471</v>
      </c>
      <c r="L26" s="32" t="n">
        <v>137</v>
      </c>
      <c r="M26" s="36" t="n">
        <f aca="false">E26+H26-J26</f>
        <v>9221</v>
      </c>
      <c r="N26" s="32" t="n">
        <v>862</v>
      </c>
      <c r="O26" s="37" t="n">
        <f aca="false">K26+M26</f>
        <v>11692</v>
      </c>
      <c r="P26" s="38" t="n">
        <f aca="false">L26+N26</f>
        <v>999</v>
      </c>
    </row>
    <row r="27" customFormat="false" ht="13.5" hidden="false" customHeight="true" outlineLevel="0" collapsed="false">
      <c r="B27" s="30" t="s">
        <v>35</v>
      </c>
      <c r="C27" s="31" t="n">
        <v>91</v>
      </c>
      <c r="D27" s="32" t="n">
        <v>9</v>
      </c>
      <c r="E27" s="31" t="n">
        <v>75</v>
      </c>
      <c r="F27" s="32" t="n">
        <v>16</v>
      </c>
      <c r="G27" s="39" t="n">
        <v>2</v>
      </c>
      <c r="H27" s="40" t="n">
        <v>4</v>
      </c>
      <c r="I27" s="35" t="n">
        <v>1</v>
      </c>
      <c r="J27" s="40" t="n">
        <v>1</v>
      </c>
      <c r="K27" s="36" t="n">
        <f aca="false">C27+G27-I27</f>
        <v>92</v>
      </c>
      <c r="L27" s="32" t="n">
        <v>8</v>
      </c>
      <c r="M27" s="36" t="n">
        <f aca="false">E27+H27-J27</f>
        <v>78</v>
      </c>
      <c r="N27" s="32" t="n">
        <v>16</v>
      </c>
      <c r="O27" s="37" t="n">
        <f aca="false">K27+M27</f>
        <v>170</v>
      </c>
      <c r="P27" s="38" t="n">
        <f aca="false">L27+N27</f>
        <v>24</v>
      </c>
    </row>
    <row r="28" customFormat="false" ht="13.5" hidden="false" customHeight="true" outlineLevel="0" collapsed="false">
      <c r="B28" s="30" t="s">
        <v>36</v>
      </c>
      <c r="C28" s="31" t="n">
        <v>922</v>
      </c>
      <c r="D28" s="32" t="n">
        <v>65</v>
      </c>
      <c r="E28" s="31" t="n">
        <v>1356</v>
      </c>
      <c r="F28" s="32" t="n">
        <v>106</v>
      </c>
      <c r="G28" s="39" t="n">
        <v>32</v>
      </c>
      <c r="H28" s="40" t="n">
        <v>22</v>
      </c>
      <c r="I28" s="35" t="n">
        <v>3</v>
      </c>
      <c r="J28" s="40" t="n">
        <v>4</v>
      </c>
      <c r="K28" s="36" t="n">
        <f aca="false">C28+G28-I28</f>
        <v>951</v>
      </c>
      <c r="L28" s="32" t="n">
        <v>66</v>
      </c>
      <c r="M28" s="36" t="n">
        <f aca="false">E28+H28-J28</f>
        <v>1374</v>
      </c>
      <c r="N28" s="32" t="n">
        <v>108</v>
      </c>
      <c r="O28" s="37" t="n">
        <f aca="false">K28+M28</f>
        <v>2325</v>
      </c>
      <c r="P28" s="38" t="n">
        <f aca="false">L28+N28</f>
        <v>174</v>
      </c>
    </row>
    <row r="29" customFormat="false" ht="13.5" hidden="false" customHeight="true" outlineLevel="0" collapsed="false">
      <c r="B29" s="30" t="s">
        <v>37</v>
      </c>
      <c r="C29" s="31" t="n">
        <v>54</v>
      </c>
      <c r="D29" s="32" t="n">
        <v>11</v>
      </c>
      <c r="E29" s="31" t="n">
        <v>26</v>
      </c>
      <c r="F29" s="32" t="n">
        <v>5</v>
      </c>
      <c r="G29" s="39" t="n">
        <v>1</v>
      </c>
      <c r="H29" s="40" t="n">
        <v>0</v>
      </c>
      <c r="I29" s="35" t="n">
        <v>0</v>
      </c>
      <c r="J29" s="40" t="n">
        <v>0</v>
      </c>
      <c r="K29" s="36" t="n">
        <f aca="false">C29+G29-I29</f>
        <v>55</v>
      </c>
      <c r="L29" s="32" t="n">
        <v>11</v>
      </c>
      <c r="M29" s="36" t="n">
        <f aca="false">E29+H29-J29</f>
        <v>26</v>
      </c>
      <c r="N29" s="32" t="n">
        <v>5</v>
      </c>
      <c r="O29" s="37" t="n">
        <f aca="false">K29+M29</f>
        <v>81</v>
      </c>
      <c r="P29" s="38" t="n">
        <f aca="false">L29+N29</f>
        <v>16</v>
      </c>
    </row>
    <row r="30" customFormat="false" ht="13.5" hidden="false" customHeight="true" outlineLevel="0" collapsed="false">
      <c r="B30" s="43" t="s">
        <v>38</v>
      </c>
      <c r="C30" s="31" t="n">
        <v>1118</v>
      </c>
      <c r="D30" s="32" t="n">
        <v>46</v>
      </c>
      <c r="E30" s="31" t="n">
        <v>94</v>
      </c>
      <c r="F30" s="32" t="n">
        <v>7</v>
      </c>
      <c r="G30" s="39" t="n">
        <v>19</v>
      </c>
      <c r="H30" s="40" t="n">
        <v>2</v>
      </c>
      <c r="I30" s="35" t="n">
        <v>3</v>
      </c>
      <c r="J30" s="40" t="n">
        <v>0</v>
      </c>
      <c r="K30" s="36" t="n">
        <f aca="false">C30+G30-I30</f>
        <v>1134</v>
      </c>
      <c r="L30" s="32" t="n">
        <v>46</v>
      </c>
      <c r="M30" s="36" t="n">
        <f aca="false">E30+H30-J30</f>
        <v>96</v>
      </c>
      <c r="N30" s="32" t="n">
        <v>7</v>
      </c>
      <c r="O30" s="37" t="n">
        <f aca="false">K30+M30</f>
        <v>1230</v>
      </c>
      <c r="P30" s="38" t="n">
        <f aca="false">L30+N30</f>
        <v>53</v>
      </c>
    </row>
    <row r="31" customFormat="false" ht="13.5" hidden="false" customHeight="true" outlineLevel="0" collapsed="false">
      <c r="B31" s="30" t="s">
        <v>39</v>
      </c>
      <c r="C31" s="31" t="n">
        <v>133</v>
      </c>
      <c r="D31" s="32" t="n">
        <v>7</v>
      </c>
      <c r="E31" s="31" t="n">
        <v>86</v>
      </c>
      <c r="F31" s="32" t="n">
        <v>6</v>
      </c>
      <c r="G31" s="39" t="n">
        <v>2</v>
      </c>
      <c r="H31" s="40" t="n">
        <v>1</v>
      </c>
      <c r="I31" s="35" t="n">
        <v>1</v>
      </c>
      <c r="J31" s="40" t="n">
        <v>1</v>
      </c>
      <c r="K31" s="36" t="n">
        <f aca="false">C31+G31-I31</f>
        <v>134</v>
      </c>
      <c r="L31" s="32" t="n">
        <v>7</v>
      </c>
      <c r="M31" s="36" t="n">
        <f aca="false">E31+H31-J31</f>
        <v>86</v>
      </c>
      <c r="N31" s="32" t="n">
        <v>6</v>
      </c>
      <c r="O31" s="37" t="n">
        <f aca="false">K31+M31</f>
        <v>220</v>
      </c>
      <c r="P31" s="38" t="n">
        <f aca="false">L31+N31</f>
        <v>13</v>
      </c>
    </row>
    <row r="32" customFormat="false" ht="13.5" hidden="false" customHeight="true" outlineLevel="0" collapsed="false">
      <c r="B32" s="30" t="s">
        <v>40</v>
      </c>
      <c r="C32" s="31" t="n">
        <v>1273</v>
      </c>
      <c r="D32" s="32" t="n">
        <v>82</v>
      </c>
      <c r="E32" s="31" t="n">
        <v>405</v>
      </c>
      <c r="F32" s="32" t="n">
        <v>19</v>
      </c>
      <c r="G32" s="39" t="n">
        <v>15</v>
      </c>
      <c r="H32" s="40" t="n">
        <v>5</v>
      </c>
      <c r="I32" s="35" t="n">
        <v>4</v>
      </c>
      <c r="J32" s="40" t="n">
        <v>5</v>
      </c>
      <c r="K32" s="36" t="n">
        <f aca="false">C32+G32-I32</f>
        <v>1284</v>
      </c>
      <c r="L32" s="32" t="n">
        <v>83</v>
      </c>
      <c r="M32" s="36" t="n">
        <f aca="false">E32+H32-J32</f>
        <v>405</v>
      </c>
      <c r="N32" s="32" t="n">
        <v>19</v>
      </c>
      <c r="O32" s="37" t="n">
        <f aca="false">K32+M32</f>
        <v>1689</v>
      </c>
      <c r="P32" s="38" t="n">
        <f aca="false">L32+N32</f>
        <v>102</v>
      </c>
    </row>
    <row r="33" customFormat="false" ht="13.5" hidden="false" customHeight="true" outlineLevel="0" collapsed="false">
      <c r="B33" s="30" t="s">
        <v>41</v>
      </c>
      <c r="C33" s="31" t="n">
        <v>468</v>
      </c>
      <c r="D33" s="32" t="n">
        <v>70</v>
      </c>
      <c r="E33" s="31" t="n">
        <v>515</v>
      </c>
      <c r="F33" s="32" t="n">
        <v>98</v>
      </c>
      <c r="G33" s="39" t="n">
        <v>15</v>
      </c>
      <c r="H33" s="40" t="n">
        <v>15</v>
      </c>
      <c r="I33" s="35" t="n">
        <v>10</v>
      </c>
      <c r="J33" s="40" t="n">
        <v>6</v>
      </c>
      <c r="K33" s="36" t="n">
        <f aca="false">C33+G33-I33</f>
        <v>473</v>
      </c>
      <c r="L33" s="32" t="n">
        <v>71</v>
      </c>
      <c r="M33" s="36" t="n">
        <f aca="false">E33+H33-J33</f>
        <v>524</v>
      </c>
      <c r="N33" s="32" t="n">
        <v>97</v>
      </c>
      <c r="O33" s="37" t="n">
        <f aca="false">K33+M33</f>
        <v>997</v>
      </c>
      <c r="P33" s="38" t="n">
        <f aca="false">L33+N33</f>
        <v>168</v>
      </c>
    </row>
    <row r="34" customFormat="false" ht="13.5" hidden="false" customHeight="true" outlineLevel="0" collapsed="false">
      <c r="B34" s="30" t="s">
        <v>42</v>
      </c>
      <c r="C34" s="31" t="n">
        <v>28</v>
      </c>
      <c r="D34" s="32" t="n">
        <v>1</v>
      </c>
      <c r="E34" s="31" t="n">
        <v>1</v>
      </c>
      <c r="F34" s="32" t="n">
        <v>0</v>
      </c>
      <c r="G34" s="39" t="n">
        <v>0</v>
      </c>
      <c r="H34" s="40" t="n">
        <v>0</v>
      </c>
      <c r="I34" s="35" t="n">
        <v>0</v>
      </c>
      <c r="J34" s="40" t="n">
        <v>0</v>
      </c>
      <c r="K34" s="36" t="n">
        <f aca="false">C34+G34-I34</f>
        <v>28</v>
      </c>
      <c r="L34" s="32" t="n">
        <v>1</v>
      </c>
      <c r="M34" s="36" t="n">
        <f aca="false">E34+H34-J34</f>
        <v>1</v>
      </c>
      <c r="N34" s="32" t="n">
        <v>0</v>
      </c>
      <c r="O34" s="37" t="n">
        <f aca="false">K34+M34</f>
        <v>29</v>
      </c>
      <c r="P34" s="38" t="n">
        <f aca="false">L34+N34</f>
        <v>1</v>
      </c>
    </row>
    <row r="35" customFormat="false" ht="13.5" hidden="false" customHeight="true" outlineLevel="0" collapsed="false">
      <c r="B35" s="30" t="s">
        <v>43</v>
      </c>
      <c r="C35" s="31" t="n">
        <v>99</v>
      </c>
      <c r="D35" s="32" t="n">
        <v>3</v>
      </c>
      <c r="E35" s="31" t="n">
        <v>48</v>
      </c>
      <c r="F35" s="32" t="n">
        <v>1</v>
      </c>
      <c r="G35" s="39" t="n">
        <v>1</v>
      </c>
      <c r="H35" s="40" t="n">
        <v>1</v>
      </c>
      <c r="I35" s="35" t="n">
        <v>1</v>
      </c>
      <c r="J35" s="40" t="n">
        <v>1</v>
      </c>
      <c r="K35" s="36" t="n">
        <f aca="false">C35+G35-I35</f>
        <v>99</v>
      </c>
      <c r="L35" s="32" t="n">
        <v>3</v>
      </c>
      <c r="M35" s="36" t="n">
        <f aca="false">E35+H35-J35</f>
        <v>48</v>
      </c>
      <c r="N35" s="32" t="n">
        <v>0</v>
      </c>
      <c r="O35" s="37" t="n">
        <f aca="false">K35+M35</f>
        <v>147</v>
      </c>
      <c r="P35" s="38" t="n">
        <f aca="false">L35+N35</f>
        <v>3</v>
      </c>
    </row>
    <row r="36" customFormat="false" ht="13.5" hidden="false" customHeight="true" outlineLevel="0" collapsed="false">
      <c r="B36" s="30" t="s">
        <v>44</v>
      </c>
      <c r="C36" s="31" t="n">
        <v>129</v>
      </c>
      <c r="D36" s="32" t="n">
        <v>13</v>
      </c>
      <c r="E36" s="31" t="n">
        <v>298</v>
      </c>
      <c r="F36" s="32" t="n">
        <v>26</v>
      </c>
      <c r="G36" s="39" t="n">
        <v>1</v>
      </c>
      <c r="H36" s="40" t="n">
        <v>4</v>
      </c>
      <c r="I36" s="35" t="n">
        <v>1</v>
      </c>
      <c r="J36" s="40" t="n">
        <v>2</v>
      </c>
      <c r="K36" s="36" t="n">
        <f aca="false">C36+G36-I36</f>
        <v>129</v>
      </c>
      <c r="L36" s="32" t="n">
        <v>13</v>
      </c>
      <c r="M36" s="36" t="n">
        <f aca="false">E36+H36-J36</f>
        <v>300</v>
      </c>
      <c r="N36" s="32" t="n">
        <v>27</v>
      </c>
      <c r="O36" s="37" t="n">
        <f aca="false">K36+M36</f>
        <v>429</v>
      </c>
      <c r="P36" s="38" t="n">
        <f aca="false">L36+N36</f>
        <v>40</v>
      </c>
    </row>
    <row r="37" customFormat="false" ht="13.5" hidden="false" customHeight="true" outlineLevel="0" collapsed="false">
      <c r="B37" s="30" t="s">
        <v>45</v>
      </c>
      <c r="C37" s="31" t="n">
        <v>1101</v>
      </c>
      <c r="D37" s="32" t="n">
        <v>4</v>
      </c>
      <c r="E37" s="31" t="n">
        <v>900</v>
      </c>
      <c r="F37" s="32" t="n">
        <v>11</v>
      </c>
      <c r="G37" s="39" t="n">
        <v>17</v>
      </c>
      <c r="H37" s="40" t="n">
        <v>13</v>
      </c>
      <c r="I37" s="35" t="n">
        <v>4</v>
      </c>
      <c r="J37" s="40" t="n">
        <v>4</v>
      </c>
      <c r="K37" s="36" t="n">
        <f aca="false">C37+G37-I37</f>
        <v>1114</v>
      </c>
      <c r="L37" s="32" t="n">
        <v>4</v>
      </c>
      <c r="M37" s="36" t="n">
        <f aca="false">E37+H37-J37</f>
        <v>909</v>
      </c>
      <c r="N37" s="32" t="n">
        <v>11</v>
      </c>
      <c r="O37" s="37" t="n">
        <f aca="false">K37+M37</f>
        <v>2023</v>
      </c>
      <c r="P37" s="38" t="n">
        <f aca="false">L37+N37</f>
        <v>15</v>
      </c>
    </row>
    <row r="38" customFormat="false" ht="13.5" hidden="false" customHeight="true" outlineLevel="0" collapsed="false">
      <c r="B38" s="30" t="s">
        <v>46</v>
      </c>
      <c r="C38" s="31" t="n">
        <v>87</v>
      </c>
      <c r="D38" s="32" t="n">
        <v>87</v>
      </c>
      <c r="E38" s="31" t="n">
        <v>41</v>
      </c>
      <c r="F38" s="32" t="n">
        <v>41</v>
      </c>
      <c r="G38" s="39" t="n">
        <v>30</v>
      </c>
      <c r="H38" s="40" t="n">
        <v>9</v>
      </c>
      <c r="I38" s="35" t="n">
        <v>20</v>
      </c>
      <c r="J38" s="40" t="n">
        <v>9</v>
      </c>
      <c r="K38" s="36" t="n">
        <f aca="false">C38+G38-I38</f>
        <v>97</v>
      </c>
      <c r="L38" s="32" t="n">
        <v>97</v>
      </c>
      <c r="M38" s="36" t="n">
        <f aca="false">E38+H38-J38</f>
        <v>41</v>
      </c>
      <c r="N38" s="32" t="n">
        <v>41</v>
      </c>
      <c r="O38" s="37" t="n">
        <f aca="false">K38+M38</f>
        <v>138</v>
      </c>
      <c r="P38" s="38" t="n">
        <f aca="false">L38+N38</f>
        <v>138</v>
      </c>
    </row>
    <row r="39" customFormat="false" ht="13.5" hidden="false" customHeight="true" outlineLevel="0" collapsed="false">
      <c r="B39" s="30" t="s">
        <v>47</v>
      </c>
      <c r="C39" s="31" t="n">
        <v>771</v>
      </c>
      <c r="D39" s="32" t="n">
        <v>12</v>
      </c>
      <c r="E39" s="31" t="n">
        <v>153</v>
      </c>
      <c r="F39" s="32" t="n">
        <v>3</v>
      </c>
      <c r="G39" s="39" t="n">
        <v>19</v>
      </c>
      <c r="H39" s="40" t="n">
        <v>1</v>
      </c>
      <c r="I39" s="35" t="n">
        <v>2</v>
      </c>
      <c r="J39" s="40" t="n">
        <v>0</v>
      </c>
      <c r="K39" s="36" t="n">
        <f aca="false">C39+G39-I39</f>
        <v>788</v>
      </c>
      <c r="L39" s="32" t="n">
        <v>12</v>
      </c>
      <c r="M39" s="36" t="n">
        <f aca="false">E39+H39-J39</f>
        <v>154</v>
      </c>
      <c r="N39" s="32" t="n">
        <v>3</v>
      </c>
      <c r="O39" s="37" t="n">
        <f aca="false">K39+M39</f>
        <v>942</v>
      </c>
      <c r="P39" s="38" t="n">
        <f aca="false">L39+N39</f>
        <v>15</v>
      </c>
    </row>
    <row r="40" customFormat="false" ht="13.5" hidden="false" customHeight="true" outlineLevel="0" collapsed="false">
      <c r="B40" s="30" t="s">
        <v>48</v>
      </c>
      <c r="C40" s="31" t="n">
        <v>768</v>
      </c>
      <c r="D40" s="32" t="n">
        <v>4</v>
      </c>
      <c r="E40" s="31" t="n">
        <v>148</v>
      </c>
      <c r="F40" s="32" t="n">
        <v>0</v>
      </c>
      <c r="G40" s="39" t="n">
        <v>9</v>
      </c>
      <c r="H40" s="40" t="n">
        <v>0</v>
      </c>
      <c r="I40" s="35" t="n">
        <v>5</v>
      </c>
      <c r="J40" s="40" t="n">
        <v>0</v>
      </c>
      <c r="K40" s="36" t="n">
        <f aca="false">C40+G40-I40</f>
        <v>772</v>
      </c>
      <c r="L40" s="32" t="n">
        <v>4</v>
      </c>
      <c r="M40" s="36" t="n">
        <f aca="false">E40+H40-J40</f>
        <v>148</v>
      </c>
      <c r="N40" s="32" t="n">
        <v>0</v>
      </c>
      <c r="O40" s="37" t="n">
        <f aca="false">K40+M40</f>
        <v>920</v>
      </c>
      <c r="P40" s="38" t="n">
        <f aca="false">L40+N40</f>
        <v>4</v>
      </c>
    </row>
    <row r="41" customFormat="false" ht="13.5" hidden="false" customHeight="true" outlineLevel="0" collapsed="false">
      <c r="B41" s="30" t="s">
        <v>49</v>
      </c>
      <c r="C41" s="31" t="n">
        <v>189</v>
      </c>
      <c r="D41" s="32" t="n">
        <v>11</v>
      </c>
      <c r="E41" s="31" t="n">
        <v>6</v>
      </c>
      <c r="F41" s="32" t="n">
        <v>1</v>
      </c>
      <c r="G41" s="39" t="n">
        <v>4</v>
      </c>
      <c r="H41" s="40" t="n">
        <v>0</v>
      </c>
      <c r="I41" s="35" t="n">
        <v>0</v>
      </c>
      <c r="J41" s="40" t="n">
        <v>0</v>
      </c>
      <c r="K41" s="36" t="n">
        <f aca="false">C41+G41-I41</f>
        <v>193</v>
      </c>
      <c r="L41" s="32" t="n">
        <v>11</v>
      </c>
      <c r="M41" s="36" t="n">
        <f aca="false">E41+H41-J41</f>
        <v>6</v>
      </c>
      <c r="N41" s="32" t="n">
        <v>1</v>
      </c>
      <c r="O41" s="37" t="n">
        <f aca="false">K41+M41</f>
        <v>199</v>
      </c>
      <c r="P41" s="38" t="n">
        <f aca="false">L41+N41</f>
        <v>12</v>
      </c>
    </row>
    <row r="42" customFormat="false" ht="13.5" hidden="false" customHeight="true" outlineLevel="0" collapsed="false">
      <c r="B42" s="30" t="s">
        <v>50</v>
      </c>
      <c r="C42" s="31" t="n">
        <v>183</v>
      </c>
      <c r="D42" s="32" t="n">
        <v>7</v>
      </c>
      <c r="E42" s="31" t="n">
        <v>440</v>
      </c>
      <c r="F42" s="32" t="n">
        <v>20</v>
      </c>
      <c r="G42" s="39" t="n">
        <v>6</v>
      </c>
      <c r="H42" s="40" t="n">
        <v>22</v>
      </c>
      <c r="I42" s="35" t="n">
        <v>9</v>
      </c>
      <c r="J42" s="40" t="n">
        <v>9</v>
      </c>
      <c r="K42" s="36" t="n">
        <f aca="false">C42+G42-I42</f>
        <v>180</v>
      </c>
      <c r="L42" s="32" t="n">
        <v>7</v>
      </c>
      <c r="M42" s="36" t="n">
        <f aca="false">E42+H42-J42</f>
        <v>453</v>
      </c>
      <c r="N42" s="32" t="n">
        <v>20</v>
      </c>
      <c r="O42" s="37" t="n">
        <f aca="false">K42+M42</f>
        <v>633</v>
      </c>
      <c r="P42" s="38" t="n">
        <f aca="false">L42+N42</f>
        <v>27</v>
      </c>
    </row>
    <row r="43" customFormat="false" ht="13.5" hidden="false" customHeight="true" outlineLevel="0" collapsed="false">
      <c r="B43" s="30" t="s">
        <v>51</v>
      </c>
      <c r="C43" s="31" t="n">
        <v>1469</v>
      </c>
      <c r="D43" s="32" t="n">
        <v>163</v>
      </c>
      <c r="E43" s="31" t="n">
        <v>972</v>
      </c>
      <c r="F43" s="32" t="n">
        <v>135</v>
      </c>
      <c r="G43" s="39" t="n">
        <v>17</v>
      </c>
      <c r="H43" s="40" t="n">
        <v>8</v>
      </c>
      <c r="I43" s="35" t="n">
        <v>5</v>
      </c>
      <c r="J43" s="40" t="n">
        <v>4</v>
      </c>
      <c r="K43" s="36" t="n">
        <f aca="false">C43+G43-I43</f>
        <v>1481</v>
      </c>
      <c r="L43" s="32" t="n">
        <v>165</v>
      </c>
      <c r="M43" s="36" t="n">
        <f aca="false">E43+H43-J43</f>
        <v>976</v>
      </c>
      <c r="N43" s="32" t="n">
        <v>134</v>
      </c>
      <c r="O43" s="37" t="n">
        <f aca="false">K43+M43</f>
        <v>2457</v>
      </c>
      <c r="P43" s="38" t="n">
        <f aca="false">L43+N43</f>
        <v>299</v>
      </c>
    </row>
    <row r="44" customFormat="false" ht="13.5" hidden="false" customHeight="true" outlineLevel="0" collapsed="false">
      <c r="B44" s="30" t="s">
        <v>52</v>
      </c>
      <c r="C44" s="31" t="n">
        <v>14</v>
      </c>
      <c r="D44" s="32" t="n">
        <v>14</v>
      </c>
      <c r="E44" s="31" t="n">
        <v>25</v>
      </c>
      <c r="F44" s="32" t="n">
        <v>25</v>
      </c>
      <c r="G44" s="39" t="n">
        <v>1</v>
      </c>
      <c r="H44" s="40" t="n">
        <v>5</v>
      </c>
      <c r="I44" s="35" t="n">
        <v>0</v>
      </c>
      <c r="J44" s="40" t="n">
        <v>0</v>
      </c>
      <c r="K44" s="36" t="n">
        <f aca="false">C44+G44-I44</f>
        <v>15</v>
      </c>
      <c r="L44" s="32" t="n">
        <v>15</v>
      </c>
      <c r="M44" s="36" t="n">
        <f aca="false">E44+H44-J44</f>
        <v>30</v>
      </c>
      <c r="N44" s="32" t="n">
        <v>30</v>
      </c>
      <c r="O44" s="37" t="n">
        <f aca="false">K44+M44</f>
        <v>45</v>
      </c>
      <c r="P44" s="38" t="n">
        <f aca="false">L44+N44</f>
        <v>45</v>
      </c>
    </row>
    <row r="45" customFormat="false" ht="13.5" hidden="false" customHeight="true" outlineLevel="0" collapsed="false">
      <c r="B45" s="30" t="s">
        <v>53</v>
      </c>
      <c r="C45" s="31" t="n">
        <v>165</v>
      </c>
      <c r="D45" s="32" t="n">
        <v>25</v>
      </c>
      <c r="E45" s="31" t="n">
        <v>42</v>
      </c>
      <c r="F45" s="32" t="n">
        <v>1</v>
      </c>
      <c r="G45" s="39" t="n">
        <v>4</v>
      </c>
      <c r="H45" s="40" t="n">
        <v>0</v>
      </c>
      <c r="I45" s="35" t="n">
        <v>0</v>
      </c>
      <c r="J45" s="40" t="n">
        <v>0</v>
      </c>
      <c r="K45" s="36" t="n">
        <f aca="false">C45+G45-I45</f>
        <v>169</v>
      </c>
      <c r="L45" s="32" t="n">
        <v>25</v>
      </c>
      <c r="M45" s="36" t="n">
        <f aca="false">E45+H45-J45</f>
        <v>42</v>
      </c>
      <c r="N45" s="32" t="n">
        <v>1</v>
      </c>
      <c r="O45" s="37" t="n">
        <f aca="false">K45+M45</f>
        <v>211</v>
      </c>
      <c r="P45" s="38" t="n">
        <f aca="false">L45+N45</f>
        <v>26</v>
      </c>
    </row>
    <row r="46" customFormat="false" ht="13.5" hidden="false" customHeight="true" outlineLevel="0" collapsed="false">
      <c r="B46" s="30" t="s">
        <v>54</v>
      </c>
      <c r="C46" s="31" t="n">
        <v>317</v>
      </c>
      <c r="D46" s="32" t="n">
        <v>8</v>
      </c>
      <c r="E46" s="31" t="n">
        <v>50</v>
      </c>
      <c r="F46" s="32" t="n">
        <v>3</v>
      </c>
      <c r="G46" s="39" t="n">
        <v>4</v>
      </c>
      <c r="H46" s="40" t="n">
        <v>0</v>
      </c>
      <c r="I46" s="35" t="n">
        <v>2</v>
      </c>
      <c r="J46" s="40" t="n">
        <v>0</v>
      </c>
      <c r="K46" s="36" t="n">
        <f aca="false">C46+G46-I46</f>
        <v>319</v>
      </c>
      <c r="L46" s="32" t="n">
        <v>7</v>
      </c>
      <c r="M46" s="36" t="n">
        <f aca="false">E46+H46-J46</f>
        <v>50</v>
      </c>
      <c r="N46" s="32" t="n">
        <v>3</v>
      </c>
      <c r="O46" s="37" t="n">
        <f aca="false">K46+M46</f>
        <v>369</v>
      </c>
      <c r="P46" s="38" t="n">
        <f aca="false">L46+N46</f>
        <v>10</v>
      </c>
    </row>
    <row r="47" customFormat="false" ht="13.5" hidden="false" customHeight="true" outlineLevel="0" collapsed="false">
      <c r="B47" s="30" t="s">
        <v>55</v>
      </c>
      <c r="C47" s="31" t="n">
        <v>3</v>
      </c>
      <c r="D47" s="32" t="n">
        <v>3</v>
      </c>
      <c r="E47" s="31" t="n">
        <v>0</v>
      </c>
      <c r="F47" s="32" t="n">
        <v>0</v>
      </c>
      <c r="G47" s="39" t="n">
        <v>0</v>
      </c>
      <c r="H47" s="40" t="n">
        <v>0</v>
      </c>
      <c r="I47" s="35" t="n">
        <v>0</v>
      </c>
      <c r="J47" s="40" t="n">
        <v>0</v>
      </c>
      <c r="K47" s="36" t="n">
        <f aca="false">C47+G47-I47</f>
        <v>3</v>
      </c>
      <c r="L47" s="32" t="n">
        <v>3</v>
      </c>
      <c r="M47" s="36" t="n">
        <f aca="false">E47+H47-J47</f>
        <v>0</v>
      </c>
      <c r="N47" s="32" t="n">
        <v>0</v>
      </c>
      <c r="O47" s="37" t="n">
        <f aca="false">K47+M47</f>
        <v>3</v>
      </c>
      <c r="P47" s="38" t="n">
        <f aca="false">L47+N47</f>
        <v>3</v>
      </c>
    </row>
    <row r="48" customFormat="false" ht="13.5" hidden="false" customHeight="true" outlineLevel="0" collapsed="false">
      <c r="B48" s="30" t="s">
        <v>56</v>
      </c>
      <c r="C48" s="31" t="n">
        <v>17</v>
      </c>
      <c r="D48" s="32" t="n">
        <v>0</v>
      </c>
      <c r="E48" s="31" t="n">
        <v>3</v>
      </c>
      <c r="F48" s="32" t="n">
        <v>0</v>
      </c>
      <c r="G48" s="39" t="n">
        <v>0</v>
      </c>
      <c r="H48" s="40" t="n">
        <v>0</v>
      </c>
      <c r="I48" s="35" t="n">
        <v>0</v>
      </c>
      <c r="J48" s="40" t="n">
        <v>0</v>
      </c>
      <c r="K48" s="36" t="n">
        <f aca="false">C48+G48-I48</f>
        <v>17</v>
      </c>
      <c r="L48" s="32" t="n">
        <v>0</v>
      </c>
      <c r="M48" s="36" t="n">
        <f aca="false">E48+H48-J48</f>
        <v>3</v>
      </c>
      <c r="N48" s="32" t="n">
        <v>0</v>
      </c>
      <c r="O48" s="37" t="n">
        <f aca="false">K48+M48</f>
        <v>20</v>
      </c>
      <c r="P48" s="38" t="n">
        <f aca="false">L48+N48</f>
        <v>0</v>
      </c>
    </row>
    <row r="49" customFormat="false" ht="13.5" hidden="false" customHeight="true" outlineLevel="0" collapsed="false">
      <c r="B49" s="30" t="s">
        <v>57</v>
      </c>
      <c r="C49" s="31" t="n">
        <v>105</v>
      </c>
      <c r="D49" s="32" t="n">
        <v>5</v>
      </c>
      <c r="E49" s="31" t="n">
        <v>109</v>
      </c>
      <c r="F49" s="32" t="n">
        <v>4</v>
      </c>
      <c r="G49" s="39" t="n">
        <v>1</v>
      </c>
      <c r="H49" s="40" t="n">
        <v>1</v>
      </c>
      <c r="I49" s="35" t="n">
        <v>0</v>
      </c>
      <c r="J49" s="40" t="n">
        <v>0</v>
      </c>
      <c r="K49" s="36" t="n">
        <f aca="false">C49+G49-I49</f>
        <v>106</v>
      </c>
      <c r="L49" s="32" t="n">
        <v>5</v>
      </c>
      <c r="M49" s="36" t="n">
        <f aca="false">E49+H49-J49</f>
        <v>110</v>
      </c>
      <c r="N49" s="32" t="n">
        <v>4</v>
      </c>
      <c r="O49" s="37" t="n">
        <f aca="false">K49+M49</f>
        <v>216</v>
      </c>
      <c r="P49" s="38" t="n">
        <f aca="false">L49+N49</f>
        <v>9</v>
      </c>
    </row>
    <row r="50" customFormat="false" ht="13.5" hidden="false" customHeight="true" outlineLevel="0" collapsed="false">
      <c r="B50" s="44" t="s">
        <v>58</v>
      </c>
      <c r="C50" s="31" t="n">
        <v>93</v>
      </c>
      <c r="D50" s="32" t="n">
        <v>18</v>
      </c>
      <c r="E50" s="31" t="n">
        <v>4</v>
      </c>
      <c r="F50" s="32" t="n">
        <v>0</v>
      </c>
      <c r="G50" s="39" t="n">
        <v>2</v>
      </c>
      <c r="H50" s="40" t="n">
        <v>0</v>
      </c>
      <c r="I50" s="35" t="n">
        <v>0</v>
      </c>
      <c r="J50" s="40" t="n">
        <v>0</v>
      </c>
      <c r="K50" s="36" t="n">
        <f aca="false">C50+G50-I50</f>
        <v>95</v>
      </c>
      <c r="L50" s="32" t="n">
        <v>18</v>
      </c>
      <c r="M50" s="36" t="n">
        <f aca="false">E50+H50-J50</f>
        <v>4</v>
      </c>
      <c r="N50" s="32" t="n">
        <v>0</v>
      </c>
      <c r="O50" s="37" t="n">
        <f aca="false">K50+M50</f>
        <v>99</v>
      </c>
      <c r="P50" s="38" t="n">
        <f aca="false">L50+N50</f>
        <v>18</v>
      </c>
    </row>
    <row r="51" customFormat="false" ht="13.5" hidden="false" customHeight="true" outlineLevel="0" collapsed="false">
      <c r="B51" s="30" t="s">
        <v>59</v>
      </c>
      <c r="C51" s="31" t="n">
        <v>27</v>
      </c>
      <c r="D51" s="32" t="n">
        <v>9</v>
      </c>
      <c r="E51" s="31" t="n">
        <v>1</v>
      </c>
      <c r="F51" s="32" t="n">
        <v>0</v>
      </c>
      <c r="G51" s="39" t="n">
        <v>0</v>
      </c>
      <c r="H51" s="40" t="n">
        <v>0</v>
      </c>
      <c r="I51" s="35" t="n">
        <v>1</v>
      </c>
      <c r="J51" s="40" t="n">
        <v>0</v>
      </c>
      <c r="K51" s="36" t="n">
        <f aca="false">C51+G51-I51</f>
        <v>26</v>
      </c>
      <c r="L51" s="32" t="n">
        <v>9</v>
      </c>
      <c r="M51" s="36" t="n">
        <f aca="false">E51+H51-J51</f>
        <v>1</v>
      </c>
      <c r="N51" s="32" t="n">
        <v>0</v>
      </c>
      <c r="O51" s="37" t="n">
        <f aca="false">K51+M51</f>
        <v>27</v>
      </c>
      <c r="P51" s="38" t="n">
        <f aca="false">L51+N51</f>
        <v>9</v>
      </c>
    </row>
    <row r="52" customFormat="false" ht="13.5" hidden="false" customHeight="true" outlineLevel="0" collapsed="false">
      <c r="B52" s="44" t="s">
        <v>60</v>
      </c>
      <c r="C52" s="31" t="n">
        <v>5</v>
      </c>
      <c r="D52" s="32" t="n">
        <v>0</v>
      </c>
      <c r="E52" s="31" t="n">
        <v>2</v>
      </c>
      <c r="F52" s="32" t="n">
        <v>0</v>
      </c>
      <c r="G52" s="39" t="n">
        <v>0</v>
      </c>
      <c r="H52" s="40" t="n">
        <v>0</v>
      </c>
      <c r="I52" s="35" t="n">
        <v>0</v>
      </c>
      <c r="J52" s="40" t="n">
        <v>0</v>
      </c>
      <c r="K52" s="36" t="n">
        <f aca="false">C52+G52-I52</f>
        <v>5</v>
      </c>
      <c r="L52" s="32" t="n">
        <v>0</v>
      </c>
      <c r="M52" s="36" t="n">
        <f aca="false">E52+H52-J52</f>
        <v>2</v>
      </c>
      <c r="N52" s="32" t="n">
        <v>0</v>
      </c>
      <c r="O52" s="37" t="n">
        <f aca="false">K52+M52</f>
        <v>7</v>
      </c>
      <c r="P52" s="38" t="n">
        <f aca="false">L52+N52</f>
        <v>0</v>
      </c>
    </row>
    <row r="53" customFormat="false" ht="13.5" hidden="false" customHeight="true" outlineLevel="0" collapsed="false">
      <c r="B53" s="30" t="s">
        <v>61</v>
      </c>
      <c r="C53" s="31" t="n">
        <v>80</v>
      </c>
      <c r="D53" s="32" t="n">
        <v>40</v>
      </c>
      <c r="E53" s="31" t="n">
        <v>18</v>
      </c>
      <c r="F53" s="32" t="n">
        <v>4</v>
      </c>
      <c r="G53" s="39" t="n">
        <v>4</v>
      </c>
      <c r="H53" s="40" t="n">
        <v>0</v>
      </c>
      <c r="I53" s="35" t="n">
        <v>1</v>
      </c>
      <c r="J53" s="40" t="n">
        <v>0</v>
      </c>
      <c r="K53" s="36" t="n">
        <f aca="false">C53+G53-I53</f>
        <v>83</v>
      </c>
      <c r="L53" s="32" t="n">
        <v>41</v>
      </c>
      <c r="M53" s="36" t="n">
        <f aca="false">E53+H53-J53</f>
        <v>18</v>
      </c>
      <c r="N53" s="32" t="n">
        <v>4</v>
      </c>
      <c r="O53" s="37" t="n">
        <f aca="false">K53+M53</f>
        <v>101</v>
      </c>
      <c r="P53" s="38" t="n">
        <f aca="false">L53+N53</f>
        <v>45</v>
      </c>
    </row>
    <row r="54" customFormat="false" ht="13.5" hidden="false" customHeight="true" outlineLevel="0" collapsed="false">
      <c r="B54" s="30" t="s">
        <v>62</v>
      </c>
      <c r="C54" s="31" t="n">
        <v>77</v>
      </c>
      <c r="D54" s="32" t="n">
        <v>8</v>
      </c>
      <c r="E54" s="31" t="n">
        <v>31</v>
      </c>
      <c r="F54" s="32" t="n">
        <v>7</v>
      </c>
      <c r="G54" s="39" t="n">
        <v>0</v>
      </c>
      <c r="H54" s="40" t="n">
        <v>0</v>
      </c>
      <c r="I54" s="35" t="n">
        <v>1</v>
      </c>
      <c r="J54" s="40" t="n">
        <v>0</v>
      </c>
      <c r="K54" s="36" t="n">
        <f aca="false">C54+G54-I54</f>
        <v>76</v>
      </c>
      <c r="L54" s="32" t="n">
        <v>8</v>
      </c>
      <c r="M54" s="36" t="n">
        <f aca="false">E54+H54-J54</f>
        <v>31</v>
      </c>
      <c r="N54" s="32" t="n">
        <v>7</v>
      </c>
      <c r="O54" s="37" t="n">
        <f aca="false">K54+M54</f>
        <v>107</v>
      </c>
      <c r="P54" s="38" t="n">
        <f aca="false">L54+N54</f>
        <v>15</v>
      </c>
    </row>
    <row r="55" customFormat="false" ht="13.5" hidden="false" customHeight="true" outlineLevel="0" collapsed="false">
      <c r="B55" s="44" t="s">
        <v>63</v>
      </c>
      <c r="C55" s="31" t="n">
        <v>353</v>
      </c>
      <c r="D55" s="32" t="n">
        <v>24</v>
      </c>
      <c r="E55" s="31" t="n">
        <v>154</v>
      </c>
      <c r="F55" s="32" t="n">
        <v>10</v>
      </c>
      <c r="G55" s="39" t="n">
        <v>9</v>
      </c>
      <c r="H55" s="40" t="n">
        <v>6</v>
      </c>
      <c r="I55" s="35" t="n">
        <v>2</v>
      </c>
      <c r="J55" s="40" t="n">
        <v>2</v>
      </c>
      <c r="K55" s="36" t="n">
        <f aca="false">C55+G55-I55</f>
        <v>360</v>
      </c>
      <c r="L55" s="32" t="n">
        <v>25</v>
      </c>
      <c r="M55" s="36" t="n">
        <f aca="false">E55+H55-J55</f>
        <v>158</v>
      </c>
      <c r="N55" s="32" t="n">
        <v>10</v>
      </c>
      <c r="O55" s="37" t="n">
        <f aca="false">K55+M55</f>
        <v>518</v>
      </c>
      <c r="P55" s="38" t="n">
        <f aca="false">L55+N55</f>
        <v>35</v>
      </c>
    </row>
    <row r="56" customFormat="false" ht="13.5" hidden="false" customHeight="true" outlineLevel="0" collapsed="false">
      <c r="B56" s="30" t="s">
        <v>64</v>
      </c>
      <c r="C56" s="31" t="n">
        <v>200</v>
      </c>
      <c r="D56" s="32" t="n">
        <v>24</v>
      </c>
      <c r="E56" s="31" t="n">
        <v>132</v>
      </c>
      <c r="F56" s="32" t="n">
        <v>8</v>
      </c>
      <c r="G56" s="39" t="n">
        <v>7</v>
      </c>
      <c r="H56" s="40" t="n">
        <v>1</v>
      </c>
      <c r="I56" s="35" t="n">
        <v>0</v>
      </c>
      <c r="J56" s="40" t="n">
        <v>1</v>
      </c>
      <c r="K56" s="36" t="n">
        <f aca="false">C56+G56-I56</f>
        <v>207</v>
      </c>
      <c r="L56" s="32" t="n">
        <v>24</v>
      </c>
      <c r="M56" s="36" t="n">
        <f aca="false">E56+H56-J56</f>
        <v>132</v>
      </c>
      <c r="N56" s="32" t="n">
        <v>8</v>
      </c>
      <c r="O56" s="37" t="n">
        <f aca="false">K56+M56</f>
        <v>339</v>
      </c>
      <c r="P56" s="38" t="n">
        <f aca="false">L56+N56</f>
        <v>32</v>
      </c>
    </row>
    <row r="57" customFormat="false" ht="13.5" hidden="false" customHeight="true" outlineLevel="0" collapsed="false">
      <c r="B57" s="30" t="s">
        <v>65</v>
      </c>
      <c r="C57" s="31" t="n">
        <v>5</v>
      </c>
      <c r="D57" s="32" t="n">
        <v>2</v>
      </c>
      <c r="E57" s="31" t="n">
        <v>0</v>
      </c>
      <c r="F57" s="32" t="n">
        <v>0</v>
      </c>
      <c r="G57" s="39" t="n">
        <v>0</v>
      </c>
      <c r="H57" s="40" t="n">
        <v>0</v>
      </c>
      <c r="I57" s="35" t="n">
        <v>0</v>
      </c>
      <c r="J57" s="40" t="n">
        <v>0</v>
      </c>
      <c r="K57" s="36" t="n">
        <f aca="false">C57+G57-I57</f>
        <v>5</v>
      </c>
      <c r="L57" s="32" t="n">
        <v>2</v>
      </c>
      <c r="M57" s="36" t="n">
        <f aca="false">E57+H57-J57</f>
        <v>0</v>
      </c>
      <c r="N57" s="32" t="n">
        <v>0</v>
      </c>
      <c r="O57" s="37" t="n">
        <f aca="false">K57+M57</f>
        <v>5</v>
      </c>
      <c r="P57" s="38" t="n">
        <f aca="false">L57+N57</f>
        <v>2</v>
      </c>
    </row>
    <row r="58" customFormat="false" ht="13.5" hidden="false" customHeight="true" outlineLevel="0" collapsed="false">
      <c r="B58" s="30" t="s">
        <v>66</v>
      </c>
      <c r="C58" s="31" t="n">
        <v>120</v>
      </c>
      <c r="D58" s="32" t="n">
        <v>19</v>
      </c>
      <c r="E58" s="31" t="n">
        <v>19</v>
      </c>
      <c r="F58" s="32" t="n">
        <v>2</v>
      </c>
      <c r="G58" s="39" t="n">
        <v>3</v>
      </c>
      <c r="H58" s="40" t="n">
        <v>0</v>
      </c>
      <c r="I58" s="35" t="n">
        <v>0</v>
      </c>
      <c r="J58" s="40" t="n">
        <v>1</v>
      </c>
      <c r="K58" s="36" t="n">
        <f aca="false">C58+G58-I58</f>
        <v>123</v>
      </c>
      <c r="L58" s="32" t="n">
        <v>19</v>
      </c>
      <c r="M58" s="36" t="n">
        <f aca="false">E58+H58-J58</f>
        <v>18</v>
      </c>
      <c r="N58" s="32" t="n">
        <v>2</v>
      </c>
      <c r="O58" s="37" t="n">
        <f aca="false">K58+M58</f>
        <v>141</v>
      </c>
      <c r="P58" s="38" t="n">
        <f aca="false">L58+N58</f>
        <v>21</v>
      </c>
    </row>
    <row r="59" customFormat="false" ht="13.5" hidden="false" customHeight="true" outlineLevel="0" collapsed="false">
      <c r="B59" s="30" t="s">
        <v>67</v>
      </c>
      <c r="C59" s="31" t="n">
        <v>81</v>
      </c>
      <c r="D59" s="32" t="n">
        <v>2</v>
      </c>
      <c r="E59" s="31" t="n">
        <v>0</v>
      </c>
      <c r="F59" s="32" t="n">
        <v>0</v>
      </c>
      <c r="G59" s="39" t="n">
        <v>2</v>
      </c>
      <c r="H59" s="40" t="n">
        <v>0</v>
      </c>
      <c r="I59" s="35" t="n">
        <v>1</v>
      </c>
      <c r="J59" s="40" t="n">
        <v>0</v>
      </c>
      <c r="K59" s="36" t="n">
        <f aca="false">C59+G59-I59</f>
        <v>82</v>
      </c>
      <c r="L59" s="32" t="n">
        <v>2</v>
      </c>
      <c r="M59" s="36" t="n">
        <f aca="false">E59+H59-J59</f>
        <v>0</v>
      </c>
      <c r="N59" s="32" t="n">
        <v>0</v>
      </c>
      <c r="O59" s="37" t="n">
        <f aca="false">K59+M59</f>
        <v>82</v>
      </c>
      <c r="P59" s="38" t="n">
        <f aca="false">L59+N59</f>
        <v>2</v>
      </c>
    </row>
    <row r="60" customFormat="false" ht="13.5" hidden="false" customHeight="true" outlineLevel="0" collapsed="false">
      <c r="B60" s="30" t="s">
        <v>68</v>
      </c>
      <c r="C60" s="31" t="n">
        <v>4</v>
      </c>
      <c r="D60" s="32" t="n">
        <v>4</v>
      </c>
      <c r="E60" s="31" t="n">
        <v>2</v>
      </c>
      <c r="F60" s="32" t="n">
        <v>2</v>
      </c>
      <c r="G60" s="39" t="n">
        <v>2</v>
      </c>
      <c r="H60" s="40" t="n">
        <v>2</v>
      </c>
      <c r="I60" s="35" t="n">
        <v>4</v>
      </c>
      <c r="J60" s="40" t="n">
        <v>0</v>
      </c>
      <c r="K60" s="36" t="n">
        <f aca="false">C60+G60-I60</f>
        <v>2</v>
      </c>
      <c r="L60" s="32" t="n">
        <v>2</v>
      </c>
      <c r="M60" s="36" t="n">
        <f aca="false">E60+H60-J60</f>
        <v>4</v>
      </c>
      <c r="N60" s="32" t="n">
        <v>4</v>
      </c>
      <c r="O60" s="37" t="n">
        <f aca="false">K60+M60</f>
        <v>6</v>
      </c>
      <c r="P60" s="38" t="n">
        <f aca="false">L60+N60</f>
        <v>6</v>
      </c>
    </row>
    <row r="61" customFormat="false" ht="13.5" hidden="false" customHeight="true" outlineLevel="0" collapsed="false">
      <c r="B61" s="30" t="s">
        <v>69</v>
      </c>
      <c r="C61" s="31" t="n">
        <v>61</v>
      </c>
      <c r="D61" s="32" t="n">
        <v>0</v>
      </c>
      <c r="E61" s="31" t="n">
        <v>75</v>
      </c>
      <c r="F61" s="32" t="n">
        <v>4</v>
      </c>
      <c r="G61" s="39" t="n">
        <v>2</v>
      </c>
      <c r="H61" s="40" t="n">
        <v>3</v>
      </c>
      <c r="I61" s="35" t="n">
        <v>0</v>
      </c>
      <c r="J61" s="40" t="n">
        <v>0</v>
      </c>
      <c r="K61" s="36" t="n">
        <f aca="false">C61+G61-I61</f>
        <v>63</v>
      </c>
      <c r="L61" s="32" t="n">
        <v>0</v>
      </c>
      <c r="M61" s="36" t="n">
        <f aca="false">E61+H61-J61</f>
        <v>78</v>
      </c>
      <c r="N61" s="32" t="n">
        <v>4</v>
      </c>
      <c r="O61" s="37" t="n">
        <f aca="false">K61+M61</f>
        <v>141</v>
      </c>
      <c r="P61" s="38" t="n">
        <f aca="false">L61+N61</f>
        <v>4</v>
      </c>
    </row>
    <row r="62" customFormat="false" ht="13.5" hidden="false" customHeight="true" outlineLevel="0" collapsed="false">
      <c r="B62" s="30" t="s">
        <v>70</v>
      </c>
      <c r="C62" s="31" t="n">
        <v>1320</v>
      </c>
      <c r="D62" s="32" t="n">
        <v>4</v>
      </c>
      <c r="E62" s="31" t="n">
        <v>248</v>
      </c>
      <c r="F62" s="32" t="n">
        <v>3</v>
      </c>
      <c r="G62" s="39" t="n">
        <v>43</v>
      </c>
      <c r="H62" s="40" t="n">
        <v>9</v>
      </c>
      <c r="I62" s="35" t="n">
        <v>2</v>
      </c>
      <c r="J62" s="40" t="n">
        <v>0</v>
      </c>
      <c r="K62" s="36" t="n">
        <f aca="false">C62+G62-I62</f>
        <v>1361</v>
      </c>
      <c r="L62" s="32" t="n">
        <v>5</v>
      </c>
      <c r="M62" s="36" t="n">
        <f aca="false">E62+H62-J62</f>
        <v>257</v>
      </c>
      <c r="N62" s="32" t="n">
        <v>3</v>
      </c>
      <c r="O62" s="37" t="n">
        <f aca="false">K62+M62</f>
        <v>1618</v>
      </c>
      <c r="P62" s="38" t="n">
        <f aca="false">L62+N62</f>
        <v>8</v>
      </c>
    </row>
    <row r="63" customFormat="false" ht="13.5" hidden="false" customHeight="true" outlineLevel="0" collapsed="false">
      <c r="B63" s="45" t="s">
        <v>71</v>
      </c>
      <c r="C63" s="46" t="n">
        <f aca="false">SUM(C6:C62)</f>
        <v>50294</v>
      </c>
      <c r="D63" s="46" t="n">
        <f aca="false">SUM(D6:D62)</f>
        <v>1647</v>
      </c>
      <c r="E63" s="46" t="n">
        <f aca="false">SUM(E6:E62)</f>
        <v>24979</v>
      </c>
      <c r="F63" s="46" t="n">
        <f aca="false">SUM(F6:F62)</f>
        <v>2015</v>
      </c>
      <c r="G63" s="47" t="n">
        <f aca="false">SUM(G6:G62)</f>
        <v>841</v>
      </c>
      <c r="H63" s="48" t="n">
        <f aca="false">SUM(H6:H62)</f>
        <v>449</v>
      </c>
      <c r="I63" s="46" t="n">
        <f aca="false">SUM(I6:I62)</f>
        <v>175</v>
      </c>
      <c r="J63" s="48" t="n">
        <f aca="false">SUM(J6:J62)</f>
        <v>212</v>
      </c>
      <c r="K63" s="46" t="n">
        <f aca="false">SUM(K6:K62)</f>
        <v>50960</v>
      </c>
      <c r="L63" s="49" t="n">
        <f aca="false">SUM(L6:L62)</f>
        <v>1668</v>
      </c>
      <c r="M63" s="50" t="n">
        <f aca="false">SUM(M6:M62)</f>
        <v>25216</v>
      </c>
      <c r="N63" s="49" t="n">
        <f aca="false">SUM(N6:N62)</f>
        <v>2030</v>
      </c>
      <c r="O63" s="51" t="n">
        <f aca="false">SUM(O6:O62)</f>
        <v>76176</v>
      </c>
      <c r="P63" s="52" t="n">
        <f aca="false">SUM(P6:P62)</f>
        <v>3698</v>
      </c>
    </row>
    <row r="64" customFormat="false" ht="13.5" hidden="false" customHeight="true" outlineLevel="0" collapsed="false">
      <c r="B64" s="30"/>
      <c r="C64" s="37"/>
      <c r="D64" s="53"/>
      <c r="E64" s="37"/>
      <c r="F64" s="53"/>
      <c r="G64" s="54"/>
      <c r="H64" s="55"/>
      <c r="I64" s="56"/>
      <c r="J64" s="55"/>
      <c r="K64" s="37"/>
      <c r="L64" s="53"/>
      <c r="M64" s="36"/>
      <c r="N64" s="53"/>
      <c r="O64" s="37"/>
      <c r="P64" s="38"/>
    </row>
    <row r="65" customFormat="false" ht="13.5" hidden="false" customHeight="true" outlineLevel="0" collapsed="false">
      <c r="B65" s="43" t="s">
        <v>72</v>
      </c>
      <c r="C65" s="31" t="n">
        <v>599</v>
      </c>
      <c r="D65" s="32" t="n">
        <v>599</v>
      </c>
      <c r="E65" s="31" t="n">
        <v>34</v>
      </c>
      <c r="F65" s="32" t="n">
        <v>34</v>
      </c>
      <c r="G65" s="39" t="n">
        <v>319</v>
      </c>
      <c r="H65" s="40" t="n">
        <v>24</v>
      </c>
      <c r="I65" s="35" t="n">
        <v>313</v>
      </c>
      <c r="J65" s="40" t="n">
        <v>24</v>
      </c>
      <c r="K65" s="37" t="n">
        <f aca="false">C65+G65-I65</f>
        <v>605</v>
      </c>
      <c r="L65" s="53" t="n">
        <f aca="false">+K65</f>
        <v>605</v>
      </c>
      <c r="M65" s="36" t="n">
        <f aca="false">E65+H65-J65</f>
        <v>34</v>
      </c>
      <c r="N65" s="53" t="n">
        <f aca="false">+M65</f>
        <v>34</v>
      </c>
      <c r="O65" s="37" t="n">
        <f aca="false">K65+M65</f>
        <v>639</v>
      </c>
      <c r="P65" s="38" t="n">
        <f aca="false">L65+N65</f>
        <v>639</v>
      </c>
    </row>
    <row r="66" customFormat="false" ht="13.5" hidden="false" customHeight="true" outlineLevel="0" collapsed="false">
      <c r="B66" s="57" t="s">
        <v>73</v>
      </c>
      <c r="C66" s="28" t="n">
        <f aca="false">C63+C65</f>
        <v>50893</v>
      </c>
      <c r="D66" s="58" t="n">
        <f aca="false">D63+D65</f>
        <v>2246</v>
      </c>
      <c r="E66" s="28" t="n">
        <f aca="false">E63+E65</f>
        <v>25013</v>
      </c>
      <c r="F66" s="58" t="n">
        <f aca="false">F63+F65</f>
        <v>2049</v>
      </c>
      <c r="G66" s="59" t="n">
        <f aca="false">G63+G65</f>
        <v>1160</v>
      </c>
      <c r="H66" s="60" t="n">
        <f aca="false">H63+H65</f>
        <v>473</v>
      </c>
      <c r="I66" s="28" t="n">
        <f aca="false">I63+I65</f>
        <v>488</v>
      </c>
      <c r="J66" s="60" t="n">
        <f aca="false">J63+J65</f>
        <v>236</v>
      </c>
      <c r="K66" s="28" t="n">
        <f aca="false">K63+K65</f>
        <v>51565</v>
      </c>
      <c r="L66" s="58" t="n">
        <f aca="false">L63+L65</f>
        <v>2273</v>
      </c>
      <c r="M66" s="61" t="n">
        <f aca="false">M63+M65</f>
        <v>25250</v>
      </c>
      <c r="N66" s="62" t="n">
        <f aca="false">N63+N65</f>
        <v>2064</v>
      </c>
      <c r="O66" s="28" t="n">
        <f aca="false">O63+O65</f>
        <v>76815</v>
      </c>
      <c r="P66" s="29" t="n">
        <f aca="false">P63+P65</f>
        <v>4337</v>
      </c>
    </row>
    <row r="67" s="63" customFormat="true" ht="24" hidden="false" customHeight="true" outlineLevel="0" collapsed="false">
      <c r="B67" s="64" t="s">
        <v>0</v>
      </c>
      <c r="C67" s="64" t="s">
        <v>74</v>
      </c>
      <c r="N67" s="65"/>
      <c r="O67" s="65"/>
      <c r="P67" s="65"/>
    </row>
    <row r="68" s="66" customFormat="true" ht="15.95" hidden="false" customHeight="true" outlineLevel="0" collapsed="false">
      <c r="B68" s="6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67" t="n">
        <f aca="false">+N2</f>
        <v>26</v>
      </c>
      <c r="O68" s="67"/>
      <c r="P68" s="68" t="n">
        <f aca="false">+P2</f>
        <v>2</v>
      </c>
    </row>
    <row r="69" customFormat="false" ht="15" hidden="false" customHeight="true" outlineLevel="0" collapsed="false">
      <c r="B69" s="10" t="s">
        <v>2</v>
      </c>
      <c r="C69" s="11"/>
      <c r="D69" s="12" t="n">
        <f aca="false">+IF(P68=1,12,P68-1)</f>
        <v>1</v>
      </c>
      <c r="E69" s="13" t="s">
        <v>3</v>
      </c>
      <c r="F69" s="13" t="s">
        <v>4</v>
      </c>
      <c r="G69" s="10" t="s">
        <v>5</v>
      </c>
      <c r="H69" s="10"/>
      <c r="I69" s="10" t="s">
        <v>6</v>
      </c>
      <c r="J69" s="10"/>
      <c r="K69" s="11"/>
      <c r="L69" s="14" t="n">
        <f aca="false">+P2</f>
        <v>2</v>
      </c>
      <c r="M69" s="15" t="s">
        <v>3</v>
      </c>
      <c r="N69" s="15" t="s">
        <v>4</v>
      </c>
      <c r="O69" s="15"/>
      <c r="P69" s="16"/>
    </row>
    <row r="70" s="17" customFormat="true" ht="15" hidden="false" customHeight="true" outlineLevel="0" collapsed="false">
      <c r="B70" s="18" t="s">
        <v>7</v>
      </c>
      <c r="C70" s="19" t="s">
        <v>8</v>
      </c>
      <c r="D70" s="20" t="s">
        <v>9</v>
      </c>
      <c r="E70" s="19" t="s">
        <v>10</v>
      </c>
      <c r="F70" s="20" t="s">
        <v>75</v>
      </c>
      <c r="G70" s="18" t="s">
        <v>8</v>
      </c>
      <c r="H70" s="18" t="s">
        <v>10</v>
      </c>
      <c r="I70" s="18" t="s">
        <v>8</v>
      </c>
      <c r="J70" s="18" t="s">
        <v>10</v>
      </c>
      <c r="K70" s="19" t="s">
        <v>8</v>
      </c>
      <c r="L70" s="20" t="s">
        <v>9</v>
      </c>
      <c r="M70" s="19" t="s">
        <v>10</v>
      </c>
      <c r="N70" s="20" t="s">
        <v>75</v>
      </c>
      <c r="O70" s="19" t="s">
        <v>12</v>
      </c>
      <c r="P70" s="20" t="s">
        <v>9</v>
      </c>
    </row>
    <row r="71" customFormat="false" ht="13.5" hidden="false" customHeight="true" outlineLevel="0" collapsed="false">
      <c r="B71" s="30" t="s">
        <v>76</v>
      </c>
      <c r="C71" s="31" t="n">
        <v>321</v>
      </c>
      <c r="D71" s="32" t="n">
        <v>146</v>
      </c>
      <c r="E71" s="31" t="n">
        <v>47</v>
      </c>
      <c r="F71" s="32" t="n">
        <v>11</v>
      </c>
      <c r="G71" s="69" t="n">
        <v>5</v>
      </c>
      <c r="H71" s="70" t="n">
        <v>1</v>
      </c>
      <c r="I71" s="31" t="n">
        <v>0</v>
      </c>
      <c r="J71" s="70" t="n">
        <v>0</v>
      </c>
      <c r="K71" s="37" t="n">
        <f aca="false">C71+G71-I71</f>
        <v>326</v>
      </c>
      <c r="L71" s="32" t="n">
        <v>147</v>
      </c>
      <c r="M71" s="37" t="n">
        <f aca="false">E71+H71-J71</f>
        <v>48</v>
      </c>
      <c r="N71" s="32" t="n">
        <v>11</v>
      </c>
      <c r="O71" s="37" t="n">
        <f aca="false">K71+M71</f>
        <v>374</v>
      </c>
      <c r="P71" s="38" t="n">
        <f aca="false">L71+N71</f>
        <v>158</v>
      </c>
    </row>
    <row r="72" customFormat="false" ht="13.5" hidden="false" customHeight="true" outlineLevel="0" collapsed="false">
      <c r="B72" s="30" t="s">
        <v>77</v>
      </c>
      <c r="C72" s="31" t="n">
        <v>133</v>
      </c>
      <c r="D72" s="32" t="n">
        <v>0</v>
      </c>
      <c r="E72" s="31" t="n">
        <v>0</v>
      </c>
      <c r="F72" s="32" t="n">
        <v>0</v>
      </c>
      <c r="G72" s="71" t="n">
        <v>1</v>
      </c>
      <c r="H72" s="72" t="n">
        <v>0</v>
      </c>
      <c r="I72" s="31" t="n">
        <v>1</v>
      </c>
      <c r="J72" s="72" t="n">
        <v>0</v>
      </c>
      <c r="K72" s="37" t="n">
        <f aca="false">C72+G72-I72</f>
        <v>133</v>
      </c>
      <c r="L72" s="32" t="n">
        <v>0</v>
      </c>
      <c r="M72" s="37" t="n">
        <f aca="false">E72+H72-J72</f>
        <v>0</v>
      </c>
      <c r="N72" s="32" t="n">
        <v>0</v>
      </c>
      <c r="O72" s="37" t="n">
        <f aca="false">K72+M72</f>
        <v>133</v>
      </c>
      <c r="P72" s="38" t="n">
        <f aca="false">L72+N72</f>
        <v>0</v>
      </c>
    </row>
    <row r="73" customFormat="false" ht="13.5" hidden="false" customHeight="true" outlineLevel="0" collapsed="false">
      <c r="B73" s="30" t="s">
        <v>78</v>
      </c>
      <c r="C73" s="31" t="n">
        <v>85</v>
      </c>
      <c r="D73" s="32" t="n">
        <v>15</v>
      </c>
      <c r="E73" s="31" t="n">
        <v>36</v>
      </c>
      <c r="F73" s="32" t="n">
        <v>8</v>
      </c>
      <c r="G73" s="71" t="n">
        <v>1</v>
      </c>
      <c r="H73" s="72" t="n">
        <v>0</v>
      </c>
      <c r="I73" s="31" t="n">
        <v>0</v>
      </c>
      <c r="J73" s="72" t="n">
        <v>0</v>
      </c>
      <c r="K73" s="37" t="n">
        <f aca="false">C73+G73-I73</f>
        <v>86</v>
      </c>
      <c r="L73" s="32" t="n">
        <v>15</v>
      </c>
      <c r="M73" s="37" t="n">
        <f aca="false">E73+H73-J73</f>
        <v>36</v>
      </c>
      <c r="N73" s="32" t="n">
        <v>8</v>
      </c>
      <c r="O73" s="37" t="n">
        <f aca="false">K73+M73</f>
        <v>122</v>
      </c>
      <c r="P73" s="38" t="n">
        <f aca="false">L73+N73</f>
        <v>23</v>
      </c>
    </row>
    <row r="74" customFormat="false" ht="13.5" hidden="false" customHeight="true" outlineLevel="0" collapsed="false">
      <c r="B74" s="30" t="s">
        <v>79</v>
      </c>
      <c r="C74" s="31" t="n">
        <v>0</v>
      </c>
      <c r="D74" s="32" t="n">
        <v>0</v>
      </c>
      <c r="E74" s="31" t="n">
        <v>0</v>
      </c>
      <c r="F74" s="32" t="n">
        <v>0</v>
      </c>
      <c r="G74" s="71" t="n">
        <v>0</v>
      </c>
      <c r="H74" s="72" t="n">
        <v>0</v>
      </c>
      <c r="I74" s="31" t="n">
        <v>0</v>
      </c>
      <c r="J74" s="72" t="n">
        <v>0</v>
      </c>
      <c r="K74" s="37" t="n">
        <f aca="false">C74+G74-I74</f>
        <v>0</v>
      </c>
      <c r="L74" s="32" t="n">
        <v>0</v>
      </c>
      <c r="M74" s="37" t="n">
        <f aca="false">E74+H74-J74</f>
        <v>0</v>
      </c>
      <c r="N74" s="32" t="n">
        <v>0</v>
      </c>
      <c r="O74" s="37" t="n">
        <f aca="false">K74+M74</f>
        <v>0</v>
      </c>
      <c r="P74" s="38" t="n">
        <f aca="false">L74+N74</f>
        <v>0</v>
      </c>
    </row>
    <row r="75" customFormat="false" ht="13.5" hidden="false" customHeight="true" outlineLevel="0" collapsed="false">
      <c r="B75" s="30" t="s">
        <v>80</v>
      </c>
      <c r="C75" s="31" t="n">
        <v>44</v>
      </c>
      <c r="D75" s="32" t="n">
        <v>1</v>
      </c>
      <c r="E75" s="31" t="n">
        <v>20</v>
      </c>
      <c r="F75" s="32" t="n">
        <v>1</v>
      </c>
      <c r="G75" s="71" t="n">
        <v>1</v>
      </c>
      <c r="H75" s="72" t="n">
        <v>1</v>
      </c>
      <c r="I75" s="31" t="n">
        <v>1</v>
      </c>
      <c r="J75" s="72" t="n">
        <v>0</v>
      </c>
      <c r="K75" s="37" t="n">
        <f aca="false">C75+G75-I75</f>
        <v>44</v>
      </c>
      <c r="L75" s="32" t="n">
        <v>1</v>
      </c>
      <c r="M75" s="37" t="n">
        <f aca="false">E75+H75-J75</f>
        <v>21</v>
      </c>
      <c r="N75" s="32" t="n">
        <v>2</v>
      </c>
      <c r="O75" s="37" t="n">
        <f aca="false">K75+M75</f>
        <v>65</v>
      </c>
      <c r="P75" s="38" t="n">
        <f aca="false">L75+N75</f>
        <v>3</v>
      </c>
    </row>
    <row r="76" customFormat="false" ht="13.5" hidden="false" customHeight="true" outlineLevel="0" collapsed="false">
      <c r="B76" s="30" t="s">
        <v>81</v>
      </c>
      <c r="C76" s="31" t="n">
        <v>1095</v>
      </c>
      <c r="D76" s="32" t="n">
        <v>13</v>
      </c>
      <c r="E76" s="31" t="n">
        <v>257</v>
      </c>
      <c r="F76" s="32" t="n">
        <v>8</v>
      </c>
      <c r="G76" s="71" t="n">
        <v>25</v>
      </c>
      <c r="H76" s="72" t="n">
        <v>2</v>
      </c>
      <c r="I76" s="31" t="n">
        <v>4</v>
      </c>
      <c r="J76" s="72" t="n">
        <v>0</v>
      </c>
      <c r="K76" s="37" t="n">
        <f aca="false">C76+G76-I76</f>
        <v>1116</v>
      </c>
      <c r="L76" s="32" t="n">
        <v>14</v>
      </c>
      <c r="M76" s="37" t="n">
        <f aca="false">E76+H76-J76</f>
        <v>259</v>
      </c>
      <c r="N76" s="32" t="n">
        <v>8</v>
      </c>
      <c r="O76" s="37" t="n">
        <f aca="false">K76+M76</f>
        <v>1375</v>
      </c>
      <c r="P76" s="38" t="n">
        <f aca="false">L76+N76</f>
        <v>22</v>
      </c>
    </row>
    <row r="77" customFormat="false" ht="13.5" hidden="false" customHeight="true" outlineLevel="0" collapsed="false">
      <c r="B77" s="30" t="s">
        <v>82</v>
      </c>
      <c r="C77" s="31" t="n">
        <v>162</v>
      </c>
      <c r="D77" s="32" t="n">
        <v>9</v>
      </c>
      <c r="E77" s="31" t="n">
        <v>3</v>
      </c>
      <c r="F77" s="32" t="n">
        <v>1</v>
      </c>
      <c r="G77" s="71" t="n">
        <v>4</v>
      </c>
      <c r="H77" s="72" t="n">
        <v>0</v>
      </c>
      <c r="I77" s="31" t="n">
        <v>0</v>
      </c>
      <c r="J77" s="72" t="n">
        <v>0</v>
      </c>
      <c r="K77" s="37" t="n">
        <f aca="false">C77+G77-I77</f>
        <v>166</v>
      </c>
      <c r="L77" s="32" t="n">
        <v>9</v>
      </c>
      <c r="M77" s="37" t="n">
        <f aca="false">E77+H77-J77</f>
        <v>3</v>
      </c>
      <c r="N77" s="32" t="n">
        <v>1</v>
      </c>
      <c r="O77" s="37" t="n">
        <f aca="false">K77+M77</f>
        <v>169</v>
      </c>
      <c r="P77" s="38" t="n">
        <f aca="false">L77+N77</f>
        <v>10</v>
      </c>
    </row>
    <row r="78" customFormat="false" ht="13.5" hidden="false" customHeight="true" outlineLevel="0" collapsed="false">
      <c r="B78" s="30" t="s">
        <v>83</v>
      </c>
      <c r="C78" s="31" t="n">
        <v>671</v>
      </c>
      <c r="D78" s="32" t="n">
        <v>2</v>
      </c>
      <c r="E78" s="31" t="n">
        <v>495</v>
      </c>
      <c r="F78" s="32" t="n">
        <v>2</v>
      </c>
      <c r="G78" s="71" t="n">
        <v>8</v>
      </c>
      <c r="H78" s="72" t="n">
        <v>7</v>
      </c>
      <c r="I78" s="31" t="n">
        <v>0</v>
      </c>
      <c r="J78" s="72" t="n">
        <v>4</v>
      </c>
      <c r="K78" s="37" t="n">
        <f aca="false">C78+G78-I78</f>
        <v>679</v>
      </c>
      <c r="L78" s="32" t="n">
        <v>2</v>
      </c>
      <c r="M78" s="37" t="n">
        <f aca="false">E78+H78-J78</f>
        <v>498</v>
      </c>
      <c r="N78" s="32" t="n">
        <v>2</v>
      </c>
      <c r="O78" s="37" t="n">
        <f aca="false">K78+M78</f>
        <v>1177</v>
      </c>
      <c r="P78" s="38" t="n">
        <f aca="false">L78+N78</f>
        <v>4</v>
      </c>
    </row>
    <row r="79" customFormat="false" ht="13.5" hidden="false" customHeight="true" outlineLevel="0" collapsed="false">
      <c r="B79" s="30" t="s">
        <v>84</v>
      </c>
      <c r="C79" s="31" t="n">
        <v>349</v>
      </c>
      <c r="D79" s="32" t="n">
        <v>229</v>
      </c>
      <c r="E79" s="31" t="n">
        <v>126</v>
      </c>
      <c r="F79" s="32" t="n">
        <v>103</v>
      </c>
      <c r="G79" s="71" t="n">
        <v>3</v>
      </c>
      <c r="H79" s="72" t="n">
        <v>0</v>
      </c>
      <c r="I79" s="31" t="n">
        <v>1</v>
      </c>
      <c r="J79" s="72" t="n">
        <v>0</v>
      </c>
      <c r="K79" s="37" t="n">
        <f aca="false">C79+G79-I79</f>
        <v>351</v>
      </c>
      <c r="L79" s="32" t="n">
        <v>231</v>
      </c>
      <c r="M79" s="37" t="n">
        <f aca="false">E79+H79-J79</f>
        <v>126</v>
      </c>
      <c r="N79" s="32" t="n">
        <v>103</v>
      </c>
      <c r="O79" s="37" t="n">
        <f aca="false">K79+M79</f>
        <v>477</v>
      </c>
      <c r="P79" s="38" t="n">
        <f aca="false">L79+N79</f>
        <v>334</v>
      </c>
    </row>
    <row r="80" customFormat="false" ht="13.5" hidden="false" customHeight="true" outlineLevel="0" collapsed="false">
      <c r="B80" s="30" t="s">
        <v>85</v>
      </c>
      <c r="C80" s="31" t="n">
        <v>66</v>
      </c>
      <c r="D80" s="32" t="n">
        <v>2</v>
      </c>
      <c r="E80" s="31" t="n">
        <v>24</v>
      </c>
      <c r="F80" s="32" t="n">
        <v>0</v>
      </c>
      <c r="G80" s="71" t="n">
        <v>0</v>
      </c>
      <c r="H80" s="72" t="n">
        <v>0</v>
      </c>
      <c r="I80" s="31" t="n">
        <v>0</v>
      </c>
      <c r="J80" s="72" t="n">
        <v>0</v>
      </c>
      <c r="K80" s="37" t="n">
        <f aca="false">C80+G80-I80</f>
        <v>66</v>
      </c>
      <c r="L80" s="32" t="n">
        <v>2</v>
      </c>
      <c r="M80" s="37" t="n">
        <f aca="false">E80+H80-J80</f>
        <v>24</v>
      </c>
      <c r="N80" s="32" t="n">
        <v>0</v>
      </c>
      <c r="O80" s="37" t="n">
        <f aca="false">K80+M80</f>
        <v>90</v>
      </c>
      <c r="P80" s="38" t="n">
        <f aca="false">L80+N80</f>
        <v>2</v>
      </c>
    </row>
    <row r="81" customFormat="false" ht="13.5" hidden="false" customHeight="true" outlineLevel="0" collapsed="false">
      <c r="B81" s="30" t="s">
        <v>86</v>
      </c>
      <c r="C81" s="31" t="n">
        <v>65</v>
      </c>
      <c r="D81" s="32" t="n">
        <v>1</v>
      </c>
      <c r="E81" s="31" t="n">
        <v>20</v>
      </c>
      <c r="F81" s="32" t="n">
        <v>0</v>
      </c>
      <c r="G81" s="71" t="n">
        <v>2</v>
      </c>
      <c r="H81" s="72" t="n">
        <v>0</v>
      </c>
      <c r="I81" s="31" t="n">
        <v>1</v>
      </c>
      <c r="J81" s="72" t="n">
        <v>0</v>
      </c>
      <c r="K81" s="37" t="n">
        <f aca="false">C81+G81-I81</f>
        <v>66</v>
      </c>
      <c r="L81" s="32" t="n">
        <v>1</v>
      </c>
      <c r="M81" s="37" t="n">
        <f aca="false">E81+H81-J81</f>
        <v>20</v>
      </c>
      <c r="N81" s="32" t="n">
        <v>0</v>
      </c>
      <c r="O81" s="37" t="n">
        <f aca="false">K81+M81</f>
        <v>86</v>
      </c>
      <c r="P81" s="38" t="n">
        <f aca="false">L81+N81</f>
        <v>1</v>
      </c>
    </row>
    <row r="82" customFormat="false" ht="13.5" hidden="false" customHeight="true" outlineLevel="0" collapsed="false">
      <c r="B82" s="30" t="s">
        <v>87</v>
      </c>
      <c r="C82" s="31" t="n">
        <v>22</v>
      </c>
      <c r="D82" s="32" t="n">
        <v>0</v>
      </c>
      <c r="E82" s="31" t="n">
        <v>8</v>
      </c>
      <c r="F82" s="32" t="n">
        <v>0</v>
      </c>
      <c r="G82" s="71" t="n">
        <v>0</v>
      </c>
      <c r="H82" s="72" t="n">
        <v>0</v>
      </c>
      <c r="I82" s="31" t="n">
        <v>0</v>
      </c>
      <c r="J82" s="72" t="n">
        <v>0</v>
      </c>
      <c r="K82" s="37" t="n">
        <f aca="false">C82+G82-I82</f>
        <v>22</v>
      </c>
      <c r="L82" s="32" t="n">
        <v>0</v>
      </c>
      <c r="M82" s="37" t="n">
        <f aca="false">E82+H82-J82</f>
        <v>8</v>
      </c>
      <c r="N82" s="32" t="n">
        <v>0</v>
      </c>
      <c r="O82" s="37" t="n">
        <f aca="false">K82+M82</f>
        <v>30</v>
      </c>
      <c r="P82" s="38" t="n">
        <f aca="false">L82+N82</f>
        <v>0</v>
      </c>
    </row>
    <row r="83" customFormat="false" ht="13.5" hidden="false" customHeight="true" outlineLevel="0" collapsed="false">
      <c r="B83" s="30" t="s">
        <v>88</v>
      </c>
      <c r="C83" s="31" t="n">
        <v>351</v>
      </c>
      <c r="D83" s="32" t="n">
        <v>35</v>
      </c>
      <c r="E83" s="31" t="n">
        <v>12</v>
      </c>
      <c r="F83" s="32" t="n">
        <v>0</v>
      </c>
      <c r="G83" s="71" t="n">
        <v>2</v>
      </c>
      <c r="H83" s="72" t="n">
        <v>0</v>
      </c>
      <c r="I83" s="31" t="n">
        <v>3</v>
      </c>
      <c r="J83" s="72" t="n">
        <v>0</v>
      </c>
      <c r="K83" s="37" t="n">
        <f aca="false">C83+G83-I83</f>
        <v>350</v>
      </c>
      <c r="L83" s="32" t="n">
        <v>34</v>
      </c>
      <c r="M83" s="37" t="n">
        <f aca="false">E83+H83-J83</f>
        <v>12</v>
      </c>
      <c r="N83" s="32" t="n">
        <v>0</v>
      </c>
      <c r="O83" s="37" t="n">
        <f aca="false">K83+M83</f>
        <v>362</v>
      </c>
      <c r="P83" s="38" t="n">
        <f aca="false">L83+N83</f>
        <v>34</v>
      </c>
    </row>
    <row r="84" customFormat="false" ht="13.5" hidden="false" customHeight="true" outlineLevel="0" collapsed="false">
      <c r="B84" s="30" t="s">
        <v>89</v>
      </c>
      <c r="C84" s="31" t="n">
        <v>30</v>
      </c>
      <c r="D84" s="32" t="n">
        <v>0</v>
      </c>
      <c r="E84" s="31" t="n">
        <v>6</v>
      </c>
      <c r="F84" s="32" t="n">
        <v>0</v>
      </c>
      <c r="G84" s="71" t="n">
        <v>0</v>
      </c>
      <c r="H84" s="72" t="n">
        <v>0</v>
      </c>
      <c r="I84" s="31" t="n">
        <v>0</v>
      </c>
      <c r="J84" s="72" t="n">
        <v>0</v>
      </c>
      <c r="K84" s="37" t="n">
        <f aca="false">C84+G84-I84</f>
        <v>30</v>
      </c>
      <c r="L84" s="32" t="n">
        <v>0</v>
      </c>
      <c r="M84" s="37" t="n">
        <f aca="false">E84+H84-J84</f>
        <v>6</v>
      </c>
      <c r="N84" s="32" t="n">
        <v>0</v>
      </c>
      <c r="O84" s="37" t="n">
        <f aca="false">K84+M84</f>
        <v>36</v>
      </c>
      <c r="P84" s="38" t="n">
        <f aca="false">L84+N84</f>
        <v>0</v>
      </c>
    </row>
    <row r="85" customFormat="false" ht="13.5" hidden="false" customHeight="true" outlineLevel="0" collapsed="false">
      <c r="B85" s="30" t="s">
        <v>90</v>
      </c>
      <c r="C85" s="31" t="n">
        <v>222</v>
      </c>
      <c r="D85" s="32" t="n">
        <v>3</v>
      </c>
      <c r="E85" s="31" t="n">
        <v>103</v>
      </c>
      <c r="F85" s="32" t="n">
        <v>2</v>
      </c>
      <c r="G85" s="71" t="n">
        <v>4</v>
      </c>
      <c r="H85" s="72" t="n">
        <v>1</v>
      </c>
      <c r="I85" s="31" t="n">
        <v>1</v>
      </c>
      <c r="J85" s="72" t="n">
        <v>0</v>
      </c>
      <c r="K85" s="37" t="n">
        <f aca="false">C85+G85-I85</f>
        <v>225</v>
      </c>
      <c r="L85" s="32" t="n">
        <v>3</v>
      </c>
      <c r="M85" s="37" t="n">
        <f aca="false">E85+H85-J85</f>
        <v>104</v>
      </c>
      <c r="N85" s="32" t="n">
        <v>2</v>
      </c>
      <c r="O85" s="37" t="n">
        <f aca="false">K85+M85</f>
        <v>329</v>
      </c>
      <c r="P85" s="38" t="n">
        <f aca="false">L85+N85</f>
        <v>5</v>
      </c>
    </row>
    <row r="86" customFormat="false" ht="13.5" hidden="false" customHeight="true" outlineLevel="0" collapsed="false">
      <c r="B86" s="30" t="s">
        <v>91</v>
      </c>
      <c r="C86" s="31" t="n">
        <v>339</v>
      </c>
      <c r="D86" s="32" t="n">
        <v>10</v>
      </c>
      <c r="E86" s="31" t="n">
        <v>79</v>
      </c>
      <c r="F86" s="32" t="n">
        <v>5</v>
      </c>
      <c r="G86" s="71" t="n">
        <v>9</v>
      </c>
      <c r="H86" s="72" t="n">
        <v>0</v>
      </c>
      <c r="I86" s="31" t="n">
        <v>0</v>
      </c>
      <c r="J86" s="72" t="n">
        <v>1</v>
      </c>
      <c r="K86" s="37" t="n">
        <f aca="false">C86+G86-I86</f>
        <v>348</v>
      </c>
      <c r="L86" s="32" t="n">
        <v>11</v>
      </c>
      <c r="M86" s="37" t="n">
        <f aca="false">E86+H86-J86</f>
        <v>78</v>
      </c>
      <c r="N86" s="32" t="n">
        <v>5</v>
      </c>
      <c r="O86" s="37" t="n">
        <f aca="false">K86+M86</f>
        <v>426</v>
      </c>
      <c r="P86" s="38" t="n">
        <f aca="false">L86+N86</f>
        <v>16</v>
      </c>
    </row>
    <row r="87" customFormat="false" ht="13.5" hidden="false" customHeight="true" outlineLevel="0" collapsed="false">
      <c r="B87" s="30" t="s">
        <v>92</v>
      </c>
      <c r="C87" s="31" t="n">
        <v>93</v>
      </c>
      <c r="D87" s="32" t="n">
        <v>3</v>
      </c>
      <c r="E87" s="31" t="n">
        <v>68</v>
      </c>
      <c r="F87" s="32" t="n">
        <v>1</v>
      </c>
      <c r="G87" s="71" t="n">
        <v>1</v>
      </c>
      <c r="H87" s="72" t="n">
        <v>1</v>
      </c>
      <c r="I87" s="31" t="n">
        <v>0</v>
      </c>
      <c r="J87" s="72" t="n">
        <v>0</v>
      </c>
      <c r="K87" s="37" t="n">
        <f aca="false">C87+G87-I87</f>
        <v>94</v>
      </c>
      <c r="L87" s="32" t="n">
        <v>3</v>
      </c>
      <c r="M87" s="37" t="n">
        <f aca="false">E87+H87-J87</f>
        <v>69</v>
      </c>
      <c r="N87" s="32" t="n">
        <v>1</v>
      </c>
      <c r="O87" s="37" t="n">
        <f aca="false">K87+M87</f>
        <v>163</v>
      </c>
      <c r="P87" s="38" t="n">
        <f aca="false">L87+N87</f>
        <v>4</v>
      </c>
    </row>
    <row r="88" customFormat="false" ht="13.5" hidden="false" customHeight="true" outlineLevel="0" collapsed="false">
      <c r="B88" s="30" t="s">
        <v>93</v>
      </c>
      <c r="C88" s="31" t="n">
        <v>109</v>
      </c>
      <c r="D88" s="32" t="n">
        <v>19</v>
      </c>
      <c r="E88" s="31" t="n">
        <v>34</v>
      </c>
      <c r="F88" s="32" t="n">
        <v>3</v>
      </c>
      <c r="G88" s="71" t="n">
        <v>2</v>
      </c>
      <c r="H88" s="72" t="n">
        <v>0</v>
      </c>
      <c r="I88" s="31" t="n">
        <v>0</v>
      </c>
      <c r="J88" s="72" t="n">
        <v>0</v>
      </c>
      <c r="K88" s="37" t="n">
        <f aca="false">C88+G88-I88</f>
        <v>111</v>
      </c>
      <c r="L88" s="32" t="n">
        <v>19</v>
      </c>
      <c r="M88" s="37" t="n">
        <f aca="false">E88+H88-J88</f>
        <v>34</v>
      </c>
      <c r="N88" s="32" t="n">
        <v>3</v>
      </c>
      <c r="O88" s="37" t="n">
        <f aca="false">K88+M88</f>
        <v>145</v>
      </c>
      <c r="P88" s="38" t="n">
        <f aca="false">L88+N88</f>
        <v>22</v>
      </c>
    </row>
    <row r="89" customFormat="false" ht="13.5" hidden="false" customHeight="true" outlineLevel="0" collapsed="false">
      <c r="B89" s="30" t="s">
        <v>94</v>
      </c>
      <c r="C89" s="31" t="n">
        <v>46</v>
      </c>
      <c r="D89" s="32" t="n">
        <v>1</v>
      </c>
      <c r="E89" s="31" t="n">
        <v>2</v>
      </c>
      <c r="F89" s="32" t="n">
        <v>0</v>
      </c>
      <c r="G89" s="71" t="n">
        <v>1</v>
      </c>
      <c r="H89" s="72" t="n">
        <v>0</v>
      </c>
      <c r="I89" s="31" t="n">
        <v>0</v>
      </c>
      <c r="J89" s="72" t="n">
        <v>0</v>
      </c>
      <c r="K89" s="37" t="n">
        <f aca="false">C89+G89-I89</f>
        <v>47</v>
      </c>
      <c r="L89" s="32" t="n">
        <v>1</v>
      </c>
      <c r="M89" s="37" t="n">
        <f aca="false">E89+H89-J89</f>
        <v>2</v>
      </c>
      <c r="N89" s="32" t="n">
        <v>0</v>
      </c>
      <c r="O89" s="37" t="n">
        <f aca="false">K89+M89</f>
        <v>49</v>
      </c>
      <c r="P89" s="38" t="n">
        <f aca="false">L89+N89</f>
        <v>1</v>
      </c>
    </row>
    <row r="90" customFormat="false" ht="13.5" hidden="false" customHeight="true" outlineLevel="0" collapsed="false">
      <c r="B90" s="30" t="s">
        <v>95</v>
      </c>
      <c r="C90" s="31" t="n">
        <v>46</v>
      </c>
      <c r="D90" s="32" t="n">
        <v>15</v>
      </c>
      <c r="E90" s="31" t="n">
        <v>3</v>
      </c>
      <c r="F90" s="32" t="n">
        <v>0</v>
      </c>
      <c r="G90" s="71" t="n">
        <v>2</v>
      </c>
      <c r="H90" s="72" t="n">
        <v>0</v>
      </c>
      <c r="I90" s="31" t="n">
        <v>0</v>
      </c>
      <c r="J90" s="72" t="n">
        <v>0</v>
      </c>
      <c r="K90" s="37" t="n">
        <f aca="false">C90+G90-I90</f>
        <v>48</v>
      </c>
      <c r="L90" s="32" t="n">
        <v>16</v>
      </c>
      <c r="M90" s="37" t="n">
        <f aca="false">E90+H90-J90</f>
        <v>3</v>
      </c>
      <c r="N90" s="32" t="n">
        <v>0</v>
      </c>
      <c r="O90" s="37" t="n">
        <f aca="false">K90+M90</f>
        <v>51</v>
      </c>
      <c r="P90" s="38" t="n">
        <f aca="false">L90+N90</f>
        <v>16</v>
      </c>
    </row>
    <row r="91" customFormat="false" ht="13.5" hidden="false" customHeight="true" outlineLevel="0" collapsed="false">
      <c r="B91" s="30" t="s">
        <v>96</v>
      </c>
      <c r="C91" s="31" t="n">
        <v>352</v>
      </c>
      <c r="D91" s="32" t="n">
        <v>0</v>
      </c>
      <c r="E91" s="31" t="n">
        <v>78</v>
      </c>
      <c r="F91" s="32" t="n">
        <v>0</v>
      </c>
      <c r="G91" s="71" t="n">
        <v>6</v>
      </c>
      <c r="H91" s="72" t="n">
        <v>2</v>
      </c>
      <c r="I91" s="31" t="n">
        <v>0</v>
      </c>
      <c r="J91" s="72" t="n">
        <v>0</v>
      </c>
      <c r="K91" s="37" t="n">
        <f aca="false">C91+G91-I91</f>
        <v>358</v>
      </c>
      <c r="L91" s="32" t="n">
        <v>0</v>
      </c>
      <c r="M91" s="37" t="n">
        <f aca="false">E91+H91-J91</f>
        <v>80</v>
      </c>
      <c r="N91" s="32" t="n">
        <v>0</v>
      </c>
      <c r="O91" s="37" t="n">
        <f aca="false">K91+M91</f>
        <v>438</v>
      </c>
      <c r="P91" s="38" t="n">
        <f aca="false">L91+N91</f>
        <v>0</v>
      </c>
    </row>
    <row r="92" customFormat="false" ht="13.5" hidden="false" customHeight="true" outlineLevel="0" collapsed="false">
      <c r="B92" s="30" t="s">
        <v>97</v>
      </c>
      <c r="C92" s="31" t="n">
        <v>16</v>
      </c>
      <c r="D92" s="32" t="n">
        <v>3</v>
      </c>
      <c r="E92" s="31" t="n">
        <v>77</v>
      </c>
      <c r="F92" s="32" t="n">
        <v>12</v>
      </c>
      <c r="G92" s="71" t="n">
        <v>1</v>
      </c>
      <c r="H92" s="72" t="n">
        <v>0</v>
      </c>
      <c r="I92" s="31" t="n">
        <v>0</v>
      </c>
      <c r="J92" s="72" t="n">
        <v>0</v>
      </c>
      <c r="K92" s="37" t="n">
        <f aca="false">C92+G92-I92</f>
        <v>17</v>
      </c>
      <c r="L92" s="32" t="n">
        <v>3</v>
      </c>
      <c r="M92" s="37" t="n">
        <f aca="false">E92+H92-J92</f>
        <v>77</v>
      </c>
      <c r="N92" s="32" t="n">
        <v>12</v>
      </c>
      <c r="O92" s="37" t="n">
        <f aca="false">K92+M92</f>
        <v>94</v>
      </c>
      <c r="P92" s="38" t="n">
        <f aca="false">L92+N92</f>
        <v>15</v>
      </c>
    </row>
    <row r="93" customFormat="false" ht="13.5" hidden="false" customHeight="true" outlineLevel="0" collapsed="false">
      <c r="B93" s="30" t="s">
        <v>98</v>
      </c>
      <c r="C93" s="31" t="n">
        <v>638</v>
      </c>
      <c r="D93" s="32" t="n">
        <v>2</v>
      </c>
      <c r="E93" s="31" t="n">
        <v>410</v>
      </c>
      <c r="F93" s="32" t="n">
        <v>2</v>
      </c>
      <c r="G93" s="71" t="n">
        <v>9</v>
      </c>
      <c r="H93" s="72" t="n">
        <v>1</v>
      </c>
      <c r="I93" s="31" t="n">
        <v>3</v>
      </c>
      <c r="J93" s="72" t="n">
        <v>1</v>
      </c>
      <c r="K93" s="37" t="n">
        <f aca="false">C93+G93-I93</f>
        <v>644</v>
      </c>
      <c r="L93" s="32" t="n">
        <v>2</v>
      </c>
      <c r="M93" s="37" t="n">
        <f aca="false">E93+H93-J93</f>
        <v>410</v>
      </c>
      <c r="N93" s="32" t="n">
        <v>2</v>
      </c>
      <c r="O93" s="37" t="n">
        <f aca="false">K93+M93</f>
        <v>1054</v>
      </c>
      <c r="P93" s="38" t="n">
        <f aca="false">L93+N93</f>
        <v>4</v>
      </c>
    </row>
    <row r="94" customFormat="false" ht="13.5" hidden="false" customHeight="true" outlineLevel="0" collapsed="false">
      <c r="B94" s="45" t="s">
        <v>99</v>
      </c>
      <c r="C94" s="51" t="n">
        <f aca="false">SUM(C71:C93)</f>
        <v>5255</v>
      </c>
      <c r="D94" s="49" t="n">
        <f aca="false">SUM(D71:D93)</f>
        <v>509</v>
      </c>
      <c r="E94" s="51" t="n">
        <f aca="false">SUM(E71:E93)</f>
        <v>1908</v>
      </c>
      <c r="F94" s="49" t="n">
        <f aca="false">SUM(F71:F93)</f>
        <v>159</v>
      </c>
      <c r="G94" s="73" t="n">
        <f aca="false">SUM(G71:G93)</f>
        <v>87</v>
      </c>
      <c r="H94" s="74" t="n">
        <f aca="false">SUM(H71:H93)</f>
        <v>16</v>
      </c>
      <c r="I94" s="51" t="n">
        <f aca="false">SUM(I71:I93)</f>
        <v>15</v>
      </c>
      <c r="J94" s="74" t="n">
        <f aca="false">SUM(J71:J93)</f>
        <v>6</v>
      </c>
      <c r="K94" s="51" t="n">
        <f aca="false">SUM(K71:K93)</f>
        <v>5327</v>
      </c>
      <c r="L94" s="49" t="n">
        <f aca="false">SUM(L71:L93)</f>
        <v>514</v>
      </c>
      <c r="M94" s="51" t="n">
        <f aca="false">SUM(M71:M93)</f>
        <v>1918</v>
      </c>
      <c r="N94" s="49" t="n">
        <f aca="false">SUM(N71:N93)</f>
        <v>160</v>
      </c>
      <c r="O94" s="51" t="n">
        <f aca="false">SUM(O71:O93)</f>
        <v>7245</v>
      </c>
      <c r="P94" s="52" t="n">
        <f aca="false">SUM(P71:P93)</f>
        <v>674</v>
      </c>
    </row>
    <row r="95" customFormat="false" ht="13.5" hidden="false" customHeight="true" outlineLevel="0" collapsed="false">
      <c r="B95" s="30"/>
      <c r="C95" s="37"/>
      <c r="D95" s="53"/>
      <c r="E95" s="37"/>
      <c r="F95" s="53"/>
      <c r="G95" s="75"/>
      <c r="H95" s="76"/>
      <c r="I95" s="37"/>
      <c r="J95" s="76"/>
      <c r="K95" s="37"/>
      <c r="L95" s="53"/>
      <c r="M95" s="37"/>
      <c r="N95" s="53"/>
      <c r="O95" s="37"/>
      <c r="P95" s="38"/>
    </row>
    <row r="96" customFormat="false" ht="13.5" hidden="false" customHeight="true" outlineLevel="0" collapsed="false">
      <c r="B96" s="44" t="s">
        <v>100</v>
      </c>
      <c r="C96" s="35" t="n">
        <v>12319</v>
      </c>
      <c r="D96" s="77" t="n">
        <f aca="false">+C96</f>
        <v>12319</v>
      </c>
      <c r="E96" s="35" t="n">
        <v>12067</v>
      </c>
      <c r="F96" s="77" t="n">
        <f aca="false">+E96</f>
        <v>12067</v>
      </c>
      <c r="G96" s="39" t="n">
        <v>138</v>
      </c>
      <c r="H96" s="40" t="n">
        <v>185</v>
      </c>
      <c r="I96" s="31" t="n">
        <v>52</v>
      </c>
      <c r="J96" s="72" t="n">
        <v>112</v>
      </c>
      <c r="K96" s="56" t="n">
        <f aca="false">C96+G96-I96</f>
        <v>12405</v>
      </c>
      <c r="L96" s="77" t="n">
        <f aca="false">+K96</f>
        <v>12405</v>
      </c>
      <c r="M96" s="56" t="n">
        <f aca="false">E96+H96-J96</f>
        <v>12140</v>
      </c>
      <c r="N96" s="77" t="n">
        <f aca="false">+M96</f>
        <v>12140</v>
      </c>
      <c r="O96" s="56" t="n">
        <f aca="false">K96+M96</f>
        <v>24545</v>
      </c>
      <c r="P96" s="38" t="n">
        <f aca="false">L96+N96</f>
        <v>24545</v>
      </c>
    </row>
    <row r="97" customFormat="false" ht="13.5" hidden="false" customHeight="true" outlineLevel="0" collapsed="false">
      <c r="B97" s="57" t="s">
        <v>101</v>
      </c>
      <c r="C97" s="28" t="n">
        <f aca="false">C94+C96</f>
        <v>17574</v>
      </c>
      <c r="D97" s="58" t="n">
        <f aca="false">D94+D96</f>
        <v>12828</v>
      </c>
      <c r="E97" s="28" t="n">
        <f aca="false">E94+E96</f>
        <v>13975</v>
      </c>
      <c r="F97" s="58" t="n">
        <f aca="false">F94+F96</f>
        <v>12226</v>
      </c>
      <c r="G97" s="59" t="n">
        <f aca="false">G94+G96</f>
        <v>225</v>
      </c>
      <c r="H97" s="60" t="n">
        <f aca="false">H94+H96</f>
        <v>201</v>
      </c>
      <c r="I97" s="78" t="n">
        <f aca="false">I94+I96</f>
        <v>67</v>
      </c>
      <c r="J97" s="79" t="n">
        <f aca="false">J94+J96</f>
        <v>118</v>
      </c>
      <c r="K97" s="28" t="n">
        <f aca="false">K94+K96</f>
        <v>17732</v>
      </c>
      <c r="L97" s="58" t="n">
        <f aca="false">L94+L96</f>
        <v>12919</v>
      </c>
      <c r="M97" s="28" t="n">
        <f aca="false">M94+M96</f>
        <v>14058</v>
      </c>
      <c r="N97" s="58" t="n">
        <f aca="false">N94+N96</f>
        <v>12300</v>
      </c>
      <c r="O97" s="28" t="n">
        <f aca="false">O94+O96</f>
        <v>31790</v>
      </c>
      <c r="P97" s="29" t="n">
        <f aca="false">P94+P96</f>
        <v>25219</v>
      </c>
    </row>
    <row r="98" customFormat="false" ht="9" hidden="false" customHeight="tru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</row>
    <row r="99" s="41" customFormat="true" ht="12" hidden="false" customHeight="true" outlineLevel="0" collapsed="false">
      <c r="B99" s="81" t="s">
        <v>102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</row>
    <row r="100" customFormat="false" ht="21.95" hidden="false" customHeight="true" outlineLevel="0" collapsed="false">
      <c r="B100" s="82" t="s">
        <v>103</v>
      </c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</row>
    <row r="101" customFormat="false" ht="12" hidden="false" customHeight="true" outlineLevel="0" collapsed="false">
      <c r="B101" s="82" t="s">
        <v>104</v>
      </c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</row>
    <row r="102" customFormat="false" ht="12" hidden="false" customHeight="true" outlineLevel="0" collapsed="false">
      <c r="B102" s="82" t="s">
        <v>105</v>
      </c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</row>
    <row r="103" customFormat="false" ht="10.5" hidden="false" customHeight="false" outlineLevel="0" collapsed="false"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</row>
    <row r="104" customFormat="false" ht="10.5" hidden="false" customHeight="false" outlineLevel="0" collapsed="false"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</row>
    <row r="105" customFormat="false" ht="13.5" hidden="false" customHeight="true" outlineLevel="0" collapsed="false">
      <c r="B105" s="84"/>
      <c r="C105" s="84"/>
      <c r="D105" s="84"/>
      <c r="E105" s="84"/>
      <c r="F105" s="84"/>
      <c r="G105" s="85" t="s">
        <v>106</v>
      </c>
      <c r="I105" s="86" t="n">
        <f aca="false">O5</f>
        <v>108605</v>
      </c>
      <c r="J105" s="86"/>
      <c r="K105" s="85" t="s">
        <v>107</v>
      </c>
      <c r="L105" s="87"/>
      <c r="M105" s="85" t="s">
        <v>108</v>
      </c>
      <c r="N105" s="87"/>
      <c r="O105" s="88" t="n">
        <f aca="false">P5</f>
        <v>29556</v>
      </c>
      <c r="P105" s="85" t="s">
        <v>107</v>
      </c>
    </row>
    <row r="106" customFormat="false" ht="13.5" hidden="false" customHeight="true" outlineLevel="0" collapsed="false">
      <c r="B106" s="84"/>
      <c r="C106" s="84"/>
      <c r="D106" s="84"/>
      <c r="E106" s="84"/>
      <c r="F106" s="84"/>
      <c r="G106" s="85" t="s">
        <v>109</v>
      </c>
      <c r="I106" s="86" t="n">
        <f aca="false">C5+E5</f>
        <v>107455</v>
      </c>
      <c r="J106" s="86"/>
      <c r="K106" s="85" t="s">
        <v>107</v>
      </c>
      <c r="L106" s="87"/>
      <c r="M106" s="85" t="s">
        <v>110</v>
      </c>
      <c r="N106" s="87"/>
      <c r="O106" s="88" t="n">
        <f aca="false">D5+F5</f>
        <v>29349</v>
      </c>
      <c r="P106" s="85" t="s">
        <v>107</v>
      </c>
    </row>
    <row r="107" customFormat="false" ht="10.5" hidden="false" customHeight="false" outlineLevel="0" collapsed="false">
      <c r="B107" s="84"/>
      <c r="C107" s="84"/>
      <c r="D107" s="84"/>
      <c r="E107" s="84"/>
      <c r="F107" s="84"/>
      <c r="G107" s="85" t="s">
        <v>111</v>
      </c>
      <c r="I107" s="86" t="n">
        <f aca="false">I105-I106</f>
        <v>1150</v>
      </c>
      <c r="J107" s="86"/>
      <c r="K107" s="85" t="s">
        <v>112</v>
      </c>
      <c r="L107" s="87"/>
      <c r="M107" s="85" t="s">
        <v>113</v>
      </c>
      <c r="N107" s="87"/>
      <c r="O107" s="89" t="n">
        <f aca="false">O105/I105*100</f>
        <v>27.2142166566917</v>
      </c>
      <c r="P107" s="85" t="s">
        <v>114</v>
      </c>
    </row>
    <row r="108" customFormat="false" ht="10.5" hidden="false" customHeight="false" outlineLevel="0" collapsed="false">
      <c r="B108" s="84"/>
      <c r="C108" s="84"/>
      <c r="D108" s="84"/>
      <c r="E108" s="84"/>
      <c r="F108" s="84"/>
      <c r="G108" s="85" t="s">
        <v>115</v>
      </c>
      <c r="I108" s="90" t="n">
        <f aca="false">(I105/I106*100)-100</f>
        <v>1.070215439021</v>
      </c>
      <c r="J108" s="90"/>
      <c r="K108" s="85" t="s">
        <v>114</v>
      </c>
      <c r="L108" s="91"/>
      <c r="M108" s="91"/>
      <c r="N108" s="91"/>
      <c r="O108" s="91"/>
      <c r="P108" s="91"/>
    </row>
    <row r="109" customFormat="false" ht="10.5" hidden="false" customHeight="false" outlineLevel="0" collapsed="false">
      <c r="B109" s="84"/>
      <c r="C109" s="84"/>
      <c r="D109" s="84"/>
      <c r="E109" s="84"/>
      <c r="F109" s="84"/>
      <c r="G109" s="85" t="s">
        <v>116</v>
      </c>
      <c r="I109" s="92" t="n">
        <v>103760</v>
      </c>
      <c r="J109" s="92"/>
      <c r="K109" s="85" t="s">
        <v>107</v>
      </c>
      <c r="L109" s="91"/>
      <c r="M109" s="91"/>
      <c r="N109" s="91"/>
      <c r="O109" s="91"/>
      <c r="P109" s="91"/>
    </row>
    <row r="110" customFormat="false" ht="10.5" hidden="false" customHeight="false" outlineLevel="0" collapsed="false">
      <c r="B110" s="84"/>
      <c r="C110" s="84"/>
      <c r="D110" s="84"/>
      <c r="E110" s="84"/>
      <c r="F110" s="84"/>
      <c r="G110" s="85" t="s">
        <v>117</v>
      </c>
      <c r="I110" s="90" t="n">
        <f aca="false">(I105/I109*100)-100</f>
        <v>4.66942945258289</v>
      </c>
      <c r="J110" s="90"/>
      <c r="K110" s="85" t="s">
        <v>118</v>
      </c>
      <c r="L110" s="93"/>
      <c r="M110" s="93"/>
      <c r="N110" s="93"/>
      <c r="O110" s="93"/>
      <c r="P110" s="93"/>
    </row>
    <row r="111" s="94" customFormat="true" ht="13.5" hidden="false" customHeight="true" outlineLevel="0" collapsed="false">
      <c r="B111" s="95" t="s">
        <v>119</v>
      </c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</row>
  </sheetData>
  <mergeCells count="30">
    <mergeCell ref="M1:P1"/>
    <mergeCell ref="N2:O2"/>
    <mergeCell ref="G3:H3"/>
    <mergeCell ref="I3:J3"/>
    <mergeCell ref="N67:P67"/>
    <mergeCell ref="N68:O68"/>
    <mergeCell ref="G69:H69"/>
    <mergeCell ref="I69:J69"/>
    <mergeCell ref="B98:P98"/>
    <mergeCell ref="B99:P99"/>
    <mergeCell ref="B100:P100"/>
    <mergeCell ref="B101:P101"/>
    <mergeCell ref="B102:P102"/>
    <mergeCell ref="B103:P104"/>
    <mergeCell ref="B105:F105"/>
    <mergeCell ref="I105:J105"/>
    <mergeCell ref="B106:F106"/>
    <mergeCell ref="I106:J106"/>
    <mergeCell ref="B107:F107"/>
    <mergeCell ref="I107:J107"/>
    <mergeCell ref="B108:F108"/>
    <mergeCell ref="I108:J108"/>
    <mergeCell ref="L108:P108"/>
    <mergeCell ref="B109:F109"/>
    <mergeCell ref="I109:J109"/>
    <mergeCell ref="L109:P109"/>
    <mergeCell ref="B110:F110"/>
    <mergeCell ref="I110:J110"/>
    <mergeCell ref="L110:P110"/>
    <mergeCell ref="D111:P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4-01-10T02:12:33Z</cp:lastPrinted>
  <dcterms:modified xsi:type="dcterms:W3CDTF">2014-03-31T04:14:07Z</dcterms:modified>
  <cp:revision>0</cp:revision>
  <dc:subject/>
  <dc:title/>
</cp:coreProperties>
</file>