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D10)+_0102900101+_0105700101+_0106300101</f>
        <v>3514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291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9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29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49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100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64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46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76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03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96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40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40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197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44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84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30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87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95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78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153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199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171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35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66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201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157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67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39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54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47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75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35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65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29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36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42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40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49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37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25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21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13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38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21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30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21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46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14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8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17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75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16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9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7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0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0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_0106400101,_0107000101,_0107400101,_0107800101)</f>
        <v>6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f aca="false">SUM(D71:D74)</f>
        <v>4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3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1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f aca="false">SUM(D77:D78)</f>
        <v>0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0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f aca="false">SUM(D81:D82)</f>
        <v>2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2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f aca="false">SUM(D85)</f>
        <v>0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0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2-20T02:34:23Z</cp:lastPrinted>
  <dcterms:modified xsi:type="dcterms:W3CDTF">2013-12-20T07:01:00Z</dcterms:modified>
  <cp:revision>0</cp:revision>
  <dc:subject/>
  <dc:title/>
</cp:coreProperties>
</file>