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4909</v>
      </c>
      <c r="E7" s="19" t="n">
        <v>13286735</v>
      </c>
      <c r="F7" s="20"/>
      <c r="G7" s="21" t="n">
        <v>225670</v>
      </c>
      <c r="H7" s="22"/>
      <c r="I7" s="23"/>
      <c r="J7" s="21" t="n">
        <v>293615</v>
      </c>
      <c r="K7" s="22"/>
      <c r="L7" s="24" t="n">
        <f aca="false">_0100200201/E7*1000</f>
        <v>22.0983559918972</v>
      </c>
      <c r="M7" s="24" t="n">
        <v>21.8420984334327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4381</v>
      </c>
      <c r="E9" s="19" t="n">
        <v>9059903</v>
      </c>
      <c r="F9" s="20"/>
      <c r="G9" s="21" t="n">
        <v>170731</v>
      </c>
      <c r="H9" s="22"/>
      <c r="I9" s="23"/>
      <c r="J9" s="21" t="n">
        <v>217755</v>
      </c>
      <c r="K9" s="22"/>
      <c r="L9" s="24" t="n">
        <f aca="false">_0100400201/E9*1000</f>
        <v>24.0350255405604</v>
      </c>
      <c r="M9" s="24" t="n">
        <v>23.8193931952309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473</v>
      </c>
      <c r="E10" s="19" t="n">
        <v>50376</v>
      </c>
      <c r="F10" s="10"/>
      <c r="G10" s="21" t="n">
        <v>572</v>
      </c>
      <c r="H10" s="22"/>
      <c r="I10" s="23"/>
      <c r="J10" s="21" t="n">
        <v>647</v>
      </c>
      <c r="K10" s="22"/>
      <c r="L10" s="24" t="n">
        <f aca="false">_0100500201/E10*1000</f>
        <v>12.843417500397</v>
      </c>
      <c r="M10" s="24" t="n">
        <v>14.2402790602237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6867</v>
      </c>
      <c r="E11" s="19" t="n">
        <v>133182</v>
      </c>
      <c r="F11" s="10"/>
      <c r="G11" s="21" t="n">
        <v>915</v>
      </c>
      <c r="H11" s="22"/>
      <c r="I11" s="23"/>
      <c r="J11" s="21" t="n">
        <v>1064</v>
      </c>
      <c r="K11" s="22"/>
      <c r="L11" s="24" t="n">
        <f aca="false">_0100600201/E11*1000</f>
        <v>7.9890675917166</v>
      </c>
      <c r="M11" s="24" t="n">
        <v>7.74798181312054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350</v>
      </c>
      <c r="E12" s="19" t="n">
        <v>212518</v>
      </c>
      <c r="F12" s="10"/>
      <c r="G12" s="21" t="n">
        <v>1956</v>
      </c>
      <c r="H12" s="22"/>
      <c r="I12" s="23"/>
      <c r="J12" s="21" t="n">
        <v>2368</v>
      </c>
      <c r="K12" s="22"/>
      <c r="L12" s="24" t="n">
        <f aca="false">_0100700201/E12*1000</f>
        <v>11.1425855692224</v>
      </c>
      <c r="M12" s="24" t="n">
        <v>11.0225409054502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4526</v>
      </c>
      <c r="E13" s="19" t="n">
        <v>330084</v>
      </c>
      <c r="F13" s="10"/>
      <c r="G13" s="21" t="n">
        <v>9071</v>
      </c>
      <c r="H13" s="22"/>
      <c r="I13" s="23"/>
      <c r="J13" s="21" t="n">
        <v>10453</v>
      </c>
      <c r="K13" s="22"/>
      <c r="L13" s="24" t="n">
        <f aca="false">_0100800201/E13*1000</f>
        <v>31.6676967075048</v>
      </c>
      <c r="M13" s="24" t="n">
        <v>31.41031134836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589</v>
      </c>
      <c r="E14" s="19" t="n">
        <v>212170</v>
      </c>
      <c r="F14" s="10"/>
      <c r="G14" s="21" t="n">
        <v>2193</v>
      </c>
      <c r="H14" s="22"/>
      <c r="I14" s="23"/>
      <c r="J14" s="21" t="n">
        <v>2531</v>
      </c>
      <c r="K14" s="22"/>
      <c r="L14" s="24" t="n">
        <f aca="false">_0100900201/E14*1000</f>
        <v>11.9291134467644</v>
      </c>
      <c r="M14" s="24" t="n">
        <v>11.973563744564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8725</v>
      </c>
      <c r="E15" s="19" t="n">
        <v>182035</v>
      </c>
      <c r="F15" s="10"/>
      <c r="G15" s="21" t="n">
        <v>8029</v>
      </c>
      <c r="H15" s="22"/>
      <c r="I15" s="23"/>
      <c r="J15" s="21" t="n">
        <v>8702</v>
      </c>
      <c r="K15" s="22"/>
      <c r="L15" s="24" t="n">
        <f aca="false">_0101000201/E15*1000</f>
        <v>47.8039937374681</v>
      </c>
      <c r="M15" s="24" t="n">
        <v>48.1081111154383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508</v>
      </c>
      <c r="E16" s="19" t="n">
        <v>251656</v>
      </c>
      <c r="F16" s="10"/>
      <c r="G16" s="21" t="n">
        <v>6568</v>
      </c>
      <c r="H16" s="22"/>
      <c r="I16" s="23"/>
      <c r="J16" s="21" t="n">
        <v>8276</v>
      </c>
      <c r="K16" s="22"/>
      <c r="L16" s="24" t="n">
        <f aca="false">_0101100201/E16*1000</f>
        <v>32.886162062498</v>
      </c>
      <c r="M16" s="24" t="n">
        <v>32.9258896611503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3755</v>
      </c>
      <c r="E17" s="19" t="n">
        <v>474897</v>
      </c>
      <c r="F17" s="10"/>
      <c r="G17" s="21" t="n">
        <v>7584</v>
      </c>
      <c r="H17" s="22"/>
      <c r="I17" s="23"/>
      <c r="J17" s="21" t="n">
        <v>9955</v>
      </c>
      <c r="K17" s="22"/>
      <c r="L17" s="24" t="n">
        <f aca="false">_0101200201/E17*1000</f>
        <v>20.9624402765231</v>
      </c>
      <c r="M17" s="24" t="n">
        <v>20.7539268805442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7068</v>
      </c>
      <c r="E18" s="19" t="n">
        <v>371185</v>
      </c>
      <c r="F18" s="10"/>
      <c r="G18" s="21" t="n">
        <v>4727</v>
      </c>
      <c r="H18" s="22"/>
      <c r="I18" s="23"/>
      <c r="J18" s="21" t="n">
        <v>5647</v>
      </c>
      <c r="K18" s="22"/>
      <c r="L18" s="24" t="n">
        <f aca="false">_0101300201/E18*1000</f>
        <v>15.2134380430244</v>
      </c>
      <c r="M18" s="24" t="n">
        <v>15.0197393004327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087</v>
      </c>
      <c r="E19" s="19" t="n">
        <v>273962</v>
      </c>
      <c r="F19" s="10"/>
      <c r="G19" s="21" t="n">
        <v>2442</v>
      </c>
      <c r="H19" s="22"/>
      <c r="I19" s="23"/>
      <c r="J19" s="21" t="n">
        <v>2919</v>
      </c>
      <c r="K19" s="22"/>
      <c r="L19" s="24" t="n">
        <f aca="false">_0101400201/E19*1000</f>
        <v>10.6547623393025</v>
      </c>
      <c r="M19" s="24" t="n">
        <v>10.539629005059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502</v>
      </c>
      <c r="E20" s="19" t="n">
        <v>701037</v>
      </c>
      <c r="F20" s="10"/>
      <c r="G20" s="21" t="n">
        <v>13214</v>
      </c>
      <c r="H20" s="22"/>
      <c r="I20" s="23"/>
      <c r="J20" s="21" t="n">
        <v>16648</v>
      </c>
      <c r="K20" s="22"/>
      <c r="L20" s="24" t="n">
        <f aca="false">_0101500201/E20*1000</f>
        <v>23.7476766561537</v>
      </c>
      <c r="M20" s="24" t="n">
        <v>23.6761582852195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930</v>
      </c>
      <c r="E21" s="19" t="n">
        <v>892214</v>
      </c>
      <c r="F21" s="10"/>
      <c r="G21" s="21" t="n">
        <v>8277</v>
      </c>
      <c r="H21" s="22"/>
      <c r="I21" s="23"/>
      <c r="J21" s="21" t="n">
        <v>10124</v>
      </c>
      <c r="K21" s="22"/>
      <c r="L21" s="24" t="n">
        <f aca="false">_0101600201/E21*1000</f>
        <v>11.347053509584</v>
      </c>
      <c r="M21" s="24" t="n">
        <v>11.1429578132835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274</v>
      </c>
      <c r="E22" s="19" t="n">
        <v>211719</v>
      </c>
      <c r="F22" s="10"/>
      <c r="G22" s="21" t="n">
        <v>2799</v>
      </c>
      <c r="H22" s="22"/>
      <c r="I22" s="23"/>
      <c r="J22" s="21" t="n">
        <v>3171</v>
      </c>
      <c r="K22" s="22"/>
      <c r="L22" s="24" t="n">
        <f aca="false">_0101700201/E22*1000</f>
        <v>14.9773992886798</v>
      </c>
      <c r="M22" s="24" t="n">
        <v>14.6107075136005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884</v>
      </c>
      <c r="E23" s="19" t="n">
        <v>316676</v>
      </c>
      <c r="F23" s="10"/>
      <c r="G23" s="21" t="n">
        <v>6435</v>
      </c>
      <c r="H23" s="22"/>
      <c r="I23" s="23"/>
      <c r="J23" s="21" t="n">
        <v>7473</v>
      </c>
      <c r="K23" s="22"/>
      <c r="L23" s="24" t="n">
        <f aca="false">_0101800201/E23*1000</f>
        <v>23.5982518409984</v>
      </c>
      <c r="M23" s="24" t="n">
        <v>23.075942102914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486</v>
      </c>
      <c r="E24" s="19" t="n">
        <v>553559</v>
      </c>
      <c r="F24" s="10"/>
      <c r="G24" s="21" t="n">
        <v>6580</v>
      </c>
      <c r="H24" s="22"/>
      <c r="I24" s="23"/>
      <c r="J24" s="21" t="n">
        <v>7762</v>
      </c>
      <c r="K24" s="22"/>
      <c r="L24" s="24" t="n">
        <f aca="false">_0101900201/E24*1000</f>
        <v>14.0219922356966</v>
      </c>
      <c r="M24" s="24" t="n">
        <v>13.7737994470863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3736</v>
      </c>
      <c r="E25" s="19" t="n">
        <v>289926</v>
      </c>
      <c r="F25" s="10"/>
      <c r="G25" s="21" t="n">
        <v>6210</v>
      </c>
      <c r="H25" s="22"/>
      <c r="I25" s="23"/>
      <c r="J25" s="21" t="n">
        <v>7068</v>
      </c>
      <c r="K25" s="22"/>
      <c r="L25" s="24" t="n">
        <f aca="false">_0102000201/E25*1000</f>
        <v>24.3786345481261</v>
      </c>
      <c r="M25" s="24" t="n">
        <v>24.5730395275191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078</v>
      </c>
      <c r="E26" s="19" t="n">
        <v>335390</v>
      </c>
      <c r="F26" s="10"/>
      <c r="G26" s="21" t="n">
        <v>7880</v>
      </c>
      <c r="H26" s="22"/>
      <c r="I26" s="23"/>
      <c r="J26" s="21" t="n">
        <v>9775</v>
      </c>
      <c r="K26" s="22"/>
      <c r="L26" s="24" t="n">
        <f aca="false">_0102100201/E26*1000</f>
        <v>29.1451742747249</v>
      </c>
      <c r="M26" s="24" t="n">
        <v>29.0244428986063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208</v>
      </c>
      <c r="E27" s="19" t="n">
        <v>205969</v>
      </c>
      <c r="F27" s="10"/>
      <c r="G27" s="21" t="n">
        <v>5365</v>
      </c>
      <c r="H27" s="22"/>
      <c r="I27" s="23"/>
      <c r="J27" s="21" t="n">
        <v>6546</v>
      </c>
      <c r="K27" s="22"/>
      <c r="L27" s="24" t="n">
        <f aca="false">_0102200201/E27*1000</f>
        <v>31.7814816792818</v>
      </c>
      <c r="M27" s="24" t="n">
        <v>31.3832700809891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095</v>
      </c>
      <c r="E28" s="19" t="n">
        <v>539315</v>
      </c>
      <c r="F28" s="10"/>
      <c r="G28" s="21" t="n">
        <v>14091</v>
      </c>
      <c r="H28" s="22"/>
      <c r="I28" s="23"/>
      <c r="J28" s="21" t="n">
        <v>19213</v>
      </c>
      <c r="K28" s="22"/>
      <c r="L28" s="24" t="n">
        <f aca="false">_0102300201/E28*1000</f>
        <v>35.6248203739929</v>
      </c>
      <c r="M28" s="24" t="n">
        <v>35.2970790874596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486</v>
      </c>
      <c r="E29" s="19" t="n">
        <v>719523</v>
      </c>
      <c r="F29" s="10"/>
      <c r="G29" s="21" t="n">
        <v>12602</v>
      </c>
      <c r="H29" s="22"/>
      <c r="I29" s="23"/>
      <c r="J29" s="21" t="n">
        <v>17144</v>
      </c>
      <c r="K29" s="22"/>
      <c r="L29" s="24" t="n">
        <f aca="false">_0102400201/E29*1000</f>
        <v>23.826896429996</v>
      </c>
      <c r="M29" s="24" t="n">
        <v>23.7022172052901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257</v>
      </c>
      <c r="E30" s="19" t="n">
        <v>686661</v>
      </c>
      <c r="F30" s="10"/>
      <c r="G30" s="21" t="n">
        <v>18526</v>
      </c>
      <c r="H30" s="22"/>
      <c r="I30" s="23"/>
      <c r="J30" s="21" t="n">
        <v>26453</v>
      </c>
      <c r="K30" s="22"/>
      <c r="L30" s="24" t="n">
        <f aca="false">_0102500201/E30*1000</f>
        <v>38.5241043251328</v>
      </c>
      <c r="M30" s="24" t="n">
        <v>38.3608881731535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769</v>
      </c>
      <c r="E31" s="19" t="n">
        <v>441094</v>
      </c>
      <c r="F31" s="10"/>
      <c r="G31" s="21" t="n">
        <v>9878</v>
      </c>
      <c r="H31" s="22"/>
      <c r="I31" s="23"/>
      <c r="J31" s="21" t="n">
        <v>13195</v>
      </c>
      <c r="K31" s="22"/>
      <c r="L31" s="24" t="n">
        <f aca="false">_0102600201/E31*1000</f>
        <v>29.9142586387482</v>
      </c>
      <c r="M31" s="24" t="n">
        <v>29.0863664754983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728</v>
      </c>
      <c r="E32" s="19" t="n">
        <v>674755</v>
      </c>
      <c r="F32" s="10"/>
      <c r="G32" s="21" t="n">
        <v>14817</v>
      </c>
      <c r="H32" s="22"/>
      <c r="I32" s="23"/>
      <c r="J32" s="21" t="n">
        <v>20621</v>
      </c>
      <c r="K32" s="22"/>
      <c r="L32" s="24" t="n">
        <f aca="false">_0102700201/E32*1000</f>
        <v>30.5607220398515</v>
      </c>
      <c r="M32" s="24" t="n">
        <v>29.7991048255774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5158</v>
      </c>
      <c r="E34" s="19" t="n">
        <v>4141803</v>
      </c>
      <c r="F34" s="29"/>
      <c r="G34" s="21" t="n">
        <v>53814</v>
      </c>
      <c r="H34" s="22"/>
      <c r="I34" s="23"/>
      <c r="J34" s="21" t="n">
        <v>74279</v>
      </c>
      <c r="K34" s="22"/>
      <c r="L34" s="24" t="n">
        <f aca="false">_0102900201/E34*1000</f>
        <v>17.9339770626464</v>
      </c>
      <c r="M34" s="24" t="n">
        <v>17.6103263606341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614</v>
      </c>
      <c r="E35" s="19" t="n">
        <v>580695</v>
      </c>
      <c r="F35" s="10"/>
      <c r="G35" s="21" t="n">
        <v>8123</v>
      </c>
      <c r="H35" s="22"/>
      <c r="I35" s="23"/>
      <c r="J35" s="21" t="n">
        <v>11495</v>
      </c>
      <c r="K35" s="22"/>
      <c r="L35" s="24" t="n">
        <f aca="false">_0103000201/E35*1000</f>
        <v>19.7952453525517</v>
      </c>
      <c r="M35" s="24" t="n">
        <v>20.231000111802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717</v>
      </c>
      <c r="E36" s="19" t="n">
        <v>179549</v>
      </c>
      <c r="F36" s="10"/>
      <c r="G36" s="21" t="n">
        <v>3814</v>
      </c>
      <c r="H36" s="22"/>
      <c r="I36" s="23"/>
      <c r="J36" s="21" t="n">
        <v>5233</v>
      </c>
      <c r="K36" s="22"/>
      <c r="L36" s="24" t="n">
        <f aca="false">_0103100201/E36*1000</f>
        <v>29.1452472584086</v>
      </c>
      <c r="M36" s="24" t="n">
        <v>28.6538215301709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313</v>
      </c>
      <c r="E37" s="19" t="n">
        <v>141038</v>
      </c>
      <c r="F37" s="10"/>
      <c r="G37" s="21" t="n">
        <v>1717</v>
      </c>
      <c r="H37" s="22"/>
      <c r="I37" s="23"/>
      <c r="J37" s="21" t="n">
        <v>2046</v>
      </c>
      <c r="K37" s="22"/>
      <c r="L37" s="24" t="n">
        <f aca="false">_0103200201/E37*1000</f>
        <v>14.50672868305</v>
      </c>
      <c r="M37" s="24" t="n">
        <v>15.0695573362489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222</v>
      </c>
      <c r="E38" s="19" t="n">
        <v>186644</v>
      </c>
      <c r="F38" s="10"/>
      <c r="G38" s="21" t="n">
        <v>2751</v>
      </c>
      <c r="H38" s="22"/>
      <c r="I38" s="23"/>
      <c r="J38" s="21" t="n">
        <v>3599</v>
      </c>
      <c r="K38" s="22"/>
      <c r="L38" s="24" t="n">
        <f aca="false">_0103300201/E38*1000</f>
        <v>19.2826986134031</v>
      </c>
      <c r="M38" s="24" t="n">
        <v>19.2630579501017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17</v>
      </c>
      <c r="E39" s="19" t="n">
        <v>137537</v>
      </c>
      <c r="F39" s="10"/>
      <c r="G39" s="21" t="n">
        <v>1850</v>
      </c>
      <c r="H39" s="22"/>
      <c r="I39" s="23"/>
      <c r="J39" s="21" t="n">
        <v>2657</v>
      </c>
      <c r="K39" s="22"/>
      <c r="L39" s="24" t="n">
        <f aca="false">_0103400201/E39*1000</f>
        <v>19.3184379476068</v>
      </c>
      <c r="M39" s="24" t="n">
        <v>18.0970581422284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825</v>
      </c>
      <c r="E40" s="19" t="n">
        <v>257640</v>
      </c>
      <c r="F40" s="10"/>
      <c r="G40" s="21" t="n">
        <v>3641</v>
      </c>
      <c r="H40" s="22"/>
      <c r="I40" s="23"/>
      <c r="J40" s="21" t="n">
        <v>5049</v>
      </c>
      <c r="K40" s="22"/>
      <c r="L40" s="24" t="n">
        <f aca="false">_0103500201/E40*1000</f>
        <v>19.5971122496507</v>
      </c>
      <c r="M40" s="24" t="n">
        <v>18.8701300219366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494</v>
      </c>
      <c r="E41" s="19" t="n">
        <v>111692</v>
      </c>
      <c r="F41" s="10"/>
      <c r="G41" s="21" t="n">
        <v>1706</v>
      </c>
      <c r="H41" s="22"/>
      <c r="I41" s="23"/>
      <c r="J41" s="21" t="n">
        <v>2274</v>
      </c>
      <c r="K41" s="22"/>
      <c r="L41" s="24" t="n">
        <f aca="false">_0103600201/E41*1000</f>
        <v>20.3595602191742</v>
      </c>
      <c r="M41" s="24" t="n">
        <v>19.8155321566277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763</v>
      </c>
      <c r="E42" s="19" t="n">
        <v>226178</v>
      </c>
      <c r="F42" s="10"/>
      <c r="G42" s="21" t="n">
        <v>2302</v>
      </c>
      <c r="H42" s="22"/>
      <c r="I42" s="23"/>
      <c r="J42" s="21" t="n">
        <v>2922</v>
      </c>
      <c r="K42" s="22"/>
      <c r="L42" s="24" t="n">
        <f aca="false">_0103700201/E42*1000</f>
        <v>12.9190283758809</v>
      </c>
      <c r="M42" s="24" t="n">
        <v>12.8323047050303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232</v>
      </c>
      <c r="E43" s="19" t="n">
        <v>428728</v>
      </c>
      <c r="F43" s="10"/>
      <c r="G43" s="21" t="n">
        <v>4974</v>
      </c>
      <c r="H43" s="22"/>
      <c r="I43" s="23"/>
      <c r="J43" s="21" t="n">
        <v>7346</v>
      </c>
      <c r="K43" s="22"/>
      <c r="L43" s="24" t="n">
        <f aca="false">_0103800201/E43*1000</f>
        <v>17.1344068966804</v>
      </c>
      <c r="M43" s="24" t="n">
        <v>16.4103931710307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249</v>
      </c>
      <c r="E44" s="19" t="n">
        <v>120617</v>
      </c>
      <c r="F44" s="10"/>
      <c r="G44" s="21" t="n">
        <v>1257</v>
      </c>
      <c r="H44" s="22"/>
      <c r="I44" s="23"/>
      <c r="J44" s="21" t="n">
        <v>1484</v>
      </c>
      <c r="K44" s="22"/>
      <c r="L44" s="24" t="n">
        <f aca="false">_0103900201/E44*1000</f>
        <v>12.3034066508038</v>
      </c>
      <c r="M44" s="24" t="n">
        <v>11.8819663358223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6008</v>
      </c>
      <c r="E45" s="19" t="n">
        <v>189087</v>
      </c>
      <c r="F45" s="10"/>
      <c r="G45" s="21" t="n">
        <v>2339</v>
      </c>
      <c r="H45" s="22"/>
      <c r="I45" s="23"/>
      <c r="J45" s="21" t="n">
        <v>3208</v>
      </c>
      <c r="K45" s="22"/>
      <c r="L45" s="24" t="n">
        <f aca="false">_0104000201/E45*1000</f>
        <v>16.9657353493365</v>
      </c>
      <c r="M45" s="24" t="n">
        <v>16.8422843411413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350</v>
      </c>
      <c r="E46" s="19" t="n">
        <v>181700</v>
      </c>
      <c r="F46" s="10"/>
      <c r="G46" s="21" t="n">
        <v>1582</v>
      </c>
      <c r="H46" s="22"/>
      <c r="I46" s="23"/>
      <c r="J46" s="21" t="n">
        <v>2142</v>
      </c>
      <c r="K46" s="22"/>
      <c r="L46" s="24" t="n">
        <f aca="false">_0104100201/E46*1000</f>
        <v>11.78866263071</v>
      </c>
      <c r="M46" s="24" t="n">
        <v>11.5343184643005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58</v>
      </c>
      <c r="E47" s="19" t="n">
        <v>152575</v>
      </c>
      <c r="F47" s="10"/>
      <c r="G47" s="21" t="n">
        <v>2377</v>
      </c>
      <c r="H47" s="22"/>
      <c r="I47" s="23"/>
      <c r="J47" s="21" t="n">
        <v>3253</v>
      </c>
      <c r="K47" s="22"/>
      <c r="L47" s="24" t="n">
        <f aca="false">_0104200201/E47*1000</f>
        <v>21.3206619695232</v>
      </c>
      <c r="M47" s="24" t="n">
        <v>20.0872449912494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42</v>
      </c>
      <c r="E48" s="19" t="n">
        <v>121493</v>
      </c>
      <c r="F48" s="10"/>
      <c r="G48" s="21" t="n">
        <v>839</v>
      </c>
      <c r="H48" s="22"/>
      <c r="I48" s="23"/>
      <c r="J48" s="21" t="n">
        <v>1034</v>
      </c>
      <c r="K48" s="22"/>
      <c r="L48" s="24" t="n">
        <f aca="false">_0104300201/E48*1000</f>
        <v>8.51077839875548</v>
      </c>
      <c r="M48" s="24" t="n">
        <v>8.03206200420648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81</v>
      </c>
      <c r="E49" s="19" t="n">
        <v>75395</v>
      </c>
      <c r="F49" s="10"/>
      <c r="G49" s="21" t="n">
        <v>771</v>
      </c>
      <c r="H49" s="22"/>
      <c r="I49" s="23"/>
      <c r="J49" s="21" t="n">
        <v>957</v>
      </c>
      <c r="K49" s="22"/>
      <c r="L49" s="24" t="n">
        <f aca="false">_0104400201/E49*1000</f>
        <v>12.6931494130911</v>
      </c>
      <c r="M49" s="24" t="n">
        <v>11.9183197817623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419</v>
      </c>
      <c r="E50" s="19" t="n">
        <v>58602</v>
      </c>
      <c r="F50" s="10"/>
      <c r="G50" s="21" t="n">
        <v>865</v>
      </c>
      <c r="H50" s="22"/>
      <c r="I50" s="23"/>
      <c r="J50" s="21" t="n">
        <v>1123</v>
      </c>
      <c r="K50" s="22"/>
      <c r="L50" s="24" t="n">
        <f aca="false">_0104500201/E50*1000</f>
        <v>19.1631684925429</v>
      </c>
      <c r="M50" s="24" t="n">
        <v>18.6343852013058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106</v>
      </c>
      <c r="E51" s="19" t="n">
        <v>79207</v>
      </c>
      <c r="F51" s="10"/>
      <c r="G51" s="21" t="n">
        <v>830</v>
      </c>
      <c r="H51" s="22"/>
      <c r="I51" s="23"/>
      <c r="J51" s="21" t="n">
        <v>1021</v>
      </c>
      <c r="K51" s="22"/>
      <c r="L51" s="24" t="n">
        <f aca="false">_0104600201/E51*1000</f>
        <v>12.8902748494451</v>
      </c>
      <c r="M51" s="24" t="n">
        <v>12.4561938138047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256</v>
      </c>
      <c r="E52" s="19" t="n">
        <v>83737</v>
      </c>
      <c r="F52" s="10"/>
      <c r="G52" s="21" t="n">
        <v>1201</v>
      </c>
      <c r="H52" s="22"/>
      <c r="I52" s="23"/>
      <c r="J52" s="21" t="n">
        <v>1777</v>
      </c>
      <c r="K52" s="22"/>
      <c r="L52" s="24" t="n">
        <f aca="false">_0104700201/E52*1000</f>
        <v>21.2212044854724</v>
      </c>
      <c r="M52" s="24" t="n">
        <v>21.6118919047789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007</v>
      </c>
      <c r="E53" s="19" t="n">
        <v>74148</v>
      </c>
      <c r="F53" s="10"/>
      <c r="G53" s="21" t="n">
        <v>1546</v>
      </c>
      <c r="H53" s="22"/>
      <c r="I53" s="23"/>
      <c r="J53" s="21" t="n">
        <v>2177</v>
      </c>
      <c r="K53" s="22"/>
      <c r="L53" s="24" t="n">
        <f aca="false">_0104800201/E53*1000</f>
        <v>29.3601985218752</v>
      </c>
      <c r="M53" s="24" t="n">
        <v>27.9512741302324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356</v>
      </c>
      <c r="E54" s="19" t="n">
        <v>116033</v>
      </c>
      <c r="F54" s="10"/>
      <c r="G54" s="21" t="n">
        <v>1542</v>
      </c>
      <c r="H54" s="22"/>
      <c r="I54" s="23"/>
      <c r="J54" s="21" t="n">
        <v>2236</v>
      </c>
      <c r="K54" s="22"/>
      <c r="L54" s="24" t="n">
        <f aca="false">_0104900201/E54*1000</f>
        <v>19.2703799781097</v>
      </c>
      <c r="M54" s="24" t="n">
        <v>18.419663791388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51</v>
      </c>
      <c r="E55" s="19" t="n">
        <v>70635</v>
      </c>
      <c r="F55" s="10"/>
      <c r="G55" s="21" t="n">
        <v>1201</v>
      </c>
      <c r="H55" s="22"/>
      <c r="I55" s="23"/>
      <c r="J55" s="21" t="n">
        <v>1829</v>
      </c>
      <c r="K55" s="22"/>
      <c r="L55" s="24" t="n">
        <f aca="false">_0105000201/E55*1000</f>
        <v>25.8936787711475</v>
      </c>
      <c r="M55" s="24" t="n">
        <v>27.0197397363305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5931</v>
      </c>
      <c r="E56" s="19" t="n">
        <v>146344</v>
      </c>
      <c r="F56" s="10"/>
      <c r="G56" s="21" t="n">
        <v>1752</v>
      </c>
      <c r="H56" s="22"/>
      <c r="I56" s="23"/>
      <c r="J56" s="21" t="n">
        <v>2551</v>
      </c>
      <c r="K56" s="22"/>
      <c r="L56" s="24" t="n">
        <f aca="false">_0105100201/E56*1000</f>
        <v>17.4315311867928</v>
      </c>
      <c r="M56" s="24" t="n">
        <v>17.1054884103126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407</v>
      </c>
      <c r="E57" s="19" t="n">
        <v>86588</v>
      </c>
      <c r="F57" s="10"/>
      <c r="G57" s="21" t="n">
        <v>853</v>
      </c>
      <c r="H57" s="22"/>
      <c r="I57" s="23"/>
      <c r="J57" s="21" t="n">
        <v>1242</v>
      </c>
      <c r="K57" s="22"/>
      <c r="L57" s="24" t="n">
        <f aca="false">_0105200201/E57*1000</f>
        <v>14.3437889776874</v>
      </c>
      <c r="M57" s="24" t="n">
        <v>13.4856215213358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399</v>
      </c>
      <c r="E58" s="19" t="n">
        <v>56238</v>
      </c>
      <c r="F58" s="10"/>
      <c r="G58" s="21" t="n">
        <v>528</v>
      </c>
      <c r="H58" s="22"/>
      <c r="I58" s="23"/>
      <c r="J58" s="21" t="n">
        <v>719</v>
      </c>
      <c r="K58" s="22"/>
      <c r="L58" s="24" t="n">
        <f aca="false">_0105300201/E58*1000</f>
        <v>12.7849496781536</v>
      </c>
      <c r="M58" s="24" t="n">
        <v>12.978745977296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738</v>
      </c>
      <c r="E59" s="19" t="n">
        <v>80890</v>
      </c>
      <c r="F59" s="10"/>
      <c r="G59" s="21" t="n">
        <v>648</v>
      </c>
      <c r="H59" s="22"/>
      <c r="I59" s="23"/>
      <c r="J59" s="21" t="n">
        <v>949</v>
      </c>
      <c r="K59" s="22"/>
      <c r="L59" s="24" t="n">
        <f aca="false">_0105400201/E59*1000</f>
        <v>11.731981703548</v>
      </c>
      <c r="M59" s="24" t="n">
        <v>11.3119101955221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03</v>
      </c>
      <c r="E60" s="19" t="n">
        <v>198813</v>
      </c>
      <c r="F60" s="10"/>
      <c r="G60" s="21" t="n">
        <v>2805</v>
      </c>
      <c r="H60" s="22"/>
      <c r="I60" s="23"/>
      <c r="J60" s="21" t="n">
        <v>3956</v>
      </c>
      <c r="K60" s="22"/>
      <c r="L60" s="24" t="n">
        <f aca="false">_0105500201/E60*1000</f>
        <v>19.8980951949822</v>
      </c>
      <c r="M60" s="24" t="n">
        <v>19.1884066697778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53</v>
      </c>
      <c r="E62" s="19" t="n">
        <v>58058</v>
      </c>
      <c r="F62" s="29"/>
      <c r="G62" s="21" t="n">
        <v>700</v>
      </c>
      <c r="H62" s="22"/>
      <c r="I62" s="23"/>
      <c r="J62" s="21" t="n">
        <v>1057</v>
      </c>
      <c r="K62" s="22"/>
      <c r="L62" s="24" t="n">
        <f aca="false">_0105700201/E62*1000</f>
        <v>18.2059319990354</v>
      </c>
      <c r="M62" s="24" t="n">
        <v>18.5197910940077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51</v>
      </c>
      <c r="E63" s="19" t="n">
        <v>33119</v>
      </c>
      <c r="F63" s="10"/>
      <c r="G63" s="21" t="n">
        <v>501</v>
      </c>
      <c r="H63" s="22"/>
      <c r="I63" s="23"/>
      <c r="J63" s="21" t="n">
        <v>815</v>
      </c>
      <c r="K63" s="22"/>
      <c r="L63" s="24" t="n">
        <f aca="false">_0105800201/E63*1000</f>
        <v>24.6082309248468</v>
      </c>
      <c r="M63" s="24" t="n">
        <v>25.0249342642125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15</v>
      </c>
      <c r="E64" s="19" t="n">
        <v>17099</v>
      </c>
      <c r="F64" s="10"/>
      <c r="G64" s="21" t="n">
        <v>102</v>
      </c>
      <c r="H64" s="22"/>
      <c r="I64" s="23"/>
      <c r="J64" s="21" t="n">
        <v>129</v>
      </c>
      <c r="K64" s="22"/>
      <c r="L64" s="24" t="n">
        <f aca="false">_0105900201/E64*1000</f>
        <v>7.54430083630622</v>
      </c>
      <c r="M64" s="24" t="n">
        <v>7.981220657277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8</v>
      </c>
      <c r="E65" s="19" t="n">
        <v>2336</v>
      </c>
      <c r="F65" s="10"/>
      <c r="G65" s="21" t="n">
        <v>29</v>
      </c>
      <c r="H65" s="22"/>
      <c r="I65" s="23"/>
      <c r="J65" s="21" t="n">
        <v>30</v>
      </c>
      <c r="K65" s="22"/>
      <c r="L65" s="24" t="n">
        <f aca="false">_0106000201/E65*1000</f>
        <v>12.8424657534247</v>
      </c>
      <c r="M65" s="24" t="n">
        <v>12.4740124740125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99</v>
      </c>
      <c r="E66" s="19" t="n">
        <v>5504</v>
      </c>
      <c r="F66" s="10"/>
      <c r="G66" s="21" t="n">
        <v>66</v>
      </c>
      <c r="H66" s="22"/>
      <c r="I66" s="23"/>
      <c r="J66" s="21" t="n">
        <v>81</v>
      </c>
      <c r="K66" s="22"/>
      <c r="L66" s="24" t="n">
        <f aca="false">_0106100201/E66*1000</f>
        <v>14.7165697674419</v>
      </c>
      <c r="M66" s="24" t="n">
        <v>14.446793516561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717</v>
      </c>
      <c r="E68" s="19" t="n">
        <v>26971</v>
      </c>
      <c r="F68" s="29"/>
      <c r="G68" s="21" t="n">
        <v>425</v>
      </c>
      <c r="H68" s="22"/>
      <c r="I68" s="23"/>
      <c r="J68" s="21" t="n">
        <v>524</v>
      </c>
      <c r="K68" s="22"/>
      <c r="L68" s="24" t="n">
        <f aca="false">_0106300201/E68*1000</f>
        <v>19.4282748136888</v>
      </c>
      <c r="M68" s="24" t="n">
        <v>18.2620106437268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33</v>
      </c>
      <c r="E69" s="19" t="n">
        <v>13051</v>
      </c>
      <c r="F69" s="33"/>
      <c r="G69" s="21" t="n">
        <v>177</v>
      </c>
      <c r="H69" s="22"/>
      <c r="I69" s="23"/>
      <c r="J69" s="21" t="n">
        <v>224</v>
      </c>
      <c r="K69" s="22"/>
      <c r="L69" s="24" t="n">
        <f aca="false">_0106400201/E69*1000</f>
        <v>17.1634357520497</v>
      </c>
      <c r="M69" s="24" t="n">
        <v>16.0936909709105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93</v>
      </c>
      <c r="E70" s="19" t="n">
        <v>8111</v>
      </c>
      <c r="F70" s="10"/>
      <c r="G70" s="21" t="n">
        <v>142</v>
      </c>
      <c r="H70" s="22"/>
      <c r="I70" s="23"/>
      <c r="J70" s="21" t="n">
        <v>185</v>
      </c>
      <c r="K70" s="22"/>
      <c r="L70" s="24" t="n">
        <f aca="false">_0106500201/E70*1000</f>
        <v>22.8085316237209</v>
      </c>
      <c r="M70" s="24" t="n">
        <v>21.6835180899013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8</v>
      </c>
      <c r="E71" s="19" t="n">
        <v>334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1</v>
      </c>
      <c r="E72" s="19" t="n">
        <v>2746</v>
      </c>
      <c r="F72" s="10"/>
      <c r="G72" s="21" t="n">
        <v>14</v>
      </c>
      <c r="H72" s="22"/>
      <c r="I72" s="23"/>
      <c r="J72" s="21" t="n">
        <v>15</v>
      </c>
      <c r="K72" s="22"/>
      <c r="L72" s="24" t="n">
        <f aca="false">_0106700201/E72*1000</f>
        <v>5.46249089584851</v>
      </c>
      <c r="M72" s="24" t="n">
        <v>4.64949928469242</v>
      </c>
    </row>
    <row r="73" s="1" customFormat="true" ht="13.5" hidden="false" customHeight="false" outlineLevel="0" collapsed="false">
      <c r="B73" s="10"/>
      <c r="C73" s="28" t="s">
        <v>74</v>
      </c>
      <c r="D73" s="19" t="n">
        <v>801</v>
      </c>
      <c r="E73" s="19" t="n">
        <v>1860</v>
      </c>
      <c r="F73" s="10"/>
      <c r="G73" s="21" t="n">
        <v>21</v>
      </c>
      <c r="H73" s="22"/>
      <c r="I73" s="23"/>
      <c r="J73" s="21" t="n">
        <v>24</v>
      </c>
      <c r="K73" s="22"/>
      <c r="L73" s="24" t="n">
        <f aca="false">_0106800201/E73*1000</f>
        <v>12.9032258064516</v>
      </c>
      <c r="M73" s="24" t="n">
        <v>11.6772823779193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93</v>
      </c>
      <c r="E75" s="19" t="n">
        <v>2942</v>
      </c>
      <c r="F75" s="33"/>
      <c r="G75" s="21" t="n">
        <v>70</v>
      </c>
      <c r="H75" s="22"/>
      <c r="I75" s="23"/>
      <c r="J75" s="21" t="n">
        <v>86</v>
      </c>
      <c r="K75" s="22"/>
      <c r="L75" s="24" t="n">
        <f aca="false">_0107000201/E75*1000</f>
        <v>29.2318150917743</v>
      </c>
      <c r="M75" s="24" t="n">
        <v>26.7916945746818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94</v>
      </c>
      <c r="E76" s="19" t="n">
        <v>2592</v>
      </c>
      <c r="F76" s="10"/>
      <c r="G76" s="21" t="n">
        <v>69</v>
      </c>
      <c r="H76" s="22"/>
      <c r="I76" s="23"/>
      <c r="J76" s="21" t="n">
        <v>85</v>
      </c>
      <c r="K76" s="22"/>
      <c r="L76" s="24" t="n">
        <f aca="false">_0107100201/E76*1000</f>
        <v>32.7932098765432</v>
      </c>
      <c r="M76" s="24" t="n">
        <v>29.9469294920394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9</v>
      </c>
      <c r="E77" s="19" t="n">
        <v>350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5714285714286</v>
      </c>
      <c r="M77" s="24" t="n">
        <v>2.8735632183908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65</v>
      </c>
      <c r="E79" s="19" t="n">
        <v>8114</v>
      </c>
      <c r="F79" s="33"/>
      <c r="G79" s="21" t="n">
        <v>157</v>
      </c>
      <c r="H79" s="22"/>
      <c r="I79" s="23"/>
      <c r="J79" s="21" t="n">
        <v>192</v>
      </c>
      <c r="K79" s="22"/>
      <c r="L79" s="24" t="n">
        <f aca="false">_0107400201/E79*1000</f>
        <v>23.6628050283461</v>
      </c>
      <c r="M79" s="24" t="n">
        <v>22.4705599615477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40</v>
      </c>
      <c r="E80" s="19" t="n">
        <v>7927</v>
      </c>
      <c r="F80" s="10"/>
      <c r="G80" s="21" t="n">
        <v>156</v>
      </c>
      <c r="H80" s="22"/>
      <c r="I80" s="23"/>
      <c r="J80" s="21" t="n">
        <v>191</v>
      </c>
      <c r="K80" s="22"/>
      <c r="L80" s="24" t="n">
        <f aca="false">_0107500201/E80*1000</f>
        <v>24.0948656490476</v>
      </c>
      <c r="M80" s="24" t="n">
        <v>22.8923076923077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5</v>
      </c>
      <c r="E81" s="19" t="n">
        <v>187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3475935828877</v>
      </c>
      <c r="M81" s="24" t="n">
        <v>5.07614213197969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26</v>
      </c>
      <c r="E83" s="19" t="n">
        <v>2864</v>
      </c>
      <c r="F83" s="33"/>
      <c r="G83" s="21" t="n">
        <v>21</v>
      </c>
      <c r="H83" s="22"/>
      <c r="I83" s="23"/>
      <c r="J83" s="21" t="n">
        <v>22</v>
      </c>
      <c r="K83" s="22"/>
      <c r="L83" s="24" t="n">
        <f aca="false">_0107800201/E83*1000</f>
        <v>7.68156424581006</v>
      </c>
      <c r="M83" s="24" t="n">
        <v>7.26392251815981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26</v>
      </c>
      <c r="E84" s="36" t="n">
        <v>2864</v>
      </c>
      <c r="F84" s="34"/>
      <c r="G84" s="37" t="n">
        <v>21</v>
      </c>
      <c r="H84" s="38"/>
      <c r="I84" s="39"/>
      <c r="J84" s="37" t="n">
        <v>22</v>
      </c>
      <c r="K84" s="38"/>
      <c r="L84" s="40" t="n">
        <f aca="false">_0107900201/E84*1000</f>
        <v>7.68156424581006</v>
      </c>
      <c r="M84" s="40" t="n">
        <v>7.26392251815981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sheetProtection sheet="true" password="c732" objects="true" scenarios="true"/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2-13T04:47:58Z</cp:lastPrinted>
  <dcterms:modified xsi:type="dcterms:W3CDTF">2013-12-20T02:27:43Z</dcterms:modified>
  <cp:revision>0</cp:revision>
  <dc:subject/>
  <dc:title/>
</cp:coreProperties>
</file>