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 </t>
    </r>
    <r>
      <rPr>
        <sz val="10"/>
        <rFont val="ＭＳ 明朝"/>
        <family val="1"/>
        <charset val="128"/>
      </rPr>
      <t xml:space="preserve">183 </t>
    </r>
    <r>
      <rPr>
        <sz val="10"/>
        <rFont val="Noto Sans"/>
        <family val="2"/>
      </rPr>
      <t xml:space="preserve">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877</v>
      </c>
      <c r="E6" s="7" t="n">
        <v>572</v>
      </c>
      <c r="F6" s="7" t="n">
        <v>305</v>
      </c>
      <c r="G6" s="7" t="n">
        <v>0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79</v>
      </c>
      <c r="E8" s="7" t="n">
        <v>120</v>
      </c>
      <c r="F8" s="7" t="n">
        <v>59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23</v>
      </c>
      <c r="E11" s="11" t="n">
        <v>15</v>
      </c>
      <c r="F11" s="11" t="n">
        <v>8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1024</v>
      </c>
      <c r="E17" s="7" t="n">
        <f aca="false">E19+E37+L17+L29</f>
        <v>660</v>
      </c>
      <c r="F17" s="7" t="n">
        <f aca="false">F19+F37+M17+M29</f>
        <v>364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48</v>
      </c>
      <c r="L17" s="7" t="n">
        <f aca="false">L18+L26+L27</f>
        <v>160</v>
      </c>
      <c r="M17" s="7" t="n">
        <f aca="false">M18+M26+M27</f>
        <v>88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69</v>
      </c>
      <c r="L18" s="7" t="n">
        <f aca="false">SUM(L19:L25)</f>
        <v>111</v>
      </c>
      <c r="M18" s="7" t="n">
        <f aca="false">SUM(M19:M25)</f>
        <v>58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644</v>
      </c>
      <c r="E19" s="7" t="n">
        <f aca="false">E20+E23+E24+E26+E28+E33+E34+E35</f>
        <v>410</v>
      </c>
      <c r="F19" s="7" t="n">
        <f aca="false">F20+F23+F24+F26+F28+F33+F34+F35</f>
        <v>234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N19)</f>
        <v>13</v>
      </c>
      <c r="L19" s="7" t="n">
        <v>10</v>
      </c>
      <c r="M19" s="7" t="n">
        <v>3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3</v>
      </c>
      <c r="E20" s="7" t="n">
        <f aca="false">SUM(E21:E22)</f>
        <v>3</v>
      </c>
      <c r="F20" s="7" t="n">
        <f aca="false">SUM(F21:F22)</f>
        <v>0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N20)</f>
        <v>101</v>
      </c>
      <c r="L20" s="7" t="n">
        <v>70</v>
      </c>
      <c r="M20" s="7" t="n">
        <v>31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1</v>
      </c>
      <c r="E21" s="20" t="n">
        <v>1</v>
      </c>
      <c r="F21" s="7" t="n">
        <v>0</v>
      </c>
      <c r="G21" s="7" t="n">
        <v>0</v>
      </c>
      <c r="H21" s="17"/>
      <c r="I21" s="8"/>
      <c r="J21" s="6" t="s">
        <v>24</v>
      </c>
      <c r="K21" s="7" t="n">
        <f aca="false">SUM(L21:N21)</f>
        <v>10</v>
      </c>
      <c r="L21" s="7" t="n">
        <v>5</v>
      </c>
      <c r="M21" s="7" t="n">
        <v>5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2</v>
      </c>
      <c r="E22" s="7" t="n">
        <v>2</v>
      </c>
      <c r="F22" s="7" t="n">
        <v>0</v>
      </c>
      <c r="G22" s="7" t="n">
        <v>0</v>
      </c>
      <c r="H22" s="17"/>
      <c r="I22" s="8"/>
      <c r="J22" s="6" t="s">
        <v>26</v>
      </c>
      <c r="K22" s="7" t="n">
        <f aca="false">SUM(L22:N22)</f>
        <v>26</v>
      </c>
      <c r="L22" s="7" t="n">
        <v>11</v>
      </c>
      <c r="M22" s="7" t="n">
        <v>15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28</v>
      </c>
      <c r="E23" s="7" t="n">
        <v>21</v>
      </c>
      <c r="F23" s="7" t="n">
        <v>7</v>
      </c>
      <c r="G23" s="7" t="n">
        <v>0</v>
      </c>
      <c r="H23" s="17"/>
      <c r="I23" s="8"/>
      <c r="J23" s="6" t="s">
        <v>28</v>
      </c>
      <c r="K23" s="7" t="n">
        <f aca="false">SUM(L23:N23)</f>
        <v>6</v>
      </c>
      <c r="L23" s="7" t="n">
        <v>5</v>
      </c>
      <c r="M23" s="7" t="n">
        <v>1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24</v>
      </c>
      <c r="E24" s="7" t="n">
        <v>20</v>
      </c>
      <c r="F24" s="7" t="n">
        <v>4</v>
      </c>
      <c r="G24" s="7" t="n">
        <v>0</v>
      </c>
      <c r="H24" s="17"/>
      <c r="I24" s="8"/>
      <c r="J24" s="6" t="s">
        <v>30</v>
      </c>
      <c r="K24" s="7" t="n">
        <f aca="false">SUM(L24:N24)</f>
        <v>10</v>
      </c>
      <c r="L24" s="7" t="n">
        <v>7</v>
      </c>
      <c r="M24" s="7" t="n">
        <v>3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N25)</f>
        <v>3</v>
      </c>
      <c r="L25" s="7" t="n">
        <v>3</v>
      </c>
      <c r="M25" s="7" t="n">
        <v>0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11</v>
      </c>
      <c r="E26" s="7" t="n">
        <v>4</v>
      </c>
      <c r="F26" s="7" t="n">
        <v>7</v>
      </c>
      <c r="G26" s="7" t="n">
        <v>0</v>
      </c>
      <c r="H26" s="17"/>
      <c r="I26" s="6" t="s">
        <v>33</v>
      </c>
      <c r="J26" s="6"/>
      <c r="K26" s="7" t="n">
        <f aca="false">SUM(L26:N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79</v>
      </c>
      <c r="L27" s="7" t="n">
        <v>49</v>
      </c>
      <c r="M27" s="7" t="n">
        <v>30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439</v>
      </c>
      <c r="E28" s="7" t="n">
        <f aca="false">SUM(E29:E31)</f>
        <v>268</v>
      </c>
      <c r="F28" s="7" t="n">
        <f aca="false">SUM(F29:F31)</f>
        <v>171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339</v>
      </c>
      <c r="E29" s="7" t="n">
        <v>210</v>
      </c>
      <c r="F29" s="7" t="n">
        <v>129</v>
      </c>
      <c r="G29" s="7" t="n">
        <v>0</v>
      </c>
      <c r="H29" s="16" t="s">
        <v>38</v>
      </c>
      <c r="I29" s="16"/>
      <c r="J29" s="16"/>
      <c r="K29" s="7" t="n">
        <f aca="false">SUM(L29:N29)</f>
        <v>58</v>
      </c>
      <c r="L29" s="7" t="n">
        <v>48</v>
      </c>
      <c r="M29" s="7" t="n">
        <v>10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56</v>
      </c>
      <c r="E30" s="7" t="n">
        <v>24</v>
      </c>
      <c r="F30" s="7" t="n">
        <v>32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44</v>
      </c>
      <c r="E31" s="7" t="n">
        <v>34</v>
      </c>
      <c r="F31" s="7" t="n">
        <v>10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49</v>
      </c>
      <c r="E33" s="7" t="n">
        <v>32</v>
      </c>
      <c r="F33" s="7" t="n">
        <v>17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58</v>
      </c>
      <c r="E34" s="7" t="n">
        <v>50</v>
      </c>
      <c r="F34" s="7" t="n">
        <v>8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32</v>
      </c>
      <c r="E35" s="7" t="n">
        <v>12</v>
      </c>
      <c r="F35" s="7" t="n">
        <v>20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74</v>
      </c>
      <c r="E37" s="7" t="n">
        <f aca="false">SUM(E38:E45)</f>
        <v>42</v>
      </c>
      <c r="F37" s="7" t="n">
        <f aca="false">SUM(F38:F45)</f>
        <v>32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17</v>
      </c>
      <c r="E38" s="7" t="n">
        <v>12</v>
      </c>
      <c r="F38" s="7" t="n">
        <v>5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21</v>
      </c>
      <c r="E39" s="7" t="n">
        <v>12</v>
      </c>
      <c r="F39" s="7" t="n">
        <v>9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9</v>
      </c>
      <c r="E40" s="7" t="n">
        <v>3</v>
      </c>
      <c r="F40" s="7" t="n">
        <v>6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0</v>
      </c>
      <c r="E41" s="7" t="n">
        <v>0</v>
      </c>
      <c r="F41" s="7" t="n">
        <v>0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14</v>
      </c>
      <c r="E43" s="7" t="n">
        <v>8</v>
      </c>
      <c r="F43" s="7" t="n">
        <v>6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9</v>
      </c>
      <c r="E44" s="7" t="n">
        <v>4</v>
      </c>
      <c r="F44" s="7" t="n">
        <v>5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4</v>
      </c>
      <c r="E45" s="11" t="n">
        <v>3</v>
      </c>
      <c r="F45" s="11" t="n">
        <v>1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f aca="false">+D17</f>
        <v>1024</v>
      </c>
      <c r="D47" s="2" t="s">
        <v>52</v>
      </c>
      <c r="E47" s="1" t="n">
        <v>183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21</v>
      </c>
    </row>
    <row r="49" customFormat="false" ht="12" hidden="false" customHeight="false" outlineLevel="0" collapsed="false">
      <c r="A49" s="2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8-12T07:55:13Z</dcterms:modified>
  <cp:revision>0</cp:revision>
  <dc:subject/>
  <dc:title/>
</cp:coreProperties>
</file>