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RPR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color rgb="FFFF0000"/>
        <rFont val="Noto Sans"/>
        <family val="2"/>
      </rPr>
      <t xml:space="preserve">陽性数
</t>
    </r>
    <r>
      <rPr>
        <sz val="10"/>
        <color rgb="FFFF000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9.6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7" t="s">
        <v>8</v>
      </c>
      <c r="E4" s="10" t="s">
        <v>9</v>
      </c>
      <c r="F4" s="11" t="s">
        <v>10</v>
      </c>
      <c r="G4" s="12" t="s">
        <v>11</v>
      </c>
      <c r="H4" s="12" t="s">
        <v>12</v>
      </c>
      <c r="I4" s="9" t="s">
        <v>13</v>
      </c>
      <c r="J4" s="7" t="s">
        <v>8</v>
      </c>
      <c r="K4" s="8"/>
    </row>
    <row r="5" customFormat="false" ht="19.5" hidden="false" customHeight="true" outlineLevel="0" collapsed="false">
      <c r="A5" s="10" t="s">
        <v>14</v>
      </c>
      <c r="B5" s="13" t="n">
        <f aca="false">SUM(B6:B7)</f>
        <v>668</v>
      </c>
      <c r="C5" s="14" t="n">
        <f aca="false">SUM(C6:C7)</f>
        <v>412</v>
      </c>
      <c r="D5" s="15" t="n">
        <f aca="false">SUM(D6:D7)</f>
        <v>9</v>
      </c>
      <c r="E5" s="13" t="n">
        <f aca="false">SUM(E6:E7)</f>
        <v>674</v>
      </c>
      <c r="F5" s="14" t="n">
        <f aca="false">SUM(F6:F7)</f>
        <v>17</v>
      </c>
      <c r="G5" s="14" t="n">
        <f aca="false">SUM(G6:G7)</f>
        <v>43</v>
      </c>
      <c r="H5" s="15" t="n">
        <f aca="false">SUM(H6:H7)</f>
        <v>63</v>
      </c>
      <c r="I5" s="13" t="n">
        <f aca="false">SUM(I6:I7)</f>
        <v>274</v>
      </c>
      <c r="J5" s="15" t="n">
        <f aca="false">SUM(J6:J7)</f>
        <v>3</v>
      </c>
      <c r="K5" s="8"/>
    </row>
    <row r="6" customFormat="false" ht="19.5" hidden="false" customHeight="true" outlineLevel="0" collapsed="false">
      <c r="A6" s="16" t="s">
        <v>15</v>
      </c>
      <c r="B6" s="17" t="n">
        <v>407</v>
      </c>
      <c r="C6" s="18" t="n">
        <v>248</v>
      </c>
      <c r="D6" s="19" t="n">
        <v>8</v>
      </c>
      <c r="E6" s="17" t="n">
        <v>411</v>
      </c>
      <c r="F6" s="18" t="n">
        <v>7</v>
      </c>
      <c r="G6" s="18" t="n">
        <v>25</v>
      </c>
      <c r="H6" s="19" t="n">
        <v>29</v>
      </c>
      <c r="I6" s="17" t="n">
        <v>164</v>
      </c>
      <c r="J6" s="19" t="n">
        <v>1</v>
      </c>
      <c r="K6" s="8"/>
    </row>
    <row r="7" customFormat="false" ht="19.5" hidden="false" customHeight="true" outlineLevel="0" collapsed="false">
      <c r="A7" s="20" t="s">
        <v>16</v>
      </c>
      <c r="B7" s="21" t="n">
        <v>261</v>
      </c>
      <c r="C7" s="22" t="n">
        <v>164</v>
      </c>
      <c r="D7" s="23" t="n">
        <v>1</v>
      </c>
      <c r="E7" s="21" t="n">
        <v>263</v>
      </c>
      <c r="F7" s="22" t="n">
        <v>10</v>
      </c>
      <c r="G7" s="22" t="n">
        <v>18</v>
      </c>
      <c r="H7" s="23" t="n">
        <v>34</v>
      </c>
      <c r="I7" s="21" t="n">
        <v>110</v>
      </c>
      <c r="J7" s="23" t="n">
        <v>2</v>
      </c>
      <c r="K7" s="8"/>
    </row>
    <row r="8" customFormat="false" ht="12" hidden="false" customHeight="false" outlineLevel="0" collapsed="false">
      <c r="A8" s="24" t="s">
        <v>17</v>
      </c>
    </row>
  </sheetData>
  <sheetProtection sheet="true"/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06-14T02:01:10Z</dcterms:modified>
  <cp:revision>0</cp:revision>
  <dc:subject/>
  <dc:title/>
</cp:coreProperties>
</file>