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O$1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2">
  <si>
    <t xml:space="preserve">第５表</t>
  </si>
  <si>
    <t xml:space="preserve">難病医療費等助成対象者（２－１）（国の対象疾病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疾　　病　　名</t>
  </si>
  <si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末</t>
    </r>
  </si>
  <si>
    <t xml:space="preserve">認　　定</t>
  </si>
  <si>
    <t xml:space="preserve">資格喪失</t>
  </si>
  <si>
    <t xml:space="preserve">１月末</t>
  </si>
  <si>
    <t xml:space="preserve">月末</t>
  </si>
  <si>
    <t xml:space="preserve">内　　　　　訳</t>
  </si>
  <si>
    <t xml:space="preserve">一般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）</t>
    </r>
  </si>
  <si>
    <t xml:space="preserve">老人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合計</t>
  </si>
  <si>
    <t xml:space="preserve">総　　　　　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性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慢性血栓塞栓性肺高血圧症</t>
  </si>
  <si>
    <t xml:space="preserve">ライソゾーム病（ファブリー病含む。）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間脳下垂体機能障害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進行性筋ジストロフィー</t>
  </si>
  <si>
    <t xml:space="preserve">ウィルソン病</t>
  </si>
  <si>
    <t xml:space="preserve">脊髄空洞症</t>
  </si>
  <si>
    <t xml:space="preserve">悪性高血圧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遺伝性ニューロパチー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t xml:space="preserve"> 注１．認定は更新認定を含む。</t>
  </si>
  <si>
    <r>
      <rPr>
        <sz val="8"/>
        <rFont val="Noto Sans"/>
        <family val="2"/>
      </rPr>
      <t xml:space="preserve">   ２．「慢性肝炎」、「肝硬変・ヘパトーム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も、
　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   ３．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（脊髄空洞症）を追加する。</t>
    </r>
  </si>
  <si>
    <r>
      <rPr>
        <sz val="8"/>
        <rFont val="Noto Sans"/>
        <family val="2"/>
      </rPr>
      <t xml:space="preserve">   ４．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疾病（新規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、都単独疾病から組替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を追加する。</t>
    </r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資料：保健政策部疾病対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\(_ * #,##0\);_ * \-#,##0_ ;\(_ * &quot;-)&quot;;_ @_ "/>
    <numFmt numFmtId="167" formatCode="#,##0"/>
    <numFmt numFmtId="168" formatCode="\(_ * #,##0_ \);_ * \-#,##0_ ;\(_ * \-_ \);_ @_ "/>
    <numFmt numFmtId="169" formatCode="#,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color rgb="FFCC99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7"/>
      <color rgb="FFCC99FF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35" workbookViewId="0">
      <pane xSplit="0" ySplit="5" topLeftCell="BM6" activePane="bottomLeft" state="frozen"/>
      <selection pane="topLeft" activeCell="B1" activeCellId="0" sqref="B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6.49"/>
    <col collapsed="false" customWidth="true" hidden="false" outlineLevel="0" max="3" min="3" style="2" width="6.87"/>
    <col collapsed="false" customWidth="true" hidden="false" outlineLevel="0" max="4" min="4" style="2" width="6.49"/>
    <col collapsed="false" customWidth="true" hidden="false" outlineLevel="0" max="5" min="5" style="2" width="7.12"/>
    <col collapsed="false" customWidth="true" hidden="false" outlineLevel="0" max="6" min="6" style="2" width="6.49"/>
    <col collapsed="false" customWidth="true" hidden="false" outlineLevel="0" max="7" min="7" style="2" width="5.87"/>
    <col collapsed="false" customWidth="true" hidden="false" outlineLevel="0" max="8" min="8" style="2" width="6.49"/>
    <col collapsed="false" customWidth="true" hidden="false" outlineLevel="0" max="9" min="9" style="2" width="5.87"/>
    <col collapsed="false" customWidth="true" hidden="false" outlineLevel="0" max="10" min="10" style="2" width="6.49"/>
    <col collapsed="false" customWidth="true" hidden="false" outlineLevel="0" max="11" min="11" style="2" width="6.87"/>
    <col collapsed="false" customWidth="true" hidden="false" outlineLevel="0" max="12" min="12" style="2" width="6.49"/>
    <col collapsed="false" customWidth="true" hidden="false" outlineLevel="0" max="13" min="13" style="2" width="7.12"/>
    <col collapsed="false" customWidth="true" hidden="false" outlineLevel="0" max="14" min="14" style="2" width="7.49"/>
    <col collapsed="false" customWidth="true" hidden="false" outlineLevel="0" max="15" min="15" style="2" width="6.99"/>
    <col collapsed="false" customWidth="false" hidden="false" outlineLevel="0" max="257" min="16" style="2" width="8.99"/>
  </cols>
  <sheetData>
    <row r="1" s="3" customFormat="true" ht="18.95" hidden="false" customHeight="true" outlineLevel="0" collapsed="false">
      <c r="A1" s="3" t="s">
        <v>0</v>
      </c>
      <c r="B1" s="3" t="s">
        <v>1</v>
      </c>
      <c r="L1" s="4"/>
      <c r="M1" s="4"/>
      <c r="N1" s="4"/>
      <c r="O1" s="4"/>
    </row>
    <row r="2" s="6" customFormat="true" ht="15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" customFormat="true" ht="15" hidden="false" customHeight="true" outlineLevel="0" collapsed="false">
      <c r="A3" s="7" t="s">
        <v>3</v>
      </c>
      <c r="B3" s="8" t="s">
        <v>4</v>
      </c>
      <c r="C3" s="8"/>
      <c r="D3" s="8"/>
      <c r="E3" s="8"/>
      <c r="F3" s="7" t="s">
        <v>5</v>
      </c>
      <c r="G3" s="7"/>
      <c r="H3" s="7" t="s">
        <v>6</v>
      </c>
      <c r="I3" s="7"/>
      <c r="J3" s="9" t="s">
        <v>7</v>
      </c>
      <c r="K3" s="9"/>
      <c r="L3" s="9" t="n">
        <v>10</v>
      </c>
      <c r="M3" s="9" t="s">
        <v>8</v>
      </c>
      <c r="N3" s="9"/>
      <c r="O3" s="9"/>
    </row>
    <row r="4" s="14" customFormat="true" ht="15" hidden="false" customHeight="true" outlineLevel="0" collapsed="false">
      <c r="A4" s="10" t="s">
        <v>9</v>
      </c>
      <c r="B4" s="11" t="s">
        <v>10</v>
      </c>
      <c r="C4" s="12" t="s">
        <v>11</v>
      </c>
      <c r="D4" s="11" t="s">
        <v>12</v>
      </c>
      <c r="E4" s="12" t="s">
        <v>13</v>
      </c>
      <c r="F4" s="10" t="s">
        <v>10</v>
      </c>
      <c r="G4" s="10" t="s">
        <v>12</v>
      </c>
      <c r="H4" s="10" t="s">
        <v>10</v>
      </c>
      <c r="I4" s="10" t="s">
        <v>12</v>
      </c>
      <c r="J4" s="11" t="s">
        <v>10</v>
      </c>
      <c r="K4" s="12" t="s">
        <v>11</v>
      </c>
      <c r="L4" s="11" t="s">
        <v>12</v>
      </c>
      <c r="M4" s="13" t="s">
        <v>13</v>
      </c>
      <c r="N4" s="11" t="s">
        <v>14</v>
      </c>
      <c r="O4" s="12" t="s">
        <v>11</v>
      </c>
    </row>
    <row r="5" s="1" customFormat="true" ht="13.5" hidden="false" customHeight="true" outlineLevel="0" collapsed="false">
      <c r="A5" s="15" t="s">
        <v>15</v>
      </c>
      <c r="B5" s="16" t="n">
        <f aca="false">B66+B97</f>
        <v>65377</v>
      </c>
      <c r="C5" s="17" t="n">
        <f aca="false">C66+C97</f>
        <v>15025</v>
      </c>
      <c r="D5" s="18" t="n">
        <f aca="false">D66+D97</f>
        <v>36469</v>
      </c>
      <c r="E5" s="17" t="n">
        <f aca="false">E66+E97</f>
        <v>13683</v>
      </c>
      <c r="F5" s="16" t="n">
        <f aca="false">F66+F97</f>
        <v>778</v>
      </c>
      <c r="G5" s="19" t="n">
        <f aca="false">G66+G97</f>
        <v>643</v>
      </c>
      <c r="H5" s="18" t="n">
        <f aca="false">H66+H97</f>
        <v>262</v>
      </c>
      <c r="I5" s="19" t="n">
        <f aca="false">I66+I97</f>
        <v>306</v>
      </c>
      <c r="J5" s="18" t="n">
        <f aca="false">J66+J97</f>
        <v>65893</v>
      </c>
      <c r="K5" s="17" t="n">
        <f aca="false">K66+K97</f>
        <v>15059</v>
      </c>
      <c r="L5" s="18" t="n">
        <f aca="false">L66+L97</f>
        <v>36806</v>
      </c>
      <c r="M5" s="17" t="n">
        <f aca="false">M66+M97</f>
        <v>13813</v>
      </c>
      <c r="N5" s="20" t="n">
        <f aca="false">N66+N97</f>
        <v>102699</v>
      </c>
      <c r="O5" s="21" t="n">
        <f aca="false">O66+O97</f>
        <v>28872</v>
      </c>
    </row>
    <row r="6" customFormat="false" ht="13.5" hidden="false" customHeight="true" outlineLevel="0" collapsed="false">
      <c r="A6" s="22" t="s">
        <v>16</v>
      </c>
      <c r="B6" s="23" t="n">
        <v>1396</v>
      </c>
      <c r="C6" s="24" t="n">
        <v>20</v>
      </c>
      <c r="D6" s="23" t="n">
        <v>307</v>
      </c>
      <c r="E6" s="24" t="n">
        <v>10</v>
      </c>
      <c r="F6" s="25" t="n">
        <v>13</v>
      </c>
      <c r="G6" s="26" t="n">
        <v>10</v>
      </c>
      <c r="H6" s="27" t="n">
        <v>3</v>
      </c>
      <c r="I6" s="26" t="n">
        <v>0</v>
      </c>
      <c r="J6" s="23" t="n">
        <f aca="false">B6+F6-H6</f>
        <v>1406</v>
      </c>
      <c r="K6" s="24" t="n">
        <v>20</v>
      </c>
      <c r="L6" s="23" t="n">
        <f aca="false">D6+G6-I6</f>
        <v>317</v>
      </c>
      <c r="M6" s="24" t="n">
        <v>10</v>
      </c>
      <c r="N6" s="23" t="n">
        <f aca="false">J6+L6</f>
        <v>1723</v>
      </c>
      <c r="O6" s="28" t="n">
        <f aca="false">K6+M6</f>
        <v>30</v>
      </c>
    </row>
    <row r="7" customFormat="false" ht="13.5" hidden="false" customHeight="true" outlineLevel="0" collapsed="false">
      <c r="A7" s="22" t="s">
        <v>17</v>
      </c>
      <c r="B7" s="23" t="n">
        <v>1604</v>
      </c>
      <c r="C7" s="24" t="n">
        <v>96</v>
      </c>
      <c r="D7" s="23" t="n">
        <v>135</v>
      </c>
      <c r="E7" s="24" t="n">
        <v>31</v>
      </c>
      <c r="F7" s="29" t="n">
        <v>18</v>
      </c>
      <c r="G7" s="30" t="n">
        <v>6</v>
      </c>
      <c r="H7" s="27" t="n">
        <v>6</v>
      </c>
      <c r="I7" s="30" t="n">
        <v>3</v>
      </c>
      <c r="J7" s="23" t="n">
        <f aca="false">B7+F7-H7</f>
        <v>1616</v>
      </c>
      <c r="K7" s="24" t="n">
        <v>96</v>
      </c>
      <c r="L7" s="23" t="n">
        <f aca="false">D7+G7-I7</f>
        <v>138</v>
      </c>
      <c r="M7" s="24" t="n">
        <v>31</v>
      </c>
      <c r="N7" s="23" t="n">
        <f aca="false">J7+L7</f>
        <v>1754</v>
      </c>
      <c r="O7" s="28" t="n">
        <f aca="false">K7+M7</f>
        <v>127</v>
      </c>
      <c r="Q7" s="31"/>
    </row>
    <row r="8" customFormat="false" ht="13.5" hidden="false" customHeight="true" outlineLevel="0" collapsed="false">
      <c r="A8" s="22" t="s">
        <v>18</v>
      </c>
      <c r="B8" s="23" t="n">
        <v>1210</v>
      </c>
      <c r="C8" s="24" t="n">
        <v>13</v>
      </c>
      <c r="D8" s="23" t="n">
        <v>666</v>
      </c>
      <c r="E8" s="24" t="n">
        <v>9</v>
      </c>
      <c r="F8" s="29" t="n">
        <v>17</v>
      </c>
      <c r="G8" s="30" t="n">
        <v>2</v>
      </c>
      <c r="H8" s="27" t="n">
        <v>1</v>
      </c>
      <c r="I8" s="30" t="n">
        <v>4</v>
      </c>
      <c r="J8" s="23" t="n">
        <f aca="false">B8+F8-H8</f>
        <v>1226</v>
      </c>
      <c r="K8" s="24" t="n">
        <v>13</v>
      </c>
      <c r="L8" s="23" t="n">
        <f aca="false">D8+G8-I8</f>
        <v>664</v>
      </c>
      <c r="M8" s="24" t="n">
        <v>9</v>
      </c>
      <c r="N8" s="23" t="n">
        <f aca="false">J8+L8</f>
        <v>1890</v>
      </c>
      <c r="O8" s="28" t="n">
        <f aca="false">K8+M8</f>
        <v>22</v>
      </c>
    </row>
    <row r="9" customFormat="false" ht="13.5" hidden="false" customHeight="true" outlineLevel="0" collapsed="false">
      <c r="A9" s="22" t="s">
        <v>19</v>
      </c>
      <c r="B9" s="23" t="n">
        <v>5235</v>
      </c>
      <c r="C9" s="24" t="n">
        <v>95</v>
      </c>
      <c r="D9" s="23" t="n">
        <v>624</v>
      </c>
      <c r="E9" s="24" t="n">
        <v>21</v>
      </c>
      <c r="F9" s="29" t="n">
        <v>41</v>
      </c>
      <c r="G9" s="30" t="n">
        <v>16</v>
      </c>
      <c r="H9" s="27" t="n">
        <v>7</v>
      </c>
      <c r="I9" s="30" t="n">
        <v>4</v>
      </c>
      <c r="J9" s="23" t="n">
        <f aca="false">B9+F9-H9</f>
        <v>5269</v>
      </c>
      <c r="K9" s="24" t="n">
        <v>96</v>
      </c>
      <c r="L9" s="23" t="n">
        <f aca="false">D9+G9-I9</f>
        <v>636</v>
      </c>
      <c r="M9" s="24" t="n">
        <v>20</v>
      </c>
      <c r="N9" s="23" t="n">
        <f aca="false">J9+L9</f>
        <v>5905</v>
      </c>
      <c r="O9" s="28" t="n">
        <f aca="false">K9+M9</f>
        <v>116</v>
      </c>
    </row>
    <row r="10" customFormat="false" ht="13.5" hidden="false" customHeight="true" outlineLevel="0" collapsed="false">
      <c r="A10" s="22" t="s">
        <v>20</v>
      </c>
      <c r="B10" s="23" t="n">
        <v>19</v>
      </c>
      <c r="C10" s="24" t="n">
        <v>19</v>
      </c>
      <c r="D10" s="23" t="n">
        <v>114</v>
      </c>
      <c r="E10" s="24" t="n">
        <v>114</v>
      </c>
      <c r="F10" s="29" t="n">
        <v>0</v>
      </c>
      <c r="G10" s="30" t="n">
        <v>0</v>
      </c>
      <c r="H10" s="32" t="n">
        <v>0</v>
      </c>
      <c r="I10" s="30" t="n">
        <v>1</v>
      </c>
      <c r="J10" s="23" t="n">
        <f aca="false">B10+F10-H10</f>
        <v>19</v>
      </c>
      <c r="K10" s="24" t="n">
        <v>19</v>
      </c>
      <c r="L10" s="23" t="n">
        <f aca="false">D10+G10-I10</f>
        <v>113</v>
      </c>
      <c r="M10" s="24" t="n">
        <v>113</v>
      </c>
      <c r="N10" s="23" t="n">
        <f aca="false">J10+L10</f>
        <v>132</v>
      </c>
      <c r="O10" s="28" t="n">
        <f aca="false">K10+M10</f>
        <v>132</v>
      </c>
    </row>
    <row r="11" customFormat="false" ht="13.5" hidden="false" customHeight="true" outlineLevel="0" collapsed="false">
      <c r="A11" s="22" t="s">
        <v>21</v>
      </c>
      <c r="B11" s="23" t="n">
        <v>502</v>
      </c>
      <c r="C11" s="24" t="n">
        <v>8</v>
      </c>
      <c r="D11" s="23" t="n">
        <v>283</v>
      </c>
      <c r="E11" s="24" t="n">
        <v>11</v>
      </c>
      <c r="F11" s="29" t="n">
        <v>5</v>
      </c>
      <c r="G11" s="30" t="n">
        <v>3</v>
      </c>
      <c r="H11" s="27" t="n">
        <v>1</v>
      </c>
      <c r="I11" s="30" t="n">
        <v>4</v>
      </c>
      <c r="J11" s="23" t="n">
        <f aca="false">B11+F11-H11</f>
        <v>506</v>
      </c>
      <c r="K11" s="24" t="n">
        <v>8</v>
      </c>
      <c r="L11" s="23" t="n">
        <f aca="false">D11+G11-I11</f>
        <v>282</v>
      </c>
      <c r="M11" s="24" t="n">
        <v>11</v>
      </c>
      <c r="N11" s="23" t="n">
        <f aca="false">J11+L11</f>
        <v>788</v>
      </c>
      <c r="O11" s="28" t="n">
        <f aca="false">K11+M11</f>
        <v>19</v>
      </c>
    </row>
    <row r="12" customFormat="false" ht="13.5" hidden="false" customHeight="true" outlineLevel="0" collapsed="false">
      <c r="A12" s="22" t="s">
        <v>22</v>
      </c>
      <c r="B12" s="23" t="n">
        <v>1015</v>
      </c>
      <c r="C12" s="24" t="n">
        <v>11</v>
      </c>
      <c r="D12" s="23" t="n">
        <v>550</v>
      </c>
      <c r="E12" s="24" t="n">
        <v>9</v>
      </c>
      <c r="F12" s="29" t="n">
        <v>14</v>
      </c>
      <c r="G12" s="30" t="n">
        <v>3</v>
      </c>
      <c r="H12" s="32" t="n">
        <v>2</v>
      </c>
      <c r="I12" s="30" t="n">
        <v>1</v>
      </c>
      <c r="J12" s="23" t="n">
        <f aca="false">B12+F12-H12</f>
        <v>1027</v>
      </c>
      <c r="K12" s="24" t="n">
        <v>11</v>
      </c>
      <c r="L12" s="23" t="n">
        <f aca="false">D12+G12-I12</f>
        <v>552</v>
      </c>
      <c r="M12" s="24" t="n">
        <v>10</v>
      </c>
      <c r="N12" s="23" t="n">
        <f aca="false">J12+L12</f>
        <v>1579</v>
      </c>
      <c r="O12" s="28" t="n">
        <f aca="false">K12+M12</f>
        <v>21</v>
      </c>
    </row>
    <row r="13" customFormat="false" ht="13.5" hidden="false" customHeight="true" outlineLevel="0" collapsed="false">
      <c r="A13" s="22" t="s">
        <v>23</v>
      </c>
      <c r="B13" s="23" t="n">
        <v>414</v>
      </c>
      <c r="C13" s="24" t="n">
        <v>146</v>
      </c>
      <c r="D13" s="23" t="n">
        <v>347</v>
      </c>
      <c r="E13" s="24" t="n">
        <v>146</v>
      </c>
      <c r="F13" s="29" t="n">
        <v>7</v>
      </c>
      <c r="G13" s="30" t="n">
        <v>17</v>
      </c>
      <c r="H13" s="27" t="n">
        <v>4</v>
      </c>
      <c r="I13" s="30" t="n">
        <v>7</v>
      </c>
      <c r="J13" s="23" t="n">
        <f aca="false">B13+F13-H13</f>
        <v>417</v>
      </c>
      <c r="K13" s="24" t="n">
        <v>146</v>
      </c>
      <c r="L13" s="23" t="n">
        <f aca="false">D13+G13-I13</f>
        <v>357</v>
      </c>
      <c r="M13" s="24" t="n">
        <v>143</v>
      </c>
      <c r="N13" s="23" t="n">
        <f aca="false">J13+L13</f>
        <v>774</v>
      </c>
      <c r="O13" s="28" t="n">
        <f aca="false">K13+M13</f>
        <v>289</v>
      </c>
    </row>
    <row r="14" customFormat="false" ht="13.5" hidden="false" customHeight="true" outlineLevel="0" collapsed="false">
      <c r="A14" s="22" t="s">
        <v>24</v>
      </c>
      <c r="B14" s="23" t="n">
        <v>1510</v>
      </c>
      <c r="C14" s="24" t="n">
        <v>11</v>
      </c>
      <c r="D14" s="23" t="n">
        <v>911</v>
      </c>
      <c r="E14" s="24" t="n">
        <v>8</v>
      </c>
      <c r="F14" s="29" t="n">
        <v>16</v>
      </c>
      <c r="G14" s="30" t="n">
        <v>4</v>
      </c>
      <c r="H14" s="27" t="n">
        <v>3</v>
      </c>
      <c r="I14" s="30" t="n">
        <v>2</v>
      </c>
      <c r="J14" s="23" t="n">
        <f aca="false">B14+F14-H14</f>
        <v>1523</v>
      </c>
      <c r="K14" s="24" t="n">
        <v>11</v>
      </c>
      <c r="L14" s="23" t="n">
        <f aca="false">D14+G14-I14</f>
        <v>913</v>
      </c>
      <c r="M14" s="24" t="n">
        <v>8</v>
      </c>
      <c r="N14" s="23" t="n">
        <f aca="false">J14+L14</f>
        <v>2436</v>
      </c>
      <c r="O14" s="28" t="n">
        <f aca="false">K14+M14</f>
        <v>19</v>
      </c>
    </row>
    <row r="15" customFormat="false" ht="13.5" hidden="false" customHeight="true" outlineLevel="0" collapsed="false">
      <c r="A15" s="22" t="s">
        <v>25</v>
      </c>
      <c r="B15" s="23" t="n">
        <v>1198</v>
      </c>
      <c r="C15" s="24" t="n">
        <v>7</v>
      </c>
      <c r="D15" s="23" t="n">
        <v>502</v>
      </c>
      <c r="E15" s="24" t="n">
        <v>17</v>
      </c>
      <c r="F15" s="29" t="n">
        <v>13</v>
      </c>
      <c r="G15" s="30" t="n">
        <v>5</v>
      </c>
      <c r="H15" s="27" t="n">
        <v>4</v>
      </c>
      <c r="I15" s="30" t="n">
        <v>4</v>
      </c>
      <c r="J15" s="23" t="n">
        <f aca="false">B15+F15-H15</f>
        <v>1207</v>
      </c>
      <c r="K15" s="24" t="n">
        <v>9</v>
      </c>
      <c r="L15" s="23" t="n">
        <f aca="false">D15+G15-I15</f>
        <v>503</v>
      </c>
      <c r="M15" s="24" t="n">
        <v>16</v>
      </c>
      <c r="N15" s="23" t="n">
        <f aca="false">J15+L15</f>
        <v>1710</v>
      </c>
      <c r="O15" s="28" t="n">
        <f aca="false">K15+M15</f>
        <v>25</v>
      </c>
    </row>
    <row r="16" customFormat="false" ht="13.5" hidden="false" customHeight="true" outlineLevel="0" collapsed="false">
      <c r="A16" s="22" t="s">
        <v>26</v>
      </c>
      <c r="B16" s="23" t="n">
        <v>1247</v>
      </c>
      <c r="C16" s="24" t="n">
        <v>14</v>
      </c>
      <c r="D16" s="23" t="n">
        <v>632</v>
      </c>
      <c r="E16" s="24" t="n">
        <v>7</v>
      </c>
      <c r="F16" s="29" t="n">
        <v>17</v>
      </c>
      <c r="G16" s="30" t="n">
        <v>5</v>
      </c>
      <c r="H16" s="27" t="n">
        <v>3</v>
      </c>
      <c r="I16" s="30" t="n">
        <v>1</v>
      </c>
      <c r="J16" s="23" t="n">
        <f aca="false">B16+F16-H16</f>
        <v>1261</v>
      </c>
      <c r="K16" s="24" t="n">
        <v>14</v>
      </c>
      <c r="L16" s="23" t="n">
        <f aca="false">D16+G16-I16</f>
        <v>636</v>
      </c>
      <c r="M16" s="24" t="n">
        <v>7</v>
      </c>
      <c r="N16" s="23" t="n">
        <f aca="false">J16+L16</f>
        <v>1897</v>
      </c>
      <c r="O16" s="28" t="n">
        <f aca="false">K16+M16</f>
        <v>21</v>
      </c>
    </row>
    <row r="17" customFormat="false" ht="13.5" hidden="false" customHeight="true" outlineLevel="0" collapsed="false">
      <c r="A17" s="22" t="s">
        <v>27</v>
      </c>
      <c r="B17" s="23" t="n">
        <v>376</v>
      </c>
      <c r="C17" s="24" t="n">
        <v>24</v>
      </c>
      <c r="D17" s="23" t="n">
        <v>498</v>
      </c>
      <c r="E17" s="24" t="n">
        <v>33</v>
      </c>
      <c r="F17" s="29" t="n">
        <v>5</v>
      </c>
      <c r="G17" s="30" t="n">
        <v>4</v>
      </c>
      <c r="H17" s="27" t="n">
        <v>1</v>
      </c>
      <c r="I17" s="30" t="n">
        <v>2</v>
      </c>
      <c r="J17" s="23" t="n">
        <f aca="false">B17+F17-H17</f>
        <v>380</v>
      </c>
      <c r="K17" s="24" t="n">
        <v>23</v>
      </c>
      <c r="L17" s="23" t="n">
        <f aca="false">D17+G17-I17</f>
        <v>500</v>
      </c>
      <c r="M17" s="24" t="n">
        <v>33</v>
      </c>
      <c r="N17" s="23" t="n">
        <f aca="false">J17+L17</f>
        <v>880</v>
      </c>
      <c r="O17" s="28" t="n">
        <f aca="false">K17+M17</f>
        <v>56</v>
      </c>
    </row>
    <row r="18" customFormat="false" ht="13.5" hidden="false" customHeight="true" outlineLevel="0" collapsed="false">
      <c r="A18" s="22" t="s">
        <v>28</v>
      </c>
      <c r="B18" s="23" t="n">
        <v>12568</v>
      </c>
      <c r="C18" s="24" t="n">
        <v>10</v>
      </c>
      <c r="D18" s="23" t="n">
        <v>1260</v>
      </c>
      <c r="E18" s="24" t="n">
        <v>4</v>
      </c>
      <c r="F18" s="29" t="n">
        <v>149</v>
      </c>
      <c r="G18" s="30" t="n">
        <v>12</v>
      </c>
      <c r="H18" s="27" t="n">
        <v>7</v>
      </c>
      <c r="I18" s="30" t="n">
        <v>5</v>
      </c>
      <c r="J18" s="23" t="n">
        <f aca="false">B18+F18-H18</f>
        <v>12710</v>
      </c>
      <c r="K18" s="24" t="n">
        <v>11</v>
      </c>
      <c r="L18" s="23" t="n">
        <f aca="false">D18+G18-I18</f>
        <v>1267</v>
      </c>
      <c r="M18" s="24" t="n">
        <v>5</v>
      </c>
      <c r="N18" s="23" t="n">
        <f aca="false">J18+L18</f>
        <v>13977</v>
      </c>
      <c r="O18" s="28" t="n">
        <f aca="false">K18+M18</f>
        <v>16</v>
      </c>
    </row>
    <row r="19" customFormat="false" ht="13.5" hidden="false" customHeight="true" outlineLevel="0" collapsed="false">
      <c r="A19" s="22" t="s">
        <v>29</v>
      </c>
      <c r="B19" s="23" t="n">
        <v>404</v>
      </c>
      <c r="C19" s="24" t="n">
        <v>5</v>
      </c>
      <c r="D19" s="23" t="n">
        <v>130</v>
      </c>
      <c r="E19" s="24" t="n">
        <v>5</v>
      </c>
      <c r="F19" s="29" t="n">
        <v>3</v>
      </c>
      <c r="G19" s="30" t="n">
        <v>0</v>
      </c>
      <c r="H19" s="27" t="n">
        <v>0</v>
      </c>
      <c r="I19" s="30" t="n">
        <v>0</v>
      </c>
      <c r="J19" s="23" t="n">
        <f aca="false">B19+F19-H19</f>
        <v>407</v>
      </c>
      <c r="K19" s="24" t="n">
        <v>5</v>
      </c>
      <c r="L19" s="23" t="n">
        <f aca="false">D19+G19-I19</f>
        <v>130</v>
      </c>
      <c r="M19" s="24" t="n">
        <v>5</v>
      </c>
      <c r="N19" s="23" t="n">
        <f aca="false">J19+L19</f>
        <v>537</v>
      </c>
      <c r="O19" s="28" t="n">
        <f aca="false">K19+M19</f>
        <v>10</v>
      </c>
    </row>
    <row r="20" customFormat="false" ht="13.5" hidden="false" customHeight="true" outlineLevel="0" collapsed="false">
      <c r="A20" s="22" t="s">
        <v>30</v>
      </c>
      <c r="B20" s="23" t="n">
        <v>305</v>
      </c>
      <c r="C20" s="24" t="n">
        <v>4</v>
      </c>
      <c r="D20" s="23" t="n">
        <v>137</v>
      </c>
      <c r="E20" s="24" t="n">
        <v>6</v>
      </c>
      <c r="F20" s="29" t="n">
        <v>3</v>
      </c>
      <c r="G20" s="30" t="n">
        <v>10</v>
      </c>
      <c r="H20" s="27" t="n">
        <v>0</v>
      </c>
      <c r="I20" s="30" t="n">
        <v>0</v>
      </c>
      <c r="J20" s="23" t="n">
        <f aca="false">B20+F20-H20</f>
        <v>308</v>
      </c>
      <c r="K20" s="24" t="n">
        <v>4</v>
      </c>
      <c r="L20" s="23" t="n">
        <f aca="false">D20+G20-I20</f>
        <v>147</v>
      </c>
      <c r="M20" s="24" t="n">
        <v>6</v>
      </c>
      <c r="N20" s="23" t="n">
        <f aca="false">J20+L20</f>
        <v>455</v>
      </c>
      <c r="O20" s="28" t="n">
        <f aca="false">K20+M20</f>
        <v>10</v>
      </c>
    </row>
    <row r="21" customFormat="false" ht="13.5" hidden="false" customHeight="true" outlineLevel="0" collapsed="false">
      <c r="A21" s="22" t="s">
        <v>31</v>
      </c>
      <c r="B21" s="23" t="n">
        <v>316</v>
      </c>
      <c r="C21" s="24" t="n">
        <v>1</v>
      </c>
      <c r="D21" s="23" t="n">
        <v>136</v>
      </c>
      <c r="E21" s="24" t="n">
        <v>1</v>
      </c>
      <c r="F21" s="29" t="n">
        <v>2</v>
      </c>
      <c r="G21" s="30" t="n">
        <v>3</v>
      </c>
      <c r="H21" s="27" t="n">
        <v>0</v>
      </c>
      <c r="I21" s="30" t="n">
        <v>0</v>
      </c>
      <c r="J21" s="23" t="n">
        <f aca="false">B21+F21-H21</f>
        <v>318</v>
      </c>
      <c r="K21" s="24" t="n">
        <v>1</v>
      </c>
      <c r="L21" s="23" t="n">
        <f aca="false">D21+G21-I21</f>
        <v>139</v>
      </c>
      <c r="M21" s="24" t="n">
        <v>1</v>
      </c>
      <c r="N21" s="23" t="n">
        <f aca="false">J21+L21</f>
        <v>457</v>
      </c>
      <c r="O21" s="28" t="n">
        <f aca="false">K21+M21</f>
        <v>2</v>
      </c>
    </row>
    <row r="22" customFormat="false" ht="13.5" hidden="false" customHeight="true" outlineLevel="0" collapsed="false">
      <c r="A22" s="22" t="s">
        <v>32</v>
      </c>
      <c r="B22" s="23" t="n">
        <v>1146</v>
      </c>
      <c r="C22" s="24" t="n">
        <v>161</v>
      </c>
      <c r="D22" s="23" t="n">
        <v>1016</v>
      </c>
      <c r="E22" s="24" t="n">
        <v>131</v>
      </c>
      <c r="F22" s="29" t="n">
        <v>10</v>
      </c>
      <c r="G22" s="30" t="n">
        <v>11</v>
      </c>
      <c r="H22" s="27" t="n">
        <v>2</v>
      </c>
      <c r="I22" s="30" t="n">
        <v>9</v>
      </c>
      <c r="J22" s="23" t="n">
        <f aca="false">B22+F22-H22</f>
        <v>1154</v>
      </c>
      <c r="K22" s="24" t="n">
        <v>161</v>
      </c>
      <c r="L22" s="23" t="n">
        <f aca="false">D22+G22-I22</f>
        <v>1018</v>
      </c>
      <c r="M22" s="24" t="n">
        <v>132</v>
      </c>
      <c r="N22" s="23" t="n">
        <f aca="false">J22+L22</f>
        <v>2172</v>
      </c>
      <c r="O22" s="28" t="n">
        <f aca="false">K22+M22</f>
        <v>293</v>
      </c>
    </row>
    <row r="23" customFormat="false" ht="13.5" hidden="false" customHeight="true" outlineLevel="0" collapsed="false">
      <c r="A23" s="22" t="s">
        <v>33</v>
      </c>
      <c r="B23" s="23" t="n">
        <v>3153</v>
      </c>
      <c r="C23" s="24" t="n">
        <v>27</v>
      </c>
      <c r="D23" s="23" t="n">
        <v>128</v>
      </c>
      <c r="E23" s="24" t="n">
        <v>0</v>
      </c>
      <c r="F23" s="29" t="n">
        <v>32</v>
      </c>
      <c r="G23" s="30" t="n">
        <v>0</v>
      </c>
      <c r="H23" s="27" t="n">
        <v>4</v>
      </c>
      <c r="I23" s="30" t="n">
        <v>1</v>
      </c>
      <c r="J23" s="23" t="n">
        <f aca="false">B23+F23-H23</f>
        <v>3181</v>
      </c>
      <c r="K23" s="24" t="n">
        <v>27</v>
      </c>
      <c r="L23" s="23" t="n">
        <f aca="false">D23+G23-I23</f>
        <v>127</v>
      </c>
      <c r="M23" s="24" t="n">
        <v>0</v>
      </c>
      <c r="N23" s="23" t="n">
        <f aca="false">J23+L23</f>
        <v>3308</v>
      </c>
      <c r="O23" s="28" t="n">
        <f aca="false">K23+M23</f>
        <v>27</v>
      </c>
    </row>
    <row r="24" customFormat="false" ht="13.5" hidden="false" customHeight="true" outlineLevel="0" collapsed="false">
      <c r="A24" s="22" t="s">
        <v>34</v>
      </c>
      <c r="B24" s="23" t="n">
        <v>13</v>
      </c>
      <c r="C24" s="24" t="n">
        <v>13</v>
      </c>
      <c r="D24" s="23" t="n">
        <v>0</v>
      </c>
      <c r="E24" s="24" t="n">
        <v>0</v>
      </c>
      <c r="F24" s="29" t="n">
        <v>1</v>
      </c>
      <c r="G24" s="30" t="n">
        <v>0</v>
      </c>
      <c r="H24" s="27" t="n">
        <v>1</v>
      </c>
      <c r="I24" s="30" t="n">
        <v>0</v>
      </c>
      <c r="J24" s="23" t="n">
        <f aca="false">B24+F24-H24</f>
        <v>13</v>
      </c>
      <c r="K24" s="24" t="n">
        <v>13</v>
      </c>
      <c r="L24" s="23" t="n">
        <f aca="false">D24+G24-I24</f>
        <v>0</v>
      </c>
      <c r="M24" s="24" t="n">
        <v>0</v>
      </c>
      <c r="N24" s="23" t="n">
        <f aca="false">J24+L24</f>
        <v>13</v>
      </c>
      <c r="O24" s="28" t="n">
        <f aca="false">K24+M24</f>
        <v>13</v>
      </c>
    </row>
    <row r="25" customFormat="false" ht="13.5" hidden="false" customHeight="true" outlineLevel="0" collapsed="false">
      <c r="A25" s="22" t="s">
        <v>35</v>
      </c>
      <c r="B25" s="23" t="n">
        <v>268</v>
      </c>
      <c r="C25" s="24" t="n">
        <v>26</v>
      </c>
      <c r="D25" s="23" t="n">
        <v>251</v>
      </c>
      <c r="E25" s="24" t="n">
        <v>17</v>
      </c>
      <c r="F25" s="29" t="n">
        <v>3</v>
      </c>
      <c r="G25" s="30" t="n">
        <v>1</v>
      </c>
      <c r="H25" s="27" t="n">
        <v>0</v>
      </c>
      <c r="I25" s="30" t="n">
        <v>4</v>
      </c>
      <c r="J25" s="23" t="n">
        <f aca="false">B25+F25-H25</f>
        <v>271</v>
      </c>
      <c r="K25" s="24" t="n">
        <v>26</v>
      </c>
      <c r="L25" s="23" t="n">
        <f aca="false">D25+G25-I25</f>
        <v>248</v>
      </c>
      <c r="M25" s="24" t="n">
        <v>18</v>
      </c>
      <c r="N25" s="23" t="n">
        <f aca="false">J25+L25</f>
        <v>519</v>
      </c>
      <c r="O25" s="28" t="n">
        <f aca="false">K25+M25</f>
        <v>44</v>
      </c>
    </row>
    <row r="26" customFormat="false" ht="13.5" hidden="false" customHeight="true" outlineLevel="0" collapsed="false">
      <c r="A26" s="22" t="s">
        <v>36</v>
      </c>
      <c r="B26" s="23" t="n">
        <v>2319</v>
      </c>
      <c r="C26" s="24" t="n">
        <v>129</v>
      </c>
      <c r="D26" s="23" t="n">
        <v>8557</v>
      </c>
      <c r="E26" s="24" t="n">
        <v>824</v>
      </c>
      <c r="F26" s="29" t="n">
        <v>39</v>
      </c>
      <c r="G26" s="30" t="n">
        <v>158</v>
      </c>
      <c r="H26" s="27" t="n">
        <v>9</v>
      </c>
      <c r="I26" s="30" t="n">
        <v>97</v>
      </c>
      <c r="J26" s="23" t="n">
        <f aca="false">B26+F26-H26</f>
        <v>2349</v>
      </c>
      <c r="K26" s="24" t="n">
        <v>133</v>
      </c>
      <c r="L26" s="23" t="n">
        <f aca="false">D26+G26-I26</f>
        <v>8618</v>
      </c>
      <c r="M26" s="24" t="n">
        <v>835</v>
      </c>
      <c r="N26" s="23" t="n">
        <f aca="false">J26+L26</f>
        <v>10967</v>
      </c>
      <c r="O26" s="28" t="n">
        <f aca="false">K26+M26</f>
        <v>968</v>
      </c>
    </row>
    <row r="27" customFormat="false" ht="13.5" hidden="false" customHeight="true" outlineLevel="0" collapsed="false">
      <c r="A27" s="22" t="s">
        <v>37</v>
      </c>
      <c r="B27" s="23" t="n">
        <v>92</v>
      </c>
      <c r="C27" s="24" t="n">
        <v>10</v>
      </c>
      <c r="D27" s="23" t="n">
        <v>53</v>
      </c>
      <c r="E27" s="24" t="n">
        <v>9</v>
      </c>
      <c r="F27" s="29" t="n">
        <v>1</v>
      </c>
      <c r="G27" s="30" t="n">
        <v>0</v>
      </c>
      <c r="H27" s="27" t="n">
        <v>0</v>
      </c>
      <c r="I27" s="30" t="n">
        <v>0</v>
      </c>
      <c r="J27" s="23" t="n">
        <f aca="false">B27+F27-H27</f>
        <v>93</v>
      </c>
      <c r="K27" s="24" t="n">
        <v>10</v>
      </c>
      <c r="L27" s="23" t="n">
        <f aca="false">D27+G27-I27</f>
        <v>53</v>
      </c>
      <c r="M27" s="24" t="n">
        <v>9</v>
      </c>
      <c r="N27" s="23" t="n">
        <f aca="false">J27+L27</f>
        <v>146</v>
      </c>
      <c r="O27" s="28" t="n">
        <f aca="false">K27+M27</f>
        <v>19</v>
      </c>
    </row>
    <row r="28" customFormat="false" ht="13.5" hidden="false" customHeight="true" outlineLevel="0" collapsed="false">
      <c r="A28" s="22" t="s">
        <v>38</v>
      </c>
      <c r="B28" s="23" t="n">
        <v>913</v>
      </c>
      <c r="C28" s="24" t="n">
        <v>60</v>
      </c>
      <c r="D28" s="23" t="n">
        <v>1287</v>
      </c>
      <c r="E28" s="24" t="n">
        <v>114</v>
      </c>
      <c r="F28" s="29" t="n">
        <v>16</v>
      </c>
      <c r="G28" s="30" t="n">
        <v>14</v>
      </c>
      <c r="H28" s="27" t="n">
        <v>2</v>
      </c>
      <c r="I28" s="30" t="n">
        <v>2</v>
      </c>
      <c r="J28" s="23" t="n">
        <f aca="false">B28+F28-H28</f>
        <v>927</v>
      </c>
      <c r="K28" s="24" t="n">
        <v>61</v>
      </c>
      <c r="L28" s="23" t="n">
        <f aca="false">D28+G28-I28</f>
        <v>1299</v>
      </c>
      <c r="M28" s="24" t="n">
        <v>114</v>
      </c>
      <c r="N28" s="23" t="n">
        <f aca="false">J28+L28</f>
        <v>2226</v>
      </c>
      <c r="O28" s="28" t="n">
        <f aca="false">K28+M28</f>
        <v>175</v>
      </c>
    </row>
    <row r="29" customFormat="false" ht="13.5" hidden="false" customHeight="true" outlineLevel="0" collapsed="false">
      <c r="A29" s="22" t="s">
        <v>39</v>
      </c>
      <c r="B29" s="23" t="n">
        <v>51</v>
      </c>
      <c r="C29" s="24" t="n">
        <v>13</v>
      </c>
      <c r="D29" s="23" t="n">
        <v>21</v>
      </c>
      <c r="E29" s="24" t="n">
        <v>3</v>
      </c>
      <c r="F29" s="29" t="n">
        <v>1</v>
      </c>
      <c r="G29" s="30" t="n">
        <v>0</v>
      </c>
      <c r="H29" s="27" t="n">
        <v>0</v>
      </c>
      <c r="I29" s="30" t="n">
        <v>0</v>
      </c>
      <c r="J29" s="23" t="n">
        <f aca="false">B29+F29-H29</f>
        <v>52</v>
      </c>
      <c r="K29" s="24" t="n">
        <v>13</v>
      </c>
      <c r="L29" s="23" t="n">
        <f aca="false">D29+G29-I29</f>
        <v>21</v>
      </c>
      <c r="M29" s="24" t="n">
        <v>3</v>
      </c>
      <c r="N29" s="23" t="n">
        <f aca="false">J29+L29</f>
        <v>73</v>
      </c>
      <c r="O29" s="28" t="n">
        <f aca="false">K29+M29</f>
        <v>16</v>
      </c>
    </row>
    <row r="30" customFormat="false" ht="13.5" hidden="false" customHeight="true" outlineLevel="0" collapsed="false">
      <c r="A30" s="33" t="s">
        <v>40</v>
      </c>
      <c r="B30" s="23" t="n">
        <v>1012</v>
      </c>
      <c r="C30" s="24" t="n">
        <v>47</v>
      </c>
      <c r="D30" s="23" t="n">
        <v>84</v>
      </c>
      <c r="E30" s="24" t="n">
        <v>5</v>
      </c>
      <c r="F30" s="29" t="n">
        <v>15</v>
      </c>
      <c r="G30" s="30" t="n">
        <v>0</v>
      </c>
      <c r="H30" s="27" t="n">
        <v>4</v>
      </c>
      <c r="I30" s="30" t="n">
        <v>0</v>
      </c>
      <c r="J30" s="23" t="n">
        <f aca="false">B30+F30-H30</f>
        <v>1023</v>
      </c>
      <c r="K30" s="24" t="n">
        <v>47</v>
      </c>
      <c r="L30" s="23" t="n">
        <f aca="false">D30+G30-I30</f>
        <v>84</v>
      </c>
      <c r="M30" s="24" t="n">
        <v>5</v>
      </c>
      <c r="N30" s="23" t="n">
        <f aca="false">J30+L30</f>
        <v>1107</v>
      </c>
      <c r="O30" s="28" t="n">
        <f aca="false">K30+M30</f>
        <v>52</v>
      </c>
    </row>
    <row r="31" customFormat="false" ht="13.5" hidden="false" customHeight="true" outlineLevel="0" collapsed="false">
      <c r="A31" s="22" t="s">
        <v>41</v>
      </c>
      <c r="B31" s="23" t="n">
        <v>123</v>
      </c>
      <c r="C31" s="24" t="n">
        <v>8</v>
      </c>
      <c r="D31" s="23" t="n">
        <v>73</v>
      </c>
      <c r="E31" s="24" t="n">
        <v>4</v>
      </c>
      <c r="F31" s="29" t="n">
        <v>1</v>
      </c>
      <c r="G31" s="30" t="n">
        <v>3</v>
      </c>
      <c r="H31" s="27" t="n">
        <v>0</v>
      </c>
      <c r="I31" s="30" t="n">
        <v>0</v>
      </c>
      <c r="J31" s="23" t="n">
        <f aca="false">B31+F31-H31</f>
        <v>124</v>
      </c>
      <c r="K31" s="24" t="n">
        <v>9</v>
      </c>
      <c r="L31" s="23" t="n">
        <f aca="false">D31+G31-I31</f>
        <v>76</v>
      </c>
      <c r="M31" s="24" t="n">
        <v>4</v>
      </c>
      <c r="N31" s="23" t="n">
        <f aca="false">J31+L31</f>
        <v>200</v>
      </c>
      <c r="O31" s="28" t="n">
        <f aca="false">K31+M31</f>
        <v>13</v>
      </c>
    </row>
    <row r="32" customFormat="false" ht="13.5" hidden="false" customHeight="true" outlineLevel="0" collapsed="false">
      <c r="A32" s="22" t="s">
        <v>42</v>
      </c>
      <c r="B32" s="23" t="n">
        <v>1186</v>
      </c>
      <c r="C32" s="24" t="n">
        <v>80</v>
      </c>
      <c r="D32" s="23" t="n">
        <v>379</v>
      </c>
      <c r="E32" s="24" t="n">
        <v>21</v>
      </c>
      <c r="F32" s="29" t="n">
        <v>13</v>
      </c>
      <c r="G32" s="30" t="n">
        <v>4</v>
      </c>
      <c r="H32" s="27" t="n">
        <v>2</v>
      </c>
      <c r="I32" s="30" t="n">
        <v>0</v>
      </c>
      <c r="J32" s="23" t="n">
        <f aca="false">B32+F32-H32</f>
        <v>1197</v>
      </c>
      <c r="K32" s="24" t="n">
        <v>83</v>
      </c>
      <c r="L32" s="23" t="n">
        <f aca="false">D32+G32-I32</f>
        <v>383</v>
      </c>
      <c r="M32" s="24" t="n">
        <v>22</v>
      </c>
      <c r="N32" s="23" t="n">
        <f aca="false">J32+L32</f>
        <v>1580</v>
      </c>
      <c r="O32" s="28" t="n">
        <f aca="false">K32+M32</f>
        <v>105</v>
      </c>
    </row>
    <row r="33" customFormat="false" ht="13.5" hidden="false" customHeight="true" outlineLevel="0" collapsed="false">
      <c r="A33" s="22" t="s">
        <v>43</v>
      </c>
      <c r="B33" s="23" t="n">
        <v>495</v>
      </c>
      <c r="C33" s="24" t="n">
        <v>85</v>
      </c>
      <c r="D33" s="23" t="n">
        <v>496</v>
      </c>
      <c r="E33" s="24" t="n">
        <v>101</v>
      </c>
      <c r="F33" s="29" t="n">
        <v>6</v>
      </c>
      <c r="G33" s="30" t="n">
        <v>10</v>
      </c>
      <c r="H33" s="27" t="n">
        <v>8</v>
      </c>
      <c r="I33" s="30" t="n">
        <v>7</v>
      </c>
      <c r="J33" s="23" t="n">
        <f aca="false">B33+F33-H33</f>
        <v>493</v>
      </c>
      <c r="K33" s="24" t="n">
        <v>84</v>
      </c>
      <c r="L33" s="23" t="n">
        <f aca="false">D33+G33-I33</f>
        <v>499</v>
      </c>
      <c r="M33" s="24" t="n">
        <v>102</v>
      </c>
      <c r="N33" s="23" t="n">
        <f aca="false">J33+L33</f>
        <v>992</v>
      </c>
      <c r="O33" s="28" t="n">
        <f aca="false">K33+M33</f>
        <v>186</v>
      </c>
    </row>
    <row r="34" customFormat="false" ht="13.5" hidden="false" customHeight="true" outlineLevel="0" collapsed="false">
      <c r="A34" s="22" t="s">
        <v>44</v>
      </c>
      <c r="B34" s="23" t="n">
        <v>28</v>
      </c>
      <c r="C34" s="24" t="n">
        <v>1</v>
      </c>
      <c r="D34" s="23" t="n">
        <v>1</v>
      </c>
      <c r="E34" s="24" t="n">
        <v>0</v>
      </c>
      <c r="F34" s="29" t="n">
        <v>0</v>
      </c>
      <c r="G34" s="30" t="n">
        <v>0</v>
      </c>
      <c r="H34" s="27" t="n">
        <v>0</v>
      </c>
      <c r="I34" s="30" t="n">
        <v>0</v>
      </c>
      <c r="J34" s="23" t="n">
        <f aca="false">B34+F34-H34</f>
        <v>28</v>
      </c>
      <c r="K34" s="24" t="n">
        <v>1</v>
      </c>
      <c r="L34" s="23" t="n">
        <f aca="false">D34+G34-I34</f>
        <v>1</v>
      </c>
      <c r="M34" s="24" t="n">
        <v>0</v>
      </c>
      <c r="N34" s="23" t="n">
        <f aca="false">J34+L34</f>
        <v>29</v>
      </c>
      <c r="O34" s="28" t="n">
        <f aca="false">K34+M34</f>
        <v>1</v>
      </c>
    </row>
    <row r="35" customFormat="false" ht="13.5" hidden="false" customHeight="true" outlineLevel="0" collapsed="false">
      <c r="A35" s="22" t="s">
        <v>45</v>
      </c>
      <c r="B35" s="23" t="n">
        <v>99</v>
      </c>
      <c r="C35" s="24" t="n">
        <v>3</v>
      </c>
      <c r="D35" s="23" t="n">
        <v>38</v>
      </c>
      <c r="E35" s="24" t="n">
        <v>1</v>
      </c>
      <c r="F35" s="29" t="n">
        <v>2</v>
      </c>
      <c r="G35" s="30" t="n">
        <v>1</v>
      </c>
      <c r="H35" s="27" t="n">
        <v>0</v>
      </c>
      <c r="I35" s="30" t="n">
        <v>0</v>
      </c>
      <c r="J35" s="23" t="n">
        <f aca="false">B35+F35-H35</f>
        <v>101</v>
      </c>
      <c r="K35" s="24" t="n">
        <v>3</v>
      </c>
      <c r="L35" s="23" t="n">
        <f aca="false">D35+G35-I35</f>
        <v>39</v>
      </c>
      <c r="M35" s="24" t="n">
        <v>1</v>
      </c>
      <c r="N35" s="23" t="n">
        <f aca="false">J35+L35</f>
        <v>140</v>
      </c>
      <c r="O35" s="28" t="n">
        <f aca="false">K35+M35</f>
        <v>4</v>
      </c>
    </row>
    <row r="36" customFormat="false" ht="13.5" hidden="false" customHeight="true" outlineLevel="0" collapsed="false">
      <c r="A36" s="22" t="s">
        <v>46</v>
      </c>
      <c r="B36" s="23" t="n">
        <v>123</v>
      </c>
      <c r="C36" s="24" t="n">
        <v>15</v>
      </c>
      <c r="D36" s="23" t="n">
        <v>267</v>
      </c>
      <c r="E36" s="24" t="n">
        <v>26</v>
      </c>
      <c r="F36" s="29" t="n">
        <v>2</v>
      </c>
      <c r="G36" s="30" t="n">
        <v>4</v>
      </c>
      <c r="H36" s="27" t="n">
        <v>0</v>
      </c>
      <c r="I36" s="30" t="n">
        <v>0</v>
      </c>
      <c r="J36" s="23" t="n">
        <f aca="false">B36+F36-H36</f>
        <v>125</v>
      </c>
      <c r="K36" s="24" t="n">
        <v>15</v>
      </c>
      <c r="L36" s="23" t="n">
        <f aca="false">D36+G36-I36</f>
        <v>271</v>
      </c>
      <c r="M36" s="24" t="n">
        <v>26</v>
      </c>
      <c r="N36" s="23" t="n">
        <f aca="false">J36+L36</f>
        <v>396</v>
      </c>
      <c r="O36" s="28" t="n">
        <f aca="false">K36+M36</f>
        <v>41</v>
      </c>
    </row>
    <row r="37" customFormat="false" ht="13.5" hidden="false" customHeight="true" outlineLevel="0" collapsed="false">
      <c r="A37" s="22" t="s">
        <v>47</v>
      </c>
      <c r="B37" s="23" t="n">
        <v>1065</v>
      </c>
      <c r="C37" s="24" t="n">
        <v>8</v>
      </c>
      <c r="D37" s="23" t="n">
        <v>851</v>
      </c>
      <c r="E37" s="24" t="n">
        <v>8</v>
      </c>
      <c r="F37" s="29" t="n">
        <v>9</v>
      </c>
      <c r="G37" s="30" t="n">
        <v>7</v>
      </c>
      <c r="H37" s="27" t="n">
        <v>1</v>
      </c>
      <c r="I37" s="30" t="n">
        <v>2</v>
      </c>
      <c r="J37" s="23" t="n">
        <f aca="false">B37+F37-H37</f>
        <v>1073</v>
      </c>
      <c r="K37" s="24" t="n">
        <v>8</v>
      </c>
      <c r="L37" s="23" t="n">
        <f aca="false">D37+G37-I37</f>
        <v>856</v>
      </c>
      <c r="M37" s="24" t="n">
        <v>8</v>
      </c>
      <c r="N37" s="23" t="n">
        <f aca="false">J37+L37</f>
        <v>1929</v>
      </c>
      <c r="O37" s="28" t="n">
        <f aca="false">K37+M37</f>
        <v>16</v>
      </c>
    </row>
    <row r="38" customFormat="false" ht="13.5" hidden="false" customHeight="true" outlineLevel="0" collapsed="false">
      <c r="A38" s="22" t="s">
        <v>48</v>
      </c>
      <c r="B38" s="23" t="n">
        <v>70</v>
      </c>
      <c r="C38" s="24" t="n">
        <v>70</v>
      </c>
      <c r="D38" s="23" t="n">
        <v>38</v>
      </c>
      <c r="E38" s="24" t="n">
        <v>38</v>
      </c>
      <c r="F38" s="29" t="n">
        <v>15</v>
      </c>
      <c r="G38" s="30" t="n">
        <v>7</v>
      </c>
      <c r="H38" s="27" t="n">
        <v>13</v>
      </c>
      <c r="I38" s="30" t="n">
        <v>10</v>
      </c>
      <c r="J38" s="23" t="n">
        <f aca="false">B38+F38-H38</f>
        <v>72</v>
      </c>
      <c r="K38" s="24" t="n">
        <v>72</v>
      </c>
      <c r="L38" s="23" t="n">
        <f aca="false">D38+G38-I38</f>
        <v>35</v>
      </c>
      <c r="M38" s="24" t="n">
        <v>35</v>
      </c>
      <c r="N38" s="23" t="n">
        <f aca="false">J38+L38</f>
        <v>107</v>
      </c>
      <c r="O38" s="28" t="n">
        <f aca="false">K38+M38</f>
        <v>107</v>
      </c>
    </row>
    <row r="39" customFormat="false" ht="13.5" hidden="false" customHeight="true" outlineLevel="0" collapsed="false">
      <c r="A39" s="22" t="s">
        <v>49</v>
      </c>
      <c r="B39" s="23" t="n">
        <v>699</v>
      </c>
      <c r="C39" s="24" t="n">
        <v>14</v>
      </c>
      <c r="D39" s="23" t="n">
        <v>141</v>
      </c>
      <c r="E39" s="24" t="n">
        <v>3</v>
      </c>
      <c r="F39" s="29" t="n">
        <v>25</v>
      </c>
      <c r="G39" s="30" t="n">
        <v>1</v>
      </c>
      <c r="H39" s="27" t="n">
        <v>1</v>
      </c>
      <c r="I39" s="30" t="n">
        <v>0</v>
      </c>
      <c r="J39" s="23" t="n">
        <f aca="false">B39+F39-H39</f>
        <v>723</v>
      </c>
      <c r="K39" s="24" t="n">
        <v>15</v>
      </c>
      <c r="L39" s="23" t="n">
        <f aca="false">D39+G39-I39</f>
        <v>142</v>
      </c>
      <c r="M39" s="24" t="n">
        <v>3</v>
      </c>
      <c r="N39" s="23" t="n">
        <f aca="false">J39+L39</f>
        <v>865</v>
      </c>
      <c r="O39" s="28" t="n">
        <f aca="false">K39+M39</f>
        <v>18</v>
      </c>
    </row>
    <row r="40" customFormat="false" ht="13.5" hidden="false" customHeight="true" outlineLevel="0" collapsed="false">
      <c r="A40" s="22" t="s">
        <v>50</v>
      </c>
      <c r="B40" s="23" t="n">
        <v>741</v>
      </c>
      <c r="C40" s="24" t="n">
        <v>3</v>
      </c>
      <c r="D40" s="23" t="n">
        <v>128</v>
      </c>
      <c r="E40" s="24" t="n">
        <v>0</v>
      </c>
      <c r="F40" s="29" t="n">
        <v>6</v>
      </c>
      <c r="G40" s="30" t="n">
        <v>10</v>
      </c>
      <c r="H40" s="27" t="n">
        <v>1</v>
      </c>
      <c r="I40" s="30" t="n">
        <v>0</v>
      </c>
      <c r="J40" s="23" t="n">
        <f aca="false">B40+F40-H40</f>
        <v>746</v>
      </c>
      <c r="K40" s="24" t="n">
        <v>3</v>
      </c>
      <c r="L40" s="23" t="n">
        <f aca="false">D40+G40-I40</f>
        <v>138</v>
      </c>
      <c r="M40" s="24" t="n">
        <v>0</v>
      </c>
      <c r="N40" s="23" t="n">
        <f aca="false">J40+L40</f>
        <v>884</v>
      </c>
      <c r="O40" s="28" t="n">
        <f aca="false">K40+M40</f>
        <v>3</v>
      </c>
    </row>
    <row r="41" customFormat="false" ht="13.5" hidden="false" customHeight="true" outlineLevel="0" collapsed="false">
      <c r="A41" s="22" t="s">
        <v>51</v>
      </c>
      <c r="B41" s="23" t="n">
        <v>165</v>
      </c>
      <c r="C41" s="24" t="n">
        <v>10</v>
      </c>
      <c r="D41" s="23" t="n">
        <v>4</v>
      </c>
      <c r="E41" s="24" t="n">
        <v>1</v>
      </c>
      <c r="F41" s="29" t="n">
        <v>5</v>
      </c>
      <c r="G41" s="30" t="n">
        <v>1</v>
      </c>
      <c r="H41" s="27" t="n">
        <v>1</v>
      </c>
      <c r="I41" s="30" t="n">
        <v>0</v>
      </c>
      <c r="J41" s="23" t="n">
        <f aca="false">B41+F41-H41</f>
        <v>169</v>
      </c>
      <c r="K41" s="24" t="n">
        <v>10</v>
      </c>
      <c r="L41" s="23" t="n">
        <f aca="false">D41+G41-I41</f>
        <v>5</v>
      </c>
      <c r="M41" s="24" t="n">
        <v>1</v>
      </c>
      <c r="N41" s="23" t="n">
        <f aca="false">J41+L41</f>
        <v>174</v>
      </c>
      <c r="O41" s="28" t="n">
        <f aca="false">K41+M41</f>
        <v>11</v>
      </c>
    </row>
    <row r="42" customFormat="false" ht="13.5" hidden="false" customHeight="true" outlineLevel="0" collapsed="false">
      <c r="A42" s="22" t="s">
        <v>52</v>
      </c>
      <c r="B42" s="23" t="n">
        <v>176</v>
      </c>
      <c r="C42" s="24" t="n">
        <v>8</v>
      </c>
      <c r="D42" s="23" t="n">
        <v>422</v>
      </c>
      <c r="E42" s="24" t="n">
        <v>32</v>
      </c>
      <c r="F42" s="29" t="n">
        <v>5</v>
      </c>
      <c r="G42" s="30" t="n">
        <v>12</v>
      </c>
      <c r="H42" s="27" t="n">
        <v>6</v>
      </c>
      <c r="I42" s="30" t="n">
        <v>15</v>
      </c>
      <c r="J42" s="23" t="n">
        <f aca="false">B42+F42-H42</f>
        <v>175</v>
      </c>
      <c r="K42" s="24" t="n">
        <v>8</v>
      </c>
      <c r="L42" s="23" t="n">
        <f aca="false">D42+G42-I42</f>
        <v>419</v>
      </c>
      <c r="M42" s="24" t="n">
        <v>30</v>
      </c>
      <c r="N42" s="23" t="n">
        <f aca="false">J42+L42</f>
        <v>594</v>
      </c>
      <c r="O42" s="28" t="n">
        <f aca="false">K42+M42</f>
        <v>38</v>
      </c>
    </row>
    <row r="43" customFormat="false" ht="13.5" hidden="false" customHeight="true" outlineLevel="0" collapsed="false">
      <c r="A43" s="22" t="s">
        <v>53</v>
      </c>
      <c r="B43" s="23" t="n">
        <v>1470</v>
      </c>
      <c r="C43" s="24" t="n">
        <v>164</v>
      </c>
      <c r="D43" s="23" t="n">
        <v>918</v>
      </c>
      <c r="E43" s="24" t="n">
        <v>127</v>
      </c>
      <c r="F43" s="29" t="n">
        <v>15</v>
      </c>
      <c r="G43" s="30" t="n">
        <v>9</v>
      </c>
      <c r="H43" s="27" t="n">
        <v>3</v>
      </c>
      <c r="I43" s="30" t="n">
        <v>0</v>
      </c>
      <c r="J43" s="23" t="n">
        <f aca="false">B43+F43-H43</f>
        <v>1482</v>
      </c>
      <c r="K43" s="24" t="n">
        <v>168</v>
      </c>
      <c r="L43" s="23" t="n">
        <f aca="false">D43+G43-I43</f>
        <v>927</v>
      </c>
      <c r="M43" s="24" t="n">
        <v>126</v>
      </c>
      <c r="N43" s="23" t="n">
        <f aca="false">J43+L43</f>
        <v>2409</v>
      </c>
      <c r="O43" s="28" t="n">
        <f aca="false">K43+M43</f>
        <v>294</v>
      </c>
    </row>
    <row r="44" customFormat="false" ht="13.5" hidden="false" customHeight="true" outlineLevel="0" collapsed="false">
      <c r="A44" s="22" t="s">
        <v>54</v>
      </c>
      <c r="B44" s="23" t="n">
        <v>18</v>
      </c>
      <c r="C44" s="24" t="n">
        <v>18</v>
      </c>
      <c r="D44" s="23" t="n">
        <v>15</v>
      </c>
      <c r="E44" s="24" t="n">
        <v>15</v>
      </c>
      <c r="F44" s="29" t="n">
        <v>0</v>
      </c>
      <c r="G44" s="30" t="n">
        <v>4</v>
      </c>
      <c r="H44" s="27" t="n">
        <v>1</v>
      </c>
      <c r="I44" s="30" t="n">
        <v>2</v>
      </c>
      <c r="J44" s="23" t="n">
        <f aca="false">B44+F44-H44</f>
        <v>17</v>
      </c>
      <c r="K44" s="24" t="n">
        <v>17</v>
      </c>
      <c r="L44" s="23" t="n">
        <f aca="false">D44+G44-I44</f>
        <v>17</v>
      </c>
      <c r="M44" s="24" t="n">
        <v>17</v>
      </c>
      <c r="N44" s="23" t="n">
        <f aca="false">J44+L44</f>
        <v>34</v>
      </c>
      <c r="O44" s="28" t="n">
        <f aca="false">K44+M44</f>
        <v>34</v>
      </c>
    </row>
    <row r="45" customFormat="false" ht="13.5" hidden="false" customHeight="true" outlineLevel="0" collapsed="false">
      <c r="A45" s="22" t="s">
        <v>55</v>
      </c>
      <c r="B45" s="23" t="n">
        <v>150</v>
      </c>
      <c r="C45" s="24" t="n">
        <v>25</v>
      </c>
      <c r="D45" s="23" t="n">
        <v>44</v>
      </c>
      <c r="E45" s="24" t="n">
        <v>6</v>
      </c>
      <c r="F45" s="29" t="n">
        <v>2</v>
      </c>
      <c r="G45" s="30" t="n">
        <v>1</v>
      </c>
      <c r="H45" s="27" t="n">
        <v>0</v>
      </c>
      <c r="I45" s="30" t="n">
        <v>0</v>
      </c>
      <c r="J45" s="23" t="n">
        <f aca="false">B45+F45-H45</f>
        <v>152</v>
      </c>
      <c r="K45" s="24" t="n">
        <v>25</v>
      </c>
      <c r="L45" s="23" t="n">
        <f aca="false">D45+G45-I45</f>
        <v>45</v>
      </c>
      <c r="M45" s="24" t="n">
        <v>7</v>
      </c>
      <c r="N45" s="23" t="n">
        <f aca="false">J45+L45</f>
        <v>197</v>
      </c>
      <c r="O45" s="28" t="n">
        <f aca="false">K45+M45</f>
        <v>32</v>
      </c>
    </row>
    <row r="46" customFormat="false" ht="13.5" hidden="false" customHeight="true" outlineLevel="0" collapsed="false">
      <c r="A46" s="22" t="s">
        <v>56</v>
      </c>
      <c r="B46" s="23" t="n">
        <v>320</v>
      </c>
      <c r="C46" s="24" t="n">
        <v>7</v>
      </c>
      <c r="D46" s="23" t="n">
        <v>38</v>
      </c>
      <c r="E46" s="24" t="n">
        <v>3</v>
      </c>
      <c r="F46" s="29" t="n">
        <v>2</v>
      </c>
      <c r="G46" s="30" t="n">
        <v>2</v>
      </c>
      <c r="H46" s="27" t="n">
        <v>2</v>
      </c>
      <c r="I46" s="30" t="n">
        <v>0</v>
      </c>
      <c r="J46" s="23" t="n">
        <f aca="false">B46+F46-H46</f>
        <v>320</v>
      </c>
      <c r="K46" s="24" t="n">
        <v>7</v>
      </c>
      <c r="L46" s="23" t="n">
        <f aca="false">D46+G46-I46</f>
        <v>40</v>
      </c>
      <c r="M46" s="24" t="n">
        <v>3</v>
      </c>
      <c r="N46" s="23" t="n">
        <f aca="false">J46+L46</f>
        <v>360</v>
      </c>
      <c r="O46" s="28" t="n">
        <f aca="false">K46+M46</f>
        <v>10</v>
      </c>
    </row>
    <row r="47" customFormat="false" ht="13.5" hidden="false" customHeight="true" outlineLevel="0" collapsed="false">
      <c r="A47" s="22" t="s">
        <v>57</v>
      </c>
      <c r="B47" s="23" t="n">
        <v>3</v>
      </c>
      <c r="C47" s="24" t="n">
        <v>3</v>
      </c>
      <c r="D47" s="23" t="n">
        <v>0</v>
      </c>
      <c r="E47" s="24" t="n">
        <v>0</v>
      </c>
      <c r="F47" s="29" t="n">
        <v>0</v>
      </c>
      <c r="G47" s="30" t="n">
        <v>0</v>
      </c>
      <c r="H47" s="27" t="n">
        <v>0</v>
      </c>
      <c r="I47" s="30" t="n">
        <v>0</v>
      </c>
      <c r="J47" s="23" t="n">
        <f aca="false">B47+F47-H47</f>
        <v>3</v>
      </c>
      <c r="K47" s="24" t="n">
        <v>3</v>
      </c>
      <c r="L47" s="23" t="n">
        <f aca="false">D47+G47-I47</f>
        <v>0</v>
      </c>
      <c r="M47" s="24" t="n">
        <v>0</v>
      </c>
      <c r="N47" s="23" t="n">
        <f aca="false">J47+L47</f>
        <v>3</v>
      </c>
      <c r="O47" s="28" t="n">
        <f aca="false">K47+M47</f>
        <v>3</v>
      </c>
    </row>
    <row r="48" customFormat="false" ht="13.5" hidden="false" customHeight="true" outlineLevel="0" collapsed="false">
      <c r="A48" s="22" t="s">
        <v>58</v>
      </c>
      <c r="B48" s="23" t="n">
        <v>16</v>
      </c>
      <c r="C48" s="24" t="n">
        <v>0</v>
      </c>
      <c r="D48" s="23" t="n">
        <v>2</v>
      </c>
      <c r="E48" s="24" t="n">
        <v>0</v>
      </c>
      <c r="F48" s="29" t="n">
        <v>0</v>
      </c>
      <c r="G48" s="30" t="n">
        <v>1</v>
      </c>
      <c r="H48" s="27" t="n">
        <v>0</v>
      </c>
      <c r="I48" s="30" t="n">
        <v>0</v>
      </c>
      <c r="J48" s="23" t="n">
        <f aca="false">B48+F48-H48</f>
        <v>16</v>
      </c>
      <c r="K48" s="24" t="n">
        <v>0</v>
      </c>
      <c r="L48" s="23" t="n">
        <f aca="false">D48+G48-I48</f>
        <v>3</v>
      </c>
      <c r="M48" s="24" t="n">
        <v>0</v>
      </c>
      <c r="N48" s="23" t="n">
        <f aca="false">J48+L48</f>
        <v>19</v>
      </c>
      <c r="O48" s="28" t="n">
        <f aca="false">K48+M48</f>
        <v>0</v>
      </c>
    </row>
    <row r="49" customFormat="false" ht="13.5" hidden="false" customHeight="true" outlineLevel="0" collapsed="false">
      <c r="A49" s="22" t="s">
        <v>59</v>
      </c>
      <c r="B49" s="23" t="n">
        <v>94</v>
      </c>
      <c r="C49" s="24" t="n">
        <v>6</v>
      </c>
      <c r="D49" s="23" t="n">
        <v>86</v>
      </c>
      <c r="E49" s="24" t="n">
        <v>5</v>
      </c>
      <c r="F49" s="29" t="n">
        <v>2</v>
      </c>
      <c r="G49" s="30" t="n">
        <v>6</v>
      </c>
      <c r="H49" s="27" t="n">
        <v>0</v>
      </c>
      <c r="I49" s="30" t="n">
        <v>0</v>
      </c>
      <c r="J49" s="23" t="n">
        <f aca="false">B49+F49-H49</f>
        <v>96</v>
      </c>
      <c r="K49" s="24" t="n">
        <v>6</v>
      </c>
      <c r="L49" s="23" t="n">
        <f aca="false">D49+G49-I49</f>
        <v>92</v>
      </c>
      <c r="M49" s="24" t="n">
        <v>5</v>
      </c>
      <c r="N49" s="23" t="n">
        <f aca="false">J49+L49</f>
        <v>188</v>
      </c>
      <c r="O49" s="28" t="n">
        <f aca="false">K49+M49</f>
        <v>11</v>
      </c>
    </row>
    <row r="50" customFormat="false" ht="13.5" hidden="false" customHeight="true" outlineLevel="0" collapsed="false">
      <c r="A50" s="34" t="s">
        <v>60</v>
      </c>
      <c r="B50" s="23" t="n">
        <v>85</v>
      </c>
      <c r="C50" s="24" t="n">
        <v>16</v>
      </c>
      <c r="D50" s="23" t="n">
        <v>2</v>
      </c>
      <c r="E50" s="24" t="n">
        <v>0</v>
      </c>
      <c r="F50" s="29" t="n">
        <v>1</v>
      </c>
      <c r="G50" s="30" t="n">
        <v>1</v>
      </c>
      <c r="H50" s="27" t="n">
        <v>1</v>
      </c>
      <c r="I50" s="30" t="n">
        <v>0</v>
      </c>
      <c r="J50" s="23" t="n">
        <f aca="false">B50+F50-H50</f>
        <v>85</v>
      </c>
      <c r="K50" s="24" t="n">
        <v>17</v>
      </c>
      <c r="L50" s="23" t="n">
        <f aca="false">D50+G50-I50</f>
        <v>3</v>
      </c>
      <c r="M50" s="24" t="n">
        <v>0</v>
      </c>
      <c r="N50" s="23" t="n">
        <f aca="false">J50+L50</f>
        <v>88</v>
      </c>
      <c r="O50" s="28" t="n">
        <f aca="false">K50+M50</f>
        <v>17</v>
      </c>
    </row>
    <row r="51" customFormat="false" ht="13.5" hidden="false" customHeight="true" outlineLevel="0" collapsed="false">
      <c r="A51" s="22" t="s">
        <v>61</v>
      </c>
      <c r="B51" s="23" t="n">
        <v>22</v>
      </c>
      <c r="C51" s="24" t="n">
        <v>6</v>
      </c>
      <c r="D51" s="23" t="n">
        <v>2</v>
      </c>
      <c r="E51" s="24" t="n">
        <v>1</v>
      </c>
      <c r="F51" s="29" t="n">
        <v>0</v>
      </c>
      <c r="G51" s="30" t="n">
        <v>0</v>
      </c>
      <c r="H51" s="27" t="n">
        <v>0</v>
      </c>
      <c r="I51" s="30" t="n">
        <v>0</v>
      </c>
      <c r="J51" s="23" t="n">
        <f aca="false">B51+F51-H51</f>
        <v>22</v>
      </c>
      <c r="K51" s="24" t="n">
        <v>6</v>
      </c>
      <c r="L51" s="23" t="n">
        <f aca="false">D51+G51-I51</f>
        <v>2</v>
      </c>
      <c r="M51" s="24" t="n">
        <v>1</v>
      </c>
      <c r="N51" s="23" t="n">
        <f aca="false">J51+L51</f>
        <v>24</v>
      </c>
      <c r="O51" s="28" t="n">
        <f aca="false">K51+M51</f>
        <v>7</v>
      </c>
    </row>
    <row r="52" customFormat="false" ht="13.5" hidden="false" customHeight="true" outlineLevel="0" collapsed="false">
      <c r="A52" s="34" t="s">
        <v>62</v>
      </c>
      <c r="B52" s="23" t="n">
        <v>6</v>
      </c>
      <c r="C52" s="24" t="n">
        <v>0</v>
      </c>
      <c r="D52" s="23" t="n">
        <v>2</v>
      </c>
      <c r="E52" s="24" t="n">
        <v>0</v>
      </c>
      <c r="F52" s="29" t="n">
        <v>0</v>
      </c>
      <c r="G52" s="30" t="n">
        <v>0</v>
      </c>
      <c r="H52" s="27" t="n">
        <v>0</v>
      </c>
      <c r="I52" s="30" t="n">
        <v>0</v>
      </c>
      <c r="J52" s="23" t="n">
        <f aca="false">B52+F52-H52</f>
        <v>6</v>
      </c>
      <c r="K52" s="24" t="n">
        <v>0</v>
      </c>
      <c r="L52" s="23" t="n">
        <f aca="false">D52+G52-I52</f>
        <v>2</v>
      </c>
      <c r="M52" s="24" t="n">
        <v>0</v>
      </c>
      <c r="N52" s="23" t="n">
        <f aca="false">J52+L52</f>
        <v>8</v>
      </c>
      <c r="O52" s="28" t="n">
        <f aca="false">K52+M52</f>
        <v>0</v>
      </c>
    </row>
    <row r="53" customFormat="false" ht="13.5" hidden="false" customHeight="true" outlineLevel="0" collapsed="false">
      <c r="A53" s="22" t="s">
        <v>63</v>
      </c>
      <c r="B53" s="23" t="n">
        <v>73</v>
      </c>
      <c r="C53" s="24" t="n">
        <v>40</v>
      </c>
      <c r="D53" s="23" t="n">
        <v>14</v>
      </c>
      <c r="E53" s="24" t="n">
        <v>4</v>
      </c>
      <c r="F53" s="29" t="n">
        <v>0</v>
      </c>
      <c r="G53" s="30" t="n">
        <v>0</v>
      </c>
      <c r="H53" s="27" t="n">
        <v>0</v>
      </c>
      <c r="I53" s="30" t="n">
        <v>0</v>
      </c>
      <c r="J53" s="23" t="n">
        <f aca="false">B53+F53-H53</f>
        <v>73</v>
      </c>
      <c r="K53" s="24" t="n">
        <v>40</v>
      </c>
      <c r="L53" s="23" t="n">
        <f aca="false">D53+G53-I53</f>
        <v>14</v>
      </c>
      <c r="M53" s="24" t="n">
        <v>4</v>
      </c>
      <c r="N53" s="23" t="n">
        <f aca="false">J53+L53</f>
        <v>87</v>
      </c>
      <c r="O53" s="28" t="n">
        <f aca="false">K53+M53</f>
        <v>44</v>
      </c>
    </row>
    <row r="54" customFormat="false" ht="13.5" hidden="false" customHeight="true" outlineLevel="0" collapsed="false">
      <c r="A54" s="22" t="s">
        <v>64</v>
      </c>
      <c r="B54" s="23" t="n">
        <v>70</v>
      </c>
      <c r="C54" s="24" t="n">
        <v>8</v>
      </c>
      <c r="D54" s="23" t="n">
        <v>21</v>
      </c>
      <c r="E54" s="24" t="n">
        <v>3</v>
      </c>
      <c r="F54" s="29" t="n">
        <v>0</v>
      </c>
      <c r="G54" s="30" t="n">
        <v>1</v>
      </c>
      <c r="H54" s="27" t="n">
        <v>0</v>
      </c>
      <c r="I54" s="30" t="n">
        <v>0</v>
      </c>
      <c r="J54" s="23" t="n">
        <f aca="false">B54+F54-H54</f>
        <v>70</v>
      </c>
      <c r="K54" s="24" t="n">
        <v>8</v>
      </c>
      <c r="L54" s="23" t="n">
        <f aca="false">D54+G54-I54</f>
        <v>22</v>
      </c>
      <c r="M54" s="24" t="n">
        <v>3</v>
      </c>
      <c r="N54" s="23" t="n">
        <f aca="false">J54+L54</f>
        <v>92</v>
      </c>
      <c r="O54" s="28" t="n">
        <f aca="false">K54+M54</f>
        <v>11</v>
      </c>
    </row>
    <row r="55" customFormat="false" ht="13.5" hidden="false" customHeight="true" outlineLevel="0" collapsed="false">
      <c r="A55" s="34" t="s">
        <v>65</v>
      </c>
      <c r="B55" s="23" t="n">
        <v>347</v>
      </c>
      <c r="C55" s="24" t="n">
        <v>26</v>
      </c>
      <c r="D55" s="23" t="n">
        <v>141</v>
      </c>
      <c r="E55" s="24" t="n">
        <v>10</v>
      </c>
      <c r="F55" s="29" t="n">
        <v>5</v>
      </c>
      <c r="G55" s="30" t="n">
        <v>6</v>
      </c>
      <c r="H55" s="27" t="n">
        <v>0</v>
      </c>
      <c r="I55" s="30" t="n">
        <v>3</v>
      </c>
      <c r="J55" s="23" t="n">
        <f aca="false">B55+F55-H55</f>
        <v>352</v>
      </c>
      <c r="K55" s="24" t="n">
        <v>26</v>
      </c>
      <c r="L55" s="23" t="n">
        <f aca="false">D55+G55-I55</f>
        <v>144</v>
      </c>
      <c r="M55" s="24" t="n">
        <v>12</v>
      </c>
      <c r="N55" s="23" t="n">
        <f aca="false">J55+L55</f>
        <v>496</v>
      </c>
      <c r="O55" s="28" t="n">
        <f aca="false">K55+M55</f>
        <v>38</v>
      </c>
    </row>
    <row r="56" customFormat="false" ht="13.5" hidden="false" customHeight="true" outlineLevel="0" collapsed="false">
      <c r="A56" s="22" t="s">
        <v>66</v>
      </c>
      <c r="B56" s="23" t="n">
        <v>167</v>
      </c>
      <c r="C56" s="24" t="n">
        <v>14</v>
      </c>
      <c r="D56" s="23" t="n">
        <v>94</v>
      </c>
      <c r="E56" s="24" t="n">
        <v>2</v>
      </c>
      <c r="F56" s="29" t="n">
        <v>3</v>
      </c>
      <c r="G56" s="30" t="n">
        <v>2</v>
      </c>
      <c r="H56" s="27" t="n">
        <v>1</v>
      </c>
      <c r="I56" s="30" t="n">
        <v>0</v>
      </c>
      <c r="J56" s="23" t="n">
        <f aca="false">B56+F56-H56</f>
        <v>169</v>
      </c>
      <c r="K56" s="24" t="n">
        <v>15</v>
      </c>
      <c r="L56" s="23" t="n">
        <f aca="false">D56+G56-I56</f>
        <v>96</v>
      </c>
      <c r="M56" s="24" t="n">
        <v>2</v>
      </c>
      <c r="N56" s="23" t="n">
        <f aca="false">J56+L56</f>
        <v>265</v>
      </c>
      <c r="O56" s="28" t="n">
        <f aca="false">K56+M56</f>
        <v>17</v>
      </c>
    </row>
    <row r="57" customFormat="false" ht="13.5" hidden="false" customHeight="true" outlineLevel="0" collapsed="false">
      <c r="A57" s="22" t="s">
        <v>67</v>
      </c>
      <c r="B57" s="23" t="n">
        <v>5</v>
      </c>
      <c r="C57" s="24" t="n">
        <v>1</v>
      </c>
      <c r="D57" s="23" t="n">
        <v>0</v>
      </c>
      <c r="E57" s="24" t="n">
        <v>0</v>
      </c>
      <c r="F57" s="29" t="n">
        <v>0</v>
      </c>
      <c r="G57" s="30" t="n">
        <v>0</v>
      </c>
      <c r="H57" s="27" t="n">
        <v>0</v>
      </c>
      <c r="I57" s="30" t="n">
        <v>0</v>
      </c>
      <c r="J57" s="23" t="n">
        <f aca="false">B57+F57-H57</f>
        <v>5</v>
      </c>
      <c r="K57" s="24" t="n">
        <v>1</v>
      </c>
      <c r="L57" s="23" t="n">
        <f aca="false">D57+G57-I57</f>
        <v>0</v>
      </c>
      <c r="M57" s="24" t="n">
        <v>0</v>
      </c>
      <c r="N57" s="23" t="n">
        <f aca="false">J57+L57</f>
        <v>5</v>
      </c>
      <c r="O57" s="28" t="n">
        <f aca="false">K57+M57</f>
        <v>1</v>
      </c>
    </row>
    <row r="58" customFormat="false" ht="13.5" hidden="false" customHeight="true" outlineLevel="0" collapsed="false">
      <c r="A58" s="22" t="s">
        <v>68</v>
      </c>
      <c r="B58" s="23" t="n">
        <v>112</v>
      </c>
      <c r="C58" s="24" t="n">
        <v>17</v>
      </c>
      <c r="D58" s="23" t="n">
        <v>21</v>
      </c>
      <c r="E58" s="24" t="n">
        <v>3</v>
      </c>
      <c r="F58" s="29" t="n">
        <v>1</v>
      </c>
      <c r="G58" s="30" t="n">
        <v>0</v>
      </c>
      <c r="H58" s="27" t="n">
        <v>0</v>
      </c>
      <c r="I58" s="30" t="n">
        <v>0</v>
      </c>
      <c r="J58" s="23" t="n">
        <f aca="false">B58+F58-H58</f>
        <v>113</v>
      </c>
      <c r="K58" s="24" t="n">
        <v>17</v>
      </c>
      <c r="L58" s="23" t="n">
        <f aca="false">D58+G58-I58</f>
        <v>21</v>
      </c>
      <c r="M58" s="24" t="n">
        <v>3</v>
      </c>
      <c r="N58" s="23" t="n">
        <f aca="false">J58+L58</f>
        <v>134</v>
      </c>
      <c r="O58" s="28" t="n">
        <f aca="false">K58+M58</f>
        <v>20</v>
      </c>
    </row>
    <row r="59" customFormat="false" ht="13.5" hidden="false" customHeight="true" outlineLevel="0" collapsed="false">
      <c r="A59" s="22" t="s">
        <v>69</v>
      </c>
      <c r="B59" s="23" t="n">
        <v>66</v>
      </c>
      <c r="C59" s="24" t="n">
        <v>3</v>
      </c>
      <c r="D59" s="23" t="n">
        <v>0</v>
      </c>
      <c r="E59" s="24" t="n">
        <v>0</v>
      </c>
      <c r="F59" s="29" t="n">
        <v>2</v>
      </c>
      <c r="G59" s="30" t="n">
        <v>0</v>
      </c>
      <c r="H59" s="27" t="n">
        <v>0</v>
      </c>
      <c r="I59" s="30" t="n">
        <v>0</v>
      </c>
      <c r="J59" s="23" t="n">
        <f aca="false">B59+F59-H59</f>
        <v>68</v>
      </c>
      <c r="K59" s="24" t="n">
        <v>4</v>
      </c>
      <c r="L59" s="23" t="n">
        <f aca="false">D59+G59-I59</f>
        <v>0</v>
      </c>
      <c r="M59" s="24" t="n">
        <v>0</v>
      </c>
      <c r="N59" s="23" t="n">
        <f aca="false">J59+L59</f>
        <v>68</v>
      </c>
      <c r="O59" s="28" t="n">
        <f aca="false">K59+M59</f>
        <v>4</v>
      </c>
    </row>
    <row r="60" customFormat="false" ht="13.5" hidden="false" customHeight="true" outlineLevel="0" collapsed="false">
      <c r="A60" s="22" t="s">
        <v>70</v>
      </c>
      <c r="B60" s="23" t="n">
        <v>3</v>
      </c>
      <c r="C60" s="24" t="n">
        <v>3</v>
      </c>
      <c r="D60" s="23" t="n">
        <v>1</v>
      </c>
      <c r="E60" s="24" t="n">
        <v>1</v>
      </c>
      <c r="F60" s="29" t="n">
        <v>1</v>
      </c>
      <c r="G60" s="30" t="n">
        <v>0</v>
      </c>
      <c r="H60" s="27" t="n">
        <v>0</v>
      </c>
      <c r="I60" s="30" t="n">
        <v>0</v>
      </c>
      <c r="J60" s="23" t="n">
        <f aca="false">B60+F60-H60</f>
        <v>4</v>
      </c>
      <c r="K60" s="24" t="n">
        <v>4</v>
      </c>
      <c r="L60" s="23" t="n">
        <f aca="false">D60+G60-I60</f>
        <v>1</v>
      </c>
      <c r="M60" s="24" t="n">
        <v>1</v>
      </c>
      <c r="N60" s="23" t="n">
        <f aca="false">J60+L60</f>
        <v>5</v>
      </c>
      <c r="O60" s="28" t="n">
        <f aca="false">K60+M60</f>
        <v>5</v>
      </c>
    </row>
    <row r="61" customFormat="false" ht="13.5" hidden="false" customHeight="true" outlineLevel="0" collapsed="false">
      <c r="A61" s="22" t="s">
        <v>71</v>
      </c>
      <c r="B61" s="23" t="n">
        <v>53</v>
      </c>
      <c r="C61" s="24" t="n">
        <v>1</v>
      </c>
      <c r="D61" s="23" t="n">
        <v>57</v>
      </c>
      <c r="E61" s="24" t="n">
        <v>3</v>
      </c>
      <c r="F61" s="29" t="n">
        <v>3</v>
      </c>
      <c r="G61" s="30" t="n">
        <v>2</v>
      </c>
      <c r="H61" s="27" t="n">
        <v>0</v>
      </c>
      <c r="I61" s="30" t="n">
        <v>0</v>
      </c>
      <c r="J61" s="23" t="n">
        <f aca="false">B61+F61-H61</f>
        <v>56</v>
      </c>
      <c r="K61" s="24" t="n">
        <v>1</v>
      </c>
      <c r="L61" s="23" t="n">
        <f aca="false">D61+G61-I61</f>
        <v>59</v>
      </c>
      <c r="M61" s="24" t="n">
        <v>3</v>
      </c>
      <c r="N61" s="23" t="n">
        <f aca="false">J61+L61</f>
        <v>115</v>
      </c>
      <c r="O61" s="28" t="n">
        <f aca="false">K61+M61</f>
        <v>4</v>
      </c>
    </row>
    <row r="62" customFormat="false" ht="13.5" hidden="false" customHeight="true" outlineLevel="0" collapsed="false">
      <c r="A62" s="22" t="s">
        <v>72</v>
      </c>
      <c r="B62" s="23" t="n">
        <v>1117</v>
      </c>
      <c r="C62" s="24" t="n">
        <v>2</v>
      </c>
      <c r="D62" s="23" t="n">
        <v>198</v>
      </c>
      <c r="E62" s="24" t="n">
        <v>2</v>
      </c>
      <c r="F62" s="29" t="n">
        <v>29</v>
      </c>
      <c r="G62" s="30" t="n">
        <v>12</v>
      </c>
      <c r="H62" s="27" t="n">
        <v>5</v>
      </c>
      <c r="I62" s="30" t="n">
        <v>2</v>
      </c>
      <c r="J62" s="23" t="n">
        <f aca="false">B62+F62-H62</f>
        <v>1141</v>
      </c>
      <c r="K62" s="24" t="n">
        <v>2</v>
      </c>
      <c r="L62" s="23" t="n">
        <f aca="false">D62+G62-I62</f>
        <v>208</v>
      </c>
      <c r="M62" s="24" t="n">
        <v>2</v>
      </c>
      <c r="N62" s="23" t="n">
        <f aca="false">J62+L62</f>
        <v>1349</v>
      </c>
      <c r="O62" s="28" t="n">
        <f aca="false">K62+M62</f>
        <v>4</v>
      </c>
    </row>
    <row r="63" s="1" customFormat="true" ht="13.5" hidden="false" customHeight="true" outlineLevel="0" collapsed="false">
      <c r="A63" s="35" t="s">
        <v>73</v>
      </c>
      <c r="B63" s="36" t="n">
        <f aca="false">SUM(B6:B62)</f>
        <v>47453</v>
      </c>
      <c r="C63" s="36" t="n">
        <f aca="false">SUM(C6:C62)</f>
        <v>1635</v>
      </c>
      <c r="D63" s="36" t="n">
        <f aca="false">SUM(D6:D62)</f>
        <v>23123</v>
      </c>
      <c r="E63" s="36" t="n">
        <f aca="false">SUM(E6:E62)</f>
        <v>1955</v>
      </c>
      <c r="F63" s="37" t="n">
        <f aca="false">SUM(F6:F62)</f>
        <v>596</v>
      </c>
      <c r="G63" s="38" t="n">
        <f aca="false">SUM(G6:G62)</f>
        <v>391</v>
      </c>
      <c r="H63" s="36" t="n">
        <f aca="false">SUM(H6:H62)</f>
        <v>110</v>
      </c>
      <c r="I63" s="38" t="n">
        <f aca="false">SUM(I6:I62)</f>
        <v>192</v>
      </c>
      <c r="J63" s="36" t="n">
        <f aca="false">SUM(J6:J62)</f>
        <v>47939</v>
      </c>
      <c r="K63" s="36" t="n">
        <f aca="false">SUM(K6:K62)</f>
        <v>1656</v>
      </c>
      <c r="L63" s="39" t="n">
        <f aca="false">SUM(L6:L62)</f>
        <v>23322</v>
      </c>
      <c r="M63" s="40" t="n">
        <f aca="false">SUM(M6:M62)</f>
        <v>1965</v>
      </c>
      <c r="N63" s="39" t="n">
        <f aca="false">SUM(N6:N62)</f>
        <v>71261</v>
      </c>
      <c r="O63" s="41" t="n">
        <f aca="false">SUM(O6:O62)</f>
        <v>3621</v>
      </c>
    </row>
    <row r="64" customFormat="false" ht="13.5" hidden="false" customHeight="true" outlineLevel="0" collapsed="false">
      <c r="A64" s="22"/>
      <c r="B64" s="42"/>
      <c r="C64" s="43"/>
      <c r="D64" s="42"/>
      <c r="E64" s="43"/>
      <c r="F64" s="44"/>
      <c r="G64" s="45"/>
      <c r="H64" s="46"/>
      <c r="I64" s="45"/>
      <c r="J64" s="42"/>
      <c r="K64" s="43"/>
      <c r="L64" s="42"/>
      <c r="M64" s="43"/>
      <c r="N64" s="42"/>
      <c r="O64" s="47"/>
    </row>
    <row r="65" customFormat="false" ht="13.5" hidden="false" customHeight="true" outlineLevel="0" collapsed="false">
      <c r="A65" s="33" t="s">
        <v>74</v>
      </c>
      <c r="B65" s="23" t="n">
        <v>576</v>
      </c>
      <c r="C65" s="24" t="n">
        <v>576</v>
      </c>
      <c r="D65" s="23" t="n">
        <v>34</v>
      </c>
      <c r="E65" s="24" t="n">
        <v>34</v>
      </c>
      <c r="F65" s="29" t="n">
        <v>76</v>
      </c>
      <c r="G65" s="30" t="n">
        <v>5</v>
      </c>
      <c r="H65" s="27" t="n">
        <v>70</v>
      </c>
      <c r="I65" s="30" t="n">
        <v>6</v>
      </c>
      <c r="J65" s="23" t="n">
        <f aca="false">B65+F65-H65</f>
        <v>582</v>
      </c>
      <c r="K65" s="24" t="n">
        <v>582</v>
      </c>
      <c r="L65" s="23" t="n">
        <f aca="false">D65+G65-I65</f>
        <v>33</v>
      </c>
      <c r="M65" s="24" t="n">
        <v>33</v>
      </c>
      <c r="N65" s="23" t="n">
        <f aca="false">J65+L65</f>
        <v>615</v>
      </c>
      <c r="O65" s="28" t="n">
        <f aca="false">K65+M65</f>
        <v>615</v>
      </c>
    </row>
    <row r="66" s="1" customFormat="true" ht="13.5" hidden="false" customHeight="true" outlineLevel="0" collapsed="false">
      <c r="A66" s="48" t="s">
        <v>75</v>
      </c>
      <c r="B66" s="20" t="n">
        <f aca="false">B63+B65</f>
        <v>48029</v>
      </c>
      <c r="C66" s="49" t="n">
        <f aca="false">C63+C65</f>
        <v>2211</v>
      </c>
      <c r="D66" s="20" t="n">
        <f aca="false">D63+D65</f>
        <v>23157</v>
      </c>
      <c r="E66" s="49" t="n">
        <f aca="false">E63+E65</f>
        <v>1989</v>
      </c>
      <c r="F66" s="50" t="n">
        <f aca="false">F63+F65</f>
        <v>672</v>
      </c>
      <c r="G66" s="51" t="n">
        <f aca="false">G63+G65</f>
        <v>396</v>
      </c>
      <c r="H66" s="20" t="n">
        <f aca="false">H63+H65</f>
        <v>180</v>
      </c>
      <c r="I66" s="51" t="n">
        <f aca="false">I63+I65</f>
        <v>198</v>
      </c>
      <c r="J66" s="20" t="n">
        <f aca="false">J63+J65</f>
        <v>48521</v>
      </c>
      <c r="K66" s="49" t="n">
        <f aca="false">K63+K65</f>
        <v>2238</v>
      </c>
      <c r="L66" s="20" t="n">
        <f aca="false">L63+L65</f>
        <v>23355</v>
      </c>
      <c r="M66" s="52" t="n">
        <f aca="false">M63+M65</f>
        <v>1998</v>
      </c>
      <c r="N66" s="20" t="n">
        <f aca="false">N63+N65</f>
        <v>71876</v>
      </c>
      <c r="O66" s="21" t="n">
        <f aca="false">O63+O65</f>
        <v>4236</v>
      </c>
    </row>
    <row r="67" s="53" customFormat="true" ht="24" hidden="false" customHeight="true" outlineLevel="0" collapsed="false">
      <c r="A67" s="53" t="s">
        <v>0</v>
      </c>
      <c r="B67" s="53" t="s">
        <v>76</v>
      </c>
      <c r="M67" s="54"/>
      <c r="N67" s="54"/>
      <c r="O67" s="54"/>
    </row>
    <row r="68" s="55" customFormat="true" ht="15.95" hidden="false" customHeight="true" outlineLevel="0" collapsed="false">
      <c r="A68" s="5" t="str">
        <f aca="false">A2</f>
        <v>(平成25年1月分）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s="1" customFormat="true" ht="15" hidden="false" customHeight="true" outlineLevel="0" collapsed="false">
      <c r="A69" s="7" t="s">
        <v>3</v>
      </c>
      <c r="B69" s="8" t="str">
        <f aca="false">B3</f>
        <v>12月末</v>
      </c>
      <c r="C69" s="8"/>
      <c r="D69" s="8"/>
      <c r="E69" s="8"/>
      <c r="F69" s="7" t="s">
        <v>5</v>
      </c>
      <c r="G69" s="7"/>
      <c r="H69" s="7" t="s">
        <v>6</v>
      </c>
      <c r="I69" s="7"/>
      <c r="J69" s="9" t="str">
        <f aca="false">J3</f>
        <v>１月末</v>
      </c>
      <c r="K69" s="9"/>
      <c r="L69" s="9"/>
      <c r="M69" s="9"/>
      <c r="N69" s="9"/>
      <c r="O69" s="9"/>
    </row>
    <row r="70" s="14" customFormat="true" ht="15" hidden="false" customHeight="true" outlineLevel="0" collapsed="false">
      <c r="A70" s="10" t="s">
        <v>9</v>
      </c>
      <c r="B70" s="11" t="s">
        <v>10</v>
      </c>
      <c r="C70" s="12" t="s">
        <v>11</v>
      </c>
      <c r="D70" s="11" t="s">
        <v>12</v>
      </c>
      <c r="E70" s="12" t="s">
        <v>77</v>
      </c>
      <c r="F70" s="10" t="s">
        <v>10</v>
      </c>
      <c r="G70" s="10" t="s">
        <v>12</v>
      </c>
      <c r="H70" s="10" t="s">
        <v>10</v>
      </c>
      <c r="I70" s="10" t="s">
        <v>12</v>
      </c>
      <c r="J70" s="11" t="s">
        <v>10</v>
      </c>
      <c r="K70" s="12" t="s">
        <v>11</v>
      </c>
      <c r="L70" s="11" t="s">
        <v>12</v>
      </c>
      <c r="M70" s="12" t="s">
        <v>77</v>
      </c>
      <c r="N70" s="11" t="s">
        <v>14</v>
      </c>
      <c r="O70" s="12" t="s">
        <v>11</v>
      </c>
    </row>
    <row r="71" customFormat="false" ht="13.5" hidden="false" customHeight="true" outlineLevel="0" collapsed="false">
      <c r="A71" s="22" t="s">
        <v>78</v>
      </c>
      <c r="B71" s="23" t="n">
        <v>306</v>
      </c>
      <c r="C71" s="24" t="n">
        <v>143</v>
      </c>
      <c r="D71" s="23" t="n">
        <v>47</v>
      </c>
      <c r="E71" s="24" t="n">
        <v>7</v>
      </c>
      <c r="F71" s="56" t="n">
        <v>1</v>
      </c>
      <c r="G71" s="57" t="n">
        <v>1</v>
      </c>
      <c r="H71" s="23" t="n">
        <v>3</v>
      </c>
      <c r="I71" s="57" t="n">
        <v>0</v>
      </c>
      <c r="J71" s="23" t="n">
        <f aca="false">B71+F71-H71</f>
        <v>304</v>
      </c>
      <c r="K71" s="24" t="n">
        <v>143</v>
      </c>
      <c r="L71" s="23" t="n">
        <f aca="false">D71+G71-I71</f>
        <v>48</v>
      </c>
      <c r="M71" s="24" t="n">
        <v>7</v>
      </c>
      <c r="N71" s="23" t="n">
        <f aca="false">J71+L71</f>
        <v>352</v>
      </c>
      <c r="O71" s="28" t="n">
        <f aca="false">K71+M71</f>
        <v>150</v>
      </c>
    </row>
    <row r="72" customFormat="false" ht="13.5" hidden="false" customHeight="true" outlineLevel="0" collapsed="false">
      <c r="A72" s="22" t="s">
        <v>79</v>
      </c>
      <c r="B72" s="23" t="n">
        <v>117</v>
      </c>
      <c r="C72" s="24" t="n">
        <v>0</v>
      </c>
      <c r="D72" s="23" t="n">
        <v>0</v>
      </c>
      <c r="E72" s="24" t="n">
        <v>0</v>
      </c>
      <c r="F72" s="58" t="n">
        <v>2</v>
      </c>
      <c r="G72" s="59" t="n">
        <v>0</v>
      </c>
      <c r="H72" s="23" t="n">
        <v>0</v>
      </c>
      <c r="I72" s="59" t="n">
        <v>0</v>
      </c>
      <c r="J72" s="23" t="n">
        <f aca="false">B72+F72-H72</f>
        <v>119</v>
      </c>
      <c r="K72" s="24" t="n">
        <v>0</v>
      </c>
      <c r="L72" s="23" t="n">
        <f aca="false">D72+G72-I72</f>
        <v>0</v>
      </c>
      <c r="M72" s="24" t="n">
        <v>0</v>
      </c>
      <c r="N72" s="23" t="n">
        <f aca="false">J72+L72</f>
        <v>119</v>
      </c>
      <c r="O72" s="28" t="n">
        <f aca="false">K72+M72</f>
        <v>0</v>
      </c>
    </row>
    <row r="73" customFormat="false" ht="13.5" hidden="false" customHeight="true" outlineLevel="0" collapsed="false">
      <c r="A73" s="22" t="s">
        <v>80</v>
      </c>
      <c r="B73" s="23" t="n">
        <v>86</v>
      </c>
      <c r="C73" s="24" t="n">
        <v>14</v>
      </c>
      <c r="D73" s="23" t="n">
        <v>33</v>
      </c>
      <c r="E73" s="24" t="n">
        <v>7</v>
      </c>
      <c r="F73" s="58" t="n">
        <v>2</v>
      </c>
      <c r="G73" s="59" t="n">
        <v>1</v>
      </c>
      <c r="H73" s="23" t="n">
        <v>5</v>
      </c>
      <c r="I73" s="59" t="n">
        <v>0</v>
      </c>
      <c r="J73" s="23" t="n">
        <f aca="false">B73+F73-H73</f>
        <v>83</v>
      </c>
      <c r="K73" s="24" t="n">
        <v>15</v>
      </c>
      <c r="L73" s="23" t="n">
        <f aca="false">D73+G73-I73</f>
        <v>34</v>
      </c>
      <c r="M73" s="24" t="n">
        <v>7</v>
      </c>
      <c r="N73" s="23" t="n">
        <f aca="false">J73+L73</f>
        <v>117</v>
      </c>
      <c r="O73" s="28" t="n">
        <f aca="false">K73+M73</f>
        <v>22</v>
      </c>
    </row>
    <row r="74" customFormat="false" ht="13.5" hidden="false" customHeight="true" outlineLevel="0" collapsed="false">
      <c r="A74" s="22" t="s">
        <v>81</v>
      </c>
      <c r="B74" s="23" t="n">
        <v>0</v>
      </c>
      <c r="C74" s="24" t="n">
        <v>0</v>
      </c>
      <c r="D74" s="23" t="n">
        <v>0</v>
      </c>
      <c r="E74" s="24" t="n">
        <v>0</v>
      </c>
      <c r="F74" s="58" t="n">
        <v>0</v>
      </c>
      <c r="G74" s="59" t="n">
        <v>0</v>
      </c>
      <c r="H74" s="23" t="n">
        <v>0</v>
      </c>
      <c r="I74" s="59" t="n">
        <v>0</v>
      </c>
      <c r="J74" s="23" t="n">
        <f aca="false">B74+F74-H74</f>
        <v>0</v>
      </c>
      <c r="K74" s="24" t="n">
        <v>0</v>
      </c>
      <c r="L74" s="23" t="n">
        <f aca="false">D74+G74-I74</f>
        <v>0</v>
      </c>
      <c r="M74" s="24" t="n">
        <v>0</v>
      </c>
      <c r="N74" s="23" t="n">
        <f aca="false">J74+L74</f>
        <v>0</v>
      </c>
      <c r="O74" s="28" t="n">
        <f aca="false">K74+M74</f>
        <v>0</v>
      </c>
    </row>
    <row r="75" customFormat="false" ht="13.5" hidden="false" customHeight="true" outlineLevel="0" collapsed="false">
      <c r="A75" s="22" t="s">
        <v>82</v>
      </c>
      <c r="B75" s="23" t="n">
        <v>38</v>
      </c>
      <c r="C75" s="24" t="n">
        <v>1</v>
      </c>
      <c r="D75" s="23" t="n">
        <v>23</v>
      </c>
      <c r="E75" s="24" t="n">
        <v>0</v>
      </c>
      <c r="F75" s="58" t="n">
        <v>1</v>
      </c>
      <c r="G75" s="59" t="n">
        <v>0</v>
      </c>
      <c r="H75" s="23" t="n">
        <v>2</v>
      </c>
      <c r="I75" s="59" t="n">
        <v>2</v>
      </c>
      <c r="J75" s="23" t="n">
        <f aca="false">B75+F75-H75</f>
        <v>37</v>
      </c>
      <c r="K75" s="24" t="n">
        <v>1</v>
      </c>
      <c r="L75" s="23" t="n">
        <f aca="false">D75+G75-I75</f>
        <v>21</v>
      </c>
      <c r="M75" s="24" t="n">
        <v>0</v>
      </c>
      <c r="N75" s="23" t="n">
        <f aca="false">J75+L75</f>
        <v>58</v>
      </c>
      <c r="O75" s="28" t="n">
        <f aca="false">K75+M75</f>
        <v>1</v>
      </c>
    </row>
    <row r="76" customFormat="false" ht="13.5" hidden="false" customHeight="true" outlineLevel="0" collapsed="false">
      <c r="A76" s="22" t="s">
        <v>83</v>
      </c>
      <c r="B76" s="23" t="n">
        <v>1078</v>
      </c>
      <c r="C76" s="24" t="n">
        <v>12</v>
      </c>
      <c r="D76" s="23" t="n">
        <v>236</v>
      </c>
      <c r="E76" s="24" t="n">
        <v>5</v>
      </c>
      <c r="F76" s="58" t="n">
        <v>10</v>
      </c>
      <c r="G76" s="59" t="n">
        <v>2</v>
      </c>
      <c r="H76" s="23" t="n">
        <v>2</v>
      </c>
      <c r="I76" s="59" t="n">
        <v>1</v>
      </c>
      <c r="J76" s="23" t="n">
        <f aca="false">B76+F76-H76</f>
        <v>1086</v>
      </c>
      <c r="K76" s="24" t="n">
        <v>12</v>
      </c>
      <c r="L76" s="23" t="n">
        <f aca="false">D76+G76-I76</f>
        <v>237</v>
      </c>
      <c r="M76" s="24" t="n">
        <v>5</v>
      </c>
      <c r="N76" s="23" t="n">
        <f aca="false">J76+L76</f>
        <v>1323</v>
      </c>
      <c r="O76" s="28" t="n">
        <f aca="false">K76+M76</f>
        <v>17</v>
      </c>
    </row>
    <row r="77" customFormat="false" ht="13.5" hidden="false" customHeight="true" outlineLevel="0" collapsed="false">
      <c r="A77" s="22" t="s">
        <v>84</v>
      </c>
      <c r="B77" s="23" t="n">
        <v>155</v>
      </c>
      <c r="C77" s="24" t="n">
        <v>10</v>
      </c>
      <c r="D77" s="23" t="n">
        <v>3</v>
      </c>
      <c r="E77" s="24" t="n">
        <v>1</v>
      </c>
      <c r="F77" s="58" t="n">
        <v>2</v>
      </c>
      <c r="G77" s="59" t="n">
        <v>0</v>
      </c>
      <c r="H77" s="23" t="n">
        <v>1</v>
      </c>
      <c r="I77" s="59" t="n">
        <v>0</v>
      </c>
      <c r="J77" s="23" t="n">
        <f aca="false">B77+F77-H77</f>
        <v>156</v>
      </c>
      <c r="K77" s="24" t="n">
        <v>10</v>
      </c>
      <c r="L77" s="23" t="n">
        <f aca="false">D77+G77-I77</f>
        <v>3</v>
      </c>
      <c r="M77" s="24" t="n">
        <v>1</v>
      </c>
      <c r="N77" s="23" t="n">
        <f aca="false">J77+L77</f>
        <v>159</v>
      </c>
      <c r="O77" s="28" t="n">
        <f aca="false">K77+M77</f>
        <v>11</v>
      </c>
    </row>
    <row r="78" customFormat="false" ht="13.5" hidden="false" customHeight="true" outlineLevel="0" collapsed="false">
      <c r="A78" s="22" t="s">
        <v>85</v>
      </c>
      <c r="B78" s="23" t="n">
        <v>648</v>
      </c>
      <c r="C78" s="24" t="n">
        <v>2</v>
      </c>
      <c r="D78" s="23" t="n">
        <v>489</v>
      </c>
      <c r="E78" s="24" t="n">
        <v>3</v>
      </c>
      <c r="F78" s="58" t="n">
        <v>13</v>
      </c>
      <c r="G78" s="59" t="n">
        <v>1</v>
      </c>
      <c r="H78" s="23" t="n">
        <v>2</v>
      </c>
      <c r="I78" s="59" t="n">
        <v>2</v>
      </c>
      <c r="J78" s="23" t="n">
        <f aca="false">B78+F78-H78</f>
        <v>659</v>
      </c>
      <c r="K78" s="24" t="n">
        <v>2</v>
      </c>
      <c r="L78" s="23" t="n">
        <f aca="false">D78+G78-I78</f>
        <v>488</v>
      </c>
      <c r="M78" s="24" t="n">
        <v>3</v>
      </c>
      <c r="N78" s="23" t="n">
        <f aca="false">J78+L78</f>
        <v>1147</v>
      </c>
      <c r="O78" s="28" t="n">
        <f aca="false">K78+M78</f>
        <v>5</v>
      </c>
    </row>
    <row r="79" customFormat="false" ht="13.5" hidden="false" customHeight="true" outlineLevel="0" collapsed="false">
      <c r="A79" s="22" t="s">
        <v>86</v>
      </c>
      <c r="B79" s="23" t="n">
        <v>333</v>
      </c>
      <c r="C79" s="24" t="n">
        <v>233</v>
      </c>
      <c r="D79" s="23" t="n">
        <v>109</v>
      </c>
      <c r="E79" s="24" t="n">
        <v>92</v>
      </c>
      <c r="F79" s="58" t="n">
        <v>2</v>
      </c>
      <c r="G79" s="59" t="n">
        <v>7</v>
      </c>
      <c r="H79" s="23" t="n">
        <v>1</v>
      </c>
      <c r="I79" s="59" t="n">
        <v>1</v>
      </c>
      <c r="J79" s="23" t="n">
        <f aca="false">B79+F79-H79</f>
        <v>334</v>
      </c>
      <c r="K79" s="24" t="n">
        <v>232</v>
      </c>
      <c r="L79" s="23" t="n">
        <f aca="false">D79+G79-I79</f>
        <v>115</v>
      </c>
      <c r="M79" s="24" t="n">
        <v>93</v>
      </c>
      <c r="N79" s="23" t="n">
        <f aca="false">J79+L79</f>
        <v>449</v>
      </c>
      <c r="O79" s="28" t="n">
        <f aca="false">K79+M79</f>
        <v>325</v>
      </c>
    </row>
    <row r="80" customFormat="false" ht="13.5" hidden="false" customHeight="true" outlineLevel="0" collapsed="false">
      <c r="A80" s="22" t="s">
        <v>87</v>
      </c>
      <c r="B80" s="23" t="n">
        <v>66</v>
      </c>
      <c r="C80" s="24" t="n">
        <v>2</v>
      </c>
      <c r="D80" s="23" t="n">
        <v>24</v>
      </c>
      <c r="E80" s="24" t="n">
        <v>0</v>
      </c>
      <c r="F80" s="58" t="n">
        <v>1</v>
      </c>
      <c r="G80" s="59" t="n">
        <v>0</v>
      </c>
      <c r="H80" s="23" t="n">
        <v>0</v>
      </c>
      <c r="I80" s="59" t="n">
        <v>0</v>
      </c>
      <c r="J80" s="23" t="n">
        <f aca="false">B80+F80-H80</f>
        <v>67</v>
      </c>
      <c r="K80" s="24" t="n">
        <v>2</v>
      </c>
      <c r="L80" s="23" t="n">
        <f aca="false">D80+G80-I80</f>
        <v>24</v>
      </c>
      <c r="M80" s="24" t="n">
        <v>0</v>
      </c>
      <c r="N80" s="23" t="n">
        <f aca="false">J80+L80</f>
        <v>91</v>
      </c>
      <c r="O80" s="28" t="n">
        <f aca="false">K80+M80</f>
        <v>2</v>
      </c>
    </row>
    <row r="81" customFormat="false" ht="13.5" hidden="false" customHeight="true" outlineLevel="0" collapsed="false">
      <c r="A81" s="22" t="s">
        <v>88</v>
      </c>
      <c r="B81" s="23" t="n">
        <v>59</v>
      </c>
      <c r="C81" s="24" t="n">
        <v>0</v>
      </c>
      <c r="D81" s="23" t="n">
        <v>21</v>
      </c>
      <c r="E81" s="24" t="n">
        <v>1</v>
      </c>
      <c r="F81" s="58" t="n">
        <v>1</v>
      </c>
      <c r="G81" s="59" t="n">
        <v>0</v>
      </c>
      <c r="H81" s="23" t="n">
        <v>2</v>
      </c>
      <c r="I81" s="59" t="n">
        <v>0</v>
      </c>
      <c r="J81" s="23" t="n">
        <f aca="false">B81+F81-H81</f>
        <v>58</v>
      </c>
      <c r="K81" s="24" t="n">
        <v>0</v>
      </c>
      <c r="L81" s="23" t="n">
        <f aca="false">D81+G81-I81</f>
        <v>21</v>
      </c>
      <c r="M81" s="24" t="n">
        <v>1</v>
      </c>
      <c r="N81" s="23" t="n">
        <f aca="false">J81+L81</f>
        <v>79</v>
      </c>
      <c r="O81" s="28" t="n">
        <f aca="false">K81+M81</f>
        <v>1</v>
      </c>
    </row>
    <row r="82" customFormat="false" ht="13.5" hidden="false" customHeight="true" outlineLevel="0" collapsed="false">
      <c r="A82" s="22" t="s">
        <v>89</v>
      </c>
      <c r="B82" s="23" t="n">
        <v>18</v>
      </c>
      <c r="C82" s="24" t="n">
        <v>1</v>
      </c>
      <c r="D82" s="23" t="n">
        <v>8</v>
      </c>
      <c r="E82" s="24" t="n">
        <v>0</v>
      </c>
      <c r="F82" s="58" t="n">
        <v>0</v>
      </c>
      <c r="G82" s="59" t="n">
        <v>0</v>
      </c>
      <c r="H82" s="23" t="n">
        <v>0</v>
      </c>
      <c r="I82" s="59" t="n">
        <v>0</v>
      </c>
      <c r="J82" s="23" t="n">
        <f aca="false">B82+F82-H82</f>
        <v>18</v>
      </c>
      <c r="K82" s="24" t="n">
        <v>1</v>
      </c>
      <c r="L82" s="23" t="n">
        <f aca="false">D82+G82-I82</f>
        <v>8</v>
      </c>
      <c r="M82" s="24" t="n">
        <v>0</v>
      </c>
      <c r="N82" s="23" t="n">
        <f aca="false">J82+L82</f>
        <v>26</v>
      </c>
      <c r="O82" s="28" t="n">
        <f aca="false">K82+M82</f>
        <v>1</v>
      </c>
    </row>
    <row r="83" customFormat="false" ht="13.5" hidden="false" customHeight="true" outlineLevel="0" collapsed="false">
      <c r="A83" s="22" t="s">
        <v>90</v>
      </c>
      <c r="B83" s="23" t="n">
        <v>350</v>
      </c>
      <c r="C83" s="24" t="n">
        <v>40</v>
      </c>
      <c r="D83" s="23" t="n">
        <v>17</v>
      </c>
      <c r="E83" s="24" t="n">
        <v>1</v>
      </c>
      <c r="F83" s="58" t="n">
        <v>2</v>
      </c>
      <c r="G83" s="59" t="n">
        <v>1</v>
      </c>
      <c r="H83" s="23" t="n">
        <v>5</v>
      </c>
      <c r="I83" s="59" t="n">
        <v>0</v>
      </c>
      <c r="J83" s="23" t="n">
        <f aca="false">B83+F83-H83</f>
        <v>347</v>
      </c>
      <c r="K83" s="24" t="n">
        <v>40</v>
      </c>
      <c r="L83" s="23" t="n">
        <f aca="false">D83+G83-I83</f>
        <v>18</v>
      </c>
      <c r="M83" s="24" t="n">
        <v>1</v>
      </c>
      <c r="N83" s="23" t="n">
        <f aca="false">J83+L83</f>
        <v>365</v>
      </c>
      <c r="O83" s="28" t="n">
        <f aca="false">K83+M83</f>
        <v>41</v>
      </c>
    </row>
    <row r="84" customFormat="false" ht="13.5" hidden="false" customHeight="true" outlineLevel="0" collapsed="false">
      <c r="A84" s="22" t="s">
        <v>91</v>
      </c>
      <c r="B84" s="23" t="n">
        <v>31</v>
      </c>
      <c r="C84" s="24" t="n">
        <v>0</v>
      </c>
      <c r="D84" s="23" t="n">
        <v>6</v>
      </c>
      <c r="E84" s="24" t="n">
        <v>0</v>
      </c>
      <c r="F84" s="58" t="n">
        <v>0</v>
      </c>
      <c r="G84" s="59" t="n">
        <v>1</v>
      </c>
      <c r="H84" s="23" t="n">
        <v>0</v>
      </c>
      <c r="I84" s="59" t="n">
        <v>0</v>
      </c>
      <c r="J84" s="23" t="n">
        <f aca="false">B84+F84-H84</f>
        <v>31</v>
      </c>
      <c r="K84" s="24" t="n">
        <v>0</v>
      </c>
      <c r="L84" s="23" t="n">
        <f aca="false">D84+G84-I84</f>
        <v>7</v>
      </c>
      <c r="M84" s="24" t="n">
        <v>0</v>
      </c>
      <c r="N84" s="23" t="n">
        <f aca="false">J84+L84</f>
        <v>38</v>
      </c>
      <c r="O84" s="28" t="n">
        <f aca="false">K84+M84</f>
        <v>0</v>
      </c>
    </row>
    <row r="85" customFormat="false" ht="13.5" hidden="false" customHeight="true" outlineLevel="0" collapsed="false">
      <c r="A85" s="22" t="s">
        <v>92</v>
      </c>
      <c r="B85" s="23" t="n">
        <v>201</v>
      </c>
      <c r="C85" s="24" t="n">
        <v>5</v>
      </c>
      <c r="D85" s="23" t="n">
        <v>89</v>
      </c>
      <c r="E85" s="24" t="n">
        <v>3</v>
      </c>
      <c r="F85" s="58" t="n">
        <v>2</v>
      </c>
      <c r="G85" s="59" t="n">
        <v>0</v>
      </c>
      <c r="H85" s="23" t="n">
        <v>0</v>
      </c>
      <c r="I85" s="59" t="n">
        <v>1</v>
      </c>
      <c r="J85" s="23" t="n">
        <f aca="false">B85+F85-H85</f>
        <v>203</v>
      </c>
      <c r="K85" s="24" t="n">
        <v>5</v>
      </c>
      <c r="L85" s="23" t="n">
        <f aca="false">D85+G85-I85</f>
        <v>88</v>
      </c>
      <c r="M85" s="24" t="n">
        <v>3</v>
      </c>
      <c r="N85" s="23" t="n">
        <f aca="false">J85+L85</f>
        <v>291</v>
      </c>
      <c r="O85" s="28" t="n">
        <f aca="false">K85+M85</f>
        <v>8</v>
      </c>
    </row>
    <row r="86" customFormat="false" ht="13.5" hidden="false" customHeight="true" outlineLevel="0" collapsed="false">
      <c r="A86" s="22" t="s">
        <v>93</v>
      </c>
      <c r="B86" s="23" t="n">
        <v>317</v>
      </c>
      <c r="C86" s="24" t="n">
        <v>10</v>
      </c>
      <c r="D86" s="23" t="n">
        <v>69</v>
      </c>
      <c r="E86" s="24" t="n">
        <v>4</v>
      </c>
      <c r="F86" s="58" t="n">
        <v>2</v>
      </c>
      <c r="G86" s="59" t="n">
        <v>4</v>
      </c>
      <c r="H86" s="23" t="n">
        <v>0</v>
      </c>
      <c r="I86" s="59" t="n">
        <v>0</v>
      </c>
      <c r="J86" s="23" t="n">
        <f aca="false">B86+F86-H86</f>
        <v>319</v>
      </c>
      <c r="K86" s="24" t="n">
        <v>10</v>
      </c>
      <c r="L86" s="23" t="n">
        <f aca="false">D86+G86-I86</f>
        <v>73</v>
      </c>
      <c r="M86" s="24" t="n">
        <v>4</v>
      </c>
      <c r="N86" s="23" t="n">
        <f aca="false">J86+L86</f>
        <v>392</v>
      </c>
      <c r="O86" s="28" t="n">
        <f aca="false">K86+M86</f>
        <v>14</v>
      </c>
    </row>
    <row r="87" customFormat="false" ht="13.5" hidden="false" customHeight="true" outlineLevel="0" collapsed="false">
      <c r="A87" s="22" t="s">
        <v>94</v>
      </c>
      <c r="B87" s="23" t="n">
        <v>95</v>
      </c>
      <c r="C87" s="24" t="n">
        <v>2</v>
      </c>
      <c r="D87" s="23" t="n">
        <v>65</v>
      </c>
      <c r="E87" s="24" t="n">
        <v>1</v>
      </c>
      <c r="F87" s="58" t="n">
        <v>1</v>
      </c>
      <c r="G87" s="59" t="n">
        <v>0</v>
      </c>
      <c r="H87" s="23" t="n">
        <v>0</v>
      </c>
      <c r="I87" s="59" t="n">
        <v>2</v>
      </c>
      <c r="J87" s="23" t="n">
        <f aca="false">B87+F87-H87</f>
        <v>96</v>
      </c>
      <c r="K87" s="24" t="n">
        <v>2</v>
      </c>
      <c r="L87" s="23" t="n">
        <f aca="false">D87+G87-I87</f>
        <v>63</v>
      </c>
      <c r="M87" s="24" t="n">
        <v>1</v>
      </c>
      <c r="N87" s="23" t="n">
        <f aca="false">J87+L87</f>
        <v>159</v>
      </c>
      <c r="O87" s="28" t="n">
        <f aca="false">K87+M87</f>
        <v>3</v>
      </c>
    </row>
    <row r="88" customFormat="false" ht="13.5" hidden="false" customHeight="true" outlineLevel="0" collapsed="false">
      <c r="A88" s="22" t="s">
        <v>95</v>
      </c>
      <c r="B88" s="23" t="n">
        <v>107</v>
      </c>
      <c r="C88" s="24" t="n">
        <v>18</v>
      </c>
      <c r="D88" s="23" t="n">
        <v>29</v>
      </c>
      <c r="E88" s="24" t="n">
        <v>3</v>
      </c>
      <c r="F88" s="58" t="n">
        <v>0</v>
      </c>
      <c r="G88" s="59" t="n">
        <v>0</v>
      </c>
      <c r="H88" s="23" t="n">
        <v>0</v>
      </c>
      <c r="I88" s="59" t="n">
        <v>0</v>
      </c>
      <c r="J88" s="23" t="n">
        <f aca="false">B88+F88-H88</f>
        <v>107</v>
      </c>
      <c r="K88" s="24" t="n">
        <v>18</v>
      </c>
      <c r="L88" s="23" t="n">
        <f aca="false">D88+G88-I88</f>
        <v>29</v>
      </c>
      <c r="M88" s="24" t="n">
        <v>3</v>
      </c>
      <c r="N88" s="23" t="n">
        <f aca="false">J88+L88</f>
        <v>136</v>
      </c>
      <c r="O88" s="28" t="n">
        <f aca="false">K88+M88</f>
        <v>21</v>
      </c>
    </row>
    <row r="89" customFormat="false" ht="13.5" hidden="false" customHeight="true" outlineLevel="0" collapsed="false">
      <c r="A89" s="22" t="s">
        <v>96</v>
      </c>
      <c r="B89" s="23" t="n">
        <v>42</v>
      </c>
      <c r="C89" s="24" t="n">
        <v>1</v>
      </c>
      <c r="D89" s="23" t="n">
        <v>2</v>
      </c>
      <c r="E89" s="24" t="n">
        <v>0</v>
      </c>
      <c r="F89" s="58" t="n">
        <v>0</v>
      </c>
      <c r="G89" s="59" t="n">
        <v>0</v>
      </c>
      <c r="H89" s="23" t="n">
        <v>0</v>
      </c>
      <c r="I89" s="59" t="n">
        <v>0</v>
      </c>
      <c r="J89" s="23" t="n">
        <f aca="false">B89+F89-H89</f>
        <v>42</v>
      </c>
      <c r="K89" s="24" t="n">
        <v>1</v>
      </c>
      <c r="L89" s="23" t="n">
        <f aca="false">D89+G89-I89</f>
        <v>2</v>
      </c>
      <c r="M89" s="24" t="n">
        <v>0</v>
      </c>
      <c r="N89" s="23" t="n">
        <f aca="false">J89+L89</f>
        <v>44</v>
      </c>
      <c r="O89" s="28" t="n">
        <f aca="false">K89+M89</f>
        <v>1</v>
      </c>
    </row>
    <row r="90" customFormat="false" ht="13.5" hidden="false" customHeight="true" outlineLevel="0" collapsed="false">
      <c r="A90" s="22" t="s">
        <v>97</v>
      </c>
      <c r="B90" s="23" t="n">
        <v>48</v>
      </c>
      <c r="C90" s="24" t="n">
        <v>17</v>
      </c>
      <c r="D90" s="23" t="n">
        <v>2</v>
      </c>
      <c r="E90" s="24" t="n">
        <v>0</v>
      </c>
      <c r="F90" s="58" t="n">
        <v>1</v>
      </c>
      <c r="G90" s="59" t="n">
        <v>0</v>
      </c>
      <c r="H90" s="23" t="n">
        <v>2</v>
      </c>
      <c r="I90" s="59" t="n">
        <v>0</v>
      </c>
      <c r="J90" s="23" t="n">
        <f aca="false">B90+F90-H90</f>
        <v>47</v>
      </c>
      <c r="K90" s="24" t="n">
        <v>16</v>
      </c>
      <c r="L90" s="23" t="n">
        <f aca="false">D90+G90-I90</f>
        <v>2</v>
      </c>
      <c r="M90" s="24" t="n">
        <v>0</v>
      </c>
      <c r="N90" s="23" t="n">
        <f aca="false">J90+L90</f>
        <v>49</v>
      </c>
      <c r="O90" s="28" t="n">
        <f aca="false">K90+M90</f>
        <v>16</v>
      </c>
    </row>
    <row r="91" customFormat="false" ht="13.5" hidden="false" customHeight="true" outlineLevel="0" collapsed="false">
      <c r="A91" s="22" t="s">
        <v>98</v>
      </c>
      <c r="B91" s="23" t="n">
        <v>320</v>
      </c>
      <c r="C91" s="24" t="n">
        <v>0</v>
      </c>
      <c r="D91" s="23" t="n">
        <v>56</v>
      </c>
      <c r="E91" s="24" t="n">
        <v>0</v>
      </c>
      <c r="F91" s="58" t="n">
        <v>1</v>
      </c>
      <c r="G91" s="59" t="n">
        <v>1</v>
      </c>
      <c r="H91" s="23" t="n">
        <v>4</v>
      </c>
      <c r="I91" s="59" t="n">
        <v>0</v>
      </c>
      <c r="J91" s="23" t="n">
        <f aca="false">B91+F91-H91</f>
        <v>317</v>
      </c>
      <c r="K91" s="24" t="n">
        <v>1</v>
      </c>
      <c r="L91" s="23" t="n">
        <f aca="false">D91+G91-I91</f>
        <v>57</v>
      </c>
      <c r="M91" s="24" t="n">
        <v>0</v>
      </c>
      <c r="N91" s="23" t="n">
        <f aca="false">J91+L91</f>
        <v>374</v>
      </c>
      <c r="O91" s="28" t="n">
        <f aca="false">K91+M91</f>
        <v>1</v>
      </c>
    </row>
    <row r="92" customFormat="false" ht="13.5" hidden="false" customHeight="true" outlineLevel="0" collapsed="false">
      <c r="A92" s="22" t="s">
        <v>99</v>
      </c>
      <c r="B92" s="23" t="n">
        <v>24</v>
      </c>
      <c r="C92" s="24" t="n">
        <v>5</v>
      </c>
      <c r="D92" s="23" t="n">
        <v>76</v>
      </c>
      <c r="E92" s="24" t="n">
        <v>11</v>
      </c>
      <c r="F92" s="58" t="n">
        <v>0</v>
      </c>
      <c r="G92" s="59" t="n">
        <v>2</v>
      </c>
      <c r="H92" s="23" t="n">
        <v>0</v>
      </c>
      <c r="I92" s="59" t="n">
        <v>0</v>
      </c>
      <c r="J92" s="23" t="n">
        <f aca="false">B92+F92-H92</f>
        <v>24</v>
      </c>
      <c r="K92" s="24" t="n">
        <v>5</v>
      </c>
      <c r="L92" s="23" t="n">
        <f aca="false">D92+G92-I92</f>
        <v>78</v>
      </c>
      <c r="M92" s="24" t="n">
        <v>12</v>
      </c>
      <c r="N92" s="23" t="n">
        <f aca="false">J92+L92</f>
        <v>102</v>
      </c>
      <c r="O92" s="28" t="n">
        <f aca="false">K92+M92</f>
        <v>17</v>
      </c>
    </row>
    <row r="93" customFormat="false" ht="13.5" hidden="false" customHeight="true" outlineLevel="0" collapsed="false">
      <c r="A93" s="22" t="s">
        <v>100</v>
      </c>
      <c r="B93" s="23" t="n">
        <v>612</v>
      </c>
      <c r="C93" s="24" t="n">
        <v>1</v>
      </c>
      <c r="D93" s="23" t="n">
        <v>355</v>
      </c>
      <c r="E93" s="24" t="n">
        <v>2</v>
      </c>
      <c r="F93" s="58" t="n">
        <v>2</v>
      </c>
      <c r="G93" s="59" t="n">
        <v>8</v>
      </c>
      <c r="H93" s="23" t="n">
        <v>0</v>
      </c>
      <c r="I93" s="59" t="n">
        <v>0</v>
      </c>
      <c r="J93" s="23" t="n">
        <f aca="false">B93+F93-H93</f>
        <v>614</v>
      </c>
      <c r="K93" s="24" t="n">
        <v>1</v>
      </c>
      <c r="L93" s="23" t="n">
        <f aca="false">D93+G93-I93</f>
        <v>363</v>
      </c>
      <c r="M93" s="24" t="n">
        <v>2</v>
      </c>
      <c r="N93" s="23" t="n">
        <f aca="false">J93+L93</f>
        <v>977</v>
      </c>
      <c r="O93" s="28" t="n">
        <f aca="false">K93+M93</f>
        <v>3</v>
      </c>
    </row>
    <row r="94" s="1" customFormat="true" ht="13.5" hidden="false" customHeight="true" outlineLevel="0" collapsed="false">
      <c r="A94" s="35" t="s">
        <v>101</v>
      </c>
      <c r="B94" s="39" t="n">
        <f aca="false">SUM(B71:B93)</f>
        <v>5051</v>
      </c>
      <c r="C94" s="39" t="n">
        <f aca="false">SUM(C71:C93)</f>
        <v>517</v>
      </c>
      <c r="D94" s="39" t="n">
        <f aca="false">SUM(D71:D93)</f>
        <v>1759</v>
      </c>
      <c r="E94" s="39" t="n">
        <f aca="false">SUM(E71:E93)</f>
        <v>141</v>
      </c>
      <c r="F94" s="60" t="n">
        <f aca="false">SUM(F71:F93)</f>
        <v>46</v>
      </c>
      <c r="G94" s="61" t="n">
        <f aca="false">SUM(G71:G93)</f>
        <v>29</v>
      </c>
      <c r="H94" s="39" t="n">
        <f aca="false">SUM(H71:H93)</f>
        <v>29</v>
      </c>
      <c r="I94" s="61" t="n">
        <f aca="false">SUM(I71:I93)</f>
        <v>9</v>
      </c>
      <c r="J94" s="39" t="n">
        <f aca="false">SUM(J71:J93)</f>
        <v>5068</v>
      </c>
      <c r="K94" s="40" t="n">
        <f aca="false">SUM(K71:K93)</f>
        <v>517</v>
      </c>
      <c r="L94" s="39" t="n">
        <f aca="false">SUM(L71:L93)</f>
        <v>1779</v>
      </c>
      <c r="M94" s="40" t="n">
        <f aca="false">SUM(M71:M93)</f>
        <v>143</v>
      </c>
      <c r="N94" s="39" t="n">
        <f aca="false">SUM(N71:N93)</f>
        <v>6847</v>
      </c>
      <c r="O94" s="41" t="n">
        <f aca="false">SUM(O71:O93)</f>
        <v>660</v>
      </c>
    </row>
    <row r="95" customFormat="false" ht="13.5" hidden="false" customHeight="true" outlineLevel="0" collapsed="false">
      <c r="A95" s="22"/>
      <c r="B95" s="42"/>
      <c r="C95" s="43"/>
      <c r="D95" s="42"/>
      <c r="E95" s="43"/>
      <c r="F95" s="62"/>
      <c r="G95" s="63"/>
      <c r="H95" s="42"/>
      <c r="I95" s="63"/>
      <c r="J95" s="42"/>
      <c r="K95" s="43"/>
      <c r="L95" s="42"/>
      <c r="M95" s="43"/>
      <c r="N95" s="42"/>
      <c r="O95" s="47"/>
    </row>
    <row r="96" customFormat="false" ht="13.5" hidden="false" customHeight="true" outlineLevel="0" collapsed="false">
      <c r="A96" s="34" t="s">
        <v>102</v>
      </c>
      <c r="B96" s="27" t="n">
        <v>12297</v>
      </c>
      <c r="C96" s="64" t="n">
        <v>12297</v>
      </c>
      <c r="D96" s="27" t="n">
        <v>11553</v>
      </c>
      <c r="E96" s="64" t="n">
        <v>11553</v>
      </c>
      <c r="F96" s="29" t="n">
        <v>60</v>
      </c>
      <c r="G96" s="30" t="n">
        <v>218</v>
      </c>
      <c r="H96" s="23" t="n">
        <v>53</v>
      </c>
      <c r="I96" s="59" t="n">
        <v>99</v>
      </c>
      <c r="J96" s="27" t="n">
        <f aca="false">B96+F96-H96</f>
        <v>12304</v>
      </c>
      <c r="K96" s="64" t="n">
        <v>12304</v>
      </c>
      <c r="L96" s="27" t="n">
        <f aca="false">D96+G96-I96</f>
        <v>11672</v>
      </c>
      <c r="M96" s="64" t="n">
        <v>11672</v>
      </c>
      <c r="N96" s="27" t="n">
        <f aca="false">J96+L96</f>
        <v>23976</v>
      </c>
      <c r="O96" s="28" t="n">
        <f aca="false">K96+M96</f>
        <v>23976</v>
      </c>
    </row>
    <row r="97" s="1" customFormat="true" ht="13.5" hidden="false" customHeight="true" outlineLevel="0" collapsed="false">
      <c r="A97" s="48" t="s">
        <v>103</v>
      </c>
      <c r="B97" s="20" t="n">
        <f aca="false">B94+B96</f>
        <v>17348</v>
      </c>
      <c r="C97" s="49" t="n">
        <f aca="false">C94+C96</f>
        <v>12814</v>
      </c>
      <c r="D97" s="20" t="n">
        <f aca="false">D94+D96</f>
        <v>13312</v>
      </c>
      <c r="E97" s="49" t="n">
        <f aca="false">E94+E96</f>
        <v>11694</v>
      </c>
      <c r="F97" s="50" t="n">
        <f aca="false">F94+F96</f>
        <v>106</v>
      </c>
      <c r="G97" s="51" t="n">
        <f aca="false">G94+G96</f>
        <v>247</v>
      </c>
      <c r="H97" s="65" t="n">
        <f aca="false">H94+H96</f>
        <v>82</v>
      </c>
      <c r="I97" s="66" t="n">
        <f aca="false">I94+I96</f>
        <v>108</v>
      </c>
      <c r="J97" s="20" t="n">
        <f aca="false">J94+J96</f>
        <v>17372</v>
      </c>
      <c r="K97" s="49" t="n">
        <f aca="false">K94+K96</f>
        <v>12821</v>
      </c>
      <c r="L97" s="20" t="n">
        <f aca="false">L94+L96</f>
        <v>13451</v>
      </c>
      <c r="M97" s="49" t="n">
        <f aca="false">M94+M96</f>
        <v>11815</v>
      </c>
      <c r="N97" s="20" t="n">
        <f aca="false">N94+N96</f>
        <v>30823</v>
      </c>
      <c r="O97" s="21" t="n">
        <f aca="false">O94+O96</f>
        <v>24636</v>
      </c>
    </row>
    <row r="98" customFormat="false" ht="9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</row>
    <row r="99" s="69" customFormat="true" ht="12" hidden="false" customHeight="true" outlineLevel="0" collapsed="false">
      <c r="A99" s="68" t="s">
        <v>104</v>
      </c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s="1" customFormat="true" ht="21.95" hidden="false" customHeight="true" outlineLevel="0" collapsed="false">
      <c r="A100" s="70" t="s">
        <v>105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2" hidden="false" customHeight="true" outlineLevel="0" collapsed="false">
      <c r="A101" s="70" t="s">
        <v>106</v>
      </c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2" hidden="false" customHeight="true" outlineLevel="0" collapsed="false">
      <c r="A102" s="70" t="s">
        <v>107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customFormat="false" ht="10.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</row>
    <row r="104" customFormat="false" ht="10.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</row>
    <row r="105" customFormat="false" ht="13.5" hidden="false" customHeight="true" outlineLevel="0" collapsed="false">
      <c r="A105" s="72"/>
      <c r="B105" s="72"/>
      <c r="C105" s="72"/>
      <c r="D105" s="72"/>
      <c r="E105" s="72"/>
      <c r="F105" s="73" t="s">
        <v>108</v>
      </c>
      <c r="H105" s="74" t="n">
        <f aca="false">N5</f>
        <v>102699</v>
      </c>
      <c r="I105" s="74"/>
      <c r="J105" s="73" t="s">
        <v>109</v>
      </c>
      <c r="K105" s="75"/>
      <c r="L105" s="73" t="s">
        <v>110</v>
      </c>
      <c r="M105" s="76"/>
      <c r="N105" s="77" t="n">
        <f aca="false">O5</f>
        <v>28872</v>
      </c>
      <c r="O105" s="73" t="s">
        <v>109</v>
      </c>
    </row>
    <row r="106" customFormat="false" ht="13.5" hidden="false" customHeight="true" outlineLevel="0" collapsed="false">
      <c r="A106" s="72"/>
      <c r="B106" s="72"/>
      <c r="C106" s="72"/>
      <c r="D106" s="72"/>
      <c r="E106" s="72"/>
      <c r="F106" s="73" t="s">
        <v>111</v>
      </c>
      <c r="H106" s="74" t="n">
        <f aca="false">B5+D5</f>
        <v>101846</v>
      </c>
      <c r="I106" s="74"/>
      <c r="J106" s="73" t="s">
        <v>109</v>
      </c>
      <c r="K106" s="75"/>
      <c r="L106" s="73" t="s">
        <v>112</v>
      </c>
      <c r="M106" s="76"/>
      <c r="N106" s="77" t="n">
        <f aca="false">C5+E5</f>
        <v>28708</v>
      </c>
      <c r="O106" s="73" t="s">
        <v>109</v>
      </c>
    </row>
    <row r="107" customFormat="false" ht="10.5" hidden="false" customHeight="false" outlineLevel="0" collapsed="false">
      <c r="A107" s="72"/>
      <c r="B107" s="72"/>
      <c r="C107" s="72"/>
      <c r="D107" s="72"/>
      <c r="E107" s="72"/>
      <c r="F107" s="73" t="s">
        <v>113</v>
      </c>
      <c r="H107" s="74" t="n">
        <f aca="false">H105-H106</f>
        <v>853</v>
      </c>
      <c r="I107" s="74"/>
      <c r="J107" s="73" t="s">
        <v>114</v>
      </c>
      <c r="K107" s="75"/>
      <c r="L107" s="73" t="s">
        <v>115</v>
      </c>
      <c r="M107" s="76"/>
      <c r="N107" s="78" t="n">
        <f aca="false">N105/H105*100</f>
        <v>28.1132240820261</v>
      </c>
      <c r="O107" s="73" t="s">
        <v>116</v>
      </c>
    </row>
    <row r="108" customFormat="false" ht="10.5" hidden="false" customHeight="false" outlineLevel="0" collapsed="false">
      <c r="A108" s="72"/>
      <c r="B108" s="72"/>
      <c r="C108" s="72"/>
      <c r="D108" s="72"/>
      <c r="E108" s="72"/>
      <c r="F108" s="73" t="s">
        <v>117</v>
      </c>
      <c r="H108" s="79" t="n">
        <f aca="false">(H105/H106*100)-100</f>
        <v>0.837539029515156</v>
      </c>
      <c r="I108" s="79"/>
      <c r="J108" s="73" t="s">
        <v>116</v>
      </c>
      <c r="K108" s="80"/>
      <c r="L108" s="80"/>
      <c r="M108" s="80"/>
      <c r="N108" s="80"/>
      <c r="O108" s="80"/>
    </row>
    <row r="109" customFormat="false" ht="10.5" hidden="false" customHeight="false" outlineLevel="0" collapsed="false">
      <c r="A109" s="72"/>
      <c r="B109" s="72"/>
      <c r="C109" s="72"/>
      <c r="D109" s="72"/>
      <c r="E109" s="72"/>
      <c r="F109" s="73" t="s">
        <v>118</v>
      </c>
      <c r="H109" s="74" t="n">
        <v>98166</v>
      </c>
      <c r="I109" s="74"/>
      <c r="J109" s="73" t="s">
        <v>109</v>
      </c>
      <c r="K109" s="80"/>
      <c r="L109" s="80"/>
      <c r="M109" s="80"/>
      <c r="N109" s="80"/>
      <c r="O109" s="80"/>
    </row>
    <row r="110" customFormat="false" ht="10.5" hidden="false" customHeight="false" outlineLevel="0" collapsed="false">
      <c r="A110" s="72"/>
      <c r="B110" s="72"/>
      <c r="C110" s="72"/>
      <c r="D110" s="72"/>
      <c r="E110" s="72"/>
      <c r="F110" s="73" t="s">
        <v>119</v>
      </c>
      <c r="H110" s="79" t="n">
        <f aca="false">(H105/H109*100)-100</f>
        <v>4.61768840535419</v>
      </c>
      <c r="I110" s="79"/>
      <c r="J110" s="73" t="s">
        <v>120</v>
      </c>
      <c r="K110" s="81"/>
      <c r="L110" s="81"/>
      <c r="M110" s="81"/>
      <c r="N110" s="81"/>
      <c r="O110" s="81"/>
    </row>
    <row r="111" customFormat="false" ht="13.5" hidden="false" customHeight="true" outlineLevel="0" collapsed="false">
      <c r="A111" s="73" t="s">
        <v>121</v>
      </c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</row>
  </sheetData>
  <sheetProtection sheet="true" objects="true" scenarios="true"/>
  <mergeCells count="34">
    <mergeCell ref="L1:O1"/>
    <mergeCell ref="A2:O2"/>
    <mergeCell ref="B3:E3"/>
    <mergeCell ref="F3:G3"/>
    <mergeCell ref="H3:I3"/>
    <mergeCell ref="J3:O3"/>
    <mergeCell ref="M67:O67"/>
    <mergeCell ref="A68:O68"/>
    <mergeCell ref="B69:E69"/>
    <mergeCell ref="F69:G69"/>
    <mergeCell ref="H69:I69"/>
    <mergeCell ref="J69:O69"/>
    <mergeCell ref="A98:O98"/>
    <mergeCell ref="A99:O99"/>
    <mergeCell ref="A100:O100"/>
    <mergeCell ref="A101:O101"/>
    <mergeCell ref="A102:O102"/>
    <mergeCell ref="A103:O104"/>
    <mergeCell ref="A105:E105"/>
    <mergeCell ref="H105:I105"/>
    <mergeCell ref="A106:E106"/>
    <mergeCell ref="H106:I106"/>
    <mergeCell ref="A107:E107"/>
    <mergeCell ref="H107:I107"/>
    <mergeCell ref="A108:E108"/>
    <mergeCell ref="H108:I108"/>
    <mergeCell ref="K108:O108"/>
    <mergeCell ref="A109:E109"/>
    <mergeCell ref="H109:I109"/>
    <mergeCell ref="K109:O109"/>
    <mergeCell ref="A110:E110"/>
    <mergeCell ref="H110:I110"/>
    <mergeCell ref="K110:O110"/>
    <mergeCell ref="C111:O11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4:58Z</dcterms:created>
  <dc:creator>東京都</dc:creator>
  <dc:description/>
  <dc:language>en-US</dc:language>
  <cp:lastModifiedBy>東京都</cp:lastModifiedBy>
  <cp:lastPrinted>2012-11-19T02:32:10Z</cp:lastPrinted>
  <dcterms:modified xsi:type="dcterms:W3CDTF">2013-03-05T00:55:47Z</dcterms:modified>
  <cp:revision>0</cp:revision>
  <dc:subject/>
  <dc:title/>
</cp:coreProperties>
</file>