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8"/>
    </row>
    <row r="4" customFormat="false" ht="30" hidden="false" customHeight="true" outlineLevel="0" collapsed="false">
      <c r="A4" s="6"/>
      <c r="B4" s="9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9" t="s">
        <v>12</v>
      </c>
      <c r="I4" s="10" t="s">
        <v>8</v>
      </c>
      <c r="J4" s="8"/>
    </row>
    <row r="5" customFormat="false" ht="19.5" hidden="false" customHeight="true" outlineLevel="0" collapsed="false">
      <c r="A5" s="11" t="s">
        <v>13</v>
      </c>
      <c r="B5" s="13" t="n">
        <f aca="false">SUM(B6:B7)</f>
        <v>1279</v>
      </c>
      <c r="C5" s="14" t="n">
        <f aca="false">SUM(C6:C7)</f>
        <v>481</v>
      </c>
      <c r="D5" s="15" t="n">
        <f aca="false">SUM(D6:D7)</f>
        <v>16</v>
      </c>
      <c r="E5" s="13" t="n">
        <f aca="false">SUM(E6:E7)</f>
        <v>1304</v>
      </c>
      <c r="F5" s="14" t="n">
        <f aca="false">SUM(F6:F7)</f>
        <v>192</v>
      </c>
      <c r="G5" s="15" t="n">
        <f aca="false">SUM(G6:G7)</f>
        <v>246</v>
      </c>
      <c r="H5" s="13" t="n">
        <f aca="false">SUM(H6:H7)</f>
        <v>305</v>
      </c>
      <c r="I5" s="15" t="n">
        <f aca="false">SUM(I6:I7)</f>
        <v>4</v>
      </c>
      <c r="J5" s="8"/>
    </row>
    <row r="6" customFormat="false" ht="19.5" hidden="false" customHeight="true" outlineLevel="0" collapsed="false">
      <c r="A6" s="16" t="s">
        <v>14</v>
      </c>
      <c r="B6" s="17" t="n">
        <v>839</v>
      </c>
      <c r="C6" s="18" t="n">
        <v>298</v>
      </c>
      <c r="D6" s="19" t="n">
        <v>16</v>
      </c>
      <c r="E6" s="17" t="n">
        <v>862</v>
      </c>
      <c r="F6" s="18" t="n">
        <v>119</v>
      </c>
      <c r="G6" s="19" t="n">
        <v>144</v>
      </c>
      <c r="H6" s="17" t="n">
        <v>200</v>
      </c>
      <c r="I6" s="19" t="n">
        <v>3</v>
      </c>
      <c r="J6" s="8"/>
    </row>
    <row r="7" customFormat="false" ht="19.5" hidden="false" customHeight="true" outlineLevel="0" collapsed="false">
      <c r="A7" s="20" t="s">
        <v>15</v>
      </c>
      <c r="B7" s="21" t="n">
        <v>440</v>
      </c>
      <c r="C7" s="22" t="n">
        <v>183</v>
      </c>
      <c r="D7" s="23" t="n">
        <v>0</v>
      </c>
      <c r="E7" s="21" t="n">
        <v>442</v>
      </c>
      <c r="F7" s="22" t="n">
        <v>73</v>
      </c>
      <c r="G7" s="23" t="n">
        <v>102</v>
      </c>
      <c r="H7" s="21" t="n">
        <v>105</v>
      </c>
      <c r="I7" s="23" t="n">
        <v>1</v>
      </c>
      <c r="J7" s="8"/>
    </row>
    <row r="8" customFormat="false" ht="12" hidden="false" customHeight="false" outlineLevel="0" collapsed="false">
      <c r="A8" s="24" t="s">
        <v>16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7T07:50:51Z</cp:lastPrinted>
  <dcterms:modified xsi:type="dcterms:W3CDTF">2013-01-10T07:44:46Z</dcterms:modified>
  <cp:revision>0</cp:revision>
  <dc:subject/>
  <dc:title/>
</cp:coreProperties>
</file>