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293</v>
      </c>
      <c r="F5" s="8" t="n">
        <f aca="false">F6+F10+F13+F16</f>
        <v>108</v>
      </c>
      <c r="G5" s="8" t="n">
        <f aca="false">G6+G10+G13+G16</f>
        <v>104</v>
      </c>
      <c r="H5" s="8" t="n">
        <f aca="false">H6+H10+H13+H16</f>
        <v>297</v>
      </c>
      <c r="I5" s="8" t="n">
        <f aca="false">I6+I10+I13+I16</f>
        <v>3798</v>
      </c>
      <c r="J5" s="10" t="n">
        <f aca="false">J6+J10+J13+J16</f>
        <v>7474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94</v>
      </c>
      <c r="F6" s="8" t="n">
        <f aca="false">SUM(F7:F9)</f>
        <v>107</v>
      </c>
      <c r="G6" s="8" t="n">
        <f aca="false">SUM(G7:G9)</f>
        <v>102</v>
      </c>
      <c r="H6" s="8" t="n">
        <f aca="false">SUM(H7:H9)</f>
        <v>99</v>
      </c>
      <c r="I6" s="8" t="n">
        <f aca="false">I7+I8+I9</f>
        <v>2054</v>
      </c>
      <c r="J6" s="13" t="n">
        <v>3740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26</v>
      </c>
      <c r="F7" s="8" t="n">
        <v>89</v>
      </c>
      <c r="G7" s="8" t="n">
        <v>81</v>
      </c>
      <c r="H7" s="8" t="n">
        <f aca="false">E7+F7-G7</f>
        <v>34</v>
      </c>
      <c r="I7" s="8" t="n">
        <v>1065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20</v>
      </c>
      <c r="F8" s="8" t="n">
        <v>18</v>
      </c>
      <c r="G8" s="8" t="n">
        <v>20</v>
      </c>
      <c r="H8" s="8" t="n">
        <f aca="false">E8+F8-G8</f>
        <v>18</v>
      </c>
      <c r="I8" s="8" t="n">
        <v>568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8</v>
      </c>
      <c r="F9" s="16" t="n">
        <v>0</v>
      </c>
      <c r="G9" s="16" t="n">
        <v>1</v>
      </c>
      <c r="H9" s="8" t="n">
        <f aca="false">E9+F9-G9</f>
        <v>47</v>
      </c>
      <c r="I9" s="8" t="n">
        <v>421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4</v>
      </c>
      <c r="F10" s="8" t="n">
        <v>0</v>
      </c>
      <c r="G10" s="8" t="n">
        <f aca="false">SUM(G11:G12)</f>
        <v>2</v>
      </c>
      <c r="H10" s="8" t="n">
        <f aca="false">SUM(H11:H12)</f>
        <v>72</v>
      </c>
      <c r="I10" s="8" t="n">
        <f aca="false">SUM(I11:I12)</f>
        <v>714</v>
      </c>
      <c r="J10" s="13" t="n">
        <v>787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8</v>
      </c>
      <c r="F11" s="16" t="n">
        <v>0</v>
      </c>
      <c r="G11" s="16" t="n">
        <v>2</v>
      </c>
      <c r="H11" s="8" t="n">
        <f aca="false">E11+F11-G11</f>
        <v>46</v>
      </c>
      <c r="I11" s="8" t="n">
        <v>445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6</v>
      </c>
      <c r="F12" s="16" t="n">
        <v>0</v>
      </c>
      <c r="G12" s="16" t="n">
        <v>0</v>
      </c>
      <c r="H12" s="8" t="n">
        <f aca="false">E12+F12-G12</f>
        <v>26</v>
      </c>
      <c r="I12" s="8" t="n">
        <v>269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SUM(E14:E15)</f>
        <v>65</v>
      </c>
      <c r="F13" s="8" t="n">
        <f aca="false">SUM(F14:F15)</f>
        <v>0</v>
      </c>
      <c r="G13" s="8" t="n">
        <f aca="false">SUM(G14:G15)</f>
        <v>0</v>
      </c>
      <c r="H13" s="8" t="n">
        <f aca="false">+H14+H15</f>
        <v>65</v>
      </c>
      <c r="I13" s="8" t="n">
        <f aca="false">+I14+I15</f>
        <v>572</v>
      </c>
      <c r="J13" s="13" t="n">
        <v>1182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8</v>
      </c>
      <c r="F14" s="16" t="n">
        <v>0</v>
      </c>
      <c r="G14" s="16" t="n">
        <v>0</v>
      </c>
      <c r="H14" s="8" t="n">
        <f aca="false">E14+F14-G14</f>
        <v>38</v>
      </c>
      <c r="I14" s="8" t="n">
        <v>353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27</v>
      </c>
      <c r="F15" s="16" t="n">
        <v>0</v>
      </c>
      <c r="G15" s="16" t="n">
        <v>0</v>
      </c>
      <c r="H15" s="8" t="n">
        <f aca="false">E15+F15-G15</f>
        <v>27</v>
      </c>
      <c r="I15" s="8" t="n">
        <v>219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SUM(E17)</f>
        <v>60</v>
      </c>
      <c r="F16" s="8" t="n">
        <f aca="false">SUM(F17)</f>
        <v>1</v>
      </c>
      <c r="G16" s="8" t="n">
        <f aca="false">SUM(G17)</f>
        <v>0</v>
      </c>
      <c r="H16" s="8" t="n">
        <f aca="false">+H17</f>
        <v>61</v>
      </c>
      <c r="I16" s="8" t="n">
        <f aca="false">+I17</f>
        <v>458</v>
      </c>
      <c r="J16" s="13" t="n">
        <v>1765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0</v>
      </c>
      <c r="F17" s="16" t="n">
        <v>1</v>
      </c>
      <c r="G17" s="16" t="n">
        <v>0</v>
      </c>
      <c r="H17" s="8" t="n">
        <f aca="false">E17+F17-G17</f>
        <v>61</v>
      </c>
      <c r="I17" s="17" t="n">
        <v>458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8" t="n">
        <f aca="false">E20+E24+E27+E31+E33</f>
        <v>690</v>
      </c>
      <c r="F19" s="8" t="n">
        <f aca="false">F20+F24+F27+F31+F33</f>
        <v>259</v>
      </c>
      <c r="G19" s="8" t="n">
        <f aca="false">G20+G24+G27+G31+G33</f>
        <v>264</v>
      </c>
      <c r="H19" s="8" t="n">
        <f aca="false">H20+H24+H27+H31+H33</f>
        <v>685</v>
      </c>
      <c r="I19" s="8" t="n">
        <f aca="false">I20+I24+I27+I31+I33</f>
        <v>17376</v>
      </c>
      <c r="J19" s="13" t="n">
        <f aca="false">J20+J27+J31+J33</f>
        <v>6182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8" t="n">
        <f aca="false">SUM(E21:E23)</f>
        <v>279</v>
      </c>
      <c r="F20" s="8" t="n">
        <f aca="false">SUM(F21:F23)</f>
        <v>94</v>
      </c>
      <c r="G20" s="8" t="n">
        <f aca="false">SUM(G21:G23)</f>
        <v>100</v>
      </c>
      <c r="H20" s="8" t="n">
        <f aca="false">SUM(H21:H23)</f>
        <v>273</v>
      </c>
      <c r="I20" s="8" t="n">
        <f aca="false">I21+I22+I23</f>
        <v>7738</v>
      </c>
      <c r="J20" s="15" t="n">
        <v>435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6</v>
      </c>
      <c r="F21" s="8" t="n">
        <v>17</v>
      </c>
      <c r="G21" s="8" t="n">
        <v>18</v>
      </c>
      <c r="H21" s="8" t="n">
        <f aca="false">E21+F21-G21</f>
        <v>5</v>
      </c>
      <c r="I21" s="8" t="n">
        <v>194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2</v>
      </c>
      <c r="F22" s="8" t="n">
        <v>77</v>
      </c>
      <c r="G22" s="8" t="n">
        <v>82</v>
      </c>
      <c r="H22" s="8" t="n">
        <f aca="false">E22+F22-G22</f>
        <v>237</v>
      </c>
      <c r="I22" s="8" t="n">
        <v>7237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1</v>
      </c>
      <c r="F23" s="16" t="n">
        <v>0</v>
      </c>
      <c r="G23" s="16" t="n">
        <v>0</v>
      </c>
      <c r="H23" s="8" t="n">
        <f aca="false">E23+F23-G23</f>
        <v>31</v>
      </c>
      <c r="I23" s="8" t="n">
        <v>307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6,E25)</f>
        <v>75</v>
      </c>
      <c r="F24" s="8" t="n">
        <f aca="false">SUM(F26,F25)</f>
        <v>10</v>
      </c>
      <c r="G24" s="8" t="n">
        <f aca="false">SUM(G25:G26)</f>
        <v>11</v>
      </c>
      <c r="H24" s="8" t="n">
        <f aca="false">SUM(H26,H25)</f>
        <v>74</v>
      </c>
      <c r="I24" s="8" t="n">
        <f aca="false">SUM(I26,I25)</f>
        <v>1581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9</v>
      </c>
      <c r="F25" s="8" t="n">
        <v>10</v>
      </c>
      <c r="G25" s="8" t="n">
        <v>11</v>
      </c>
      <c r="H25" s="8" t="n">
        <f aca="false">E25+F25-G25</f>
        <v>38</v>
      </c>
      <c r="I25" s="8" t="n">
        <v>1180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6</v>
      </c>
      <c r="F26" s="16" t="n">
        <v>0</v>
      </c>
      <c r="G26" s="16" t="n">
        <v>0</v>
      </c>
      <c r="H26" s="8" t="n">
        <f aca="false">E26+F26-G26</f>
        <v>36</v>
      </c>
      <c r="I26" s="8" t="n">
        <v>401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48</v>
      </c>
      <c r="F27" s="8" t="n">
        <f aca="false">SUM(F28:F30)</f>
        <v>87</v>
      </c>
      <c r="G27" s="8" t="n">
        <f aca="false">SUM(G28:G30)</f>
        <v>80</v>
      </c>
      <c r="H27" s="8" t="n">
        <f aca="false">H28+H29+H30</f>
        <v>155</v>
      </c>
      <c r="I27" s="8" t="n">
        <f aca="false">I28+I29+I30</f>
        <v>3938</v>
      </c>
      <c r="J27" s="13" t="n">
        <v>2802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1</v>
      </c>
      <c r="F28" s="8" t="n">
        <v>16</v>
      </c>
      <c r="G28" s="8" t="n">
        <v>14</v>
      </c>
      <c r="H28" s="8" t="n">
        <f aca="false">E28+F28-G28</f>
        <v>3</v>
      </c>
      <c r="I28" s="8" t="n">
        <v>48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11</v>
      </c>
      <c r="F29" s="8" t="n">
        <v>71</v>
      </c>
      <c r="G29" s="8" t="n">
        <v>66</v>
      </c>
      <c r="H29" s="8" t="n">
        <f aca="false">E29+F29-G29</f>
        <v>116</v>
      </c>
      <c r="I29" s="8" t="n">
        <v>3473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f aca="false">E30+F30-G30</f>
        <v>36</v>
      </c>
      <c r="I30" s="8" t="n">
        <v>417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SUM(E32)</f>
        <v>27</v>
      </c>
      <c r="F31" s="8" t="n">
        <f aca="false">SUM(F32)</f>
        <v>0</v>
      </c>
      <c r="G31" s="8" t="n">
        <f aca="false">SUM(G32)</f>
        <v>0</v>
      </c>
      <c r="H31" s="8" t="n">
        <f aca="false">H32</f>
        <v>27</v>
      </c>
      <c r="I31" s="8" t="n">
        <f aca="false">I32</f>
        <v>309</v>
      </c>
      <c r="J31" s="13" t="n">
        <v>735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7</v>
      </c>
      <c r="F32" s="16" t="n">
        <v>0</v>
      </c>
      <c r="G32" s="16" t="n">
        <v>0</v>
      </c>
      <c r="H32" s="8" t="n">
        <f aca="false">E32+F32-G32</f>
        <v>27</v>
      </c>
      <c r="I32" s="8" t="n">
        <v>309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61</v>
      </c>
      <c r="F33" s="8" t="n">
        <f aca="false">SUM(F34:F36)</f>
        <v>68</v>
      </c>
      <c r="G33" s="8" t="n">
        <f aca="false">SUM(G34:G36)</f>
        <v>73</v>
      </c>
      <c r="H33" s="8" t="n">
        <f aca="false">SUM(H34:H36)</f>
        <v>156</v>
      </c>
      <c r="I33" s="8" t="n">
        <f aca="false">SUM(I34:I36)</f>
        <v>3810</v>
      </c>
      <c r="J33" s="15" t="n">
        <v>2210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6</v>
      </c>
      <c r="F34" s="8" t="n">
        <v>15</v>
      </c>
      <c r="G34" s="8" t="n">
        <v>18</v>
      </c>
      <c r="H34" s="8" t="n">
        <f aca="false">E34+F34-G34</f>
        <v>3</v>
      </c>
      <c r="I34" s="8" t="n">
        <v>132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6</v>
      </c>
      <c r="F35" s="8" t="n">
        <v>53</v>
      </c>
      <c r="G35" s="8" t="n">
        <v>55</v>
      </c>
      <c r="H35" s="8" t="n">
        <f aca="false">E35+F35-G35</f>
        <v>104</v>
      </c>
      <c r="I35" s="20" t="n">
        <v>3194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9</v>
      </c>
      <c r="F36" s="25" t="n">
        <v>0</v>
      </c>
      <c r="G36" s="25" t="n">
        <v>0</v>
      </c>
      <c r="H36" s="26" t="n">
        <f aca="false">E36+F36-G36</f>
        <v>49</v>
      </c>
      <c r="I36" s="26" t="n">
        <v>484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10-10T00:25:22Z</cp:lastPrinted>
  <dcterms:modified xsi:type="dcterms:W3CDTF">2012-11-19T02:06:01Z</dcterms:modified>
  <cp:revision>0</cp:revision>
  <dc:subject/>
  <dc:title/>
</cp:coreProperties>
</file>