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0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関係機関に対する技術指導・援助活動件数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高齢者精神保健医療相談</t>
    </r>
  </si>
  <si>
    <r>
      <rPr>
        <sz val="10"/>
        <rFont val="Noto Sans"/>
        <family val="2"/>
      </rPr>
      <t xml:space="preserve">（単位：件数</t>
    </r>
    <r>
      <rPr>
        <sz val="10"/>
        <rFont val="ＭＳ 明朝"/>
        <family val="1"/>
        <charset val="128"/>
      </rPr>
      <t xml:space="preserve">)</t>
    </r>
  </si>
  <si>
    <t xml:space="preserve">区　　　　分</t>
  </si>
  <si>
    <t xml:space="preserve">総　数</t>
  </si>
  <si>
    <t xml:space="preserve">内　　　訳</t>
  </si>
  <si>
    <t xml:space="preserve">区　分</t>
  </si>
  <si>
    <r>
      <rPr>
        <sz val="10"/>
        <rFont val="Noto Sans"/>
        <family val="2"/>
      </rPr>
      <t xml:space="preserve">技術援助</t>
    </r>
    <r>
      <rPr>
        <sz val="10"/>
        <rFont val="ＭＳ 明朝"/>
        <family val="1"/>
        <charset val="128"/>
      </rPr>
      <t xml:space="preserve">(a</t>
    </r>
    <r>
      <rPr>
        <sz val="10"/>
        <rFont val="Noto Sans"/>
        <family val="2"/>
      </rPr>
      <t xml:space="preserve">表の再掲</t>
    </r>
    <r>
      <rPr>
        <sz val="10"/>
        <rFont val="ＭＳ 明朝"/>
        <family val="1"/>
        <charset val="128"/>
      </rPr>
      <t xml:space="preserve">)</t>
    </r>
  </si>
  <si>
    <t xml:space="preserve">個 別 援 助</t>
  </si>
  <si>
    <t xml:space="preserve">来所</t>
  </si>
  <si>
    <t xml:space="preserve">出張</t>
  </si>
  <si>
    <r>
      <rPr>
        <sz val="10"/>
        <rFont val="Noto Sans"/>
        <family val="2"/>
      </rPr>
      <t xml:space="preserve">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話
・
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書</t>
    </r>
  </si>
  <si>
    <t xml:space="preserve">電話
・
文書</t>
  </si>
  <si>
    <t xml:space="preserve">訪問</t>
  </si>
  <si>
    <t xml:space="preserve">総　　　　数</t>
  </si>
  <si>
    <t xml:space="preserve">中 部</t>
  </si>
  <si>
    <t xml:space="preserve">保 健 所</t>
  </si>
  <si>
    <t xml:space="preserve">中　部</t>
  </si>
  <si>
    <t xml:space="preserve">区市町村</t>
  </si>
  <si>
    <t xml:space="preserve">多　摩</t>
  </si>
  <si>
    <t xml:space="preserve">そ の 他</t>
  </si>
  <si>
    <t xml:space="preserve">下　谷</t>
  </si>
  <si>
    <t xml:space="preserve">多 摩</t>
  </si>
  <si>
    <t xml:space="preserve">下 谷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協力組織育成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　広報普及件数</t>
    </r>
  </si>
  <si>
    <t xml:space="preserve">来　所</t>
  </si>
  <si>
    <t xml:space="preserve">出　張</t>
  </si>
  <si>
    <r>
      <rPr>
        <sz val="10"/>
        <rFont val="Noto Sans"/>
        <family val="2"/>
      </rPr>
      <t xml:space="preserve">電 話
・
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書</t>
    </r>
  </si>
  <si>
    <t xml:space="preserve">ビデオ
パネル</t>
  </si>
  <si>
    <t xml:space="preserve">見　学
案　内</t>
  </si>
  <si>
    <r>
      <rPr>
        <sz val="10"/>
        <rFont val="Noto Sans"/>
        <family val="2"/>
      </rPr>
      <t xml:space="preserve">講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演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会</t>
    </r>
  </si>
  <si>
    <t xml:space="preserve">情　報　提　供</t>
  </si>
  <si>
    <t xml:space="preserve">ホーム                                                                                                                                                                  ページ</t>
  </si>
  <si>
    <t xml:space="preserve">資料配布</t>
  </si>
  <si>
    <r>
      <rPr>
        <sz val="10"/>
        <rFont val="Noto Sans"/>
        <family val="2"/>
      </rPr>
      <t xml:space="preserve">そ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</si>
  <si>
    <t xml:space="preserve">件　　数</t>
  </si>
  <si>
    <t xml:space="preserve">共同作業所等</t>
  </si>
  <si>
    <t xml:space="preserve">実人員</t>
  </si>
  <si>
    <t xml:space="preserve">協力事業所</t>
  </si>
  <si>
    <r>
      <rPr>
        <b val="true"/>
        <sz val="10"/>
        <rFont val="Noto Sans"/>
        <family val="2"/>
      </rPr>
      <t xml:space="preserve">貸</t>
    </r>
    <r>
      <rPr>
        <b val="true"/>
        <sz val="4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出</t>
    </r>
    <r>
      <rPr>
        <b val="true"/>
        <sz val="4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数</t>
    </r>
  </si>
  <si>
    <t xml:space="preserve">地域組織等</t>
  </si>
  <si>
    <t xml:space="preserve">そ　の　他</t>
  </si>
  <si>
    <r>
      <rPr>
        <sz val="10"/>
        <rFont val="Noto Sans"/>
        <family val="2"/>
      </rPr>
      <t xml:space="preserve">貸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出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0"/>
        <rFont val="ＭＳ 明朝"/>
        <family val="1"/>
        <charset val="128"/>
      </rPr>
      <t xml:space="preserve">e  </t>
    </r>
    <r>
      <rPr>
        <sz val="10"/>
        <rFont val="Noto Sans"/>
        <family val="2"/>
      </rPr>
      <t xml:space="preserve">精神保健福祉相談 </t>
    </r>
  </si>
  <si>
    <t xml:space="preserve">区　　　　　　分</t>
  </si>
  <si>
    <t xml:space="preserve">個　別　相　談</t>
  </si>
  <si>
    <r>
      <rPr>
        <sz val="10"/>
        <rFont val="Noto Sans"/>
        <family val="2"/>
      </rPr>
      <t xml:space="preserve">心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電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話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相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談</t>
    </r>
  </si>
  <si>
    <t xml:space="preserve">総 数</t>
  </si>
  <si>
    <t xml:space="preserve">電話・文書</t>
  </si>
  <si>
    <t xml:space="preserve">面 接</t>
  </si>
  <si>
    <t xml:space="preserve">訪 問</t>
  </si>
  <si>
    <t xml:space="preserve">総　　　　　　　数</t>
  </si>
  <si>
    <t xml:space="preserve">中部</t>
  </si>
  <si>
    <r>
      <rPr>
        <sz val="9"/>
        <rFont val="Noto Sans"/>
        <family val="2"/>
      </rPr>
      <t xml:space="preserve">ア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ル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コ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ー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ル</t>
    </r>
  </si>
  <si>
    <t xml:space="preserve">薬　　　　　　　　物</t>
  </si>
  <si>
    <t xml:space="preserve">思 　　　春 　　　期</t>
  </si>
  <si>
    <t xml:space="preserve">高　　　 齢　　　 者</t>
  </si>
  <si>
    <r>
      <rPr>
        <sz val="9"/>
        <rFont val="Noto Sans"/>
        <family val="2"/>
      </rPr>
      <t xml:space="preserve">そ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の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他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精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神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一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般</t>
    </r>
  </si>
  <si>
    <t xml:space="preserve">多摩</t>
  </si>
  <si>
    <t xml:space="preserve">下谷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区   分</t>
  </si>
  <si>
    <t xml:space="preserve">在籍状況（実）</t>
  </si>
  <si>
    <t xml:space="preserve">利用状況（延）</t>
  </si>
  <si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延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利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総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訓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練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日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数</t>
    </r>
  </si>
  <si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日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当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た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り
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利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r>
      <rPr>
        <sz val="10"/>
        <rFont val="Noto Sans"/>
        <family val="2"/>
      </rPr>
      <t xml:space="preserve">　プログラム
　利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試験参加者数</t>
  </si>
  <si>
    <r>
      <rPr>
        <sz val="10"/>
        <rFont val="Noto Sans"/>
        <family val="2"/>
      </rPr>
      <t xml:space="preserve">就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労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援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助
利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　そ</t>
    </r>
    <r>
      <rPr>
        <sz val="7"/>
        <rFont val="Noto Sans"/>
        <family val="2"/>
      </rPr>
      <t xml:space="preserve">　　</t>
    </r>
    <r>
      <rPr>
        <sz val="10"/>
        <rFont val="Noto Sans"/>
        <family val="2"/>
      </rPr>
      <t xml:space="preserve">の</t>
    </r>
    <r>
      <rPr>
        <sz val="7"/>
        <rFont val="Noto Sans"/>
        <family val="2"/>
      </rPr>
      <t xml:space="preserve">　　</t>
    </r>
    <r>
      <rPr>
        <sz val="10"/>
        <rFont val="Noto Sans"/>
        <family val="2"/>
      </rPr>
      <t xml:space="preserve">他
　利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t xml:space="preserve">面　　　接</t>
  </si>
  <si>
    <t xml:space="preserve">訪　　　問</t>
  </si>
  <si>
    <r>
      <rPr>
        <sz val="10"/>
        <rFont val="Noto Sans"/>
        <family val="2"/>
      </rPr>
      <t xml:space="preserve">作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訓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練</t>
    </r>
  </si>
  <si>
    <t xml:space="preserve">.</t>
  </si>
  <si>
    <t xml:space="preserve">デイ・ケア</t>
  </si>
  <si>
    <r>
      <rPr>
        <sz val="10"/>
        <color rgb="FF000000"/>
        <rFont val="ＭＳ 明朝"/>
        <family val="1"/>
        <charset val="128"/>
      </rPr>
      <t xml:space="preserve">g-1 </t>
    </r>
    <r>
      <rPr>
        <sz val="10"/>
        <color rgb="FF000000"/>
        <rFont val="Noto Sans"/>
        <family val="2"/>
      </rPr>
      <t xml:space="preserve">宿泊事業（地域支援科利用状況・利用者）</t>
    </r>
  </si>
  <si>
    <t xml:space="preserve">（単位：人／日）</t>
  </si>
  <si>
    <r>
      <rPr>
        <sz val="11"/>
        <color rgb="FF000000"/>
        <rFont val="ＭＳ 明朝"/>
        <family val="1"/>
        <charset val="128"/>
      </rPr>
      <t xml:space="preserve">g-2</t>
    </r>
    <r>
      <rPr>
        <sz val="11"/>
        <color rgb="FF000000"/>
        <rFont val="Noto Sans"/>
        <family val="2"/>
      </rPr>
      <t xml:space="preserve">　アウトリーチ（地域支援科利用状況・利用者）</t>
    </r>
  </si>
  <si>
    <t xml:space="preserve">（単位：人）</t>
  </si>
  <si>
    <t xml:space="preserve">在　籍　状　況</t>
  </si>
  <si>
    <r>
      <rPr>
        <sz val="10"/>
        <rFont val="Noto Sans"/>
        <family val="2"/>
      </rPr>
      <t xml:space="preserve">利</t>
    </r>
    <r>
      <rPr>
        <sz val="6"/>
        <rFont val="Noto Sans"/>
        <family val="2"/>
      </rPr>
      <t xml:space="preserve">　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日</t>
    </r>
    <r>
      <rPr>
        <sz val="6"/>
        <rFont val="Noto Sans"/>
        <family val="2"/>
      </rPr>
      <t xml:space="preserve">　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t xml:space="preserve">一日当たり利用者数</t>
  </si>
  <si>
    <t xml:space="preserve">支　援　対　象　者　数</t>
  </si>
  <si>
    <t xml:space="preserve">人　　数</t>
  </si>
  <si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延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利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0"/>
        <color rgb="FF000000"/>
        <rFont val="Noto Sans"/>
        <family val="2"/>
      </rPr>
      <t xml:space="preserve">月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間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支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援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対</t>
    </r>
    <r>
      <rPr>
        <sz val="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象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数</t>
    </r>
  </si>
  <si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前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月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末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現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在
</t>
    </r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支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援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対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象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者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数</t>
    </r>
  </si>
  <si>
    <t xml:space="preserve">本月支援開始者数</t>
  </si>
  <si>
    <t xml:space="preserve">本月支援終了者数</t>
  </si>
  <si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本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月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末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現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在
</t>
    </r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支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援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対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象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者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数</t>
    </r>
  </si>
  <si>
    <t xml:space="preserve">総　　数</t>
  </si>
  <si>
    <t xml:space="preserve">短期宿泊</t>
  </si>
  <si>
    <t xml:space="preserve">中　　部</t>
  </si>
  <si>
    <t xml:space="preserve">一時入所</t>
  </si>
  <si>
    <t xml:space="preserve">多　　摩</t>
  </si>
  <si>
    <t xml:space="preserve">下　　谷</t>
  </si>
  <si>
    <r>
      <rPr>
        <sz val="10"/>
        <rFont val="ＭＳ 明朝"/>
        <family val="1"/>
        <charset val="128"/>
      </rPr>
      <t xml:space="preserve">h </t>
    </r>
    <r>
      <rPr>
        <sz val="10"/>
        <rFont val="Noto Sans"/>
        <family val="2"/>
      </rPr>
      <t xml:space="preserve">研修実施状況</t>
    </r>
  </si>
  <si>
    <t xml:space="preserve">区　　分</t>
  </si>
  <si>
    <t xml:space="preserve">回 数</t>
  </si>
  <si>
    <r>
      <rPr>
        <sz val="10"/>
        <rFont val="Noto Sans"/>
        <family val="2"/>
      </rPr>
      <t xml:space="preserve">実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人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延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人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 注 １．中部・多摩のホステル廃止に伴い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入所訓練（病室、生活訓練施設）利用者状況」の記載を廃止し、</t>
    </r>
  </si>
  <si>
    <r>
      <rPr>
        <sz val="10"/>
        <rFont val="Noto Sans"/>
        <family val="2"/>
      </rPr>
      <t xml:space="preserve">　　　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地域支援科利用状況」を新たに設けました。</t>
    </r>
  </si>
  <si>
    <r>
      <rPr>
        <sz val="10"/>
        <color rgb="FF000000"/>
        <rFont val="Noto Sans"/>
        <family val="2"/>
      </rPr>
      <t xml:space="preserve">　  ２．ｇ表の地域支援科利用状況・利用者については、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より宿泊事業とアウトリーチに分けセンターごとの実績を設けました。</t>
    </r>
  </si>
  <si>
    <t xml:space="preserve"> 資料：障害者施策推進部精神保健・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b val="true"/>
      <sz val="4"/>
      <name val="Noto Sans"/>
      <family val="2"/>
    </font>
    <font>
      <sz val="4"/>
      <name val="Noto Sans"/>
      <family val="2"/>
    </font>
    <font>
      <sz val="2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Noto Sans"/>
      <family val="2"/>
    </font>
    <font>
      <sz val="18"/>
      <name val="Noto Sans"/>
      <family val="2"/>
    </font>
    <font>
      <sz val="9"/>
      <name val="ＭＳ 明朝"/>
      <family val="1"/>
      <charset val="128"/>
    </font>
    <font>
      <sz val="1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2"/>
      <color rgb="FF000000"/>
      <name val="Noto Sans"/>
      <family val="2"/>
    </font>
    <font>
      <sz val="4"/>
      <color rgb="FF000000"/>
      <name val="Noto Sans"/>
      <family val="2"/>
    </font>
    <font>
      <sz val="6"/>
      <color rgb="FF000000"/>
      <name val="Noto Sans"/>
      <family val="2"/>
    </font>
    <font>
      <sz val="1"/>
      <color rgb="FF00000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920</xdr:colOff>
      <xdr:row>0</xdr:row>
      <xdr:rowOff>152640</xdr:rowOff>
    </xdr:from>
    <xdr:to>
      <xdr:col>6</xdr:col>
      <xdr:colOff>400680</xdr:colOff>
      <xdr:row>2</xdr:row>
      <xdr:rowOff>143280</xdr:rowOff>
    </xdr:to>
    <xdr:sp>
      <xdr:nvSpPr>
        <xdr:cNvPr id="0" name="AutoShape 1"/>
        <xdr:cNvSpPr/>
      </xdr:nvSpPr>
      <xdr:spPr>
        <a:xfrm>
          <a:off x="3667320" y="152640"/>
          <a:ext cx="140760" cy="425160"/>
        </a:xfrm>
        <a:custGeom>
          <a:avLst/>
          <a:gdLst>
            <a:gd name="textAreaLeft" fmla="*/ 41400 w 140760"/>
            <a:gd name="textAreaRight" fmla="*/ 141120 w 140760"/>
            <a:gd name="textAreaTop" fmla="*/ 17640 h 425160"/>
            <a:gd name="textAreaBottom" fmla="*/ 407520 h 42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0</xdr:row>
      <xdr:rowOff>152640</xdr:rowOff>
    </xdr:from>
    <xdr:to>
      <xdr:col>6</xdr:col>
      <xdr:colOff>380520</xdr:colOff>
      <xdr:row>2</xdr:row>
      <xdr:rowOff>143280</xdr:rowOff>
    </xdr:to>
    <xdr:sp>
      <xdr:nvSpPr>
        <xdr:cNvPr id="1" name="AutoShape 2"/>
        <xdr:cNvSpPr/>
      </xdr:nvSpPr>
      <xdr:spPr>
        <a:xfrm>
          <a:off x="3667320" y="152640"/>
          <a:ext cx="120600" cy="425160"/>
        </a:xfrm>
        <a:custGeom>
          <a:avLst/>
          <a:gdLst>
            <a:gd name="textAreaLeft" fmla="*/ 35280 w 120600"/>
            <a:gd name="textAreaRight" fmla="*/ 120960 w 120600"/>
            <a:gd name="textAreaTop" fmla="*/ 17640 h 425160"/>
            <a:gd name="textAreaBottom" fmla="*/ 407520 h 42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5" min="3" style="1" width="7.12"/>
    <col collapsed="false" customWidth="true" hidden="false" outlineLevel="0" max="6" min="6" style="1" width="7.49"/>
    <col collapsed="false" customWidth="true" hidden="false" outlineLevel="0" max="7" min="7" style="1" width="6.74"/>
    <col collapsed="false" customWidth="true" hidden="false" outlineLevel="0" max="8" min="8" style="1" width="8.25"/>
    <col collapsed="false" customWidth="true" hidden="false" outlineLevel="0" max="9" min="9" style="1" width="7.87"/>
    <col collapsed="false" customWidth="true" hidden="false" outlineLevel="0" max="10" min="10" style="1" width="8.12"/>
    <col collapsed="false" customWidth="true" hidden="false" outlineLevel="0" max="11" min="11" style="1" width="6.62"/>
    <col collapsed="false" customWidth="true" hidden="false" outlineLevel="0" max="12" min="12" style="1" width="6.99"/>
    <col collapsed="false" customWidth="true" hidden="false" outlineLevel="0" max="13" min="13" style="1" width="7.87"/>
    <col collapsed="false" customWidth="true" hidden="false" outlineLevel="0" max="14" min="14" style="1" width="9.12"/>
    <col collapsed="false" customWidth="true" hidden="false" outlineLevel="0" max="15" min="15" style="1" width="9.75"/>
    <col collapsed="false" customWidth="true" hidden="false" outlineLevel="0" max="17" min="16" style="1" width="7.75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2"/>
      <c r="C1" s="3" t="s">
        <v>1</v>
      </c>
      <c r="D1" s="4"/>
      <c r="E1" s="4"/>
      <c r="F1" s="5"/>
      <c r="G1" s="6"/>
      <c r="H1" s="7" t="s">
        <v>2</v>
      </c>
      <c r="I1" s="6"/>
      <c r="J1" s="6"/>
      <c r="K1" s="6"/>
      <c r="L1" s="6"/>
      <c r="M1" s="6"/>
      <c r="N1" s="6"/>
    </row>
    <row r="2" customFormat="false" ht="14.1" hidden="false" customHeight="true" outlineLevel="0" collapsed="false">
      <c r="A2" s="8"/>
      <c r="B2" s="8"/>
      <c r="C2" s="8"/>
      <c r="D2" s="9"/>
      <c r="E2" s="9"/>
      <c r="H2" s="10" t="s">
        <v>3</v>
      </c>
    </row>
    <row r="3" customFormat="false" ht="14.1" hidden="false" customHeight="true" outlineLevel="0" collapsed="false">
      <c r="A3" s="8"/>
      <c r="B3" s="8"/>
      <c r="C3" s="8"/>
      <c r="D3" s="9"/>
      <c r="E3" s="9"/>
      <c r="H3" s="10" t="s">
        <v>4</v>
      </c>
    </row>
    <row r="4" customFormat="false" ht="15" hidden="false" customHeight="true" outlineLevel="0" collapsed="false">
      <c r="A4" s="8"/>
      <c r="B4" s="8"/>
      <c r="C4" s="8"/>
      <c r="D4" s="9"/>
      <c r="E4" s="9"/>
      <c r="N4" s="11" t="s">
        <v>5</v>
      </c>
    </row>
    <row r="5" customFormat="false" ht="15" hidden="false" customHeight="true" outlineLevel="0" collapsed="false">
      <c r="A5" s="1" t="s">
        <v>6</v>
      </c>
      <c r="H5" s="1" t="s">
        <v>7</v>
      </c>
    </row>
    <row r="6" s="12" customFormat="true" ht="15" hidden="false" customHeight="true" outlineLevel="0" collapsed="false">
      <c r="F6" s="13" t="s">
        <v>8</v>
      </c>
      <c r="N6" s="13" t="s">
        <v>8</v>
      </c>
    </row>
    <row r="7" customFormat="false" ht="19.5" hidden="false" customHeight="true" outlineLevel="0" collapsed="false">
      <c r="A7" s="14" t="s">
        <v>9</v>
      </c>
      <c r="B7" s="14"/>
      <c r="C7" s="14" t="s">
        <v>10</v>
      </c>
      <c r="D7" s="14" t="s">
        <v>11</v>
      </c>
      <c r="E7" s="14"/>
      <c r="F7" s="14"/>
      <c r="G7" s="15"/>
      <c r="H7" s="14" t="s">
        <v>12</v>
      </c>
      <c r="I7" s="14" t="s">
        <v>13</v>
      </c>
      <c r="J7" s="14"/>
      <c r="K7" s="14"/>
      <c r="L7" s="14" t="s">
        <v>14</v>
      </c>
      <c r="M7" s="14"/>
      <c r="N7" s="14"/>
      <c r="O7" s="16"/>
    </row>
    <row r="8" customFormat="false" ht="43.5" hidden="false" customHeight="true" outlineLevel="0" collapsed="false">
      <c r="A8" s="14"/>
      <c r="B8" s="14"/>
      <c r="C8" s="14"/>
      <c r="D8" s="17" t="s">
        <v>15</v>
      </c>
      <c r="E8" s="17" t="s">
        <v>16</v>
      </c>
      <c r="F8" s="18" t="s">
        <v>17</v>
      </c>
      <c r="G8" s="15"/>
      <c r="H8" s="14"/>
      <c r="I8" s="17" t="s">
        <v>15</v>
      </c>
      <c r="J8" s="17" t="s">
        <v>16</v>
      </c>
      <c r="K8" s="18" t="s">
        <v>18</v>
      </c>
      <c r="L8" s="17" t="s">
        <v>15</v>
      </c>
      <c r="M8" s="17" t="s">
        <v>19</v>
      </c>
      <c r="N8" s="18" t="s">
        <v>17</v>
      </c>
      <c r="O8" s="16"/>
    </row>
    <row r="9" customFormat="false" ht="19.5" hidden="false" customHeight="true" outlineLevel="0" collapsed="false">
      <c r="A9" s="19" t="s">
        <v>20</v>
      </c>
      <c r="B9" s="19"/>
      <c r="C9" s="20" t="n">
        <f aca="false">SUM(D9:F9)</f>
        <v>974</v>
      </c>
      <c r="D9" s="21" t="n">
        <f aca="false">SUM(D10:D18)</f>
        <v>22</v>
      </c>
      <c r="E9" s="21" t="n">
        <f aca="false">SUM(E10:E18)</f>
        <v>431</v>
      </c>
      <c r="F9" s="22" t="n">
        <f aca="false">SUM(F10:F18)</f>
        <v>521</v>
      </c>
      <c r="H9" s="23" t="s">
        <v>10</v>
      </c>
      <c r="I9" s="24" t="n">
        <f aca="false">SUM(I10:I12)</f>
        <v>8</v>
      </c>
      <c r="J9" s="24" t="n">
        <f aca="false">SUM(J10:J12)</f>
        <v>28</v>
      </c>
      <c r="K9" s="25" t="n">
        <f aca="false">SUM(K10:K12)</f>
        <v>108</v>
      </c>
      <c r="L9" s="24" t="n">
        <f aca="false">SUM(L10:L12)</f>
        <v>0</v>
      </c>
      <c r="M9" s="24" t="n">
        <f aca="false">SUM(M10:M12)</f>
        <v>12</v>
      </c>
      <c r="N9" s="26" t="n">
        <f aca="false">SUM(N10:N12)</f>
        <v>7</v>
      </c>
    </row>
    <row r="10" customFormat="false" ht="19.5" hidden="false" customHeight="true" outlineLevel="0" collapsed="false">
      <c r="A10" s="27" t="s">
        <v>21</v>
      </c>
      <c r="B10" s="28" t="s">
        <v>22</v>
      </c>
      <c r="C10" s="29" t="n">
        <f aca="false">SUM(D10:F10)</f>
        <v>166</v>
      </c>
      <c r="D10" s="30" t="n">
        <v>0</v>
      </c>
      <c r="E10" s="30" t="n">
        <v>91</v>
      </c>
      <c r="F10" s="31" t="n">
        <v>75</v>
      </c>
      <c r="H10" s="32" t="s">
        <v>23</v>
      </c>
      <c r="I10" s="30" t="n">
        <v>7</v>
      </c>
      <c r="J10" s="30" t="n">
        <v>6</v>
      </c>
      <c r="K10" s="31" t="n">
        <v>38</v>
      </c>
      <c r="L10" s="30" t="n">
        <v>0</v>
      </c>
      <c r="M10" s="30" t="n">
        <v>3</v>
      </c>
      <c r="N10" s="31" t="n">
        <v>6</v>
      </c>
    </row>
    <row r="11" customFormat="false" ht="19.5" hidden="false" customHeight="true" outlineLevel="0" collapsed="false">
      <c r="A11" s="27"/>
      <c r="B11" s="32" t="s">
        <v>24</v>
      </c>
      <c r="C11" s="29" t="n">
        <f aca="false">SUM(D11:F11)</f>
        <v>31</v>
      </c>
      <c r="D11" s="30" t="n">
        <v>8</v>
      </c>
      <c r="E11" s="30" t="n">
        <v>9</v>
      </c>
      <c r="F11" s="31" t="n">
        <v>14</v>
      </c>
      <c r="H11" s="32" t="s">
        <v>25</v>
      </c>
      <c r="I11" s="33" t="n">
        <v>0</v>
      </c>
      <c r="J11" s="30" t="n">
        <v>10</v>
      </c>
      <c r="K11" s="31" t="n">
        <v>44</v>
      </c>
      <c r="L11" s="30" t="n">
        <v>0</v>
      </c>
      <c r="M11" s="30" t="n">
        <v>4</v>
      </c>
      <c r="N11" s="31" t="n">
        <v>0</v>
      </c>
    </row>
    <row r="12" customFormat="false" ht="19.5" hidden="false" customHeight="true" outlineLevel="0" collapsed="false">
      <c r="A12" s="27"/>
      <c r="B12" s="34" t="s">
        <v>26</v>
      </c>
      <c r="C12" s="29" t="n">
        <f aca="false">SUM(D12:F12)</f>
        <v>129</v>
      </c>
      <c r="D12" s="30" t="n">
        <v>8</v>
      </c>
      <c r="E12" s="30" t="n">
        <v>64</v>
      </c>
      <c r="F12" s="31" t="n">
        <v>57</v>
      </c>
      <c r="H12" s="34" t="s">
        <v>27</v>
      </c>
      <c r="I12" s="35" t="n">
        <v>1</v>
      </c>
      <c r="J12" s="36" t="n">
        <v>12</v>
      </c>
      <c r="K12" s="37" t="n">
        <v>26</v>
      </c>
      <c r="L12" s="36" t="n">
        <v>0</v>
      </c>
      <c r="M12" s="36" t="n">
        <v>5</v>
      </c>
      <c r="N12" s="37" t="n">
        <v>1</v>
      </c>
    </row>
    <row r="13" customFormat="false" ht="19.5" hidden="false" customHeight="true" outlineLevel="0" collapsed="false">
      <c r="A13" s="27" t="s">
        <v>28</v>
      </c>
      <c r="B13" s="28" t="s">
        <v>22</v>
      </c>
      <c r="C13" s="38" t="n">
        <f aca="false">SUM(D13:F13)</f>
        <v>97</v>
      </c>
      <c r="D13" s="39" t="n">
        <v>1</v>
      </c>
      <c r="E13" s="39" t="n">
        <v>35</v>
      </c>
      <c r="F13" s="40" t="n">
        <v>61</v>
      </c>
    </row>
    <row r="14" customFormat="false" ht="19.5" hidden="false" customHeight="true" outlineLevel="0" collapsed="false">
      <c r="A14" s="27"/>
      <c r="B14" s="32" t="s">
        <v>24</v>
      </c>
      <c r="C14" s="29" t="n">
        <f aca="false">SUM(D14:F14)</f>
        <v>70</v>
      </c>
      <c r="D14" s="30" t="n">
        <v>0</v>
      </c>
      <c r="E14" s="30" t="n">
        <v>23</v>
      </c>
      <c r="F14" s="31" t="n">
        <v>47</v>
      </c>
      <c r="H14" s="15"/>
      <c r="I14" s="30"/>
      <c r="J14" s="30"/>
      <c r="K14" s="30"/>
      <c r="L14" s="30"/>
      <c r="M14" s="30"/>
      <c r="N14" s="30"/>
    </row>
    <row r="15" customFormat="false" ht="19.5" hidden="false" customHeight="true" outlineLevel="0" collapsed="false">
      <c r="A15" s="27"/>
      <c r="B15" s="34" t="s">
        <v>26</v>
      </c>
      <c r="C15" s="41" t="n">
        <f aca="false">SUM(D15:F15)</f>
        <v>97</v>
      </c>
      <c r="D15" s="36" t="n">
        <v>1</v>
      </c>
      <c r="E15" s="36" t="n">
        <v>37</v>
      </c>
      <c r="F15" s="37" t="n">
        <v>59</v>
      </c>
    </row>
    <row r="16" customFormat="false" ht="19.5" hidden="false" customHeight="true" outlineLevel="0" collapsed="false">
      <c r="A16" s="27" t="s">
        <v>29</v>
      </c>
      <c r="B16" s="28" t="s">
        <v>22</v>
      </c>
      <c r="C16" s="29" t="n">
        <f aca="false">SUM(D16:F16)</f>
        <v>149</v>
      </c>
      <c r="D16" s="30" t="n">
        <v>2</v>
      </c>
      <c r="E16" s="30" t="n">
        <v>47</v>
      </c>
      <c r="F16" s="31" t="n">
        <v>100</v>
      </c>
    </row>
    <row r="17" customFormat="false" ht="19.5" hidden="false" customHeight="true" outlineLevel="0" collapsed="false">
      <c r="A17" s="27"/>
      <c r="B17" s="32" t="s">
        <v>24</v>
      </c>
      <c r="C17" s="29" t="n">
        <f aca="false">SUM(D17:F17)</f>
        <v>57</v>
      </c>
      <c r="D17" s="30" t="n">
        <v>1</v>
      </c>
      <c r="E17" s="30" t="n">
        <v>26</v>
      </c>
      <c r="F17" s="31" t="n">
        <v>30</v>
      </c>
    </row>
    <row r="18" customFormat="false" ht="19.5" hidden="false" customHeight="true" outlineLevel="0" collapsed="false">
      <c r="A18" s="27"/>
      <c r="B18" s="34" t="s">
        <v>26</v>
      </c>
      <c r="C18" s="41" t="n">
        <f aca="false">SUM(D18:F18)</f>
        <v>178</v>
      </c>
      <c r="D18" s="36" t="n">
        <v>1</v>
      </c>
      <c r="E18" s="36" t="n">
        <v>99</v>
      </c>
      <c r="F18" s="37" t="n">
        <v>78</v>
      </c>
    </row>
    <row r="19" customFormat="false" ht="15" hidden="false" customHeight="true" outlineLevel="0" collapsed="false">
      <c r="A19" s="16"/>
      <c r="B19" s="16"/>
    </row>
    <row r="20" s="12" customFormat="true" ht="15" hidden="false" customHeight="true" outlineLevel="0" collapsed="false">
      <c r="A20" s="12" t="s">
        <v>30</v>
      </c>
      <c r="F20" s="42" t="s">
        <v>31</v>
      </c>
      <c r="H20" s="12" t="s">
        <v>32</v>
      </c>
      <c r="Q20" s="42" t="s">
        <v>31</v>
      </c>
    </row>
    <row r="21" customFormat="false" ht="20.25" hidden="false" customHeight="true" outlineLevel="0" collapsed="false">
      <c r="A21" s="14" t="s">
        <v>9</v>
      </c>
      <c r="B21" s="14"/>
      <c r="C21" s="14" t="s">
        <v>10</v>
      </c>
      <c r="D21" s="14" t="s">
        <v>33</v>
      </c>
      <c r="E21" s="14" t="s">
        <v>34</v>
      </c>
      <c r="F21" s="43" t="s">
        <v>35</v>
      </c>
      <c r="H21" s="44" t="s">
        <v>9</v>
      </c>
      <c r="I21" s="44"/>
      <c r="J21" s="44" t="s">
        <v>10</v>
      </c>
      <c r="K21" s="45" t="s">
        <v>36</v>
      </c>
      <c r="L21" s="44" t="s">
        <v>37</v>
      </c>
      <c r="M21" s="44" t="s">
        <v>38</v>
      </c>
      <c r="N21" s="43" t="s">
        <v>39</v>
      </c>
      <c r="O21" s="43"/>
      <c r="P21" s="43"/>
      <c r="Q21" s="43"/>
    </row>
    <row r="22" customFormat="false" ht="20.25" hidden="false" customHeight="true" outlineLevel="0" collapsed="false">
      <c r="A22" s="14"/>
      <c r="B22" s="14"/>
      <c r="C22" s="14"/>
      <c r="D22" s="14"/>
      <c r="E22" s="14"/>
      <c r="F22" s="43"/>
      <c r="H22" s="44"/>
      <c r="I22" s="44"/>
      <c r="J22" s="44"/>
      <c r="K22" s="45"/>
      <c r="L22" s="44"/>
      <c r="M22" s="44"/>
      <c r="N22" s="18" t="s">
        <v>10</v>
      </c>
      <c r="O22" s="46" t="s">
        <v>40</v>
      </c>
      <c r="P22" s="47" t="s">
        <v>41</v>
      </c>
      <c r="Q22" s="17" t="s">
        <v>42</v>
      </c>
    </row>
    <row r="23" customFormat="false" ht="15.75" hidden="false" customHeight="true" outlineLevel="0" collapsed="false">
      <c r="A23" s="48" t="s">
        <v>20</v>
      </c>
      <c r="B23" s="48"/>
      <c r="C23" s="20" t="n">
        <f aca="false">SUM(D23:F23)</f>
        <v>285</v>
      </c>
      <c r="D23" s="20" t="n">
        <f aca="false">SUM(D24:D35)</f>
        <v>8</v>
      </c>
      <c r="E23" s="20" t="n">
        <f aca="false">SUM(E24:E35)</f>
        <v>82</v>
      </c>
      <c r="F23" s="22" t="n">
        <f aca="false">SUM(F24:F35)</f>
        <v>195</v>
      </c>
      <c r="H23" s="49" t="s">
        <v>10</v>
      </c>
      <c r="I23" s="50" t="s">
        <v>43</v>
      </c>
      <c r="J23" s="51" t="n">
        <f aca="false">SUM(J26+J29+J32)</f>
        <v>20</v>
      </c>
      <c r="K23" s="52" t="n">
        <f aca="false">SUM(K26+K29+K32)</f>
        <v>0</v>
      </c>
      <c r="L23" s="51" t="n">
        <f aca="false">SUM(L26+L29+L32)</f>
        <v>13</v>
      </c>
      <c r="M23" s="52" t="n">
        <f aca="false">SUM(M26+M29+M32)</f>
        <v>7</v>
      </c>
      <c r="N23" s="53" t="n">
        <f aca="false">N26+N29+N32</f>
        <v>43970</v>
      </c>
      <c r="O23" s="53" t="n">
        <f aca="false">O26+O29+O32</f>
        <v>43875</v>
      </c>
      <c r="P23" s="53" t="n">
        <f aca="false">P26+P29+P32</f>
        <v>54</v>
      </c>
      <c r="Q23" s="54" t="n">
        <f aca="false">Q26+Q29+Q32</f>
        <v>41</v>
      </c>
    </row>
    <row r="24" customFormat="false" ht="12" hidden="false" customHeight="false" outlineLevel="0" collapsed="false">
      <c r="A24" s="27" t="s">
        <v>23</v>
      </c>
      <c r="B24" s="55" t="s">
        <v>44</v>
      </c>
      <c r="C24" s="29" t="n">
        <v>3</v>
      </c>
      <c r="D24" s="29" t="n">
        <v>1</v>
      </c>
      <c r="E24" s="29" t="n">
        <v>2</v>
      </c>
      <c r="F24" s="31" t="n">
        <v>0</v>
      </c>
      <c r="H24" s="49"/>
      <c r="I24" s="56" t="s">
        <v>45</v>
      </c>
      <c r="J24" s="24" t="n">
        <f aca="false">SUM(J27+J30+J33)</f>
        <v>720</v>
      </c>
      <c r="K24" s="57" t="n">
        <v>0</v>
      </c>
      <c r="L24" s="24" t="n">
        <f aca="false">SUM(L27+L30+L33)</f>
        <v>240</v>
      </c>
      <c r="M24" s="57" t="n">
        <f aca="false">SUM(M27+M30+M33)</f>
        <v>480</v>
      </c>
      <c r="N24" s="53"/>
      <c r="O24" s="53"/>
      <c r="P24" s="53"/>
      <c r="Q24" s="54"/>
    </row>
    <row r="25" customFormat="false" ht="12" hidden="false" customHeight="false" outlineLevel="0" collapsed="false">
      <c r="A25" s="27"/>
      <c r="B25" s="32" t="s">
        <v>46</v>
      </c>
      <c r="C25" s="29" t="n">
        <f aca="false">SUM(D25:F25)</f>
        <v>0</v>
      </c>
      <c r="D25" s="29" t="n">
        <v>0</v>
      </c>
      <c r="E25" s="29" t="n">
        <v>0</v>
      </c>
      <c r="F25" s="31" t="n">
        <v>0</v>
      </c>
      <c r="H25" s="49"/>
      <c r="I25" s="58" t="s">
        <v>47</v>
      </c>
      <c r="J25" s="24" t="n">
        <f aca="false">SUM(J28+J31+J34)</f>
        <v>0</v>
      </c>
      <c r="K25" s="57" t="n">
        <f aca="false">SUM(K28+K31+K34)</f>
        <v>0</v>
      </c>
      <c r="L25" s="24" t="n">
        <v>0</v>
      </c>
      <c r="M25" s="57" t="n">
        <v>0</v>
      </c>
      <c r="N25" s="53"/>
      <c r="O25" s="53"/>
      <c r="P25" s="53"/>
      <c r="Q25" s="54"/>
    </row>
    <row r="26" customFormat="false" ht="12" hidden="false" customHeight="false" outlineLevel="0" collapsed="false">
      <c r="A26" s="27"/>
      <c r="B26" s="32" t="s">
        <v>48</v>
      </c>
      <c r="C26" s="29" t="n">
        <f aca="false">SUM(D26:F26)</f>
        <v>4</v>
      </c>
      <c r="D26" s="29" t="n">
        <v>0</v>
      </c>
      <c r="E26" s="29" t="n">
        <v>4</v>
      </c>
      <c r="F26" s="31" t="n">
        <v>0</v>
      </c>
      <c r="H26" s="47" t="s">
        <v>23</v>
      </c>
      <c r="I26" s="59" t="s">
        <v>43</v>
      </c>
      <c r="J26" s="60" t="n">
        <f aca="false">SUM(K26+L26+M26)</f>
        <v>6</v>
      </c>
      <c r="K26" s="38" t="n">
        <v>0</v>
      </c>
      <c r="L26" s="39" t="n">
        <v>6</v>
      </c>
      <c r="M26" s="38" t="n">
        <v>0</v>
      </c>
      <c r="N26" s="61" t="n">
        <f aca="false">SUM(O26:Q28)</f>
        <v>43948</v>
      </c>
      <c r="O26" s="61" t="n">
        <v>43875</v>
      </c>
      <c r="P26" s="62" t="n">
        <v>33</v>
      </c>
      <c r="Q26" s="63" t="n">
        <v>40</v>
      </c>
    </row>
    <row r="27" customFormat="false" ht="12" hidden="false" customHeight="false" outlineLevel="0" collapsed="false">
      <c r="A27" s="27"/>
      <c r="B27" s="34" t="s">
        <v>49</v>
      </c>
      <c r="C27" s="29" t="n">
        <v>5</v>
      </c>
      <c r="D27" s="29" t="n">
        <v>0</v>
      </c>
      <c r="E27" s="29" t="n">
        <v>3</v>
      </c>
      <c r="F27" s="31" t="n">
        <v>2</v>
      </c>
      <c r="H27" s="47"/>
      <c r="I27" s="64" t="s">
        <v>45</v>
      </c>
      <c r="J27" s="65" t="n">
        <f aca="false">SUM(L27:M27)</f>
        <v>179</v>
      </c>
      <c r="K27" s="29" t="n">
        <v>0</v>
      </c>
      <c r="L27" s="30" t="n">
        <v>179</v>
      </c>
      <c r="M27" s="29" t="n">
        <v>0</v>
      </c>
      <c r="N27" s="61"/>
      <c r="O27" s="61"/>
      <c r="P27" s="62"/>
      <c r="Q27" s="63"/>
    </row>
    <row r="28" customFormat="false" ht="12" hidden="false" customHeight="false" outlineLevel="0" collapsed="false">
      <c r="A28" s="27" t="s">
        <v>25</v>
      </c>
      <c r="B28" s="55" t="s">
        <v>44</v>
      </c>
      <c r="C28" s="38" t="n">
        <f aca="false">SUM(D28:F28)</f>
        <v>27</v>
      </c>
      <c r="D28" s="38" t="n">
        <v>1</v>
      </c>
      <c r="E28" s="38" t="n">
        <v>9</v>
      </c>
      <c r="F28" s="40" t="n">
        <v>17</v>
      </c>
      <c r="H28" s="47"/>
      <c r="I28" s="66" t="s">
        <v>50</v>
      </c>
      <c r="J28" s="35" t="n">
        <v>0</v>
      </c>
      <c r="K28" s="41" t="n">
        <v>0</v>
      </c>
      <c r="L28" s="67" t="n">
        <v>0</v>
      </c>
      <c r="M28" s="68" t="n">
        <v>0</v>
      </c>
      <c r="N28" s="61"/>
      <c r="O28" s="61"/>
      <c r="P28" s="62"/>
      <c r="Q28" s="63"/>
    </row>
    <row r="29" customFormat="false" ht="13.5" hidden="false" customHeight="true" outlineLevel="0" collapsed="false">
      <c r="A29" s="27"/>
      <c r="B29" s="32" t="s">
        <v>46</v>
      </c>
      <c r="C29" s="29" t="n">
        <f aca="false">SUM(D29:F29)</f>
        <v>0</v>
      </c>
      <c r="D29" s="29" t="n">
        <v>0</v>
      </c>
      <c r="E29" s="29" t="n">
        <v>0</v>
      </c>
      <c r="F29" s="31" t="n">
        <v>0</v>
      </c>
      <c r="H29" s="47" t="s">
        <v>25</v>
      </c>
      <c r="I29" s="59" t="s">
        <v>43</v>
      </c>
      <c r="J29" s="65" t="n">
        <f aca="false">SUM(K29:M29)</f>
        <v>3</v>
      </c>
      <c r="K29" s="29" t="n">
        <v>0</v>
      </c>
      <c r="L29" s="30" t="n">
        <v>3</v>
      </c>
      <c r="M29" s="29" t="n">
        <v>0</v>
      </c>
      <c r="N29" s="61" t="n">
        <v>12</v>
      </c>
      <c r="O29" s="69" t="n">
        <v>0</v>
      </c>
      <c r="P29" s="70" t="n">
        <v>11</v>
      </c>
      <c r="Q29" s="71" t="n">
        <v>1</v>
      </c>
    </row>
    <row r="30" customFormat="false" ht="12" hidden="false" customHeight="false" outlineLevel="0" collapsed="false">
      <c r="A30" s="27"/>
      <c r="B30" s="32" t="s">
        <v>48</v>
      </c>
      <c r="C30" s="29" t="n">
        <f aca="false">SUM(D30:F30)</f>
        <v>1</v>
      </c>
      <c r="D30" s="29" t="n">
        <v>0</v>
      </c>
      <c r="E30" s="29" t="n">
        <v>0</v>
      </c>
      <c r="F30" s="31" t="n">
        <v>1</v>
      </c>
      <c r="H30" s="47"/>
      <c r="I30" s="64" t="s">
        <v>45</v>
      </c>
      <c r="J30" s="30" t="n">
        <f aca="false">SUM(L30:M30)</f>
        <v>56</v>
      </c>
      <c r="K30" s="29" t="n">
        <v>0</v>
      </c>
      <c r="L30" s="30" t="n">
        <v>56</v>
      </c>
      <c r="M30" s="29" t="n">
        <v>0</v>
      </c>
      <c r="N30" s="61"/>
      <c r="O30" s="61"/>
      <c r="P30" s="70"/>
      <c r="Q30" s="71"/>
    </row>
    <row r="31" customFormat="false" ht="12" hidden="false" customHeight="false" outlineLevel="0" collapsed="false">
      <c r="A31" s="27"/>
      <c r="B31" s="34" t="s">
        <v>49</v>
      </c>
      <c r="C31" s="41" t="n">
        <f aca="false">SUM(D31:F31)</f>
        <v>75</v>
      </c>
      <c r="D31" s="41" t="n">
        <v>4</v>
      </c>
      <c r="E31" s="41" t="n">
        <v>25</v>
      </c>
      <c r="F31" s="37" t="n">
        <v>46</v>
      </c>
      <c r="H31" s="47"/>
      <c r="I31" s="66" t="s">
        <v>50</v>
      </c>
      <c r="J31" s="30" t="n">
        <f aca="false">SUM(L31:M31)</f>
        <v>0</v>
      </c>
      <c r="K31" s="29" t="n">
        <v>0</v>
      </c>
      <c r="L31" s="69" t="n">
        <v>0</v>
      </c>
      <c r="M31" s="72" t="n">
        <v>0</v>
      </c>
      <c r="N31" s="61"/>
      <c r="O31" s="69"/>
      <c r="P31" s="70"/>
      <c r="Q31" s="71"/>
    </row>
    <row r="32" customFormat="false" ht="12" hidden="false" customHeight="false" outlineLevel="0" collapsed="false">
      <c r="A32" s="27" t="s">
        <v>27</v>
      </c>
      <c r="B32" s="55" t="s">
        <v>44</v>
      </c>
      <c r="C32" s="29" t="n">
        <f aca="false">SUM(D32:F32)</f>
        <v>20</v>
      </c>
      <c r="D32" s="38" t="n">
        <v>0</v>
      </c>
      <c r="E32" s="38" t="n">
        <v>1</v>
      </c>
      <c r="F32" s="40" t="n">
        <v>19</v>
      </c>
      <c r="H32" s="47" t="s">
        <v>27</v>
      </c>
      <c r="I32" s="59" t="s">
        <v>43</v>
      </c>
      <c r="J32" s="38" t="n">
        <f aca="false">SUM(L32:M32)</f>
        <v>11</v>
      </c>
      <c r="K32" s="38" t="n">
        <v>0</v>
      </c>
      <c r="L32" s="39" t="n">
        <v>4</v>
      </c>
      <c r="M32" s="38" t="n">
        <v>7</v>
      </c>
      <c r="N32" s="61" t="n">
        <v>10</v>
      </c>
      <c r="O32" s="61" t="n">
        <v>0</v>
      </c>
      <c r="P32" s="62" t="n">
        <v>10</v>
      </c>
      <c r="Q32" s="63" t="n">
        <v>0</v>
      </c>
    </row>
    <row r="33" customFormat="false" ht="12" hidden="false" customHeight="false" outlineLevel="0" collapsed="false">
      <c r="A33" s="27"/>
      <c r="B33" s="32" t="s">
        <v>46</v>
      </c>
      <c r="C33" s="29" t="n">
        <f aca="false">SUM(D33:F33)</f>
        <v>0</v>
      </c>
      <c r="D33" s="29" t="n">
        <v>0</v>
      </c>
      <c r="E33" s="29" t="n">
        <v>0</v>
      </c>
      <c r="F33" s="31" t="n">
        <v>0</v>
      </c>
      <c r="H33" s="47"/>
      <c r="I33" s="64" t="s">
        <v>45</v>
      </c>
      <c r="J33" s="30" t="n">
        <f aca="false">SUM(L33:M33)</f>
        <v>485</v>
      </c>
      <c r="K33" s="29" t="n">
        <v>0</v>
      </c>
      <c r="L33" s="30" t="n">
        <v>5</v>
      </c>
      <c r="M33" s="73" t="n">
        <v>480</v>
      </c>
      <c r="N33" s="61"/>
      <c r="O33" s="61"/>
      <c r="P33" s="62"/>
      <c r="Q33" s="63"/>
    </row>
    <row r="34" customFormat="false" ht="12" hidden="false" customHeight="false" outlineLevel="0" collapsed="false">
      <c r="A34" s="27"/>
      <c r="B34" s="32" t="s">
        <v>48</v>
      </c>
      <c r="C34" s="29" t="n">
        <f aca="false">SUM(D34:F34)</f>
        <v>7</v>
      </c>
      <c r="D34" s="29" t="n">
        <v>0</v>
      </c>
      <c r="E34" s="29" t="n">
        <v>1</v>
      </c>
      <c r="F34" s="31" t="n">
        <v>6</v>
      </c>
      <c r="H34" s="47"/>
      <c r="I34" s="66" t="s">
        <v>50</v>
      </c>
      <c r="J34" s="41" t="n">
        <f aca="false">SUM(L34:M34)</f>
        <v>0</v>
      </c>
      <c r="K34" s="41" t="n">
        <v>0</v>
      </c>
      <c r="L34" s="67" t="n">
        <v>0</v>
      </c>
      <c r="M34" s="68" t="n">
        <v>0</v>
      </c>
      <c r="N34" s="61"/>
      <c r="O34" s="61"/>
      <c r="P34" s="62"/>
      <c r="Q34" s="63"/>
    </row>
    <row r="35" customFormat="false" ht="12" hidden="false" customHeight="false" outlineLevel="0" collapsed="false">
      <c r="A35" s="27"/>
      <c r="B35" s="34" t="s">
        <v>49</v>
      </c>
      <c r="C35" s="41" t="n">
        <f aca="false">SUM(D35:F35)</f>
        <v>143</v>
      </c>
      <c r="D35" s="41" t="n">
        <v>2</v>
      </c>
      <c r="E35" s="41" t="n">
        <v>37</v>
      </c>
      <c r="F35" s="37" t="n">
        <v>104</v>
      </c>
    </row>
    <row r="38" s="74" customFormat="true" ht="15" hidden="false" customHeight="true" outlineLevel="0" collapsed="false">
      <c r="A38" s="12" t="s">
        <v>51</v>
      </c>
      <c r="B38" s="12"/>
      <c r="C38" s="12"/>
      <c r="D38" s="12"/>
      <c r="E38" s="12"/>
      <c r="F38" s="12"/>
      <c r="G38" s="12"/>
      <c r="H38" s="12"/>
      <c r="I38" s="13" t="s">
        <v>8</v>
      </c>
    </row>
    <row r="39" s="76" customFormat="true" ht="14.25" hidden="false" customHeight="false" outlineLevel="0" collapsed="false">
      <c r="A39" s="14" t="s">
        <v>52</v>
      </c>
      <c r="B39" s="14"/>
      <c r="C39" s="14"/>
      <c r="D39" s="75" t="s">
        <v>53</v>
      </c>
      <c r="E39" s="75"/>
      <c r="F39" s="75"/>
      <c r="G39" s="75"/>
      <c r="H39" s="14" t="s">
        <v>54</v>
      </c>
      <c r="I39" s="14"/>
    </row>
    <row r="40" s="76" customFormat="true" ht="13.5" hidden="false" customHeight="false" outlineLevel="0" collapsed="false">
      <c r="A40" s="14"/>
      <c r="B40" s="14"/>
      <c r="C40" s="14"/>
      <c r="D40" s="47" t="s">
        <v>55</v>
      </c>
      <c r="E40" s="77" t="s">
        <v>56</v>
      </c>
      <c r="F40" s="47" t="s">
        <v>57</v>
      </c>
      <c r="G40" s="47" t="s">
        <v>58</v>
      </c>
      <c r="H40" s="14"/>
      <c r="I40" s="14"/>
    </row>
    <row r="41" s="76" customFormat="true" ht="26.25" hidden="false" customHeight="true" outlineLevel="0" collapsed="false">
      <c r="A41" s="78" t="s">
        <v>59</v>
      </c>
      <c r="B41" s="78"/>
      <c r="C41" s="78"/>
      <c r="D41" s="79" t="n">
        <f aca="false">SUM(D42:D56)</f>
        <v>2779</v>
      </c>
      <c r="E41" s="80" t="n">
        <f aca="false">SUM(E42:E56)</f>
        <v>280</v>
      </c>
      <c r="F41" s="80" t="n">
        <f aca="false">SUM(F42:F56)</f>
        <v>285</v>
      </c>
      <c r="G41" s="80" t="n">
        <f aca="false">SUM(G42:G56)</f>
        <v>42</v>
      </c>
      <c r="H41" s="81" t="n">
        <f aca="false">SUM(H42:I56)</f>
        <v>2172</v>
      </c>
      <c r="I41" s="81"/>
    </row>
    <row r="42" s="76" customFormat="true" ht="18" hidden="false" customHeight="true" outlineLevel="0" collapsed="false">
      <c r="A42" s="82" t="s">
        <v>60</v>
      </c>
      <c r="B42" s="83" t="s">
        <v>61</v>
      </c>
      <c r="C42" s="83"/>
      <c r="D42" s="84" t="n">
        <f aca="false">SUM(E42:I42)</f>
        <v>40</v>
      </c>
      <c r="E42" s="85" t="n">
        <v>5</v>
      </c>
      <c r="F42" s="85" t="n">
        <v>6</v>
      </c>
      <c r="G42" s="85" t="n">
        <v>0</v>
      </c>
      <c r="H42" s="86" t="n">
        <v>29</v>
      </c>
      <c r="I42" s="86"/>
    </row>
    <row r="43" s="76" customFormat="true" ht="18" hidden="false" customHeight="true" outlineLevel="0" collapsed="false">
      <c r="A43" s="82"/>
      <c r="B43" s="87" t="s">
        <v>62</v>
      </c>
      <c r="C43" s="87"/>
      <c r="D43" s="84" t="n">
        <v>76</v>
      </c>
      <c r="E43" s="85" t="n">
        <v>32</v>
      </c>
      <c r="F43" s="85" t="n">
        <v>19</v>
      </c>
      <c r="G43" s="85" t="n">
        <v>0</v>
      </c>
      <c r="H43" s="86" t="n">
        <v>25</v>
      </c>
      <c r="I43" s="86"/>
    </row>
    <row r="44" s="76" customFormat="true" ht="18" hidden="false" customHeight="true" outlineLevel="0" collapsed="false">
      <c r="A44" s="82"/>
      <c r="B44" s="87" t="s">
        <v>63</v>
      </c>
      <c r="C44" s="87"/>
      <c r="D44" s="84" t="n">
        <f aca="false">SUM(E44:I44)</f>
        <v>80</v>
      </c>
      <c r="E44" s="85" t="n">
        <v>28</v>
      </c>
      <c r="F44" s="85" t="n">
        <v>32</v>
      </c>
      <c r="G44" s="85" t="n">
        <v>0</v>
      </c>
      <c r="H44" s="86" t="n">
        <v>20</v>
      </c>
      <c r="I44" s="86"/>
    </row>
    <row r="45" s="76" customFormat="true" ht="18" hidden="false" customHeight="true" outlineLevel="0" collapsed="false">
      <c r="A45" s="82"/>
      <c r="B45" s="87" t="s">
        <v>64</v>
      </c>
      <c r="C45" s="87"/>
      <c r="D45" s="84" t="n">
        <f aca="false">SUM(E45:I45)</f>
        <v>10</v>
      </c>
      <c r="E45" s="85" t="n">
        <v>0</v>
      </c>
      <c r="F45" s="85" t="n">
        <v>0</v>
      </c>
      <c r="G45" s="85" t="n">
        <v>0</v>
      </c>
      <c r="H45" s="86" t="n">
        <v>10</v>
      </c>
      <c r="I45" s="86"/>
    </row>
    <row r="46" s="76" customFormat="true" ht="18" hidden="false" customHeight="true" outlineLevel="0" collapsed="false">
      <c r="A46" s="82"/>
      <c r="B46" s="88" t="s">
        <v>65</v>
      </c>
      <c r="C46" s="88"/>
      <c r="D46" s="84" t="n">
        <f aca="false">SUM(E46:I46)</f>
        <v>750</v>
      </c>
      <c r="E46" s="85" t="n">
        <v>0</v>
      </c>
      <c r="F46" s="85" t="n">
        <v>11</v>
      </c>
      <c r="G46" s="85" t="n">
        <v>0</v>
      </c>
      <c r="H46" s="86" t="n">
        <v>739</v>
      </c>
      <c r="I46" s="86"/>
    </row>
    <row r="47" s="76" customFormat="true" ht="18" hidden="false" customHeight="true" outlineLevel="0" collapsed="false">
      <c r="A47" s="55" t="s">
        <v>66</v>
      </c>
      <c r="B47" s="83" t="s">
        <v>61</v>
      </c>
      <c r="C47" s="83"/>
      <c r="D47" s="89" t="n">
        <f aca="false">SUM(E47:I47)</f>
        <v>106</v>
      </c>
      <c r="E47" s="90" t="n">
        <v>33</v>
      </c>
      <c r="F47" s="90" t="n">
        <v>41</v>
      </c>
      <c r="G47" s="90" t="n">
        <v>0</v>
      </c>
      <c r="H47" s="91" t="n">
        <v>32</v>
      </c>
      <c r="I47" s="91"/>
      <c r="J47" s="84"/>
    </row>
    <row r="48" s="76" customFormat="true" ht="18" hidden="false" customHeight="true" outlineLevel="0" collapsed="false">
      <c r="A48" s="55"/>
      <c r="B48" s="87" t="s">
        <v>62</v>
      </c>
      <c r="C48" s="87"/>
      <c r="D48" s="84" t="n">
        <v>87</v>
      </c>
      <c r="E48" s="85" t="n">
        <v>49</v>
      </c>
      <c r="F48" s="85" t="n">
        <v>29</v>
      </c>
      <c r="G48" s="85" t="n">
        <v>3</v>
      </c>
      <c r="H48" s="86" t="n">
        <v>6</v>
      </c>
      <c r="I48" s="86"/>
    </row>
    <row r="49" s="76" customFormat="true" ht="18" hidden="false" customHeight="true" outlineLevel="0" collapsed="false">
      <c r="A49" s="55"/>
      <c r="B49" s="87" t="s">
        <v>63</v>
      </c>
      <c r="C49" s="87"/>
      <c r="D49" s="84" t="n">
        <f aca="false">SUM(E49:I49)</f>
        <v>92</v>
      </c>
      <c r="E49" s="85" t="n">
        <v>15</v>
      </c>
      <c r="F49" s="85" t="n">
        <v>34</v>
      </c>
      <c r="G49" s="85" t="n">
        <v>0</v>
      </c>
      <c r="H49" s="86" t="n">
        <v>43</v>
      </c>
      <c r="I49" s="86"/>
    </row>
    <row r="50" s="76" customFormat="true" ht="18" hidden="false" customHeight="true" outlineLevel="0" collapsed="false">
      <c r="A50" s="55"/>
      <c r="B50" s="87" t="s">
        <v>64</v>
      </c>
      <c r="C50" s="87"/>
      <c r="D50" s="84" t="n">
        <f aca="false">SUM(E50:I50)</f>
        <v>8</v>
      </c>
      <c r="E50" s="85" t="n">
        <v>0</v>
      </c>
      <c r="F50" s="85" t="n">
        <v>0</v>
      </c>
      <c r="G50" s="85" t="n">
        <v>0</v>
      </c>
      <c r="H50" s="86" t="n">
        <v>8</v>
      </c>
      <c r="I50" s="86"/>
    </row>
    <row r="51" s="76" customFormat="true" ht="18" hidden="false" customHeight="true" outlineLevel="0" collapsed="false">
      <c r="A51" s="55"/>
      <c r="B51" s="88" t="s">
        <v>65</v>
      </c>
      <c r="C51" s="88"/>
      <c r="D51" s="92" t="n">
        <v>832</v>
      </c>
      <c r="E51" s="93" t="n">
        <v>13</v>
      </c>
      <c r="F51" s="93" t="n">
        <v>26</v>
      </c>
      <c r="G51" s="93" t="n">
        <v>4</v>
      </c>
      <c r="H51" s="94" t="n">
        <v>789</v>
      </c>
      <c r="I51" s="94"/>
    </row>
    <row r="52" s="76" customFormat="true" ht="18" hidden="false" customHeight="true" outlineLevel="0" collapsed="false">
      <c r="A52" s="95" t="s">
        <v>67</v>
      </c>
      <c r="B52" s="83" t="s">
        <v>61</v>
      </c>
      <c r="C52" s="83"/>
      <c r="D52" s="84" t="n">
        <f aca="false">SUM(E52:I52)</f>
        <v>41</v>
      </c>
      <c r="E52" s="85" t="n">
        <v>2</v>
      </c>
      <c r="F52" s="85" t="n">
        <v>14</v>
      </c>
      <c r="G52" s="85" t="n">
        <v>0</v>
      </c>
      <c r="H52" s="86" t="n">
        <v>25</v>
      </c>
      <c r="I52" s="86"/>
    </row>
    <row r="53" s="76" customFormat="true" ht="18" hidden="false" customHeight="true" outlineLevel="0" collapsed="false">
      <c r="A53" s="95"/>
      <c r="B53" s="87" t="s">
        <v>62</v>
      </c>
      <c r="C53" s="87"/>
      <c r="D53" s="84" t="n">
        <f aca="false">SUM(E53:I53)</f>
        <v>35</v>
      </c>
      <c r="E53" s="85" t="n">
        <v>9</v>
      </c>
      <c r="F53" s="85" t="n">
        <v>15</v>
      </c>
      <c r="G53" s="85" t="n">
        <v>0</v>
      </c>
      <c r="H53" s="86" t="n">
        <v>11</v>
      </c>
      <c r="I53" s="86"/>
    </row>
    <row r="54" s="76" customFormat="true" ht="18" hidden="false" customHeight="true" outlineLevel="0" collapsed="false">
      <c r="A54" s="95"/>
      <c r="B54" s="87" t="s">
        <v>63</v>
      </c>
      <c r="C54" s="87"/>
      <c r="D54" s="84" t="n">
        <f aca="false">SUM(E54:I54)</f>
        <v>59</v>
      </c>
      <c r="E54" s="85" t="n">
        <v>15</v>
      </c>
      <c r="F54" s="85" t="n">
        <v>24</v>
      </c>
      <c r="G54" s="85" t="n">
        <v>5</v>
      </c>
      <c r="H54" s="86" t="n">
        <v>15</v>
      </c>
      <c r="I54" s="86"/>
    </row>
    <row r="55" s="76" customFormat="true" ht="18" hidden="false" customHeight="true" outlineLevel="0" collapsed="false">
      <c r="A55" s="95"/>
      <c r="B55" s="87" t="s">
        <v>64</v>
      </c>
      <c r="C55" s="87"/>
      <c r="D55" s="96" t="n">
        <f aca="false">SUM(E55:I55)</f>
        <v>17</v>
      </c>
      <c r="E55" s="97" t="n">
        <v>1</v>
      </c>
      <c r="F55" s="97" t="n">
        <v>2</v>
      </c>
      <c r="G55" s="97" t="n">
        <v>5</v>
      </c>
      <c r="H55" s="86" t="n">
        <v>9</v>
      </c>
      <c r="I55" s="86"/>
    </row>
    <row r="56" s="76" customFormat="true" ht="18" hidden="false" customHeight="true" outlineLevel="0" collapsed="false">
      <c r="A56" s="95"/>
      <c r="B56" s="88" t="s">
        <v>65</v>
      </c>
      <c r="C56" s="88"/>
      <c r="D56" s="92" t="n">
        <f aca="false">SUM(E56:I56)</f>
        <v>546</v>
      </c>
      <c r="E56" s="93" t="n">
        <v>78</v>
      </c>
      <c r="F56" s="93" t="n">
        <v>32</v>
      </c>
      <c r="G56" s="93" t="n">
        <v>25</v>
      </c>
      <c r="H56" s="94" t="n">
        <v>411</v>
      </c>
      <c r="I56" s="94"/>
    </row>
    <row r="57" s="76" customFormat="true" ht="13.5" hidden="false" customHeight="false" outlineLevel="0" collapsed="false"/>
    <row r="58" s="76" customFormat="true" ht="13.5" hidden="false" customHeight="false" outlineLevel="0" collapsed="false"/>
    <row r="59" s="74" customFormat="true" ht="15" hidden="false" customHeight="true" outlineLevel="0" collapsed="false">
      <c r="A59" s="12" t="s">
        <v>6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3" t="s">
        <v>69</v>
      </c>
    </row>
    <row r="60" s="76" customFormat="true" ht="14.25" hidden="false" customHeight="true" outlineLevel="0" collapsed="false">
      <c r="A60" s="98" t="s">
        <v>70</v>
      </c>
      <c r="B60" s="98"/>
      <c r="C60" s="98"/>
      <c r="D60" s="14" t="s">
        <v>71</v>
      </c>
      <c r="E60" s="14"/>
      <c r="F60" s="14"/>
      <c r="G60" s="14"/>
      <c r="H60" s="14" t="s">
        <v>72</v>
      </c>
      <c r="I60" s="14"/>
      <c r="J60" s="14"/>
      <c r="K60" s="14"/>
      <c r="L60" s="99" t="s">
        <v>73</v>
      </c>
      <c r="M60" s="100" t="s">
        <v>74</v>
      </c>
      <c r="N60" s="101" t="s">
        <v>75</v>
      </c>
      <c r="O60" s="102" t="s">
        <v>76</v>
      </c>
      <c r="P60" s="102"/>
      <c r="Q60" s="102"/>
    </row>
    <row r="61" s="76" customFormat="true" ht="97.5" hidden="false" customHeight="true" outlineLevel="0" collapsed="false">
      <c r="A61" s="98"/>
      <c r="B61" s="98"/>
      <c r="C61" s="98"/>
      <c r="D61" s="103" t="s">
        <v>77</v>
      </c>
      <c r="E61" s="103" t="s">
        <v>78</v>
      </c>
      <c r="F61" s="103" t="s">
        <v>79</v>
      </c>
      <c r="G61" s="103" t="s">
        <v>80</v>
      </c>
      <c r="H61" s="104" t="s">
        <v>81</v>
      </c>
      <c r="I61" s="103" t="s">
        <v>82</v>
      </c>
      <c r="J61" s="105" t="s">
        <v>83</v>
      </c>
      <c r="K61" s="104" t="s">
        <v>84</v>
      </c>
      <c r="L61" s="99"/>
      <c r="M61" s="100"/>
      <c r="N61" s="101"/>
      <c r="O61" s="106" t="s">
        <v>56</v>
      </c>
      <c r="P61" s="107" t="s">
        <v>85</v>
      </c>
      <c r="Q61" s="108" t="s">
        <v>86</v>
      </c>
    </row>
    <row r="62" s="76" customFormat="true" ht="24.75" hidden="false" customHeight="true" outlineLevel="0" collapsed="false">
      <c r="A62" s="23" t="s">
        <v>20</v>
      </c>
      <c r="B62" s="23"/>
      <c r="C62" s="23"/>
      <c r="D62" s="109" t="n">
        <f aca="false">SUM(D63:D68)</f>
        <v>189</v>
      </c>
      <c r="E62" s="21" t="n">
        <f aca="false">SUM(E63:E68)</f>
        <v>26</v>
      </c>
      <c r="F62" s="21" t="n">
        <f aca="false">SUM(F63:F68)</f>
        <v>18</v>
      </c>
      <c r="G62" s="21" t="n">
        <f aca="false">SUM(G63:G68)</f>
        <v>197</v>
      </c>
      <c r="H62" s="21" t="n">
        <f aca="false">SUM(H63:H68)</f>
        <v>1707</v>
      </c>
      <c r="I62" s="21" t="n">
        <f aca="false">SUM(I63:I68)</f>
        <v>343</v>
      </c>
      <c r="J62" s="21" t="n">
        <f aca="false">SUM(J63:J68)</f>
        <v>0</v>
      </c>
      <c r="K62" s="21" t="n">
        <f aca="false">SUM(K63:K68)</f>
        <v>235</v>
      </c>
      <c r="L62" s="110" t="n">
        <f aca="false">SUM(L63:L68)</f>
        <v>2285</v>
      </c>
      <c r="M62" s="21" t="n">
        <v>84</v>
      </c>
      <c r="N62" s="111" t="n">
        <f aca="false">SUM(N63:N68)</f>
        <v>141.176470588235</v>
      </c>
      <c r="O62" s="112" t="n">
        <f aca="false">SUM(O63:O68)</f>
        <v>532</v>
      </c>
      <c r="P62" s="21" t="n">
        <f aca="false">SUM(P63:P68)</f>
        <v>783</v>
      </c>
      <c r="Q62" s="22" t="n">
        <f aca="false">SUM(Q63:Q68)</f>
        <v>5</v>
      </c>
    </row>
    <row r="63" s="76" customFormat="true" ht="24.75" hidden="false" customHeight="true" outlineLevel="0" collapsed="false">
      <c r="A63" s="27" t="s">
        <v>23</v>
      </c>
      <c r="B63" s="28" t="s">
        <v>87</v>
      </c>
      <c r="C63" s="28"/>
      <c r="D63" s="30" t="n">
        <v>47</v>
      </c>
      <c r="E63" s="30" t="n">
        <v>12</v>
      </c>
      <c r="F63" s="30" t="n">
        <v>5</v>
      </c>
      <c r="G63" s="30" t="n">
        <f aca="false">D63+E63-F63</f>
        <v>54</v>
      </c>
      <c r="H63" s="30" t="n">
        <v>588</v>
      </c>
      <c r="I63" s="30" t="n">
        <v>309</v>
      </c>
      <c r="J63" s="30" t="n">
        <v>0</v>
      </c>
      <c r="K63" s="30" t="n">
        <v>96</v>
      </c>
      <c r="L63" s="30" t="n">
        <f aca="false">SUM(H63:K63)</f>
        <v>993</v>
      </c>
      <c r="M63" s="30" t="n">
        <v>17</v>
      </c>
      <c r="N63" s="113" t="n">
        <f aca="false">L63/M63</f>
        <v>58.4117647058824</v>
      </c>
      <c r="O63" s="114" t="n">
        <v>73</v>
      </c>
      <c r="P63" s="30" t="n">
        <v>178</v>
      </c>
      <c r="Q63" s="31" t="n">
        <v>1</v>
      </c>
      <c r="S63" s="76" t="s">
        <v>88</v>
      </c>
    </row>
    <row r="64" s="76" customFormat="true" ht="24.75" hidden="false" customHeight="true" outlineLevel="0" collapsed="false">
      <c r="A64" s="27"/>
      <c r="B64" s="34" t="s">
        <v>89</v>
      </c>
      <c r="C64" s="34"/>
      <c r="D64" s="30" t="n">
        <v>30</v>
      </c>
      <c r="E64" s="30" t="n">
        <v>6</v>
      </c>
      <c r="F64" s="30" t="n">
        <v>6</v>
      </c>
      <c r="G64" s="30" t="n">
        <f aca="false">D64+E64-F64</f>
        <v>30</v>
      </c>
      <c r="H64" s="30" t="n">
        <v>249</v>
      </c>
      <c r="I64" s="30" t="n">
        <v>29</v>
      </c>
      <c r="J64" s="30" t="n">
        <v>0</v>
      </c>
      <c r="K64" s="30" t="n">
        <v>61</v>
      </c>
      <c r="L64" s="30" t="n">
        <f aca="false">SUM(H64:K64)</f>
        <v>339</v>
      </c>
      <c r="M64" s="30" t="n">
        <v>17</v>
      </c>
      <c r="N64" s="115" t="n">
        <f aca="false">L64/M64</f>
        <v>19.9411764705882</v>
      </c>
      <c r="O64" s="114" t="n">
        <v>154</v>
      </c>
      <c r="P64" s="30" t="n">
        <v>258</v>
      </c>
      <c r="Q64" s="31" t="n">
        <v>0</v>
      </c>
    </row>
    <row r="65" s="76" customFormat="true" ht="24.75" hidden="false" customHeight="true" outlineLevel="0" collapsed="false">
      <c r="A65" s="27" t="s">
        <v>25</v>
      </c>
      <c r="B65" s="28" t="s">
        <v>87</v>
      </c>
      <c r="C65" s="28"/>
      <c r="D65" s="116" t="n">
        <v>46</v>
      </c>
      <c r="E65" s="117" t="n">
        <v>2</v>
      </c>
      <c r="F65" s="117" t="n">
        <v>3</v>
      </c>
      <c r="G65" s="39" t="n">
        <v>45</v>
      </c>
      <c r="H65" s="117" t="n">
        <v>353</v>
      </c>
      <c r="I65" s="117" t="n">
        <v>0</v>
      </c>
      <c r="J65" s="117" t="n">
        <v>0</v>
      </c>
      <c r="K65" s="117" t="n">
        <v>17</v>
      </c>
      <c r="L65" s="39" t="n">
        <f aca="false">SUM(H65:K65)</f>
        <v>370</v>
      </c>
      <c r="M65" s="117" t="n">
        <v>17</v>
      </c>
      <c r="N65" s="30" t="n">
        <f aca="false">L65/M65</f>
        <v>21.7647058823529</v>
      </c>
      <c r="O65" s="118" t="n">
        <v>89</v>
      </c>
      <c r="P65" s="39" t="n">
        <v>109</v>
      </c>
      <c r="Q65" s="40" t="n">
        <v>1</v>
      </c>
    </row>
    <row r="66" s="76" customFormat="true" ht="24.75" hidden="false" customHeight="true" outlineLevel="0" collapsed="false">
      <c r="A66" s="27"/>
      <c r="B66" s="34" t="s">
        <v>89</v>
      </c>
      <c r="C66" s="34"/>
      <c r="D66" s="119" t="n">
        <v>53</v>
      </c>
      <c r="E66" s="67" t="n">
        <v>5</v>
      </c>
      <c r="F66" s="67" t="n">
        <v>4</v>
      </c>
      <c r="G66" s="36" t="n">
        <f aca="false">D66+E66-F66</f>
        <v>54</v>
      </c>
      <c r="H66" s="67" t="n">
        <v>407</v>
      </c>
      <c r="I66" s="67" t="n">
        <v>0</v>
      </c>
      <c r="J66" s="67" t="n">
        <v>0</v>
      </c>
      <c r="K66" s="67" t="n">
        <v>19</v>
      </c>
      <c r="L66" s="36" t="n">
        <f aca="false">SUM(H66:K66)</f>
        <v>426</v>
      </c>
      <c r="M66" s="67" t="n">
        <v>17</v>
      </c>
      <c r="N66" s="115" t="n">
        <f aca="false">L66/M66</f>
        <v>25.0588235294118</v>
      </c>
      <c r="O66" s="120" t="n">
        <v>193</v>
      </c>
      <c r="P66" s="36" t="n">
        <v>179</v>
      </c>
      <c r="Q66" s="37" t="n">
        <v>3</v>
      </c>
    </row>
    <row r="67" s="76" customFormat="true" ht="24.75" hidden="false" customHeight="true" outlineLevel="0" collapsed="false">
      <c r="A67" s="27" t="s">
        <v>27</v>
      </c>
      <c r="B67" s="28" t="s">
        <v>87</v>
      </c>
      <c r="C67" s="28"/>
      <c r="D67" s="69" t="n">
        <v>0</v>
      </c>
      <c r="E67" s="69" t="n">
        <v>0</v>
      </c>
      <c r="F67" s="69" t="n">
        <v>0</v>
      </c>
      <c r="G67" s="30" t="n">
        <f aca="false">D67+E67-F67</f>
        <v>0</v>
      </c>
      <c r="H67" s="69" t="n">
        <v>0</v>
      </c>
      <c r="I67" s="69" t="n">
        <v>0</v>
      </c>
      <c r="J67" s="69" t="n">
        <v>0</v>
      </c>
      <c r="K67" s="69" t="n">
        <v>0</v>
      </c>
      <c r="L67" s="30" t="n">
        <f aca="false">SUM(H67:K67)</f>
        <v>0</v>
      </c>
      <c r="M67" s="69" t="n">
        <v>0</v>
      </c>
      <c r="N67" s="30" t="n">
        <v>0</v>
      </c>
      <c r="O67" s="121" t="n">
        <v>0</v>
      </c>
      <c r="P67" s="69" t="n">
        <v>0</v>
      </c>
      <c r="Q67" s="122" t="n">
        <v>0</v>
      </c>
    </row>
    <row r="68" s="76" customFormat="true" ht="24.75" hidden="false" customHeight="true" outlineLevel="0" collapsed="false">
      <c r="A68" s="27"/>
      <c r="B68" s="34" t="s">
        <v>89</v>
      </c>
      <c r="C68" s="34"/>
      <c r="D68" s="35" t="n">
        <v>13</v>
      </c>
      <c r="E68" s="36" t="n">
        <v>1</v>
      </c>
      <c r="F68" s="36" t="n">
        <v>0</v>
      </c>
      <c r="G68" s="36" t="n">
        <v>14</v>
      </c>
      <c r="H68" s="36" t="n">
        <v>110</v>
      </c>
      <c r="I68" s="36" t="n">
        <v>5</v>
      </c>
      <c r="J68" s="36" t="n">
        <v>0</v>
      </c>
      <c r="K68" s="36" t="n">
        <v>42</v>
      </c>
      <c r="L68" s="36" t="n">
        <f aca="false">SUM(H68:K68)</f>
        <v>157</v>
      </c>
      <c r="M68" s="36" t="n">
        <v>16</v>
      </c>
      <c r="N68" s="115" t="n">
        <v>16</v>
      </c>
      <c r="O68" s="120" t="n">
        <v>23</v>
      </c>
      <c r="P68" s="36" t="n">
        <v>59</v>
      </c>
      <c r="Q68" s="37" t="n">
        <v>0</v>
      </c>
    </row>
    <row r="69" s="76" customFormat="true" ht="13.5" hidden="false" customHeight="false" outlineLevel="0" collapsed="false"/>
    <row r="70" s="76" customFormat="true" ht="13.5" hidden="false" customHeight="false" outlineLevel="0" collapsed="false"/>
    <row r="71" s="74" customFormat="true" ht="15" hidden="false" customHeight="true" outlineLevel="0" collapsed="false">
      <c r="A71" s="123" t="s">
        <v>90</v>
      </c>
      <c r="B71" s="12"/>
      <c r="C71" s="12"/>
      <c r="D71" s="12"/>
      <c r="E71" s="12"/>
      <c r="F71" s="12"/>
      <c r="G71" s="12"/>
      <c r="H71" s="12"/>
      <c r="I71" s="124" t="s">
        <v>91</v>
      </c>
      <c r="K71" s="125" t="s">
        <v>92</v>
      </c>
      <c r="Q71" s="126" t="s">
        <v>93</v>
      </c>
    </row>
    <row r="72" s="76" customFormat="true" ht="13.5" hidden="false" customHeight="true" outlineLevel="0" collapsed="false">
      <c r="A72" s="127" t="s">
        <v>9</v>
      </c>
      <c r="B72" s="127"/>
      <c r="C72" s="128" t="s">
        <v>94</v>
      </c>
      <c r="D72" s="128"/>
      <c r="E72" s="128"/>
      <c r="F72" s="128"/>
      <c r="G72" s="128"/>
      <c r="H72" s="103" t="s">
        <v>95</v>
      </c>
      <c r="I72" s="129" t="s">
        <v>96</v>
      </c>
      <c r="K72" s="127" t="s">
        <v>9</v>
      </c>
      <c r="L72" s="127"/>
      <c r="M72" s="130" t="s">
        <v>97</v>
      </c>
      <c r="N72" s="130"/>
      <c r="O72" s="130"/>
      <c r="P72" s="130"/>
      <c r="Q72" s="130"/>
    </row>
    <row r="73" s="76" customFormat="true" ht="13.5" hidden="false" customHeight="true" outlineLevel="0" collapsed="false">
      <c r="A73" s="127"/>
      <c r="B73" s="127"/>
      <c r="C73" s="131" t="s">
        <v>98</v>
      </c>
      <c r="D73" s="131"/>
      <c r="E73" s="131"/>
      <c r="F73" s="131"/>
      <c r="G73" s="132" t="s">
        <v>99</v>
      </c>
      <c r="H73" s="103"/>
      <c r="I73" s="129"/>
      <c r="K73" s="127"/>
      <c r="L73" s="127"/>
      <c r="M73" s="131" t="s">
        <v>98</v>
      </c>
      <c r="N73" s="131"/>
      <c r="O73" s="131"/>
      <c r="P73" s="131"/>
      <c r="Q73" s="133" t="s">
        <v>100</v>
      </c>
    </row>
    <row r="74" s="76" customFormat="true" ht="13.5" hidden="false" customHeight="true" outlineLevel="0" collapsed="false">
      <c r="A74" s="127"/>
      <c r="B74" s="127"/>
      <c r="C74" s="107" t="s">
        <v>77</v>
      </c>
      <c r="D74" s="107" t="s">
        <v>78</v>
      </c>
      <c r="E74" s="107" t="s">
        <v>79</v>
      </c>
      <c r="F74" s="107" t="s">
        <v>80</v>
      </c>
      <c r="G74" s="132"/>
      <c r="H74" s="103"/>
      <c r="I74" s="129"/>
      <c r="K74" s="127"/>
      <c r="L74" s="127"/>
      <c r="M74" s="134" t="s">
        <v>101</v>
      </c>
      <c r="N74" s="135" t="s">
        <v>102</v>
      </c>
      <c r="O74" s="135" t="s">
        <v>103</v>
      </c>
      <c r="P74" s="134" t="s">
        <v>104</v>
      </c>
      <c r="Q74" s="133"/>
    </row>
    <row r="75" s="76" customFormat="true" ht="13.5" hidden="false" customHeight="false" outlineLevel="0" collapsed="false">
      <c r="A75" s="127"/>
      <c r="B75" s="127"/>
      <c r="C75" s="107"/>
      <c r="D75" s="107"/>
      <c r="E75" s="107"/>
      <c r="F75" s="107"/>
      <c r="G75" s="132"/>
      <c r="H75" s="103"/>
      <c r="I75" s="129"/>
      <c r="K75" s="127"/>
      <c r="L75" s="127"/>
      <c r="M75" s="134"/>
      <c r="N75" s="135"/>
      <c r="O75" s="135"/>
      <c r="P75" s="134"/>
      <c r="Q75" s="133"/>
    </row>
    <row r="76" s="76" customFormat="true" ht="96" hidden="false" customHeight="true" outlineLevel="0" collapsed="false">
      <c r="A76" s="127"/>
      <c r="B76" s="127"/>
      <c r="C76" s="107"/>
      <c r="D76" s="107"/>
      <c r="E76" s="107"/>
      <c r="F76" s="107"/>
      <c r="G76" s="132"/>
      <c r="H76" s="103"/>
      <c r="I76" s="129"/>
      <c r="K76" s="127"/>
      <c r="L76" s="127"/>
      <c r="M76" s="134"/>
      <c r="N76" s="135"/>
      <c r="O76" s="135"/>
      <c r="P76" s="134"/>
      <c r="Q76" s="133"/>
    </row>
    <row r="77" s="76" customFormat="true" ht="25.5" hidden="false" customHeight="true" outlineLevel="0" collapsed="false">
      <c r="A77" s="136" t="s">
        <v>105</v>
      </c>
      <c r="B77" s="136"/>
      <c r="C77" s="137" t="n">
        <f aca="false">SUM(C78:C81)</f>
        <v>13</v>
      </c>
      <c r="D77" s="137" t="n">
        <f aca="false">SUM(D78:D81)</f>
        <v>26</v>
      </c>
      <c r="E77" s="137" t="n">
        <f aca="false">SUM(E78:E81)</f>
        <v>24</v>
      </c>
      <c r="F77" s="137" t="n">
        <f aca="false">SUM(F78:F81)</f>
        <v>14</v>
      </c>
      <c r="G77" s="137" t="n">
        <f aca="false">SUM(G78:G81)</f>
        <v>482</v>
      </c>
      <c r="H77" s="138" t="n">
        <v>124</v>
      </c>
      <c r="I77" s="139" t="n">
        <f aca="false">SUM(I78:I81)</f>
        <v>16.2</v>
      </c>
      <c r="K77" s="136" t="s">
        <v>105</v>
      </c>
      <c r="L77" s="136"/>
      <c r="M77" s="140" t="n">
        <f aca="false">SUM(M78:M80)</f>
        <v>94</v>
      </c>
      <c r="N77" s="141" t="n">
        <f aca="false">SUM(N78:N80)</f>
        <v>19</v>
      </c>
      <c r="O77" s="141" t="n">
        <f aca="false">SUM(O78:O80)</f>
        <v>26</v>
      </c>
      <c r="P77" s="141" t="n">
        <f aca="false">SUM(P78:P80)</f>
        <v>87</v>
      </c>
      <c r="Q77" s="142" t="n">
        <f aca="false">SUM(Q78:Q80)</f>
        <v>113</v>
      </c>
    </row>
    <row r="78" s="76" customFormat="true" ht="25.5" hidden="false" customHeight="true" outlineLevel="0" collapsed="false">
      <c r="A78" s="131" t="s">
        <v>60</v>
      </c>
      <c r="B78" s="143" t="s">
        <v>106</v>
      </c>
      <c r="C78" s="144" t="n">
        <v>4</v>
      </c>
      <c r="D78" s="144" t="n">
        <v>5</v>
      </c>
      <c r="E78" s="144" t="n">
        <v>3</v>
      </c>
      <c r="F78" s="144" t="n">
        <f aca="false">(C78+D78)-E78</f>
        <v>6</v>
      </c>
      <c r="G78" s="144" t="n">
        <v>170</v>
      </c>
      <c r="H78" s="144" t="n">
        <v>31</v>
      </c>
      <c r="I78" s="145" t="n">
        <v>5.5</v>
      </c>
      <c r="K78" s="131" t="s">
        <v>107</v>
      </c>
      <c r="L78" s="131"/>
      <c r="M78" s="146" t="n">
        <v>32</v>
      </c>
      <c r="N78" s="147" t="n">
        <v>4</v>
      </c>
      <c r="O78" s="147" t="n">
        <v>4</v>
      </c>
      <c r="P78" s="147" t="n">
        <v>32</v>
      </c>
      <c r="Q78" s="148" t="n">
        <v>36</v>
      </c>
    </row>
    <row r="79" s="76" customFormat="true" ht="25.5" hidden="false" customHeight="true" outlineLevel="0" collapsed="false">
      <c r="A79" s="131"/>
      <c r="B79" s="149" t="s">
        <v>108</v>
      </c>
      <c r="C79" s="150" t="n">
        <v>1</v>
      </c>
      <c r="D79" s="150" t="n">
        <v>3</v>
      </c>
      <c r="E79" s="150" t="n">
        <v>3</v>
      </c>
      <c r="F79" s="150" t="n">
        <f aca="false">(C79+D79)-E79</f>
        <v>1</v>
      </c>
      <c r="G79" s="150" t="n">
        <v>12</v>
      </c>
      <c r="H79" s="150" t="n">
        <v>31</v>
      </c>
      <c r="I79" s="68" t="n">
        <v>1</v>
      </c>
      <c r="K79" s="151" t="s">
        <v>109</v>
      </c>
      <c r="L79" s="151"/>
      <c r="M79" s="152" t="n">
        <v>20</v>
      </c>
      <c r="N79" s="153" t="n">
        <v>12</v>
      </c>
      <c r="O79" s="153" t="n">
        <v>13</v>
      </c>
      <c r="P79" s="153" t="n">
        <v>19</v>
      </c>
      <c r="Q79" s="148" t="n">
        <v>32</v>
      </c>
    </row>
    <row r="80" s="76" customFormat="true" ht="25.5" hidden="false" customHeight="true" outlineLevel="0" collapsed="false">
      <c r="A80" s="131" t="s">
        <v>66</v>
      </c>
      <c r="B80" s="143" t="s">
        <v>106</v>
      </c>
      <c r="C80" s="144" t="n">
        <v>7</v>
      </c>
      <c r="D80" s="144" t="n">
        <v>12</v>
      </c>
      <c r="E80" s="144" t="n">
        <v>12</v>
      </c>
      <c r="F80" s="144" t="n">
        <f aca="false">(C80+D80)-E80</f>
        <v>7</v>
      </c>
      <c r="G80" s="144" t="n">
        <v>269</v>
      </c>
      <c r="H80" s="144" t="n">
        <v>31</v>
      </c>
      <c r="I80" s="154" t="n">
        <v>8.7</v>
      </c>
      <c r="K80" s="131" t="s">
        <v>110</v>
      </c>
      <c r="L80" s="131"/>
      <c r="M80" s="146" t="n">
        <v>42</v>
      </c>
      <c r="N80" s="147" t="n">
        <v>3</v>
      </c>
      <c r="O80" s="147" t="n">
        <v>9</v>
      </c>
      <c r="P80" s="147" t="n">
        <v>36</v>
      </c>
      <c r="Q80" s="148" t="n">
        <f aca="false">M80+N80</f>
        <v>45</v>
      </c>
    </row>
    <row r="81" s="76" customFormat="true" ht="25.5" hidden="false" customHeight="true" outlineLevel="0" collapsed="false">
      <c r="A81" s="131"/>
      <c r="B81" s="149" t="s">
        <v>108</v>
      </c>
      <c r="C81" s="150" t="n">
        <v>1</v>
      </c>
      <c r="D81" s="150" t="n">
        <v>6</v>
      </c>
      <c r="E81" s="150" t="n">
        <v>6</v>
      </c>
      <c r="F81" s="150" t="n">
        <v>0</v>
      </c>
      <c r="G81" s="150" t="n">
        <v>31</v>
      </c>
      <c r="H81" s="150" t="n">
        <v>31</v>
      </c>
      <c r="I81" s="68" t="n">
        <v>1</v>
      </c>
    </row>
    <row r="82" s="76" customFormat="true" ht="13.5" hidden="false" customHeight="false" outlineLevel="0" collapsed="false"/>
    <row r="83" s="76" customFormat="true" ht="13.5" hidden="false" customHeight="false" outlineLevel="0" collapsed="false"/>
    <row r="84" s="74" customFormat="true" ht="15" hidden="false" customHeight="true" outlineLevel="0" collapsed="false">
      <c r="A84" s="12" t="s">
        <v>111</v>
      </c>
      <c r="B84" s="12"/>
      <c r="C84" s="12"/>
      <c r="D84" s="12"/>
      <c r="E84" s="13" t="s">
        <v>69</v>
      </c>
    </row>
    <row r="85" s="76" customFormat="true" ht="13.5" hidden="false" customHeight="false" outlineLevel="0" collapsed="false">
      <c r="A85" s="28" t="s">
        <v>112</v>
      </c>
      <c r="B85" s="28"/>
      <c r="C85" s="28" t="s">
        <v>113</v>
      </c>
      <c r="D85" s="28" t="s">
        <v>114</v>
      </c>
      <c r="E85" s="28" t="s">
        <v>115</v>
      </c>
    </row>
    <row r="86" s="76" customFormat="true" ht="29.25" hidden="false" customHeight="true" outlineLevel="0" collapsed="false">
      <c r="A86" s="23" t="s">
        <v>105</v>
      </c>
      <c r="B86" s="23"/>
      <c r="C86" s="155" t="n">
        <f aca="false">SUM(C87:C89)</f>
        <v>2</v>
      </c>
      <c r="D86" s="155" t="n">
        <f aca="false">SUM(D87:D89)</f>
        <v>47</v>
      </c>
      <c r="E86" s="155" t="n">
        <f aca="false">SUM(E87:E89)</f>
        <v>47</v>
      </c>
    </row>
    <row r="87" s="76" customFormat="true" ht="29.25" hidden="false" customHeight="true" outlineLevel="0" collapsed="false">
      <c r="A87" s="32" t="s">
        <v>107</v>
      </c>
      <c r="B87" s="32"/>
      <c r="C87" s="29" t="n">
        <v>0</v>
      </c>
      <c r="D87" s="29" t="n">
        <v>0</v>
      </c>
      <c r="E87" s="29" t="n">
        <v>0</v>
      </c>
    </row>
    <row r="88" s="76" customFormat="true" ht="29.25" hidden="false" customHeight="true" outlineLevel="0" collapsed="false">
      <c r="A88" s="32" t="s">
        <v>109</v>
      </c>
      <c r="B88" s="32"/>
      <c r="C88" s="29" t="n">
        <v>0</v>
      </c>
      <c r="D88" s="29" t="n">
        <v>0</v>
      </c>
      <c r="E88" s="29" t="n">
        <v>0</v>
      </c>
    </row>
    <row r="89" s="76" customFormat="true" ht="29.25" hidden="false" customHeight="true" outlineLevel="0" collapsed="false">
      <c r="A89" s="34" t="s">
        <v>110</v>
      </c>
      <c r="B89" s="34"/>
      <c r="C89" s="41" t="n">
        <v>2</v>
      </c>
      <c r="D89" s="41" t="n">
        <v>47</v>
      </c>
      <c r="E89" s="41" t="n">
        <v>47</v>
      </c>
    </row>
    <row r="90" s="76" customFormat="true" ht="13.5" hidden="false" customHeight="false" outlineLevel="0" collapsed="false"/>
    <row r="91" s="76" customFormat="true" ht="13.5" hidden="false" customHeight="false" outlineLevel="0" collapsed="false">
      <c r="A91" s="156" t="s">
        <v>116</v>
      </c>
      <c r="B91" s="156"/>
      <c r="C91" s="156"/>
      <c r="D91" s="156"/>
      <c r="E91" s="156"/>
      <c r="F91" s="156"/>
      <c r="G91" s="156"/>
      <c r="H91" s="156"/>
      <c r="I91" s="156"/>
      <c r="J91" s="156"/>
      <c r="K91" s="6"/>
      <c r="L91" s="6"/>
      <c r="M91" s="6"/>
      <c r="N91" s="6"/>
      <c r="O91" s="6"/>
      <c r="P91" s="1"/>
    </row>
    <row r="92" s="76" customFormat="true" ht="13.5" hidden="false" customHeight="false" outlineLevel="0" collapsed="false">
      <c r="A92" s="156" t="s">
        <v>117</v>
      </c>
      <c r="B92" s="156"/>
      <c r="C92" s="156"/>
      <c r="D92" s="156"/>
      <c r="E92" s="156"/>
      <c r="F92" s="156"/>
      <c r="G92" s="156"/>
      <c r="H92" s="156"/>
      <c r="I92" s="156"/>
      <c r="J92" s="156"/>
      <c r="K92" s="6"/>
      <c r="L92" s="6"/>
      <c r="M92" s="6"/>
      <c r="N92" s="6"/>
      <c r="O92" s="6"/>
      <c r="P92" s="1"/>
    </row>
    <row r="93" s="76" customFormat="true" ht="13.5" hidden="false" customHeight="false" outlineLevel="0" collapsed="false">
      <c r="A93" s="157" t="s">
        <v>118</v>
      </c>
      <c r="B93" s="158"/>
      <c r="C93" s="158"/>
      <c r="D93" s="158"/>
      <c r="E93" s="158"/>
      <c r="F93" s="158"/>
      <c r="G93" s="158"/>
      <c r="H93" s="158"/>
      <c r="I93" s="158"/>
      <c r="J93" s="156"/>
      <c r="K93" s="6"/>
      <c r="L93" s="6"/>
      <c r="M93" s="6"/>
      <c r="N93" s="6"/>
      <c r="O93" s="6"/>
      <c r="P93" s="1"/>
    </row>
    <row r="94" s="76" customFormat="true" ht="13.5" hidden="false" customHeight="true" outlineLevel="0" collapsed="false">
      <c r="A94" s="159"/>
    </row>
    <row r="95" s="76" customFormat="true" ht="13.5" hidden="false" customHeight="true" outlineLevel="0" collapsed="false">
      <c r="A95" s="160" t="s">
        <v>119</v>
      </c>
    </row>
  </sheetData>
  <mergeCells count="131">
    <mergeCell ref="A1:B1"/>
    <mergeCell ref="A7:B8"/>
    <mergeCell ref="C7:C8"/>
    <mergeCell ref="D7:F7"/>
    <mergeCell ref="H7:H8"/>
    <mergeCell ref="I7:K7"/>
    <mergeCell ref="L7:N7"/>
    <mergeCell ref="A9:B9"/>
    <mergeCell ref="A10:A12"/>
    <mergeCell ref="A13:A15"/>
    <mergeCell ref="A16:A18"/>
    <mergeCell ref="A21:B22"/>
    <mergeCell ref="C21:C22"/>
    <mergeCell ref="D21:D22"/>
    <mergeCell ref="E21:E22"/>
    <mergeCell ref="F21:F22"/>
    <mergeCell ref="H21:I22"/>
    <mergeCell ref="J21:J22"/>
    <mergeCell ref="K21:K22"/>
    <mergeCell ref="L21:L22"/>
    <mergeCell ref="M21:M22"/>
    <mergeCell ref="N21:Q21"/>
    <mergeCell ref="A23:B23"/>
    <mergeCell ref="H23:H25"/>
    <mergeCell ref="N23:N25"/>
    <mergeCell ref="O23:O25"/>
    <mergeCell ref="P23:P25"/>
    <mergeCell ref="Q23:Q25"/>
    <mergeCell ref="A24:A27"/>
    <mergeCell ref="H26:H28"/>
    <mergeCell ref="N26:N28"/>
    <mergeCell ref="O26:O28"/>
    <mergeCell ref="P26:P28"/>
    <mergeCell ref="Q26:Q28"/>
    <mergeCell ref="A28:A31"/>
    <mergeCell ref="H29:H31"/>
    <mergeCell ref="N29:N31"/>
    <mergeCell ref="O29:O31"/>
    <mergeCell ref="P29:P31"/>
    <mergeCell ref="Q29:Q31"/>
    <mergeCell ref="A32:A35"/>
    <mergeCell ref="H32:H34"/>
    <mergeCell ref="N32:N34"/>
    <mergeCell ref="O32:O34"/>
    <mergeCell ref="P32:P34"/>
    <mergeCell ref="Q32:Q34"/>
    <mergeCell ref="A39:C40"/>
    <mergeCell ref="D39:G39"/>
    <mergeCell ref="H39:I40"/>
    <mergeCell ref="A41:C41"/>
    <mergeCell ref="H41:I41"/>
    <mergeCell ref="A42:A46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A47:A51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A52:A56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A60:C61"/>
    <mergeCell ref="D60:G60"/>
    <mergeCell ref="H60:K60"/>
    <mergeCell ref="L60:L61"/>
    <mergeCell ref="M60:M61"/>
    <mergeCell ref="N60:N61"/>
    <mergeCell ref="O60:Q60"/>
    <mergeCell ref="A62:C62"/>
    <mergeCell ref="A63:A64"/>
    <mergeCell ref="B63:C63"/>
    <mergeCell ref="B64:C64"/>
    <mergeCell ref="A65:A66"/>
    <mergeCell ref="B65:C65"/>
    <mergeCell ref="B66:C66"/>
    <mergeCell ref="A67:A68"/>
    <mergeCell ref="B67:C67"/>
    <mergeCell ref="B68:C68"/>
    <mergeCell ref="A72:B76"/>
    <mergeCell ref="C72:G72"/>
    <mergeCell ref="H72:H76"/>
    <mergeCell ref="I72:I76"/>
    <mergeCell ref="K72:L76"/>
    <mergeCell ref="M72:Q72"/>
    <mergeCell ref="C73:F73"/>
    <mergeCell ref="G73:G76"/>
    <mergeCell ref="M73:P73"/>
    <mergeCell ref="Q73:Q76"/>
    <mergeCell ref="C74:C76"/>
    <mergeCell ref="D74:D76"/>
    <mergeCell ref="E74:E76"/>
    <mergeCell ref="F74:F76"/>
    <mergeCell ref="M74:M76"/>
    <mergeCell ref="N74:N76"/>
    <mergeCell ref="O74:O76"/>
    <mergeCell ref="P74:P76"/>
    <mergeCell ref="A77:B77"/>
    <mergeCell ref="K77:L77"/>
    <mergeCell ref="A78:A79"/>
    <mergeCell ref="K78:L78"/>
    <mergeCell ref="K79:L79"/>
    <mergeCell ref="A80:A81"/>
    <mergeCell ref="K80:L80"/>
    <mergeCell ref="A85:B85"/>
    <mergeCell ref="A86:B86"/>
    <mergeCell ref="A87:B87"/>
    <mergeCell ref="A88:B88"/>
    <mergeCell ref="A89:B8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0:16Z</dcterms:created>
  <dc:creator>東京都</dc:creator>
  <dc:description/>
  <dc:language>en-US</dc:language>
  <cp:lastModifiedBy>東京都</cp:lastModifiedBy>
  <cp:lastPrinted>2012-05-11T01:32:04Z</cp:lastPrinted>
  <dcterms:modified xsi:type="dcterms:W3CDTF">2012-05-18T04:39:19Z</dcterms:modified>
  <cp:revision>0</cp:revision>
  <dc:subject/>
  <dc:title/>
</cp:coreProperties>
</file>