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t xml:space="preserve">  2.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92</v>
      </c>
      <c r="F5" s="11" t="n">
        <f aca="false">F6+F10+F13+F16</f>
        <v>101</v>
      </c>
      <c r="G5" s="11" t="n">
        <f aca="false">G6+G10+G13+G16</f>
        <v>111</v>
      </c>
      <c r="H5" s="11" t="n">
        <f aca="false">H6+H10+H13+H16</f>
        <v>282</v>
      </c>
      <c r="I5" s="11" t="n">
        <f aca="false">I6+I10+I13+I16</f>
        <v>3843</v>
      </c>
      <c r="J5" s="12" t="n">
        <f aca="false">SUM(J6,J10,J13,J16)</f>
        <v>7881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9" t="n">
        <f aca="false">SUM(E7:E9)</f>
        <v>99</v>
      </c>
      <c r="F6" s="9" t="n">
        <f aca="false">SUM(F7:F9)</f>
        <v>101</v>
      </c>
      <c r="G6" s="9" t="n">
        <f aca="false">SUM(G7:G9)</f>
        <v>111</v>
      </c>
      <c r="H6" s="9" t="n">
        <f aca="false">SUM(H7:H9)</f>
        <v>89</v>
      </c>
      <c r="I6" s="9" t="n">
        <f aca="false">I7+I8+I9</f>
        <v>2032</v>
      </c>
      <c r="J6" s="15" t="n">
        <v>4004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2</v>
      </c>
      <c r="D7" s="14"/>
      <c r="E7" s="9" t="n">
        <v>34</v>
      </c>
      <c r="F7" s="9" t="n">
        <v>85</v>
      </c>
      <c r="G7" s="9" t="n">
        <v>94</v>
      </c>
      <c r="H7" s="9" t="n">
        <v>25</v>
      </c>
      <c r="I7" s="9" t="n">
        <v>1058</v>
      </c>
      <c r="J7" s="17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4</v>
      </c>
      <c r="D8" s="14"/>
      <c r="E8" s="9" t="n">
        <v>21</v>
      </c>
      <c r="F8" s="9" t="n">
        <v>15</v>
      </c>
      <c r="G8" s="9" t="n">
        <v>17</v>
      </c>
      <c r="H8" s="9" t="n">
        <v>19</v>
      </c>
      <c r="I8" s="9" t="n">
        <v>610</v>
      </c>
      <c r="J8" s="17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5</v>
      </c>
      <c r="D9" s="14"/>
      <c r="E9" s="9" t="n">
        <v>44</v>
      </c>
      <c r="F9" s="18" t="n">
        <v>1</v>
      </c>
      <c r="G9" s="18" t="n">
        <v>0</v>
      </c>
      <c r="H9" s="9" t="n">
        <v>45</v>
      </c>
      <c r="I9" s="9" t="n">
        <v>364</v>
      </c>
      <c r="J9" s="17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6</v>
      </c>
      <c r="C10" s="14"/>
      <c r="D10" s="14"/>
      <c r="E10" s="9" t="n">
        <f aca="false">SUM(E11:E12)</f>
        <v>75</v>
      </c>
      <c r="F10" s="9" t="n">
        <f aca="false">SUM(F11:F12)</f>
        <v>0</v>
      </c>
      <c r="G10" s="9" t="n">
        <v>0</v>
      </c>
      <c r="H10" s="9" t="n">
        <f aca="false">SUM(H11:H12)</f>
        <v>75</v>
      </c>
      <c r="I10" s="9" t="n">
        <f aca="false">SUM(I11:I12)</f>
        <v>761</v>
      </c>
      <c r="J10" s="15" t="n">
        <v>850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5</v>
      </c>
      <c r="D11" s="14"/>
      <c r="E11" s="9" t="n">
        <v>51</v>
      </c>
      <c r="F11" s="18" t="n">
        <v>0</v>
      </c>
      <c r="G11" s="18" t="n">
        <v>0</v>
      </c>
      <c r="H11" s="9" t="n">
        <v>51</v>
      </c>
      <c r="I11" s="9" t="n">
        <v>482</v>
      </c>
      <c r="J11" s="17" t="s">
        <v>13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7</v>
      </c>
      <c r="D12" s="14"/>
      <c r="E12" s="9" t="n">
        <v>24</v>
      </c>
      <c r="F12" s="18" t="n">
        <v>0</v>
      </c>
      <c r="G12" s="18" t="n">
        <v>0</v>
      </c>
      <c r="H12" s="9" t="n">
        <v>24</v>
      </c>
      <c r="I12" s="9" t="n">
        <v>279</v>
      </c>
      <c r="J12" s="17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8</v>
      </c>
      <c r="C13" s="14"/>
      <c r="D13" s="14"/>
      <c r="E13" s="9" t="n">
        <f aca="false">SUM(E14:E15)</f>
        <v>65</v>
      </c>
      <c r="F13" s="9" t="n">
        <f aca="false">SUM(F14:F15)</f>
        <v>0</v>
      </c>
      <c r="G13" s="9" t="n">
        <v>0</v>
      </c>
      <c r="H13" s="9" t="n">
        <f aca="false">+H14+H15</f>
        <v>65</v>
      </c>
      <c r="I13" s="9" t="n">
        <f aca="false">+I14+I15</f>
        <v>612</v>
      </c>
      <c r="J13" s="15" t="n">
        <v>1149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5</v>
      </c>
      <c r="D14" s="14"/>
      <c r="E14" s="9" t="n">
        <v>40</v>
      </c>
      <c r="F14" s="18" t="n">
        <v>0</v>
      </c>
      <c r="G14" s="18" t="n">
        <v>0</v>
      </c>
      <c r="H14" s="9" t="n">
        <v>40</v>
      </c>
      <c r="I14" s="9" t="n">
        <v>387</v>
      </c>
      <c r="J14" s="17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7</v>
      </c>
      <c r="D15" s="14"/>
      <c r="E15" s="9" t="n">
        <v>25</v>
      </c>
      <c r="F15" s="18" t="n">
        <v>0</v>
      </c>
      <c r="G15" s="18" t="n">
        <v>0</v>
      </c>
      <c r="H15" s="9" t="n">
        <v>25</v>
      </c>
      <c r="I15" s="9" t="n">
        <v>225</v>
      </c>
      <c r="J15" s="17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19</v>
      </c>
      <c r="C16" s="14"/>
      <c r="D16" s="14"/>
      <c r="E16" s="9" t="n">
        <f aca="false">SUM(E17)</f>
        <v>53</v>
      </c>
      <c r="F16" s="9" t="n">
        <f aca="false">SUM(F17)</f>
        <v>0</v>
      </c>
      <c r="G16" s="9" t="n">
        <f aca="false">SUM(G17)</f>
        <v>0</v>
      </c>
      <c r="H16" s="9" t="n">
        <f aca="false">+H17</f>
        <v>53</v>
      </c>
      <c r="I16" s="9" t="n">
        <f aca="false">+I17</f>
        <v>438</v>
      </c>
      <c r="J16" s="15" t="n">
        <v>1878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5</v>
      </c>
      <c r="D17" s="14"/>
      <c r="E17" s="9" t="n">
        <v>53</v>
      </c>
      <c r="F17" s="18" t="n">
        <v>0</v>
      </c>
      <c r="G17" s="18" t="n">
        <v>0</v>
      </c>
      <c r="H17" s="9" t="n">
        <v>53</v>
      </c>
      <c r="I17" s="9" t="n">
        <v>438</v>
      </c>
      <c r="J17" s="17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0</v>
      </c>
      <c r="B19" s="19"/>
      <c r="C19" s="19"/>
      <c r="D19" s="19"/>
      <c r="E19" s="11" t="n">
        <f aca="false">E20+E24+E27+E31+E33</f>
        <v>681</v>
      </c>
      <c r="F19" s="11" t="n">
        <f aca="false">F20+F24+F27+F31+F33</f>
        <v>215</v>
      </c>
      <c r="G19" s="11" t="n">
        <f aca="false">G20+G24+G27+G31+G33</f>
        <v>221</v>
      </c>
      <c r="H19" s="11" t="n">
        <f aca="false">H20+H24+H27+H31+H33</f>
        <v>675</v>
      </c>
      <c r="I19" s="11" t="n">
        <f aca="false">I20+I24+I27+I31+I33</f>
        <v>16194</v>
      </c>
      <c r="J19" s="20" t="n">
        <f aca="false">J20+J27+J31+J33</f>
        <v>6610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1</v>
      </c>
      <c r="C20" s="14"/>
      <c r="D20" s="14"/>
      <c r="E20" s="9" t="n">
        <f aca="false">SUM(E21:E23)</f>
        <v>281</v>
      </c>
      <c r="F20" s="9" t="n">
        <f aca="false">SUM(F21:F23)</f>
        <v>84</v>
      </c>
      <c r="G20" s="9" t="n">
        <f aca="false">SUM(G21:G23)</f>
        <v>83</v>
      </c>
      <c r="H20" s="9" t="n">
        <f aca="false">SUM(H21:H23)</f>
        <v>282</v>
      </c>
      <c r="I20" s="9" t="n">
        <f aca="false">I21+I22+I23</f>
        <v>7505</v>
      </c>
      <c r="J20" s="17" t="n">
        <v>457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2</v>
      </c>
      <c r="D21" s="14"/>
      <c r="E21" s="9" t="n">
        <v>5</v>
      </c>
      <c r="F21" s="9" t="n">
        <v>14</v>
      </c>
      <c r="G21" s="9" t="n">
        <v>13</v>
      </c>
      <c r="H21" s="9" t="n">
        <v>6</v>
      </c>
      <c r="I21" s="9" t="n">
        <v>176</v>
      </c>
      <c r="J21" s="17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2</v>
      </c>
      <c r="D22" s="14"/>
      <c r="E22" s="9" t="n">
        <v>244</v>
      </c>
      <c r="F22" s="9" t="n">
        <v>70</v>
      </c>
      <c r="G22" s="9" t="n">
        <v>70</v>
      </c>
      <c r="H22" s="9" t="n">
        <v>244</v>
      </c>
      <c r="I22" s="9" t="n">
        <v>7038</v>
      </c>
      <c r="J22" s="17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7</v>
      </c>
      <c r="D23" s="14"/>
      <c r="E23" s="9" t="n">
        <v>32</v>
      </c>
      <c r="F23" s="18" t="n">
        <v>0</v>
      </c>
      <c r="G23" s="18" t="n">
        <v>0</v>
      </c>
      <c r="H23" s="9" t="n">
        <v>32</v>
      </c>
      <c r="I23" s="9" t="n">
        <v>291</v>
      </c>
      <c r="J23" s="17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9" t="n">
        <f aca="false">SUM(E26,E25)</f>
        <v>74</v>
      </c>
      <c r="F24" s="9" t="n">
        <f aca="false">SUM(F26,F25)</f>
        <v>11</v>
      </c>
      <c r="G24" s="9" t="n">
        <f aca="false">SUM(G26,G25)</f>
        <v>11</v>
      </c>
      <c r="H24" s="9" t="n">
        <f aca="false">SUM(H26,H25)</f>
        <v>74</v>
      </c>
      <c r="I24" s="9" t="n">
        <f aca="false">SUM(I26,I25)</f>
        <v>1537</v>
      </c>
      <c r="J24" s="17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2</v>
      </c>
      <c r="D25" s="14"/>
      <c r="E25" s="9" t="n">
        <v>38</v>
      </c>
      <c r="F25" s="9" t="n">
        <v>11</v>
      </c>
      <c r="G25" s="9" t="n">
        <v>11</v>
      </c>
      <c r="H25" s="9" t="n">
        <v>38</v>
      </c>
      <c r="I25" s="9" t="n">
        <v>1139</v>
      </c>
      <c r="J25" s="17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7</v>
      </c>
      <c r="D26" s="14"/>
      <c r="E26" s="9" t="n">
        <v>36</v>
      </c>
      <c r="F26" s="18" t="n">
        <v>0</v>
      </c>
      <c r="G26" s="18" t="n">
        <v>0</v>
      </c>
      <c r="H26" s="9" t="n">
        <v>36</v>
      </c>
      <c r="I26" s="9" t="n">
        <v>398</v>
      </c>
      <c r="J26" s="17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3</v>
      </c>
      <c r="C27" s="14"/>
      <c r="D27" s="14"/>
      <c r="E27" s="9" t="n">
        <f aca="false">SUM(E28:E30)</f>
        <v>148</v>
      </c>
      <c r="F27" s="9" t="n">
        <f aca="false">SUM(F28:F30)</f>
        <v>66</v>
      </c>
      <c r="G27" s="9" t="n">
        <f aca="false">SUM(G28:G30)</f>
        <v>73</v>
      </c>
      <c r="H27" s="9" t="n">
        <f aca="false">H28+H29+H30</f>
        <v>141</v>
      </c>
      <c r="I27" s="9" t="n">
        <f aca="false">I28+I29+I30</f>
        <v>3789</v>
      </c>
      <c r="J27" s="15" t="n">
        <v>2846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2</v>
      </c>
      <c r="D28" s="14"/>
      <c r="E28" s="9" t="n">
        <v>6</v>
      </c>
      <c r="F28" s="9" t="n">
        <v>23</v>
      </c>
      <c r="G28" s="9" t="n">
        <v>29</v>
      </c>
      <c r="H28" s="9" t="n">
        <v>0</v>
      </c>
      <c r="I28" s="9" t="n">
        <v>139</v>
      </c>
      <c r="J28" s="17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2</v>
      </c>
      <c r="D29" s="14"/>
      <c r="E29" s="9" t="n">
        <v>106</v>
      </c>
      <c r="F29" s="9" t="n">
        <v>43</v>
      </c>
      <c r="G29" s="9" t="n">
        <v>44</v>
      </c>
      <c r="H29" s="9" t="n">
        <v>105</v>
      </c>
      <c r="I29" s="9" t="n">
        <v>3194</v>
      </c>
      <c r="J29" s="17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7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56</v>
      </c>
      <c r="J30" s="17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4</v>
      </c>
      <c r="C31" s="14"/>
      <c r="D31" s="14"/>
      <c r="E31" s="9" t="n">
        <f aca="false">SUM(E32)</f>
        <v>26</v>
      </c>
      <c r="F31" s="9" t="n">
        <v>0</v>
      </c>
      <c r="G31" s="9" t="n">
        <f aca="false">SUM(G32)</f>
        <v>0</v>
      </c>
      <c r="H31" s="9" t="n">
        <f aca="false">H32</f>
        <v>26</v>
      </c>
      <c r="I31" s="9" t="n">
        <f aca="false">I32</f>
        <v>283</v>
      </c>
      <c r="J31" s="15" t="n">
        <v>947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7</v>
      </c>
      <c r="D32" s="14"/>
      <c r="E32" s="21" t="n">
        <v>26</v>
      </c>
      <c r="F32" s="18" t="n">
        <v>0</v>
      </c>
      <c r="G32" s="18" t="n">
        <v>0</v>
      </c>
      <c r="H32" s="9" t="n">
        <v>26</v>
      </c>
      <c r="I32" s="9" t="n">
        <v>283</v>
      </c>
      <c r="J32" s="17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5</v>
      </c>
      <c r="C33" s="14"/>
      <c r="D33" s="14"/>
      <c r="E33" s="9" t="n">
        <f aca="false">SUM(E34:E36)</f>
        <v>152</v>
      </c>
      <c r="F33" s="9" t="n">
        <v>54</v>
      </c>
      <c r="G33" s="9" t="n">
        <v>54</v>
      </c>
      <c r="H33" s="9" t="n">
        <f aca="false">SUM(H34:H36)</f>
        <v>152</v>
      </c>
      <c r="I33" s="9" t="n">
        <f aca="false">SUM(I34:I36)</f>
        <v>3080</v>
      </c>
      <c r="J33" s="17" t="n">
        <v>2360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2</v>
      </c>
      <c r="D34" s="14"/>
      <c r="E34" s="9" t="n">
        <v>3</v>
      </c>
      <c r="F34" s="9" t="n">
        <v>7</v>
      </c>
      <c r="G34" s="9" t="n">
        <v>8</v>
      </c>
      <c r="H34" s="9" t="n">
        <v>3</v>
      </c>
      <c r="I34" s="9" t="n">
        <v>61</v>
      </c>
      <c r="J34" s="17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2</v>
      </c>
      <c r="D35" s="14"/>
      <c r="E35" s="9" t="n">
        <v>102</v>
      </c>
      <c r="F35" s="9" t="n">
        <v>47</v>
      </c>
      <c r="G35" s="9" t="n">
        <v>46</v>
      </c>
      <c r="H35" s="9" t="n">
        <v>102</v>
      </c>
      <c r="I35" s="22" t="n">
        <v>3019</v>
      </c>
      <c r="J35" s="17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3"/>
      <c r="B36" s="24"/>
      <c r="C36" s="25" t="s">
        <v>17</v>
      </c>
      <c r="D36" s="25"/>
      <c r="E36" s="26" t="n">
        <v>47</v>
      </c>
      <c r="F36" s="27" t="n">
        <v>0</v>
      </c>
      <c r="G36" s="27" t="n">
        <v>0</v>
      </c>
      <c r="H36" s="28" t="n">
        <v>47</v>
      </c>
      <c r="I36" s="28" t="n">
        <v>0</v>
      </c>
      <c r="J36" s="29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0" t="s">
        <v>26</v>
      </c>
      <c r="B37" s="31" t="s">
        <v>27</v>
      </c>
      <c r="C37" s="32"/>
      <c r="D37" s="32"/>
      <c r="E37" s="32"/>
      <c r="F37" s="32"/>
      <c r="G37" s="32"/>
      <c r="H37" s="32"/>
      <c r="I37" s="32"/>
      <c r="J37" s="32"/>
      <c r="K37" s="9"/>
      <c r="L37" s="9"/>
      <c r="M37" s="9"/>
      <c r="N37" s="9"/>
    </row>
    <row r="38" customFormat="false" ht="12" hidden="false" customHeight="false" outlineLevel="0" collapsed="false">
      <c r="A38" s="33" t="s">
        <v>28</v>
      </c>
      <c r="B38" s="34" t="s">
        <v>29</v>
      </c>
      <c r="C38" s="35"/>
      <c r="D38" s="35"/>
      <c r="E38" s="35"/>
      <c r="F38" s="35"/>
      <c r="G38" s="35"/>
      <c r="H38" s="35"/>
      <c r="I38" s="35"/>
      <c r="J38" s="35"/>
      <c r="K38" s="9"/>
      <c r="L38" s="9"/>
      <c r="M38" s="9"/>
      <c r="N38" s="9"/>
    </row>
    <row r="39" customFormat="false" ht="14.25" hidden="false" customHeight="true" outlineLevel="0" collapsed="false">
      <c r="A39" s="36" t="s">
        <v>30</v>
      </c>
      <c r="B39" s="16"/>
      <c r="C39" s="16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7"/>
      <c r="B40" s="16"/>
      <c r="C40" s="16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B41" s="16"/>
      <c r="C41" s="16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7"/>
      <c r="B42" s="16"/>
      <c r="C42" s="16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7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7"/>
      <c r="B44" s="16"/>
      <c r="C44" s="16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7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7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7"/>
      <c r="B47" s="16"/>
      <c r="C47" s="16"/>
      <c r="D47" s="38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7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7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7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7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4-11T04:09:36Z</cp:lastPrinted>
  <dcterms:modified xsi:type="dcterms:W3CDTF">2012-04-19T01:46:01Z</dcterms:modified>
  <cp:revision>0</cp:revision>
  <dc:subject/>
  <dc:title/>
</cp:coreProperties>
</file>