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6288</v>
      </c>
      <c r="B7" s="9" t="n">
        <v>5393</v>
      </c>
      <c r="C7" s="9" t="n">
        <v>6967</v>
      </c>
      <c r="D7" s="9" t="n">
        <f aca="false">A21</f>
        <v>318</v>
      </c>
      <c r="E7" s="10" t="n">
        <v>1</v>
      </c>
      <c r="F7" s="9" t="n">
        <v>2214</v>
      </c>
      <c r="G7" s="11" t="n">
        <f aca="false">A27</f>
        <v>964</v>
      </c>
      <c r="H7" s="9" t="n">
        <v>400</v>
      </c>
      <c r="I7" s="9" t="n">
        <v>32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6049</v>
      </c>
      <c r="B14" s="9" t="n">
        <v>4349</v>
      </c>
      <c r="C14" s="9" t="n">
        <v>27</v>
      </c>
      <c r="D14" s="9" t="n">
        <v>39</v>
      </c>
      <c r="E14" s="16" t="n">
        <v>815</v>
      </c>
      <c r="F14" s="9" t="n">
        <v>113</v>
      </c>
      <c r="G14" s="9" t="n">
        <v>31</v>
      </c>
      <c r="H14" s="9" t="n">
        <v>33</v>
      </c>
      <c r="I14" s="9" t="n">
        <v>642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8" t="n">
        <v>318</v>
      </c>
      <c r="B21" s="9" t="n">
        <v>143</v>
      </c>
      <c r="C21" s="9" t="n">
        <v>22</v>
      </c>
      <c r="D21" s="9" t="n">
        <v>61</v>
      </c>
      <c r="E21" s="16" t="n">
        <v>12</v>
      </c>
      <c r="F21" s="9" t="n">
        <v>15</v>
      </c>
      <c r="G21" s="9" t="n">
        <v>2</v>
      </c>
      <c r="H21" s="9" t="n">
        <v>63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v>964</v>
      </c>
      <c r="B27" s="9" t="n">
        <v>917</v>
      </c>
      <c r="C27" s="9" t="n">
        <v>14</v>
      </c>
      <c r="D27" s="9" t="n">
        <v>27</v>
      </c>
      <c r="E27" s="16" t="n">
        <v>6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3" t="s">
        <v>5</v>
      </c>
      <c r="B32" s="18" t="s">
        <v>39</v>
      </c>
      <c r="C32" s="18" t="s">
        <v>40</v>
      </c>
    </row>
    <row r="33" customFormat="false" ht="18" hidden="false" customHeight="true" outlineLevel="0" collapsed="false">
      <c r="A33" s="8" t="n">
        <f aca="false">SUM(B33:I33)</f>
        <v>119233</v>
      </c>
      <c r="B33" s="9" t="n">
        <v>109459</v>
      </c>
      <c r="C33" s="9" t="n">
        <v>9774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01:18Z</dcterms:created>
  <dc:creator>User</dc:creator>
  <dc:description/>
  <dc:language>en-US</dc:language>
  <cp:lastModifiedBy>東京都</cp:lastModifiedBy>
  <cp:lastPrinted>2012-03-02T00:56:39Z</cp:lastPrinted>
  <dcterms:modified xsi:type="dcterms:W3CDTF">2012-04-19T00:51:46Z</dcterms:modified>
  <cp:revision>0</cp:revision>
  <dc:subject/>
  <dc:title/>
</cp:coreProperties>
</file>