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xml.rels" ContentType="application/vnd.openxmlformats-package.relationships+xml"/>
  <Override PartName="/xl/charts/_rels/chart14.xml.rels" ContentType="application/vnd.openxmlformats-package.relationships+xml"/>
  <Override PartName="/xl/charts/_rels/chart15.xml.rels" ContentType="application/vnd.openxmlformats-package.relationships+xml"/>
  <Override PartName="/xl/charts/_rels/chart16.xml.rels" ContentType="application/vnd.openxmlformats-package.relationships+xml"/>
  <Override PartName="/xl/charts/_rels/chart17.xml.rels" ContentType="application/vnd.openxmlformats-package.relationships+xml"/>
  <Override PartName="/xl/charts/_rels/chart25.xml.rels" ContentType="application/vnd.openxmlformats-package.relationships+xml"/>
  <Override PartName="/xl/charts/_rels/chart22.xml.rels" ContentType="application/vnd.openxmlformats-package.relationships+xml"/>
  <Override PartName="/xl/charts/_rels/chart18.xml.rels" ContentType="application/vnd.openxmlformats-package.relationships+xml"/>
  <Override PartName="/xl/charts/_rels/chart12.xml.rels" ContentType="application/vnd.openxmlformats-package.relationships+xml"/>
  <Override PartName="/xl/charts/_rels/chart27.xml.rels" ContentType="application/vnd.openxmlformats-package.relationships+xml"/>
  <Override PartName="/xl/charts/_rels/chart26.xml.rels" ContentType="application/vnd.openxmlformats-package.relationships+xml"/>
  <Override PartName="/xl/charts/_rels/chart23.xml.rels" ContentType="application/vnd.openxmlformats-package.relationships+xml"/>
  <Override PartName="/xl/charts/_rels/chart13.xml.rels" ContentType="application/vnd.openxmlformats-package.relationships+xml"/>
  <Override PartName="/xl/charts/_rels/chart20.xml.rels" ContentType="application/vnd.openxmlformats-package.relationships+xml"/>
  <Override PartName="/xl/charts/_rels/chart19.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21.xml.rels" ContentType="application/vnd.openxmlformats-package.relationships+xml"/>
  <Override PartName="/xl/charts/_rels/chart24.xml.rels" ContentType="application/vnd.openxmlformats-package.relationships+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P51" sheetId="1" state="visible" r:id="rId2"/>
    <sheet name="概P52" sheetId="2" state="visible" r:id="rId3"/>
    <sheet name="概P53" sheetId="3" state="visible" r:id="rId4"/>
    <sheet name="概P54-55" sheetId="4" state="visible" r:id="rId5"/>
    <sheet name="概P56-57" sheetId="5" state="visible" r:id="rId6"/>
    <sheet name="概P58" sheetId="6" state="visible" r:id="rId7"/>
    <sheet name="概P59-61" sheetId="7" state="visible" r:id="rId8"/>
  </sheets>
  <definedNames>
    <definedName function="false" hidden="false" localSheetId="0" name="_xlnm.Print_Area" vbProcedure="false">概P51!$A$1:$K$42</definedName>
    <definedName function="false" hidden="false" localSheetId="1" name="_xlnm.Print_Area" vbProcedure="false">概P52!$A$1:$P$47</definedName>
    <definedName function="false" hidden="false" localSheetId="2" name="_xlnm.Print_Area" vbProcedure="false">概P53!$A$1:$K$46</definedName>
    <definedName function="false" hidden="false" localSheetId="3" name="_xlnm.Print_Area" vbProcedure="false">'概P54-55'!$A$1:$AI$39</definedName>
    <definedName function="false" hidden="false" localSheetId="4" name="_xlnm.Print_Area" vbProcedure="false">'概P56-57'!$A$1:$K$80</definedName>
    <definedName function="false" hidden="false" localSheetId="5" name="_xlnm.Print_Area" vbProcedure="false">概P58!$A$1:$N$64</definedName>
    <definedName function="false" hidden="false" localSheetId="6" name="_xlnm.Print_Area" vbProcedure="false">'概P59-61'!$A$1:$N$186</definedName>
    <definedName function="false" hidden="false" localSheetId="0" name="Z_5CAA5105_8933_11D9_B515_00E0006B9775__wvu_PrintArea" vbProcedure="false">概P51!$A$1:$K$42</definedName>
    <definedName function="false" hidden="false" localSheetId="1" name="Z_5CAA5105_8933_11D9_B515_00E0006B9775__wvu_PrintArea" vbProcedure="false">概P52!$A$1:$P$47</definedName>
    <definedName function="false" hidden="false" localSheetId="3" name="Z_5CAA5105_8933_11D9_B515_00E0006B9775__wvu_PrintArea" vbProcedure="false">'概P54-55'!$A$1:$AI$39</definedName>
    <definedName function="false" hidden="false" localSheetId="4" name="Z_5CAA5105_8933_11D9_B515_00E0006B9775__wvu_PrintArea" vbProcedure="false">'概P56-57'!$A$1:$K$80</definedName>
    <definedName function="false" hidden="false" localSheetId="5" name="Z_5CAA5105_8933_11D9_B515_00E0006B9775__wvu_PrintArea" vbProcedure="false">概P58!$A$1:$N$64</definedName>
    <definedName function="false" hidden="false" localSheetId="6" name="Z_5CAA5105_8933_11D9_B515_00E0006B9775__wvu_PrintArea" vbProcedure="false">'概P59-61'!$A$1:$N$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155">
  <si>
    <r>
      <rPr>
        <sz val="12"/>
        <rFont val="ＭＳ 明朝"/>
        <family val="1"/>
        <charset val="128"/>
      </rPr>
      <t xml:space="preserve">6  </t>
    </r>
    <r>
      <rPr>
        <sz val="12"/>
        <rFont val="Noto Sans"/>
        <family val="2"/>
      </rPr>
      <t xml:space="preserve">老人保健法による医療給付の状況</t>
    </r>
  </si>
  <si>
    <r>
      <rPr>
        <sz val="11"/>
        <rFont val="ＭＳ 明朝"/>
        <family val="1"/>
        <charset val="128"/>
      </rPr>
      <t xml:space="preserve"> (1) </t>
    </r>
    <r>
      <rPr>
        <sz val="11"/>
        <rFont val="Noto Sans"/>
        <family val="2"/>
      </rPr>
      <t xml:space="preserve">老人保健医療給付対象者の状況</t>
    </r>
  </si>
  <si>
    <r>
      <rPr>
        <sz val="10"/>
        <rFont val="Noto Sans"/>
        <family val="2"/>
      </rPr>
      <t xml:space="preserve">　平成</t>
    </r>
    <r>
      <rPr>
        <sz val="10"/>
        <rFont val="ＭＳ 明朝"/>
        <family val="1"/>
        <charset val="128"/>
      </rPr>
      <t xml:space="preserve">19</t>
    </r>
    <r>
      <rPr>
        <sz val="10"/>
        <rFont val="Noto Sans"/>
        <family val="2"/>
      </rPr>
      <t xml:space="preserve">年度末現在における都全体の老健対象者数は前年度に比べ</t>
    </r>
    <r>
      <rPr>
        <sz val="10"/>
        <rFont val="ＭＳ 明朝"/>
        <family val="1"/>
        <charset val="128"/>
      </rPr>
      <t xml:space="preserve">0.9</t>
    </r>
    <r>
      <rPr>
        <sz val="10"/>
        <rFont val="Noto Sans"/>
        <family val="2"/>
      </rPr>
      <t xml:space="preserve">％減の</t>
    </r>
    <r>
      <rPr>
        <sz val="10"/>
        <rFont val="ＭＳ 明朝"/>
        <family val="1"/>
        <charset val="128"/>
      </rPr>
      <t xml:space="preserve">1,005,185</t>
    </r>
    <r>
      <rPr>
        <sz val="10"/>
        <rFont val="Noto Sans"/>
        <family val="2"/>
      </rPr>
      <t xml:space="preserve">人（都外居住者を含む。）で、被保険者総数に占める割合は</t>
    </r>
    <r>
      <rPr>
        <sz val="10"/>
        <rFont val="ＭＳ 明朝"/>
        <family val="1"/>
        <charset val="128"/>
      </rPr>
      <t xml:space="preserve">15.3</t>
    </r>
    <r>
      <rPr>
        <sz val="10"/>
        <rFont val="Noto Sans"/>
        <family val="2"/>
      </rPr>
      <t xml:space="preserve">％となっており、前年度</t>
    </r>
    <r>
      <rPr>
        <sz val="10"/>
        <rFont val="ＭＳ 明朝"/>
        <family val="1"/>
        <charset val="128"/>
      </rPr>
      <t xml:space="preserve">0.1</t>
    </r>
    <r>
      <rPr>
        <sz val="10"/>
        <rFont val="Noto Sans"/>
        <family val="2"/>
      </rPr>
      <t xml:space="preserve">ﾎﾟｲﾝﾄ増加した。このうち特別区は</t>
    </r>
    <r>
      <rPr>
        <sz val="10"/>
        <rFont val="ＭＳ 明朝"/>
        <family val="1"/>
        <charset val="128"/>
      </rPr>
      <t xml:space="preserve">619,820</t>
    </r>
    <r>
      <rPr>
        <sz val="10"/>
        <rFont val="Noto Sans"/>
        <family val="2"/>
      </rPr>
      <t xml:space="preserve">人で前年度に比べ</t>
    </r>
    <r>
      <rPr>
        <sz val="10"/>
        <rFont val="ＭＳ 明朝"/>
        <family val="1"/>
        <charset val="128"/>
      </rPr>
      <t xml:space="preserve">0.8</t>
    </r>
    <r>
      <rPr>
        <sz val="10"/>
        <rFont val="Noto Sans"/>
        <family val="2"/>
      </rPr>
      <t xml:space="preserve">％減、市町村は</t>
    </r>
    <r>
      <rPr>
        <sz val="10"/>
        <rFont val="ＭＳ 明朝"/>
        <family val="1"/>
        <charset val="128"/>
      </rPr>
      <t xml:space="preserve">287,936</t>
    </r>
    <r>
      <rPr>
        <sz val="10"/>
        <rFont val="Noto Sans"/>
        <family val="2"/>
      </rPr>
      <t xml:space="preserve">人で</t>
    </r>
    <r>
      <rPr>
        <sz val="10"/>
        <rFont val="ＭＳ 明朝"/>
        <family val="1"/>
        <charset val="128"/>
      </rPr>
      <t xml:space="preserve">0.2</t>
    </r>
    <r>
      <rPr>
        <sz val="10"/>
        <rFont val="Noto Sans"/>
        <family val="2"/>
      </rPr>
      <t xml:space="preserve">％増、組合は</t>
    </r>
    <r>
      <rPr>
        <sz val="10"/>
        <rFont val="ＭＳ 明朝"/>
        <family val="1"/>
        <charset val="128"/>
      </rPr>
      <t xml:space="preserve">97,429</t>
    </r>
    <r>
      <rPr>
        <sz val="10"/>
        <rFont val="Noto Sans"/>
        <family val="2"/>
      </rPr>
      <t xml:space="preserve">人で</t>
    </r>
    <r>
      <rPr>
        <sz val="10"/>
        <rFont val="ＭＳ 明朝"/>
        <family val="1"/>
        <charset val="128"/>
      </rPr>
      <t xml:space="preserve">4.0</t>
    </r>
    <r>
      <rPr>
        <sz val="10"/>
        <rFont val="Noto Sans"/>
        <family val="2"/>
      </rPr>
      <t xml:space="preserve">％減、うち都内居住者は</t>
    </r>
    <r>
      <rPr>
        <sz val="10"/>
        <rFont val="ＭＳ 明朝"/>
        <family val="1"/>
        <charset val="128"/>
      </rPr>
      <t xml:space="preserve">31,688</t>
    </r>
    <r>
      <rPr>
        <sz val="10"/>
        <rFont val="Noto Sans"/>
        <family val="2"/>
      </rPr>
      <t xml:space="preserve">人で前年度に比べ</t>
    </r>
    <r>
      <rPr>
        <sz val="10"/>
        <rFont val="ＭＳ 明朝"/>
        <family val="1"/>
        <charset val="128"/>
      </rPr>
      <t xml:space="preserve">4.2</t>
    </r>
    <r>
      <rPr>
        <sz val="10"/>
        <rFont val="Noto Sans"/>
        <family val="2"/>
      </rPr>
      <t xml:space="preserve">％減となっている。　それぞれ被保険者総数に占める割合（構成比）をみると、特別区が</t>
    </r>
    <r>
      <rPr>
        <sz val="10"/>
        <rFont val="ＭＳ 明朝"/>
        <family val="1"/>
        <charset val="128"/>
      </rPr>
      <t xml:space="preserve">0.1</t>
    </r>
    <r>
      <rPr>
        <sz val="10"/>
        <rFont val="Noto Sans"/>
        <family val="2"/>
      </rPr>
      <t xml:space="preserve">ﾎﾟｲﾝﾄ増の</t>
    </r>
    <r>
      <rPr>
        <sz val="10"/>
        <rFont val="ＭＳ 明朝"/>
        <family val="1"/>
        <charset val="128"/>
      </rPr>
      <t xml:space="preserve">18.8</t>
    </r>
    <r>
      <rPr>
        <sz val="10"/>
        <rFont val="Noto Sans"/>
        <family val="2"/>
      </rPr>
      <t xml:space="preserve">％、市町村が</t>
    </r>
    <r>
      <rPr>
        <sz val="10"/>
        <rFont val="ＭＳ 明朝"/>
        <family val="1"/>
        <charset val="128"/>
      </rPr>
      <t xml:space="preserve">0.2</t>
    </r>
    <r>
      <rPr>
        <sz val="10"/>
        <rFont val="Noto Sans"/>
        <family val="2"/>
      </rPr>
      <t xml:space="preserve">ﾎﾟｲﾝﾄ増の</t>
    </r>
    <r>
      <rPr>
        <sz val="10"/>
        <rFont val="ＭＳ 明朝"/>
        <family val="1"/>
        <charset val="128"/>
      </rPr>
      <t xml:space="preserve">19.8</t>
    </r>
    <r>
      <rPr>
        <sz val="10"/>
        <rFont val="Noto Sans"/>
        <family val="2"/>
      </rPr>
      <t xml:space="preserve">％、組合は全体で</t>
    </r>
    <r>
      <rPr>
        <sz val="10"/>
        <rFont val="ＭＳ 明朝"/>
        <family val="1"/>
        <charset val="128"/>
      </rPr>
      <t xml:space="preserve">0.2</t>
    </r>
    <r>
      <rPr>
        <sz val="10"/>
        <rFont val="Noto Sans"/>
        <family val="2"/>
      </rPr>
      <t xml:space="preserve">ﾎﾟｲﾝﾄ減の</t>
    </r>
    <r>
      <rPr>
        <sz val="10"/>
        <rFont val="ＭＳ 明朝"/>
        <family val="1"/>
        <charset val="128"/>
      </rPr>
      <t xml:space="preserve">5.3</t>
    </r>
    <r>
      <rPr>
        <sz val="10"/>
        <rFont val="Noto Sans"/>
        <family val="2"/>
      </rPr>
      <t xml:space="preserve">％、うち都内居住者は</t>
    </r>
    <r>
      <rPr>
        <sz val="10"/>
        <rFont val="ＭＳ 明朝"/>
        <family val="1"/>
        <charset val="128"/>
      </rPr>
      <t xml:space="preserve">0.2</t>
    </r>
    <r>
      <rPr>
        <sz val="10"/>
        <rFont val="Noto Sans"/>
        <family val="2"/>
      </rPr>
      <t xml:space="preserve">ﾎﾟｲﾝﾄ減の</t>
    </r>
    <r>
      <rPr>
        <sz val="10"/>
        <rFont val="ＭＳ 明朝"/>
        <family val="1"/>
        <charset val="128"/>
      </rPr>
      <t xml:space="preserve">5.5</t>
    </r>
    <r>
      <rPr>
        <sz val="10"/>
        <rFont val="Noto Sans"/>
        <family val="2"/>
      </rPr>
      <t xml:space="preserve">％となっている。平成</t>
    </r>
    <r>
      <rPr>
        <sz val="10"/>
        <rFont val="ＭＳ 明朝"/>
        <family val="1"/>
        <charset val="128"/>
      </rPr>
      <t xml:space="preserve">14</t>
    </r>
    <r>
      <rPr>
        <sz val="10"/>
        <rFont val="Noto Sans"/>
        <family val="2"/>
      </rPr>
      <t xml:space="preserve">年</t>
    </r>
    <r>
      <rPr>
        <sz val="10"/>
        <rFont val="ＭＳ 明朝"/>
        <family val="1"/>
        <charset val="128"/>
      </rPr>
      <t xml:space="preserve">10</t>
    </r>
    <r>
      <rPr>
        <sz val="10"/>
        <rFont val="Noto Sans"/>
        <family val="2"/>
      </rPr>
      <t xml:space="preserve">月の制度改正により老健対象者の年齢が引き上げられたことが影響し、公営、組合とも、平成</t>
    </r>
    <r>
      <rPr>
        <sz val="10"/>
        <rFont val="ＭＳ 明朝"/>
        <family val="1"/>
        <charset val="128"/>
      </rPr>
      <t xml:space="preserve">14</t>
    </r>
    <r>
      <rPr>
        <sz val="10"/>
        <rFont val="Noto Sans"/>
        <family val="2"/>
      </rPr>
      <t xml:space="preserve">年度以降、老健対象者の被保険者総数に占める割合は減少している。</t>
    </r>
  </si>
  <si>
    <r>
      <rPr>
        <sz val="10"/>
        <rFont val="Noto Sans"/>
        <family val="2"/>
      </rPr>
      <t xml:space="preserve">（表１－１、図</t>
    </r>
    <r>
      <rPr>
        <sz val="10"/>
        <rFont val="ＭＳ 明朝"/>
        <family val="1"/>
        <charset val="128"/>
      </rPr>
      <t xml:space="preserve">13</t>
    </r>
    <r>
      <rPr>
        <sz val="10"/>
        <rFont val="Noto Sans"/>
        <family val="2"/>
      </rPr>
      <t xml:space="preserve">参照）</t>
    </r>
  </si>
  <si>
    <r>
      <rPr>
        <sz val="12"/>
        <rFont val="Noto Sans"/>
        <family val="2"/>
      </rPr>
      <t xml:space="preserve">図</t>
    </r>
    <r>
      <rPr>
        <sz val="12"/>
        <rFont val="ＭＳ 明朝"/>
        <family val="1"/>
        <charset val="128"/>
      </rPr>
      <t xml:space="preserve">13  </t>
    </r>
    <r>
      <rPr>
        <sz val="12"/>
        <rFont val="Noto Sans"/>
        <family val="2"/>
      </rPr>
      <t xml:space="preserve">被保険者構成比の推移（年度末）</t>
    </r>
  </si>
  <si>
    <r>
      <rPr>
        <sz val="10"/>
        <rFont val="Noto Sans"/>
        <family val="2"/>
      </rPr>
      <t xml:space="preserve">図</t>
    </r>
    <r>
      <rPr>
        <sz val="10"/>
        <rFont val="ＭＳ 明朝"/>
        <family val="1"/>
        <charset val="128"/>
      </rPr>
      <t xml:space="preserve">13 </t>
    </r>
    <r>
      <rPr>
        <sz val="10"/>
        <rFont val="Noto Sans"/>
        <family val="2"/>
      </rPr>
      <t xml:space="preserve">被保険者構成比の推移データ</t>
    </r>
  </si>
  <si>
    <t xml:space="preserve">特別区</t>
  </si>
  <si>
    <r>
      <rPr>
        <sz val="10"/>
        <rFont val="Noto Sans"/>
        <family val="2"/>
      </rPr>
      <t xml:space="preserve">一般</t>
    </r>
    <r>
      <rPr>
        <sz val="10"/>
        <rFont val="ＭＳ 明朝"/>
        <family val="1"/>
        <charset val="128"/>
      </rPr>
      <t xml:space="preserve">(</t>
    </r>
    <r>
      <rPr>
        <sz val="10"/>
        <rFont val="Noto Sans"/>
        <family val="2"/>
      </rPr>
      <t xml:space="preserve">若人</t>
    </r>
    <r>
      <rPr>
        <sz val="10"/>
        <rFont val="ＭＳ 明朝"/>
        <family val="1"/>
        <charset val="128"/>
      </rPr>
      <t xml:space="preserve">)</t>
    </r>
  </si>
  <si>
    <r>
      <rPr>
        <sz val="10"/>
        <rFont val="Noto Sans"/>
        <family val="2"/>
      </rPr>
      <t xml:space="preserve">一般</t>
    </r>
    <r>
      <rPr>
        <sz val="10"/>
        <rFont val="ＭＳ 明朝"/>
        <family val="1"/>
        <charset val="128"/>
      </rPr>
      <t xml:space="preserve">(</t>
    </r>
    <r>
      <rPr>
        <sz val="10"/>
        <rFont val="Noto Sans"/>
        <family val="2"/>
      </rPr>
      <t xml:space="preserve">老健対象者</t>
    </r>
    <r>
      <rPr>
        <sz val="10"/>
        <rFont val="ＭＳ 明朝"/>
        <family val="1"/>
        <charset val="128"/>
      </rPr>
      <t xml:space="preserve">)</t>
    </r>
  </si>
  <si>
    <t xml:space="preserve">退職被保険者等</t>
  </si>
  <si>
    <r>
      <rPr>
        <sz val="10"/>
        <color rgb="FF0000FF"/>
        <rFont val="ＭＳ 明朝"/>
        <family val="1"/>
        <charset val="128"/>
      </rPr>
      <t xml:space="preserve">15</t>
    </r>
    <r>
      <rPr>
        <sz val="10"/>
        <color rgb="FF0000FF"/>
        <rFont val="Noto Sans"/>
        <family val="2"/>
      </rPr>
      <t xml:space="preserve">年度</t>
    </r>
  </si>
  <si>
    <r>
      <rPr>
        <sz val="10"/>
        <color rgb="FF0000FF"/>
        <rFont val="ＭＳ 明朝"/>
        <family val="1"/>
        <charset val="128"/>
      </rPr>
      <t xml:space="preserve">16</t>
    </r>
    <r>
      <rPr>
        <sz val="10"/>
        <color rgb="FF0000FF"/>
        <rFont val="Noto Sans"/>
        <family val="2"/>
      </rPr>
      <t xml:space="preserve">年度</t>
    </r>
  </si>
  <si>
    <r>
      <rPr>
        <sz val="10"/>
        <color rgb="FF0000FF"/>
        <rFont val="ＭＳ 明朝"/>
        <family val="1"/>
        <charset val="128"/>
      </rPr>
      <t xml:space="preserve">17</t>
    </r>
    <r>
      <rPr>
        <sz val="10"/>
        <color rgb="FF0000FF"/>
        <rFont val="Noto Sans"/>
        <family val="2"/>
      </rPr>
      <t xml:space="preserve">年度</t>
    </r>
  </si>
  <si>
    <r>
      <rPr>
        <sz val="10"/>
        <color rgb="FF0000FF"/>
        <rFont val="ＭＳ 明朝"/>
        <family val="1"/>
        <charset val="128"/>
      </rPr>
      <t xml:space="preserve">18</t>
    </r>
    <r>
      <rPr>
        <sz val="10"/>
        <color rgb="FF0000FF"/>
        <rFont val="Noto Sans"/>
        <family val="2"/>
      </rPr>
      <t xml:space="preserve">年度</t>
    </r>
  </si>
  <si>
    <r>
      <rPr>
        <sz val="10"/>
        <color rgb="FF0000FF"/>
        <rFont val="ＭＳ 明朝"/>
        <family val="1"/>
        <charset val="128"/>
      </rPr>
      <t xml:space="preserve">19</t>
    </r>
    <r>
      <rPr>
        <sz val="10"/>
        <color rgb="FF0000FF"/>
        <rFont val="Noto Sans"/>
        <family val="2"/>
      </rPr>
      <t xml:space="preserve">年度</t>
    </r>
  </si>
  <si>
    <t xml:space="preserve">市町村</t>
  </si>
  <si>
    <r>
      <rPr>
        <sz val="10"/>
        <rFont val="Noto Sans"/>
        <family val="2"/>
      </rPr>
      <t xml:space="preserve">一般</t>
    </r>
    <r>
      <rPr>
        <sz val="10"/>
        <rFont val="ＭＳ 明朝"/>
        <family val="1"/>
        <charset val="128"/>
      </rPr>
      <t xml:space="preserve">(</t>
    </r>
    <r>
      <rPr>
        <sz val="10"/>
        <rFont val="Noto Sans"/>
        <family val="2"/>
      </rPr>
      <t xml:space="preserve">老健</t>
    </r>
    <r>
      <rPr>
        <sz val="10"/>
        <rFont val="ＭＳ 明朝"/>
        <family val="1"/>
        <charset val="128"/>
      </rPr>
      <t xml:space="preserve">)</t>
    </r>
  </si>
  <si>
    <r>
      <rPr>
        <sz val="10"/>
        <color rgb="FF993300"/>
        <rFont val="ＭＳ 明朝"/>
        <family val="1"/>
        <charset val="128"/>
      </rPr>
      <t xml:space="preserve">15</t>
    </r>
    <r>
      <rPr>
        <sz val="10"/>
        <color rgb="FF993300"/>
        <rFont val="Noto Sans"/>
        <family val="2"/>
      </rPr>
      <t xml:space="preserve">年度</t>
    </r>
  </si>
  <si>
    <r>
      <rPr>
        <sz val="10"/>
        <color rgb="FF993300"/>
        <rFont val="ＭＳ 明朝"/>
        <family val="1"/>
        <charset val="128"/>
      </rPr>
      <t xml:space="preserve">16</t>
    </r>
    <r>
      <rPr>
        <sz val="10"/>
        <color rgb="FF993300"/>
        <rFont val="Noto Sans"/>
        <family val="2"/>
      </rPr>
      <t xml:space="preserve">年度</t>
    </r>
  </si>
  <si>
    <r>
      <rPr>
        <sz val="10"/>
        <color rgb="FF993300"/>
        <rFont val="ＭＳ 明朝"/>
        <family val="1"/>
        <charset val="128"/>
      </rPr>
      <t xml:space="preserve">17</t>
    </r>
    <r>
      <rPr>
        <sz val="10"/>
        <color rgb="FF993300"/>
        <rFont val="Noto Sans"/>
        <family val="2"/>
      </rPr>
      <t xml:space="preserve">年度</t>
    </r>
  </si>
  <si>
    <r>
      <rPr>
        <sz val="10"/>
        <color rgb="FF993300"/>
        <rFont val="ＭＳ 明朝"/>
        <family val="1"/>
        <charset val="128"/>
      </rPr>
      <t xml:space="preserve">18</t>
    </r>
    <r>
      <rPr>
        <sz val="10"/>
        <color rgb="FF993300"/>
        <rFont val="Noto Sans"/>
        <family val="2"/>
      </rPr>
      <t xml:space="preserve">年度</t>
    </r>
  </si>
  <si>
    <r>
      <rPr>
        <sz val="10"/>
        <color rgb="FF993300"/>
        <rFont val="ＭＳ 明朝"/>
        <family val="1"/>
        <charset val="128"/>
      </rPr>
      <t xml:space="preserve">19</t>
    </r>
    <r>
      <rPr>
        <sz val="10"/>
        <color rgb="FF993300"/>
        <rFont val="Noto Sans"/>
        <family val="2"/>
      </rPr>
      <t xml:space="preserve">年度</t>
    </r>
  </si>
  <si>
    <t xml:space="preserve">組合</t>
  </si>
  <si>
    <r>
      <rPr>
        <sz val="11"/>
        <rFont val="ＭＳ 明朝"/>
        <family val="1"/>
        <charset val="128"/>
      </rPr>
      <t xml:space="preserve">(2)</t>
    </r>
    <r>
      <rPr>
        <sz val="11"/>
        <rFont val="Noto Sans"/>
        <family val="2"/>
      </rPr>
      <t xml:space="preserve">　医療給付の状況</t>
    </r>
  </si>
  <si>
    <r>
      <rPr>
        <sz val="10"/>
        <color rgb="FF000000"/>
        <rFont val="Noto Sans"/>
        <family val="2"/>
      </rPr>
      <t xml:space="preserve">　老健対象者の医療給付状況は、診療報酬の会計年度所属区分により３月から翌年２月診療分までとされている。
  都全体における老健対象者の医療諸費は、件数で前年度に比べ</t>
    </r>
    <r>
      <rPr>
        <sz val="10"/>
        <color rgb="FF000000"/>
        <rFont val="ＭＳ 明朝"/>
        <family val="1"/>
        <charset val="128"/>
      </rPr>
      <t xml:space="preserve">3.0</t>
    </r>
    <r>
      <rPr>
        <sz val="10"/>
        <color rgb="FF000000"/>
        <rFont val="Noto Sans"/>
        <family val="2"/>
      </rPr>
      <t xml:space="preserve">％減の</t>
    </r>
    <r>
      <rPr>
        <sz val="10"/>
        <color rgb="FF000000"/>
        <rFont val="ＭＳ 明朝"/>
        <family val="1"/>
        <charset val="128"/>
      </rPr>
      <t xml:space="preserve">3,222</t>
    </r>
    <r>
      <rPr>
        <sz val="10"/>
        <color rgb="FF000000"/>
        <rFont val="Noto Sans"/>
        <family val="2"/>
      </rPr>
      <t xml:space="preserve">万件、費用額で</t>
    </r>
    <r>
      <rPr>
        <sz val="10"/>
        <color rgb="FF000000"/>
        <rFont val="ＭＳ 明朝"/>
        <family val="1"/>
        <charset val="128"/>
      </rPr>
      <t xml:space="preserve">0.9</t>
    </r>
    <r>
      <rPr>
        <sz val="10"/>
        <color rgb="FF000000"/>
        <rFont val="Noto Sans"/>
        <family val="2"/>
      </rPr>
      <t xml:space="preserve">％減の</t>
    </r>
    <r>
      <rPr>
        <sz val="10"/>
        <color rgb="FF000000"/>
        <rFont val="ＭＳ 明朝"/>
        <family val="1"/>
        <charset val="128"/>
      </rPr>
      <t xml:space="preserve">8,531</t>
    </r>
    <r>
      <rPr>
        <sz val="10"/>
        <color rgb="FF000000"/>
        <rFont val="Noto Sans"/>
        <family val="2"/>
      </rPr>
      <t xml:space="preserve">億円となった。公営保険者は</t>
    </r>
    <r>
      <rPr>
        <sz val="10"/>
        <color rgb="FF000000"/>
        <rFont val="ＭＳ 明朝"/>
        <family val="1"/>
        <charset val="128"/>
      </rPr>
      <t xml:space="preserve">2.8</t>
    </r>
    <r>
      <rPr>
        <sz val="10"/>
        <color rgb="FF000000"/>
        <rFont val="Noto Sans"/>
        <family val="2"/>
      </rPr>
      <t xml:space="preserve">％減の</t>
    </r>
    <r>
      <rPr>
        <sz val="10"/>
        <color rgb="FF000000"/>
        <rFont val="ＭＳ 明朝"/>
        <family val="1"/>
        <charset val="128"/>
      </rPr>
      <t xml:space="preserve">2,948</t>
    </r>
    <r>
      <rPr>
        <sz val="10"/>
        <color rgb="FF000000"/>
        <rFont val="Noto Sans"/>
        <family val="2"/>
      </rPr>
      <t xml:space="preserve">万件、費用額は</t>
    </r>
    <r>
      <rPr>
        <sz val="10"/>
        <color rgb="FF000000"/>
        <rFont val="ＭＳ 明朝"/>
        <family val="1"/>
        <charset val="128"/>
      </rPr>
      <t xml:space="preserve">0.6</t>
    </r>
    <r>
      <rPr>
        <sz val="10"/>
        <color rgb="FF000000"/>
        <rFont val="Noto Sans"/>
        <family val="2"/>
      </rPr>
      <t xml:space="preserve">％減の</t>
    </r>
    <r>
      <rPr>
        <sz val="10"/>
        <color rgb="FF000000"/>
        <rFont val="ＭＳ 明朝"/>
        <family val="1"/>
        <charset val="128"/>
      </rPr>
      <t xml:space="preserve">7,697</t>
    </r>
    <r>
      <rPr>
        <sz val="10"/>
        <color rgb="FF000000"/>
        <rFont val="Noto Sans"/>
        <family val="2"/>
      </rPr>
      <t xml:space="preserve">億円で、このうち特別区は</t>
    </r>
    <r>
      <rPr>
        <sz val="10"/>
        <color rgb="FF000000"/>
        <rFont val="ＭＳ 明朝"/>
        <family val="1"/>
        <charset val="128"/>
      </rPr>
      <t xml:space="preserve">3.1</t>
    </r>
    <r>
      <rPr>
        <sz val="10"/>
        <color rgb="FF000000"/>
        <rFont val="Noto Sans"/>
        <family val="2"/>
      </rPr>
      <t xml:space="preserve">％減の</t>
    </r>
    <r>
      <rPr>
        <sz val="10"/>
        <color rgb="FF000000"/>
        <rFont val="ＭＳ 明朝"/>
        <family val="1"/>
        <charset val="128"/>
      </rPr>
      <t xml:space="preserve">2,043</t>
    </r>
    <r>
      <rPr>
        <sz val="10"/>
        <color rgb="FF000000"/>
        <rFont val="Noto Sans"/>
        <family val="2"/>
      </rPr>
      <t xml:space="preserve">万件、</t>
    </r>
    <r>
      <rPr>
        <sz val="10"/>
        <color rgb="FF000000"/>
        <rFont val="ＭＳ 明朝"/>
        <family val="1"/>
        <charset val="128"/>
      </rPr>
      <t xml:space="preserve">1.0</t>
    </r>
    <r>
      <rPr>
        <sz val="10"/>
        <color rgb="FF000000"/>
        <rFont val="Noto Sans"/>
        <family val="2"/>
      </rPr>
      <t xml:space="preserve">％減の</t>
    </r>
    <r>
      <rPr>
        <sz val="10"/>
        <color rgb="FF000000"/>
        <rFont val="ＭＳ 明朝"/>
        <family val="1"/>
        <charset val="128"/>
      </rPr>
      <t xml:space="preserve">5,430</t>
    </r>
    <r>
      <rPr>
        <sz val="10"/>
        <color rgb="FF000000"/>
        <rFont val="Noto Sans"/>
        <family val="2"/>
      </rPr>
      <t xml:space="preserve">億円、市町村は</t>
    </r>
    <r>
      <rPr>
        <sz val="10"/>
        <color rgb="FF000000"/>
        <rFont val="ＭＳ 明朝"/>
        <family val="1"/>
        <charset val="128"/>
      </rPr>
      <t xml:space="preserve">2.0</t>
    </r>
    <r>
      <rPr>
        <sz val="10"/>
        <color rgb="FF000000"/>
        <rFont val="Noto Sans"/>
        <family val="2"/>
      </rPr>
      <t xml:space="preserve">％減の</t>
    </r>
    <r>
      <rPr>
        <sz val="10"/>
        <color rgb="FF000000"/>
        <rFont val="ＭＳ 明朝"/>
        <family val="1"/>
        <charset val="128"/>
      </rPr>
      <t xml:space="preserve">905</t>
    </r>
    <r>
      <rPr>
        <sz val="10"/>
        <color rgb="FF000000"/>
        <rFont val="Noto Sans"/>
        <family val="2"/>
      </rPr>
      <t xml:space="preserve">万件、</t>
    </r>
    <r>
      <rPr>
        <sz val="10"/>
        <color rgb="FF000000"/>
        <rFont val="ＭＳ 明朝"/>
        <family val="1"/>
        <charset val="128"/>
      </rPr>
      <t xml:space="preserve">0.5</t>
    </r>
    <r>
      <rPr>
        <sz val="10"/>
        <color rgb="FF000000"/>
        <rFont val="Noto Sans"/>
        <family val="2"/>
      </rPr>
      <t xml:space="preserve">％増の</t>
    </r>
    <r>
      <rPr>
        <sz val="10"/>
        <color rgb="FF000000"/>
        <rFont val="ＭＳ 明朝"/>
        <family val="1"/>
        <charset val="128"/>
      </rPr>
      <t xml:space="preserve">2,267</t>
    </r>
    <r>
      <rPr>
        <sz val="10"/>
        <color rgb="FF000000"/>
        <rFont val="Noto Sans"/>
        <family val="2"/>
      </rPr>
      <t xml:space="preserve">億円となっている。組合は</t>
    </r>
    <r>
      <rPr>
        <sz val="10"/>
        <color rgb="FF000000"/>
        <rFont val="ＭＳ 明朝"/>
        <family val="1"/>
        <charset val="128"/>
      </rPr>
      <t xml:space="preserve">5.6</t>
    </r>
    <r>
      <rPr>
        <sz val="10"/>
        <color rgb="FF000000"/>
        <rFont val="Noto Sans"/>
        <family val="2"/>
      </rPr>
      <t xml:space="preserve">％減の</t>
    </r>
    <r>
      <rPr>
        <sz val="10"/>
        <color rgb="FF000000"/>
        <rFont val="ＭＳ 明朝"/>
        <family val="1"/>
        <charset val="128"/>
      </rPr>
      <t xml:space="preserve">274</t>
    </r>
    <r>
      <rPr>
        <sz val="10"/>
        <color rgb="FF000000"/>
        <rFont val="Noto Sans"/>
        <family val="2"/>
      </rPr>
      <t xml:space="preserve">万件、</t>
    </r>
    <r>
      <rPr>
        <sz val="10"/>
        <color rgb="FF000000"/>
        <rFont val="ＭＳ 明朝"/>
        <family val="1"/>
        <charset val="128"/>
      </rPr>
      <t xml:space="preserve">3.5</t>
    </r>
    <r>
      <rPr>
        <sz val="10"/>
        <color rgb="FF000000"/>
        <rFont val="Noto Sans"/>
        <family val="2"/>
      </rPr>
      <t xml:space="preserve">％減の</t>
    </r>
    <r>
      <rPr>
        <sz val="10"/>
        <color rgb="FF000000"/>
        <rFont val="ＭＳ 明朝"/>
        <family val="1"/>
        <charset val="128"/>
      </rPr>
      <t xml:space="preserve">834</t>
    </r>
    <r>
      <rPr>
        <sz val="10"/>
        <color rgb="FF000000"/>
        <rFont val="Noto Sans"/>
        <family val="2"/>
      </rPr>
      <t xml:space="preserve">億円となっている。費用額は、平成</t>
    </r>
    <r>
      <rPr>
        <sz val="10"/>
        <color rgb="FF000000"/>
        <rFont val="ＭＳ 明朝"/>
        <family val="1"/>
        <charset val="128"/>
      </rPr>
      <t xml:space="preserve">14</t>
    </r>
    <r>
      <rPr>
        <sz val="10"/>
        <color rgb="FF000000"/>
        <rFont val="Noto Sans"/>
        <family val="2"/>
      </rPr>
      <t xml:space="preserve">年度の制度改正の影響により、公営組合ともに減少傾向にある。   </t>
    </r>
  </si>
  <si>
    <r>
      <rPr>
        <sz val="12"/>
        <rFont val="Noto Sans"/>
        <family val="2"/>
      </rPr>
      <t xml:space="preserve">表</t>
    </r>
    <r>
      <rPr>
        <sz val="12"/>
        <rFont val="ＭＳ 明朝"/>
        <family val="1"/>
        <charset val="128"/>
      </rPr>
      <t xml:space="preserve">12</t>
    </r>
    <r>
      <rPr>
        <sz val="12"/>
        <rFont val="Noto Sans"/>
        <family val="2"/>
      </rPr>
      <t xml:space="preserve">　老人保健医療給付状況（</t>
    </r>
    <r>
      <rPr>
        <sz val="12"/>
        <rFont val="ＭＳ 明朝"/>
        <family val="1"/>
        <charset val="128"/>
      </rPr>
      <t xml:space="preserve">3</t>
    </r>
    <r>
      <rPr>
        <sz val="12"/>
        <rFont val="Noto Sans"/>
        <family val="2"/>
      </rPr>
      <t xml:space="preserve">月～</t>
    </r>
    <r>
      <rPr>
        <sz val="12"/>
        <rFont val="ＭＳ 明朝"/>
        <family val="1"/>
        <charset val="128"/>
      </rPr>
      <t xml:space="preserve">2</t>
    </r>
    <r>
      <rPr>
        <sz val="12"/>
        <rFont val="Noto Sans"/>
        <family val="2"/>
      </rPr>
      <t xml:space="preserve">月診療ベース）</t>
    </r>
  </si>
  <si>
    <t xml:space="preserve">区</t>
  </si>
  <si>
    <t xml:space="preserve">年　度</t>
  </si>
  <si>
    <t xml:space="preserve">医 療 の 給 付 等</t>
  </si>
  <si>
    <t xml:space="preserve">医  療  費  等</t>
  </si>
  <si>
    <t xml:space="preserve">医  療  諸  費</t>
  </si>
  <si>
    <t xml:space="preserve">分</t>
  </si>
  <si>
    <t xml:space="preserve">件 数</t>
  </si>
  <si>
    <t xml:space="preserve">対前年度比率</t>
  </si>
  <si>
    <t xml:space="preserve">費 用 額</t>
  </si>
  <si>
    <t xml:space="preserve">件数</t>
  </si>
  <si>
    <t xml:space="preserve">千件</t>
  </si>
  <si>
    <t xml:space="preserve">％</t>
  </si>
  <si>
    <t xml:space="preserve">千円</t>
  </si>
  <si>
    <t xml:space="preserve">都計</t>
  </si>
  <si>
    <t xml:space="preserve">一定以上所得者分再掲</t>
  </si>
  <si>
    <t xml:space="preserve">公営計</t>
  </si>
  <si>
    <r>
      <rPr>
        <sz val="10"/>
        <rFont val="Noto Sans"/>
        <family val="2"/>
      </rPr>
      <t xml:space="preserve"> 注</t>
    </r>
    <r>
      <rPr>
        <sz val="10"/>
        <rFont val="ＭＳ 明朝"/>
        <family val="1"/>
        <charset val="128"/>
      </rPr>
      <t xml:space="preserve">1</t>
    </r>
    <r>
      <rPr>
        <sz val="10"/>
        <rFont val="Noto Sans"/>
        <family val="2"/>
      </rPr>
      <t xml:space="preserve">：｢医療給付等」の件数は訪問看護分を含み、また、費用額は食事療養分と訪問看護分を含む。</t>
    </r>
  </si>
  <si>
    <r>
      <rPr>
        <sz val="10"/>
        <rFont val="ＭＳ 明朝"/>
        <family val="1"/>
        <charset val="128"/>
      </rPr>
      <t xml:space="preserve">   2</t>
    </r>
    <r>
      <rPr>
        <sz val="10"/>
        <rFont val="Noto Sans"/>
        <family val="2"/>
      </rPr>
      <t xml:space="preserve">：｢医療費等」の件数及び費用額には、標準負担額差額支給の食事療養分と移送費分を含む。</t>
    </r>
  </si>
  <si>
    <t xml:space="preserve">   </t>
  </si>
  <si>
    <r>
      <rPr>
        <sz val="10"/>
        <rFont val="Noto Sans"/>
        <family val="2"/>
      </rPr>
      <t xml:space="preserve">  内訳をみると、医療の給付等は都全体で件数が前年度比</t>
    </r>
    <r>
      <rPr>
        <sz val="10"/>
        <rFont val="ＭＳ 明朝"/>
        <family val="1"/>
        <charset val="128"/>
      </rPr>
      <t xml:space="preserve">3.0</t>
    </r>
    <r>
      <rPr>
        <sz val="10"/>
        <rFont val="Noto Sans"/>
        <family val="2"/>
      </rPr>
      <t xml:space="preserve">％減の</t>
    </r>
    <r>
      <rPr>
        <sz val="10"/>
        <rFont val="ＭＳ 明朝"/>
        <family val="1"/>
        <charset val="128"/>
      </rPr>
      <t xml:space="preserve">3,137</t>
    </r>
    <r>
      <rPr>
        <sz val="10"/>
        <rFont val="Noto Sans"/>
        <family val="2"/>
      </rPr>
      <t xml:space="preserve">万件、費用額は</t>
    </r>
    <r>
      <rPr>
        <sz val="10"/>
        <rFont val="ＭＳ 明朝"/>
        <family val="1"/>
        <charset val="128"/>
      </rPr>
      <t xml:space="preserve">0.8</t>
    </r>
    <r>
      <rPr>
        <sz val="10"/>
        <rFont val="Noto Sans"/>
        <family val="2"/>
      </rPr>
      <t xml:space="preserve">％減の</t>
    </r>
    <r>
      <rPr>
        <sz val="10"/>
        <rFont val="ＭＳ 明朝"/>
        <family val="1"/>
        <charset val="128"/>
      </rPr>
      <t xml:space="preserve">8,368</t>
    </r>
    <r>
      <rPr>
        <sz val="10"/>
        <rFont val="Noto Sans"/>
        <family val="2"/>
      </rPr>
      <t xml:space="preserve">億円、医療費等は</t>
    </r>
    <r>
      <rPr>
        <sz val="10"/>
        <rFont val="ＭＳ 明朝"/>
        <family val="1"/>
        <charset val="128"/>
      </rPr>
      <t xml:space="preserve">3.5</t>
    </r>
    <r>
      <rPr>
        <sz val="10"/>
        <rFont val="Noto Sans"/>
        <family val="2"/>
      </rPr>
      <t xml:space="preserve">％減の</t>
    </r>
    <r>
      <rPr>
        <sz val="10"/>
        <rFont val="ＭＳ 明朝"/>
        <family val="1"/>
        <charset val="128"/>
      </rPr>
      <t xml:space="preserve">85</t>
    </r>
    <r>
      <rPr>
        <sz val="10"/>
        <rFont val="Noto Sans"/>
        <family val="2"/>
      </rPr>
      <t xml:space="preserve">万件、費用額は</t>
    </r>
    <r>
      <rPr>
        <sz val="10"/>
        <rFont val="ＭＳ 明朝"/>
        <family val="1"/>
        <charset val="128"/>
      </rPr>
      <t xml:space="preserve">4</t>
    </r>
    <r>
      <rPr>
        <sz val="10"/>
        <rFont val="Noto Sans"/>
        <family val="2"/>
      </rPr>
      <t xml:space="preserve">％減の</t>
    </r>
    <r>
      <rPr>
        <sz val="10"/>
        <rFont val="ＭＳ 明朝"/>
        <family val="1"/>
        <charset val="128"/>
      </rPr>
      <t xml:space="preserve">163</t>
    </r>
    <r>
      <rPr>
        <sz val="10"/>
        <rFont val="Noto Sans"/>
        <family val="2"/>
      </rPr>
      <t xml:space="preserve">億円となっている。 </t>
    </r>
  </si>
  <si>
    <r>
      <rPr>
        <sz val="12"/>
        <rFont val="Noto Sans"/>
        <family val="2"/>
      </rPr>
      <t xml:space="preserve">表</t>
    </r>
    <r>
      <rPr>
        <sz val="12"/>
        <rFont val="ＭＳ 明朝"/>
        <family val="1"/>
        <charset val="128"/>
      </rPr>
      <t xml:space="preserve">13  </t>
    </r>
    <r>
      <rPr>
        <sz val="12"/>
        <rFont val="Noto Sans"/>
        <family val="2"/>
      </rPr>
      <t xml:space="preserve">老人保健高額医療費の状況</t>
    </r>
  </si>
  <si>
    <t xml:space="preserve">区　分</t>
  </si>
  <si>
    <t xml:space="preserve">高　額　医　療　費</t>
  </si>
  <si>
    <t xml:space="preserve">金額</t>
  </si>
  <si>
    <t xml:space="preserve">都　計</t>
  </si>
  <si>
    <t xml:space="preserve">件</t>
  </si>
  <si>
    <t xml:space="preserve">円</t>
  </si>
  <si>
    <t xml:space="preserve">公　営</t>
  </si>
  <si>
    <t xml:space="preserve">組　合</t>
  </si>
  <si>
    <r>
      <rPr>
        <sz val="10"/>
        <rFont val="Noto Sans"/>
        <family val="2"/>
      </rPr>
      <t xml:space="preserve">注：平成</t>
    </r>
    <r>
      <rPr>
        <sz val="10"/>
        <rFont val="ＭＳ 明朝"/>
        <family val="1"/>
        <charset val="128"/>
      </rPr>
      <t xml:space="preserve">15</t>
    </r>
    <r>
      <rPr>
        <sz val="10"/>
        <rFont val="Noto Sans"/>
        <family val="2"/>
      </rPr>
      <t xml:space="preserve">年７月診療分以降、現物給付化された高額医療費のうち把握できた分も含めて統計を</t>
    </r>
  </si>
  <si>
    <t xml:space="preserve">　とっている。</t>
  </si>
  <si>
    <r>
      <rPr>
        <sz val="12"/>
        <rFont val="Noto Sans"/>
        <family val="2"/>
      </rPr>
      <t xml:space="preserve">表</t>
    </r>
    <r>
      <rPr>
        <sz val="12"/>
        <rFont val="ＭＳ 明朝"/>
        <family val="1"/>
        <charset val="128"/>
      </rPr>
      <t xml:space="preserve">14  </t>
    </r>
    <r>
      <rPr>
        <sz val="12"/>
        <rFont val="Noto Sans"/>
        <family val="2"/>
      </rPr>
      <t xml:space="preserve">診療費諸率（老健分＋一般分＋退職分、老健分）</t>
    </r>
  </si>
  <si>
    <t xml:space="preserve">［ 伸率＝対前年度伸率 ］</t>
  </si>
  <si>
    <t xml:space="preserve">年</t>
  </si>
  <si>
    <t xml:space="preserve">受          診          率</t>
  </si>
  <si>
    <r>
      <rPr>
        <sz val="9"/>
        <rFont val="ＭＳ 明朝"/>
        <family val="1"/>
        <charset val="128"/>
      </rPr>
      <t xml:space="preserve">1  </t>
    </r>
    <r>
      <rPr>
        <sz val="9"/>
        <rFont val="Noto Sans"/>
        <family val="2"/>
      </rPr>
      <t xml:space="preserve">件  当  た  り  日  数</t>
    </r>
  </si>
  <si>
    <r>
      <rPr>
        <sz val="9"/>
        <rFont val="ＭＳ 明朝"/>
        <family val="1"/>
        <charset val="128"/>
      </rPr>
      <t xml:space="preserve">1  </t>
    </r>
    <r>
      <rPr>
        <sz val="9"/>
        <rFont val="Noto Sans"/>
        <family val="2"/>
      </rPr>
      <t xml:space="preserve">日  当  た  り  費  用  額</t>
    </r>
  </si>
  <si>
    <r>
      <rPr>
        <sz val="9"/>
        <rFont val="ＭＳ 明朝"/>
        <family val="1"/>
        <charset val="128"/>
      </rPr>
      <t xml:space="preserve">1  </t>
    </r>
    <r>
      <rPr>
        <sz val="9"/>
        <rFont val="Noto Sans"/>
        <family val="2"/>
      </rPr>
      <t xml:space="preserve">人  当  た  り  費   用   額</t>
    </r>
  </si>
  <si>
    <t xml:space="preserve">入  院</t>
  </si>
  <si>
    <t xml:space="preserve">入院外</t>
  </si>
  <si>
    <t xml:space="preserve">歯  科</t>
  </si>
  <si>
    <t xml:space="preserve">計</t>
  </si>
  <si>
    <t xml:space="preserve">度</t>
  </si>
  <si>
    <t xml:space="preserve">伸率</t>
  </si>
  <si>
    <t xml:space="preserve">日</t>
  </si>
  <si>
    <t xml:space="preserve">老</t>
  </si>
  <si>
    <t xml:space="preserve">健＋</t>
  </si>
  <si>
    <t xml:space="preserve">一般</t>
  </si>
  <si>
    <t xml:space="preserve">都</t>
  </si>
  <si>
    <t xml:space="preserve">＋退</t>
  </si>
  <si>
    <t xml:space="preserve">職</t>
  </si>
  <si>
    <t xml:space="preserve">健</t>
  </si>
  <si>
    <t xml:space="preserve">公</t>
  </si>
  <si>
    <t xml:space="preserve"> </t>
  </si>
  <si>
    <t xml:space="preserve">営</t>
  </si>
  <si>
    <t xml:space="preserve">組</t>
  </si>
  <si>
    <t xml:space="preserve">合</t>
  </si>
  <si>
    <t xml:space="preserve"> 注：一般分及び退職分は、公営保険者は３～２月、国保組合は４～３月診療ベースにより、老健分は</t>
  </si>
  <si>
    <t xml:space="preserve">公営保険者、国保組合とも３～２月診療ベースにより算出している。</t>
  </si>
  <si>
    <r>
      <rPr>
        <sz val="10"/>
        <rFont val="Noto Sans"/>
        <family val="2"/>
      </rPr>
      <t xml:space="preserve">  老健対象者分の診療費諸率をみると、受診率は都全体で入院が前年度と比べて</t>
    </r>
    <r>
      <rPr>
        <sz val="10"/>
        <rFont val="ＭＳ 明朝"/>
        <family val="1"/>
        <charset val="128"/>
      </rPr>
      <t xml:space="preserve">0.8</t>
    </r>
    <r>
      <rPr>
        <sz val="10"/>
        <rFont val="Noto Sans"/>
        <family val="2"/>
      </rPr>
      <t xml:space="preserve">％増、入院外</t>
    </r>
    <r>
      <rPr>
        <sz val="10"/>
        <rFont val="ＭＳ 明朝"/>
        <family val="1"/>
        <charset val="128"/>
      </rPr>
      <t xml:space="preserve">0.6</t>
    </r>
    <r>
      <rPr>
        <sz val="10"/>
        <rFont val="Noto Sans"/>
        <family val="2"/>
      </rPr>
      <t xml:space="preserve">％増、歯科</t>
    </r>
    <r>
      <rPr>
        <sz val="10"/>
        <rFont val="ＭＳ 明朝"/>
        <family val="1"/>
        <charset val="128"/>
      </rPr>
      <t xml:space="preserve">0.3</t>
    </r>
    <r>
      <rPr>
        <sz val="10"/>
        <rFont val="Noto Sans"/>
        <family val="2"/>
      </rPr>
      <t xml:space="preserve">％増となり合計で</t>
    </r>
    <r>
      <rPr>
        <sz val="10"/>
        <rFont val="ＭＳ 明朝"/>
        <family val="1"/>
        <charset val="128"/>
      </rPr>
      <t xml:space="preserve">0.5</t>
    </r>
    <r>
      <rPr>
        <sz val="10"/>
        <rFont val="Noto Sans"/>
        <family val="2"/>
      </rPr>
      <t xml:space="preserve">％増加となった。１件当たり日数は前年度に比べ入院</t>
    </r>
    <r>
      <rPr>
        <sz val="10"/>
        <rFont val="ＭＳ 明朝"/>
        <family val="1"/>
        <charset val="128"/>
      </rPr>
      <t xml:space="preserve">0.2</t>
    </r>
    <r>
      <rPr>
        <sz val="10"/>
        <rFont val="Noto Sans"/>
        <family val="2"/>
      </rPr>
      <t xml:space="preserve">％減、入院外</t>
    </r>
    <r>
      <rPr>
        <sz val="10"/>
        <rFont val="ＭＳ 明朝"/>
        <family val="1"/>
        <charset val="128"/>
      </rPr>
      <t xml:space="preserve">2.2</t>
    </r>
    <r>
      <rPr>
        <sz val="10"/>
        <rFont val="Noto Sans"/>
        <family val="2"/>
      </rPr>
      <t xml:space="preserve">％減、歯科</t>
    </r>
    <r>
      <rPr>
        <sz val="10"/>
        <rFont val="ＭＳ 明朝"/>
        <family val="1"/>
        <charset val="128"/>
      </rPr>
      <t xml:space="preserve">2</t>
    </r>
    <r>
      <rPr>
        <sz val="10"/>
        <rFont val="Noto Sans"/>
        <family val="2"/>
      </rPr>
      <t xml:space="preserve">％減となり、合計で</t>
    </r>
    <r>
      <rPr>
        <sz val="10"/>
        <rFont val="ＭＳ 明朝"/>
        <family val="1"/>
        <charset val="128"/>
      </rPr>
      <t xml:space="preserve">1.4</t>
    </r>
    <r>
      <rPr>
        <sz val="10"/>
        <rFont val="Noto Sans"/>
        <family val="2"/>
      </rPr>
      <t xml:space="preserve">％減少となった。１日当たり費用額は、入院</t>
    </r>
    <r>
      <rPr>
        <sz val="10"/>
        <rFont val="ＭＳ 明朝"/>
        <family val="1"/>
        <charset val="128"/>
      </rPr>
      <t xml:space="preserve">3.5</t>
    </r>
    <r>
      <rPr>
        <sz val="10"/>
        <rFont val="Noto Sans"/>
        <family val="2"/>
      </rPr>
      <t xml:space="preserve">％増、入院外</t>
    </r>
    <r>
      <rPr>
        <sz val="10"/>
        <rFont val="ＭＳ 明朝"/>
        <family val="1"/>
        <charset val="128"/>
      </rPr>
      <t xml:space="preserve">3.1</t>
    </r>
    <r>
      <rPr>
        <sz val="10"/>
        <rFont val="Noto Sans"/>
        <family val="2"/>
      </rPr>
      <t xml:space="preserve">％増、歯科は</t>
    </r>
    <r>
      <rPr>
        <sz val="10"/>
        <rFont val="ＭＳ 明朝"/>
        <family val="1"/>
        <charset val="128"/>
      </rPr>
      <t xml:space="preserve">1.8</t>
    </r>
    <r>
      <rPr>
        <sz val="10"/>
        <rFont val="Noto Sans"/>
        <family val="2"/>
      </rPr>
      <t xml:space="preserve">％増となり、合計で</t>
    </r>
    <r>
      <rPr>
        <sz val="10"/>
        <rFont val="ＭＳ 明朝"/>
        <family val="1"/>
        <charset val="128"/>
      </rPr>
      <t xml:space="preserve">3.9</t>
    </r>
    <r>
      <rPr>
        <sz val="10"/>
        <rFont val="Noto Sans"/>
        <family val="2"/>
      </rPr>
      <t xml:space="preserve">％増加となった。また、１人当たり費用額は入院</t>
    </r>
    <r>
      <rPr>
        <sz val="10"/>
        <rFont val="ＭＳ 明朝"/>
        <family val="1"/>
        <charset val="128"/>
      </rPr>
      <t xml:space="preserve">4.1</t>
    </r>
    <r>
      <rPr>
        <sz val="10"/>
        <rFont val="Noto Sans"/>
        <family val="2"/>
      </rPr>
      <t xml:space="preserve">％増、入院外</t>
    </r>
    <r>
      <rPr>
        <sz val="10"/>
        <rFont val="ＭＳ 明朝"/>
        <family val="1"/>
        <charset val="128"/>
      </rPr>
      <t xml:space="preserve">1.7</t>
    </r>
    <r>
      <rPr>
        <sz val="10"/>
        <rFont val="Noto Sans"/>
        <family val="2"/>
      </rPr>
      <t xml:space="preserve">％増、歯科</t>
    </r>
    <r>
      <rPr>
        <sz val="10"/>
        <rFont val="ＭＳ 明朝"/>
        <family val="1"/>
        <charset val="128"/>
      </rPr>
      <t xml:space="preserve">0.2</t>
    </r>
    <r>
      <rPr>
        <sz val="10"/>
        <rFont val="Noto Sans"/>
        <family val="2"/>
      </rPr>
      <t xml:space="preserve">％増で合計で</t>
    </r>
    <r>
      <rPr>
        <sz val="10"/>
        <rFont val="ＭＳ 明朝"/>
        <family val="1"/>
        <charset val="128"/>
      </rPr>
      <t xml:space="preserve">2.9</t>
    </r>
    <r>
      <rPr>
        <sz val="10"/>
        <rFont val="Noto Sans"/>
        <family val="2"/>
      </rPr>
      <t xml:space="preserve">％増加となった。 </t>
    </r>
  </si>
  <si>
    <t xml:space="preserve">老健受診率〈図１４〉</t>
  </si>
  <si>
    <t xml:space="preserve">入院</t>
  </si>
  <si>
    <t xml:space="preserve">公営</t>
  </si>
  <si>
    <t xml:space="preserve">老健１件当たり日数〈図１５〉</t>
  </si>
  <si>
    <r>
      <rPr>
        <sz val="12"/>
        <rFont val="Noto Sans"/>
        <family val="2"/>
      </rPr>
      <t xml:space="preserve">図</t>
    </r>
    <r>
      <rPr>
        <sz val="12"/>
        <rFont val="ＭＳ 明朝"/>
        <family val="1"/>
        <charset val="128"/>
      </rPr>
      <t xml:space="preserve">14</t>
    </r>
    <r>
      <rPr>
        <sz val="12"/>
        <rFont val="Noto Sans"/>
        <family val="2"/>
      </rPr>
      <t xml:space="preserve">　老健対象者受診率（</t>
    </r>
    <r>
      <rPr>
        <sz val="12"/>
        <rFont val="ＭＳ 明朝"/>
        <family val="1"/>
        <charset val="128"/>
      </rPr>
      <t xml:space="preserve">100</t>
    </r>
    <r>
      <rPr>
        <sz val="12"/>
        <rFont val="Noto Sans"/>
        <family val="2"/>
      </rPr>
      <t xml:space="preserve">人当たり受診件数）</t>
    </r>
  </si>
  <si>
    <t xml:space="preserve">老健１日当たり費用額〈図１６〉</t>
  </si>
  <si>
    <t xml:space="preserve">老健１人当たり費用額〈図１７〉</t>
  </si>
  <si>
    <r>
      <rPr>
        <sz val="12"/>
        <rFont val="Noto Sans"/>
        <family val="2"/>
      </rPr>
      <t xml:space="preserve">図</t>
    </r>
    <r>
      <rPr>
        <sz val="12"/>
        <rFont val="ＭＳ 明朝"/>
        <family val="1"/>
        <charset val="128"/>
      </rPr>
      <t xml:space="preserve">15</t>
    </r>
    <r>
      <rPr>
        <sz val="12"/>
        <rFont val="Noto Sans"/>
        <family val="2"/>
      </rPr>
      <t xml:space="preserve">　老健対象者１件当たり日数</t>
    </r>
  </si>
  <si>
    <r>
      <rPr>
        <sz val="10"/>
        <rFont val="Noto Sans"/>
        <family val="2"/>
      </rPr>
      <t xml:space="preserve">  老健対象者分の診療費諸率を一般被保険者分と比較すると、都全体では受診率が入院</t>
    </r>
    <r>
      <rPr>
        <sz val="10"/>
        <rFont val="ＭＳ 明朝"/>
        <family val="1"/>
        <charset val="128"/>
      </rPr>
      <t xml:space="preserve">5.6</t>
    </r>
    <r>
      <rPr>
        <sz val="10"/>
        <rFont val="Noto Sans"/>
        <family val="2"/>
      </rPr>
      <t xml:space="preserve">倍、入院外</t>
    </r>
    <r>
      <rPr>
        <sz val="10"/>
        <rFont val="ＭＳ 明朝"/>
        <family val="1"/>
        <charset val="128"/>
      </rPr>
      <t xml:space="preserve">2.7</t>
    </r>
    <r>
      <rPr>
        <sz val="10"/>
        <rFont val="Noto Sans"/>
        <family val="2"/>
      </rPr>
      <t xml:space="preserve">倍、歯科</t>
    </r>
    <r>
      <rPr>
        <sz val="10"/>
        <rFont val="ＭＳ 明朝"/>
        <family val="1"/>
        <charset val="128"/>
      </rPr>
      <t xml:space="preserve">1.4</t>
    </r>
    <r>
      <rPr>
        <sz val="10"/>
        <rFont val="Noto Sans"/>
        <family val="2"/>
      </rPr>
      <t xml:space="preserve">倍となっている。</t>
    </r>
  </si>
  <si>
    <r>
      <rPr>
        <sz val="10"/>
        <rFont val="Noto Sans"/>
        <family val="2"/>
      </rPr>
      <t xml:space="preserve">  老健対象者分の診療費諸率を一般被保険者分と比較すると、都全体では受診率が入院</t>
    </r>
    <r>
      <rPr>
        <sz val="10"/>
        <rFont val="ＭＳ 明朝"/>
        <family val="1"/>
        <charset val="128"/>
      </rPr>
      <t xml:space="preserve">5.6</t>
    </r>
    <r>
      <rPr>
        <sz val="10"/>
        <rFont val="Noto Sans"/>
        <family val="2"/>
      </rPr>
      <t xml:space="preserve">倍、入院外</t>
    </r>
    <r>
      <rPr>
        <sz val="10"/>
        <rFont val="ＭＳ 明朝"/>
        <family val="1"/>
        <charset val="128"/>
      </rPr>
      <t xml:space="preserve">2.7</t>
    </r>
    <r>
      <rPr>
        <sz val="10"/>
        <rFont val="Noto Sans"/>
        <family val="2"/>
      </rPr>
      <t xml:space="preserve">倍、歯科</t>
    </r>
    <r>
      <rPr>
        <sz val="10"/>
        <rFont val="ＭＳ 明朝"/>
        <family val="1"/>
        <charset val="128"/>
      </rPr>
      <t xml:space="preserve">1.4</t>
    </r>
    <r>
      <rPr>
        <sz val="10"/>
        <rFont val="Noto Sans"/>
        <family val="2"/>
      </rPr>
      <t xml:space="preserve">倍となっている。１件当たり日数はそれぞれ</t>
    </r>
    <r>
      <rPr>
        <sz val="10"/>
        <rFont val="ＭＳ 明朝"/>
        <family val="1"/>
        <charset val="128"/>
      </rPr>
      <t xml:space="preserve">1.2</t>
    </r>
    <r>
      <rPr>
        <sz val="10"/>
        <rFont val="Noto Sans"/>
        <family val="2"/>
      </rPr>
      <t xml:space="preserve">倍、</t>
    </r>
    <r>
      <rPr>
        <sz val="10"/>
        <rFont val="ＭＳ 明朝"/>
        <family val="1"/>
        <charset val="128"/>
      </rPr>
      <t xml:space="preserve">1.3</t>
    </r>
    <r>
      <rPr>
        <sz val="10"/>
        <rFont val="Noto Sans"/>
        <family val="2"/>
      </rPr>
      <t xml:space="preserve">倍、</t>
    </r>
    <r>
      <rPr>
        <sz val="10"/>
        <rFont val="ＭＳ 明朝"/>
        <family val="1"/>
        <charset val="128"/>
      </rPr>
      <t xml:space="preserve">1.1</t>
    </r>
    <r>
      <rPr>
        <sz val="10"/>
        <rFont val="Noto Sans"/>
        <family val="2"/>
      </rPr>
      <t xml:space="preserve">倍、１日当たり費用額は</t>
    </r>
    <r>
      <rPr>
        <sz val="10"/>
        <rFont val="ＭＳ 明朝"/>
        <family val="1"/>
        <charset val="128"/>
      </rPr>
      <t xml:space="preserve">0.9</t>
    </r>
    <r>
      <rPr>
        <sz val="10"/>
        <rFont val="Noto Sans"/>
        <family val="2"/>
      </rPr>
      <t xml:space="preserve">倍、</t>
    </r>
    <r>
      <rPr>
        <sz val="10"/>
        <rFont val="ＭＳ 明朝"/>
        <family val="1"/>
        <charset val="128"/>
      </rPr>
      <t xml:space="preserve">1.1</t>
    </r>
    <r>
      <rPr>
        <sz val="10"/>
        <rFont val="Noto Sans"/>
        <family val="2"/>
      </rPr>
      <t xml:space="preserve">倍、</t>
    </r>
    <r>
      <rPr>
        <sz val="10"/>
        <rFont val="ＭＳ 明朝"/>
        <family val="1"/>
        <charset val="128"/>
      </rPr>
      <t xml:space="preserve">1.1</t>
    </r>
    <r>
      <rPr>
        <sz val="10"/>
        <rFont val="Noto Sans"/>
        <family val="2"/>
      </rPr>
      <t xml:space="preserve">倍と大きな差は見られないが、１人当たり費用額は入院</t>
    </r>
    <r>
      <rPr>
        <sz val="10"/>
        <rFont val="ＭＳ 明朝"/>
        <family val="1"/>
        <charset val="128"/>
      </rPr>
      <t xml:space="preserve">6.0</t>
    </r>
    <r>
      <rPr>
        <sz val="10"/>
        <rFont val="Noto Sans"/>
        <family val="2"/>
      </rPr>
      <t xml:space="preserve">倍、入院外</t>
    </r>
    <r>
      <rPr>
        <sz val="10"/>
        <rFont val="ＭＳ 明朝"/>
        <family val="1"/>
        <charset val="128"/>
      </rPr>
      <t xml:space="preserve">3.6</t>
    </r>
    <r>
      <rPr>
        <sz val="10"/>
        <rFont val="Noto Sans"/>
        <family val="2"/>
      </rPr>
      <t xml:space="preserve">倍、歯科</t>
    </r>
    <r>
      <rPr>
        <sz val="10"/>
        <rFont val="ＭＳ 明朝"/>
        <family val="1"/>
        <charset val="128"/>
      </rPr>
      <t xml:space="preserve">1.6</t>
    </r>
    <r>
      <rPr>
        <sz val="10"/>
        <rFont val="Noto Sans"/>
        <family val="2"/>
      </rPr>
      <t xml:space="preserve">倍と高くなっている。 </t>
    </r>
  </si>
  <si>
    <r>
      <rPr>
        <sz val="10"/>
        <rFont val="Noto Sans"/>
        <family val="2"/>
      </rPr>
      <t xml:space="preserve">１件当たり日数はそれぞれ</t>
    </r>
    <r>
      <rPr>
        <sz val="10"/>
        <rFont val="ＭＳ 明朝"/>
        <family val="1"/>
        <charset val="128"/>
      </rPr>
      <t xml:space="preserve">1.2</t>
    </r>
    <r>
      <rPr>
        <sz val="10"/>
        <rFont val="Noto Sans"/>
        <family val="2"/>
      </rPr>
      <t xml:space="preserve">倍、</t>
    </r>
    <r>
      <rPr>
        <sz val="10"/>
        <rFont val="ＭＳ 明朝"/>
        <family val="1"/>
        <charset val="128"/>
      </rPr>
      <t xml:space="preserve">1.3</t>
    </r>
    <r>
      <rPr>
        <sz val="10"/>
        <rFont val="Noto Sans"/>
        <family val="2"/>
      </rPr>
      <t xml:space="preserve">倍、</t>
    </r>
    <r>
      <rPr>
        <sz val="10"/>
        <rFont val="ＭＳ 明朝"/>
        <family val="1"/>
        <charset val="128"/>
      </rPr>
      <t xml:space="preserve">1.1</t>
    </r>
    <r>
      <rPr>
        <sz val="10"/>
        <rFont val="Noto Sans"/>
        <family val="2"/>
      </rPr>
      <t xml:space="preserve">倍、</t>
    </r>
  </si>
  <si>
    <r>
      <rPr>
        <sz val="10"/>
        <rFont val="Noto Sans"/>
        <family val="2"/>
      </rPr>
      <t xml:space="preserve">１日当たり費用額は</t>
    </r>
    <r>
      <rPr>
        <sz val="10"/>
        <rFont val="ＭＳ 明朝"/>
        <family val="1"/>
        <charset val="128"/>
      </rPr>
      <t xml:space="preserve">0.9</t>
    </r>
    <r>
      <rPr>
        <sz val="10"/>
        <rFont val="Noto Sans"/>
        <family val="2"/>
      </rPr>
      <t xml:space="preserve">倍、</t>
    </r>
    <r>
      <rPr>
        <sz val="10"/>
        <rFont val="ＭＳ 明朝"/>
        <family val="1"/>
        <charset val="128"/>
      </rPr>
      <t xml:space="preserve">1.1</t>
    </r>
    <r>
      <rPr>
        <sz val="10"/>
        <rFont val="Noto Sans"/>
        <family val="2"/>
      </rPr>
      <t xml:space="preserve">倍、</t>
    </r>
    <r>
      <rPr>
        <sz val="10"/>
        <rFont val="ＭＳ 明朝"/>
        <family val="1"/>
        <charset val="128"/>
      </rPr>
      <t xml:space="preserve">1.1</t>
    </r>
    <r>
      <rPr>
        <sz val="10"/>
        <rFont val="Noto Sans"/>
        <family val="2"/>
      </rPr>
      <t xml:space="preserve">倍と大きな差は見られないが、</t>
    </r>
  </si>
  <si>
    <r>
      <rPr>
        <sz val="10"/>
        <rFont val="Noto Sans"/>
        <family val="2"/>
      </rPr>
      <t xml:space="preserve">１人当たり費用額は入院</t>
    </r>
    <r>
      <rPr>
        <sz val="10"/>
        <rFont val="ＭＳ 明朝"/>
        <family val="1"/>
        <charset val="128"/>
      </rPr>
      <t xml:space="preserve">6.0</t>
    </r>
    <r>
      <rPr>
        <sz val="10"/>
        <rFont val="Noto Sans"/>
        <family val="2"/>
      </rPr>
      <t xml:space="preserve">倍、入院外</t>
    </r>
    <r>
      <rPr>
        <sz val="10"/>
        <rFont val="ＭＳ 明朝"/>
        <family val="1"/>
        <charset val="128"/>
      </rPr>
      <t xml:space="preserve">3.6</t>
    </r>
    <r>
      <rPr>
        <sz val="10"/>
        <rFont val="Noto Sans"/>
        <family val="2"/>
      </rPr>
      <t xml:space="preserve">倍、歯科</t>
    </r>
    <r>
      <rPr>
        <sz val="10"/>
        <rFont val="ＭＳ 明朝"/>
        <family val="1"/>
        <charset val="128"/>
      </rPr>
      <t xml:space="preserve">1.6</t>
    </r>
    <r>
      <rPr>
        <sz val="10"/>
        <rFont val="Noto Sans"/>
        <family val="2"/>
      </rPr>
      <t xml:space="preserve">倍と高くなっている。 </t>
    </r>
  </si>
  <si>
    <t xml:space="preserve">受診率</t>
  </si>
  <si>
    <t xml:space="preserve">１件あたり日数</t>
  </si>
  <si>
    <r>
      <rPr>
        <sz val="10"/>
        <rFont val="Noto Sans"/>
        <family val="2"/>
      </rPr>
      <t xml:space="preserve">（表</t>
    </r>
    <r>
      <rPr>
        <sz val="10"/>
        <rFont val="ＭＳ 明朝"/>
        <family val="1"/>
        <charset val="128"/>
      </rPr>
      <t xml:space="preserve">12</t>
    </r>
    <r>
      <rPr>
        <sz val="10"/>
        <rFont val="Noto Sans"/>
        <family val="2"/>
      </rPr>
      <t xml:space="preserve">、表</t>
    </r>
    <r>
      <rPr>
        <sz val="10"/>
        <rFont val="ＭＳ 明朝"/>
        <family val="1"/>
        <charset val="128"/>
      </rPr>
      <t xml:space="preserve">13</t>
    </r>
    <r>
      <rPr>
        <sz val="10"/>
        <rFont val="Noto Sans"/>
        <family val="2"/>
      </rPr>
      <t xml:space="preserve">、表</t>
    </r>
    <r>
      <rPr>
        <sz val="10"/>
        <rFont val="ＭＳ 明朝"/>
        <family val="1"/>
        <charset val="128"/>
      </rPr>
      <t xml:space="preserve">14</t>
    </r>
    <r>
      <rPr>
        <sz val="10"/>
        <rFont val="Noto Sans"/>
        <family val="2"/>
      </rPr>
      <t xml:space="preserve">、表</t>
    </r>
    <r>
      <rPr>
        <sz val="10"/>
        <rFont val="ＭＳ 明朝"/>
        <family val="1"/>
        <charset val="128"/>
      </rPr>
      <t xml:space="preserve">15</t>
    </r>
    <r>
      <rPr>
        <sz val="10"/>
        <rFont val="Noto Sans"/>
        <family val="2"/>
      </rPr>
      <t xml:space="preserve">、図</t>
    </r>
    <r>
      <rPr>
        <sz val="10"/>
        <rFont val="ＭＳ 明朝"/>
        <family val="1"/>
        <charset val="128"/>
      </rPr>
      <t xml:space="preserve">14</t>
    </r>
    <r>
      <rPr>
        <sz val="10"/>
        <rFont val="Noto Sans"/>
        <family val="2"/>
      </rPr>
      <t xml:space="preserve">、図</t>
    </r>
    <r>
      <rPr>
        <sz val="10"/>
        <rFont val="ＭＳ 明朝"/>
        <family val="1"/>
        <charset val="128"/>
      </rPr>
      <t xml:space="preserve">15</t>
    </r>
    <r>
      <rPr>
        <sz val="10"/>
        <rFont val="Noto Sans"/>
        <family val="2"/>
      </rPr>
      <t xml:space="preserve">、図</t>
    </r>
    <r>
      <rPr>
        <sz val="10"/>
        <rFont val="ＭＳ 明朝"/>
        <family val="1"/>
        <charset val="128"/>
      </rPr>
      <t xml:space="preserve">16</t>
    </r>
    <r>
      <rPr>
        <sz val="10"/>
        <rFont val="Noto Sans"/>
        <family val="2"/>
      </rPr>
      <t xml:space="preserve">、図</t>
    </r>
    <r>
      <rPr>
        <sz val="10"/>
        <rFont val="ＭＳ 明朝"/>
        <family val="1"/>
        <charset val="128"/>
      </rPr>
      <t xml:space="preserve">17</t>
    </r>
    <r>
      <rPr>
        <sz val="10"/>
        <rFont val="Noto Sans"/>
        <family val="2"/>
      </rPr>
      <t xml:space="preserve">、図</t>
    </r>
    <r>
      <rPr>
        <sz val="10"/>
        <rFont val="ＭＳ 明朝"/>
        <family val="1"/>
        <charset val="128"/>
      </rPr>
      <t xml:space="preserve">18</t>
    </r>
    <r>
      <rPr>
        <sz val="10"/>
        <rFont val="Noto Sans"/>
        <family val="2"/>
      </rPr>
      <t xml:space="preserve">、事業年報Ｄ表参照）</t>
    </r>
  </si>
  <si>
    <t xml:space="preserve">歯科</t>
  </si>
  <si>
    <t xml:space="preserve">老健</t>
  </si>
  <si>
    <t xml:space="preserve">倍率</t>
  </si>
  <si>
    <r>
      <rPr>
        <sz val="10"/>
        <rFont val="ＭＳ 明朝"/>
        <family val="1"/>
        <charset val="128"/>
      </rPr>
      <t xml:space="preserve">5.6</t>
    </r>
    <r>
      <rPr>
        <sz val="10"/>
        <rFont val="Noto Sans"/>
        <family val="2"/>
      </rPr>
      <t xml:space="preserve">倍</t>
    </r>
  </si>
  <si>
    <r>
      <rPr>
        <sz val="10"/>
        <rFont val="ＭＳ 明朝"/>
        <family val="1"/>
        <charset val="128"/>
      </rPr>
      <t xml:space="preserve">2.7</t>
    </r>
    <r>
      <rPr>
        <sz val="10"/>
        <rFont val="Noto Sans"/>
        <family val="2"/>
      </rPr>
      <t xml:space="preserve">倍</t>
    </r>
  </si>
  <si>
    <r>
      <rPr>
        <sz val="10"/>
        <rFont val="ＭＳ 明朝"/>
        <family val="1"/>
        <charset val="128"/>
      </rPr>
      <t xml:space="preserve">1.4</t>
    </r>
    <r>
      <rPr>
        <sz val="10"/>
        <rFont val="Noto Sans"/>
        <family val="2"/>
      </rPr>
      <t xml:space="preserve">倍</t>
    </r>
  </si>
  <si>
    <r>
      <rPr>
        <sz val="10"/>
        <rFont val="ＭＳ 明朝"/>
        <family val="1"/>
        <charset val="128"/>
      </rPr>
      <t xml:space="preserve">1.2</t>
    </r>
    <r>
      <rPr>
        <sz val="10"/>
        <rFont val="Noto Sans"/>
        <family val="2"/>
      </rPr>
      <t xml:space="preserve">倍</t>
    </r>
  </si>
  <si>
    <r>
      <rPr>
        <sz val="10"/>
        <rFont val="ＭＳ 明朝"/>
        <family val="1"/>
        <charset val="128"/>
      </rPr>
      <t xml:space="preserve">1.3</t>
    </r>
    <r>
      <rPr>
        <sz val="10"/>
        <rFont val="Noto Sans"/>
        <family val="2"/>
      </rPr>
      <t xml:space="preserve">倍</t>
    </r>
  </si>
  <si>
    <r>
      <rPr>
        <sz val="10"/>
        <rFont val="ＭＳ 明朝"/>
        <family val="1"/>
        <charset val="128"/>
      </rPr>
      <t xml:space="preserve">1.1</t>
    </r>
    <r>
      <rPr>
        <sz val="10"/>
        <rFont val="Noto Sans"/>
        <family val="2"/>
      </rPr>
      <t xml:space="preserve">倍</t>
    </r>
  </si>
  <si>
    <r>
      <rPr>
        <sz val="12"/>
        <rFont val="Noto Sans"/>
        <family val="2"/>
      </rPr>
      <t xml:space="preserve">図</t>
    </r>
    <r>
      <rPr>
        <sz val="12"/>
        <rFont val="ＭＳ 明朝"/>
        <family val="1"/>
        <charset val="128"/>
      </rPr>
      <t xml:space="preserve">16</t>
    </r>
    <r>
      <rPr>
        <sz val="12"/>
        <rFont val="Noto Sans"/>
        <family val="2"/>
      </rPr>
      <t xml:space="preserve">　老健対象者１日当たり費用額（診療費）</t>
    </r>
  </si>
  <si>
    <r>
      <rPr>
        <sz val="12"/>
        <rFont val="Noto Sans"/>
        <family val="2"/>
      </rPr>
      <t xml:space="preserve">図</t>
    </r>
    <r>
      <rPr>
        <sz val="12"/>
        <rFont val="ＭＳ 明朝"/>
        <family val="1"/>
        <charset val="128"/>
      </rPr>
      <t xml:space="preserve">17</t>
    </r>
    <r>
      <rPr>
        <sz val="12"/>
        <rFont val="Noto Sans"/>
        <family val="2"/>
      </rPr>
      <t xml:space="preserve">　老健対象者１人当たり費用額〈診療費〉</t>
    </r>
  </si>
  <si>
    <r>
      <rPr>
        <sz val="12"/>
        <rFont val="Noto Sans"/>
        <family val="2"/>
      </rPr>
      <t xml:space="preserve">表</t>
    </r>
    <r>
      <rPr>
        <sz val="12"/>
        <rFont val="ＭＳ 明朝"/>
        <family val="1"/>
        <charset val="128"/>
      </rPr>
      <t xml:space="preserve">15  </t>
    </r>
    <r>
      <rPr>
        <sz val="12"/>
        <rFont val="Noto Sans"/>
        <family val="2"/>
      </rPr>
      <t xml:space="preserve">平成</t>
    </r>
    <r>
      <rPr>
        <sz val="12"/>
        <rFont val="ＭＳ 明朝"/>
        <family val="1"/>
        <charset val="128"/>
      </rPr>
      <t xml:space="preserve">19</t>
    </r>
    <r>
      <rPr>
        <sz val="12"/>
        <rFont val="Noto Sans"/>
        <family val="2"/>
      </rPr>
      <t xml:space="preserve">年度診療費諸率の比較（一般分、退職分、老健分）</t>
    </r>
  </si>
  <si>
    <t xml:space="preserve">＜受診率＞</t>
  </si>
  <si>
    <r>
      <rPr>
        <sz val="10"/>
        <rFont val="Noto Sans"/>
        <family val="2"/>
      </rPr>
      <t xml:space="preserve">［伸率＝対前年度伸率</t>
    </r>
    <r>
      <rPr>
        <sz val="10"/>
        <rFont val="ＭＳ 明朝"/>
        <family val="1"/>
        <charset val="128"/>
      </rPr>
      <t xml:space="preserve">. </t>
    </r>
    <r>
      <rPr>
        <sz val="10"/>
        <rFont val="Noto Sans"/>
        <family val="2"/>
      </rPr>
      <t xml:space="preserve">指数＝一般分を</t>
    </r>
    <r>
      <rPr>
        <sz val="10"/>
        <rFont val="ＭＳ 明朝"/>
        <family val="1"/>
        <charset val="128"/>
      </rPr>
      <t xml:space="preserve">1</t>
    </r>
    <r>
      <rPr>
        <sz val="10"/>
        <rFont val="Noto Sans"/>
        <family val="2"/>
      </rPr>
      <t xml:space="preserve">とする｡］</t>
    </r>
  </si>
  <si>
    <t xml:space="preserve">（単位：伸率％）</t>
  </si>
  <si>
    <t xml:space="preserve">区      分</t>
  </si>
  <si>
    <t xml:space="preserve">指数</t>
  </si>
  <si>
    <t xml:space="preserve">一般分</t>
  </si>
  <si>
    <t xml:space="preserve">退職分</t>
  </si>
  <si>
    <t xml:space="preserve">老健分</t>
  </si>
  <si>
    <t xml:space="preserve">特</t>
  </si>
  <si>
    <t xml:space="preserve">別</t>
  </si>
  <si>
    <t xml:space="preserve">市</t>
  </si>
  <si>
    <t xml:space="preserve">町</t>
  </si>
  <si>
    <t xml:space="preserve">村</t>
  </si>
  <si>
    <t xml:space="preserve">＜１件当たり日数＞</t>
  </si>
  <si>
    <t xml:space="preserve">（単位：日、伸率％）</t>
  </si>
  <si>
    <t xml:space="preserve">＜１日当たり費用額＞</t>
  </si>
  <si>
    <t xml:space="preserve">（単位：円、伸率％）</t>
  </si>
  <si>
    <t xml:space="preserve">＜１人当たり費用額＞</t>
  </si>
  <si>
    <t xml:space="preserve"> 注：一般分及び退職分は、国保組合は４～３月、公営保険者は３～２月診療ベース、老健分は公営保険者、国保組合とも３～２月診療ベースにより算出している。</t>
  </si>
  <si>
    <r>
      <rPr>
        <sz val="12"/>
        <rFont val="Noto Sans"/>
        <family val="2"/>
      </rPr>
      <t xml:space="preserve">図</t>
    </r>
    <r>
      <rPr>
        <sz val="12"/>
        <rFont val="ＭＳ 明朝"/>
        <family val="1"/>
        <charset val="128"/>
      </rPr>
      <t xml:space="preserve">18  </t>
    </r>
    <r>
      <rPr>
        <sz val="12"/>
        <rFont val="Noto Sans"/>
        <family val="2"/>
      </rPr>
      <t xml:space="preserve">診療諸率指数（一般分、退職分、老健分）</t>
    </r>
  </si>
  <si>
    <t xml:space="preserve">     注： 「指数」はそれぞれの一般分を１とした数値である。</t>
  </si>
  <si>
    <r>
      <rPr>
        <sz val="11"/>
        <rFont val="ＭＳ ゴシック"/>
        <family val="3"/>
        <charset val="128"/>
      </rPr>
      <t xml:space="preserve">[ </t>
    </r>
    <r>
      <rPr>
        <sz val="11"/>
        <rFont val="Noto Sans"/>
        <family val="2"/>
      </rPr>
      <t xml:space="preserve">都 計 ］</t>
    </r>
  </si>
  <si>
    <t xml:space="preserve">＜都計＞</t>
  </si>
  <si>
    <r>
      <rPr>
        <sz val="11"/>
        <color rgb="FF000000"/>
        <rFont val="ＭＳ 明朝"/>
        <family val="1"/>
        <charset val="128"/>
      </rPr>
      <t xml:space="preserve">1</t>
    </r>
    <r>
      <rPr>
        <sz val="11"/>
        <color rgb="FF000000"/>
        <rFont val="Noto Sans"/>
        <family val="2"/>
      </rPr>
      <t xml:space="preserve">件当たり日数</t>
    </r>
  </si>
  <si>
    <t xml:space="preserve"> 一般分</t>
  </si>
  <si>
    <t xml:space="preserve"> 退職分</t>
  </si>
  <si>
    <t xml:space="preserve"> 老健分</t>
  </si>
  <si>
    <r>
      <rPr>
        <sz val="11"/>
        <rFont val="ＭＳ 明朝"/>
        <family val="1"/>
        <charset val="128"/>
      </rPr>
      <t xml:space="preserve">1</t>
    </r>
    <r>
      <rPr>
        <sz val="11"/>
        <rFont val="Noto Sans"/>
        <family val="2"/>
      </rPr>
      <t xml:space="preserve">日当たり費用額</t>
    </r>
  </si>
  <si>
    <r>
      <rPr>
        <sz val="11"/>
        <rFont val="ＭＳ 明朝"/>
        <family val="1"/>
        <charset val="128"/>
      </rPr>
      <t xml:space="preserve">1</t>
    </r>
    <r>
      <rPr>
        <sz val="11"/>
        <rFont val="Noto Sans"/>
        <family val="2"/>
      </rPr>
      <t xml:space="preserve">人当たり費用額</t>
    </r>
  </si>
  <si>
    <r>
      <rPr>
        <sz val="12"/>
        <rFont val="Noto Sans"/>
        <family val="2"/>
      </rPr>
      <t xml:space="preserve">図</t>
    </r>
    <r>
      <rPr>
        <sz val="12"/>
        <rFont val="ＭＳ 明朝"/>
        <family val="1"/>
        <charset val="128"/>
      </rPr>
      <t xml:space="preserve">18-2  </t>
    </r>
    <r>
      <rPr>
        <sz val="12"/>
        <rFont val="Noto Sans"/>
        <family val="2"/>
      </rPr>
      <t xml:space="preserve">診療諸率指数（一般分、退職分、老健分）</t>
    </r>
  </si>
  <si>
    <t xml:space="preserve">注：｢指数」はそれぞれの一般分を１とした数値である。</t>
  </si>
  <si>
    <t xml:space="preserve">  ＜受診率＞</t>
  </si>
  <si>
    <t xml:space="preserve">      ＜１件当たり日数＞</t>
  </si>
  <si>
    <t xml:space="preserve">＜特別区＞</t>
  </si>
  <si>
    <r>
      <rPr>
        <sz val="11"/>
        <color rgb="FF000000"/>
        <rFont val="ＭＳ 明朝"/>
        <family val="1"/>
        <charset val="128"/>
      </rPr>
      <t xml:space="preserve">1</t>
    </r>
    <r>
      <rPr>
        <sz val="11"/>
        <color rgb="FF000000"/>
        <rFont val="Noto Sans"/>
        <family val="2"/>
      </rPr>
      <t xml:space="preserve">件当り日数</t>
    </r>
  </si>
  <si>
    <t xml:space="preserve">＜市町村＞</t>
  </si>
  <si>
    <t xml:space="preserve">＜組合＞</t>
  </si>
  <si>
    <t xml:space="preserve">       ＜１日当たり費用額＞</t>
  </si>
  <si>
    <t xml:space="preserve">     ＜１人当たり費用額＞</t>
  </si>
  <si>
    <t xml:space="preserve">一日あたり費用額</t>
  </si>
  <si>
    <t xml:space="preserve">一人当たり費用額</t>
  </si>
</sst>
</file>

<file path=xl/styles.xml><?xml version="1.0" encoding="utf-8"?>
<styleSheet xmlns="http://schemas.openxmlformats.org/spreadsheetml/2006/main">
  <numFmts count="19">
    <numFmt numFmtId="164" formatCode="General"/>
    <numFmt numFmtId="165" formatCode="0.0_);[RED]\(0.0\)"/>
    <numFmt numFmtId="166" formatCode="0"/>
    <numFmt numFmtId="167" formatCode="#,##0"/>
    <numFmt numFmtId="168" formatCode="0.0"/>
    <numFmt numFmtId="169" formatCode="0%"/>
    <numFmt numFmtId="170" formatCode="#,##0_ "/>
    <numFmt numFmtId="171" formatCode="#,##0_);[RED]\(#,##0\)"/>
    <numFmt numFmtId="172" formatCode="#,##0.0_);[RED]\(#,##0.0\)"/>
    <numFmt numFmtId="173" formatCode="#,##0.000"/>
    <numFmt numFmtId="174" formatCode="#,##0.00"/>
    <numFmt numFmtId="175" formatCode="0.0;[RED]\-0.0"/>
    <numFmt numFmtId="176" formatCode="[$-409]#,##0_);[RED]\(#,##0\)"/>
    <numFmt numFmtId="177" formatCode="#,##0.0;[RED]\-#,##0.0"/>
    <numFmt numFmtId="178" formatCode="0.000_ "/>
    <numFmt numFmtId="179" formatCode="0.00_ ;[RED]\-0.00\ "/>
    <numFmt numFmtId="180" formatCode="0.00_);[RED]\(0.00\)"/>
    <numFmt numFmtId="181" formatCode="0.00"/>
    <numFmt numFmtId="182" formatCode="0.00_ "/>
  </numFmts>
  <fonts count="43">
    <font>
      <sz val="11"/>
      <name val="明朝"/>
      <family val="3"/>
      <charset val="128"/>
    </font>
    <font>
      <sz val="10"/>
      <name val="Arial"/>
      <family val="0"/>
    </font>
    <font>
      <sz val="10"/>
      <name val="Arial"/>
      <family val="0"/>
    </font>
    <font>
      <sz val="10"/>
      <name val="Arial"/>
      <family val="0"/>
    </font>
    <font>
      <sz val="10"/>
      <name val="ＭＳ 明朝"/>
      <family val="1"/>
      <charset val="128"/>
    </font>
    <font>
      <sz val="12"/>
      <name val="ＭＳ 明朝"/>
      <family val="1"/>
      <charset val="128"/>
    </font>
    <font>
      <sz val="12"/>
      <name val="Noto Sans"/>
      <family val="2"/>
    </font>
    <font>
      <sz val="11"/>
      <name val="ＭＳ 明朝"/>
      <family val="1"/>
      <charset val="128"/>
    </font>
    <font>
      <sz val="11"/>
      <name val="Noto Sans"/>
      <family val="2"/>
    </font>
    <font>
      <sz val="10"/>
      <name val="Noto Sans"/>
      <family val="2"/>
    </font>
    <font>
      <sz val="10"/>
      <color rgb="FF993366"/>
      <name val="ＭＳ 明朝"/>
      <family val="1"/>
      <charset val="128"/>
    </font>
    <font>
      <sz val="10"/>
      <color rgb="FF0000FF"/>
      <name val="ＭＳ 明朝"/>
      <family val="1"/>
      <charset val="128"/>
    </font>
    <font>
      <sz val="10"/>
      <color rgb="FF0000FF"/>
      <name val="Noto Sans"/>
      <family val="2"/>
    </font>
    <font>
      <sz val="10"/>
      <color rgb="FF993300"/>
      <name val="ＭＳ 明朝"/>
      <family val="1"/>
      <charset val="128"/>
    </font>
    <font>
      <sz val="10"/>
      <color rgb="FF993300"/>
      <name val="Noto Sans"/>
      <family val="2"/>
    </font>
    <font>
      <sz val="10"/>
      <name val="明朝"/>
      <family val="3"/>
      <charset val="128"/>
    </font>
    <font>
      <sz val="11"/>
      <color rgb="FF000000"/>
      <name val="Noto Sans"/>
      <family val="2"/>
    </font>
    <font>
      <sz val="9"/>
      <color rgb="FF000000"/>
      <name val="ＭＳ ゴシック"/>
      <family val="2"/>
    </font>
    <font>
      <sz val="9"/>
      <color rgb="FF000000"/>
      <name val="ＭＳ 明朝"/>
      <family val="2"/>
    </font>
    <font>
      <sz val="10"/>
      <color rgb="FF000000"/>
      <name val="Noto Sans"/>
      <family val="2"/>
    </font>
    <font>
      <sz val="10"/>
      <color rgb="FF000000"/>
      <name val="ＭＳ 明朝"/>
      <family val="1"/>
      <charset val="128"/>
    </font>
    <font>
      <sz val="9"/>
      <name val="Noto Sans"/>
      <family val="2"/>
    </font>
    <font>
      <sz val="9"/>
      <name val="ＭＳ 明朝"/>
      <family val="1"/>
      <charset val="128"/>
    </font>
    <font>
      <sz val="9"/>
      <color rgb="FF0000FF"/>
      <name val="ＭＳ 明朝"/>
      <family val="1"/>
      <charset val="128"/>
    </font>
    <font>
      <sz val="9"/>
      <color rgb="FF993300"/>
      <name val="ＭＳ 明朝"/>
      <family val="1"/>
      <charset val="128"/>
    </font>
    <font>
      <sz val="6"/>
      <name val="Noto Sans"/>
      <family val="2"/>
    </font>
    <font>
      <sz val="6"/>
      <color rgb="FF000000"/>
      <name val="Noto Sans"/>
      <family val="2"/>
    </font>
    <font>
      <sz val="9"/>
      <color rgb="FF000000"/>
      <name val="Noto Sans"/>
      <family val="2"/>
    </font>
    <font>
      <sz val="9"/>
      <name val="明朝"/>
      <family val="3"/>
      <charset val="128"/>
    </font>
    <font>
      <sz val="8"/>
      <color rgb="FF000000"/>
      <name val="ＭＳ ゴシック"/>
      <family val="2"/>
    </font>
    <font>
      <sz val="11"/>
      <name val="ＭＳ ゴシック"/>
      <family val="3"/>
      <charset val="128"/>
    </font>
    <font>
      <sz val="11"/>
      <color rgb="FF000000"/>
      <name val="ＭＳ 明朝"/>
      <family val="1"/>
      <charset val="128"/>
    </font>
    <font>
      <sz val="11"/>
      <color rgb="FF008000"/>
      <name val="明朝"/>
      <family val="3"/>
      <charset val="128"/>
    </font>
    <font>
      <sz val="10"/>
      <color rgb="FF008000"/>
      <name val="ＭＳ 明朝"/>
      <family val="1"/>
      <charset val="128"/>
    </font>
    <font>
      <sz val="11"/>
      <color rgb="FFFF6600"/>
      <name val="明朝"/>
      <family val="3"/>
      <charset val="128"/>
    </font>
    <font>
      <sz val="10"/>
      <color rgb="FFFF6600"/>
      <name val="ＭＳ 明朝"/>
      <family val="1"/>
      <charset val="128"/>
    </font>
    <font>
      <sz val="11"/>
      <color rgb="FF000000"/>
      <name val="明朝"/>
      <family val="3"/>
      <charset val="128"/>
    </font>
    <font>
      <sz val="11"/>
      <color rgb="FF0000FF"/>
      <name val="明朝"/>
      <family val="3"/>
      <charset val="128"/>
    </font>
    <font>
      <sz val="11"/>
      <color rgb="FF000000"/>
      <name val="ＭＳ 明朝"/>
      <family val="2"/>
    </font>
    <font>
      <sz val="10"/>
      <color rgb="FF000000"/>
      <name val="ＭＳ ゴシック"/>
      <family val="2"/>
    </font>
    <font>
      <sz val="11"/>
      <name val="DejaVu Sans"/>
      <family val="2"/>
    </font>
    <font>
      <sz val="10"/>
      <name val="DejaVu Sans"/>
      <family val="2"/>
    </font>
    <font>
      <sz val="10"/>
      <name val="ＭＳ ゴシック"/>
      <family val="3"/>
      <charset val="128"/>
    </font>
  </fonts>
  <fills count="3">
    <fill>
      <patternFill patternType="none"/>
    </fill>
    <fill>
      <patternFill patternType="gray125"/>
    </fill>
    <fill>
      <patternFill patternType="solid">
        <fgColor rgb="FFCCFFFF"/>
        <bgColor rgb="FFCCFFFF"/>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tted"/>
      <top style="thin"/>
      <bottom style="thin"/>
      <diagonal/>
    </border>
    <border diagonalUp="false" diagonalDown="false">
      <left/>
      <right style="dotted"/>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dotted"/>
      <top style="thin"/>
      <botto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dotted"/>
      <top style="thin"/>
      <bottom style="thin"/>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dotted"/>
      <top style="thin"/>
      <bottom style="medium"/>
      <diagonal/>
    </border>
    <border diagonalUp="false" diagonalDown="false">
      <left/>
      <right style="thin"/>
      <top style="thin"/>
      <bottom style="medium"/>
      <diagonal/>
    </border>
    <border diagonalUp="false" diagonalDown="false">
      <left/>
      <right style="dotted"/>
      <top style="thin"/>
      <bottom style="medium"/>
      <diagonal/>
    </border>
    <border diagonalUp="false" diagonalDown="false">
      <left/>
      <right style="dotted"/>
      <top/>
      <bottom style="medium"/>
      <diagonal/>
    </border>
    <border diagonalUp="false" diagonalDown="false">
      <left/>
      <right style="thin"/>
      <top/>
      <bottom style="medium"/>
      <diagonal/>
    </border>
    <border diagonalUp="false" diagonalDown="false">
      <left style="thin"/>
      <right/>
      <top/>
      <bottom/>
      <diagonal/>
    </border>
    <border diagonalUp="false" diagonalDown="false">
      <left style="dotted"/>
      <right style="dotted"/>
      <top style="thin"/>
      <bottom style="thin"/>
      <diagonal/>
    </border>
    <border diagonalUp="false" diagonalDown="false">
      <left/>
      <right/>
      <top style="thin"/>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thin"/>
      <right/>
      <top/>
      <bottom style="medium"/>
      <diagonal/>
    </border>
    <border diagonalUp="false" diagonalDown="false">
      <left style="dotted"/>
      <right style="dotted"/>
      <top style="thin"/>
      <bottom style="medium"/>
      <diagonal/>
    </border>
    <border diagonalUp="false" diagonalDown="false">
      <left style="dotted"/>
      <right style="thin"/>
      <top style="thin"/>
      <bottom style="thin"/>
      <diagonal/>
    </border>
    <border diagonalUp="false" diagonalDown="false">
      <left/>
      <right style="thin"/>
      <top/>
      <bottom/>
      <diagonal/>
    </border>
    <border diagonalUp="false" diagonalDown="false">
      <left/>
      <right style="thin"/>
      <top/>
      <bottom style="dotted"/>
      <diagonal/>
    </border>
    <border diagonalUp="false" diagonalDown="false">
      <left/>
      <right style="dotted"/>
      <top/>
      <bottom/>
      <diagonal/>
    </border>
    <border diagonalUp="false" diagonalDown="false">
      <left/>
      <right style="dotted"/>
      <top/>
      <bottom style="dotted"/>
      <diagonal/>
    </border>
    <border diagonalUp="false" diagonalDown="false">
      <left style="dotted"/>
      <right style="thin"/>
      <top style="dotted"/>
      <bottom style="dotted"/>
      <diagonal/>
    </border>
    <border diagonalUp="false" diagonalDown="false">
      <left style="dotted"/>
      <right style="thin"/>
      <top/>
      <bottom style="dotted"/>
      <diagonal/>
    </border>
    <border diagonalUp="false" diagonalDown="false">
      <left style="dotted"/>
      <right style="thin"/>
      <top/>
      <bottom style="thin"/>
      <diagonal/>
    </border>
    <border diagonalUp="false" diagonalDown="false">
      <left style="thin"/>
      <right style="dotted"/>
      <top style="dotted"/>
      <bottom style="dotted"/>
      <diagonal/>
    </border>
    <border diagonalUp="false" diagonalDown="false">
      <left/>
      <right style="dotted"/>
      <top style="dotted"/>
      <bottom style="dotted"/>
      <diagonal/>
    </border>
    <border diagonalUp="false" diagonalDown="false">
      <left style="thin"/>
      <right style="dotted"/>
      <top/>
      <bottom style="dotted"/>
      <diagonal/>
    </border>
    <border diagonalUp="false" diagonalDown="false">
      <left style="thin"/>
      <right style="thin"/>
      <top style="dotted"/>
      <bottom style="medium"/>
      <diagonal/>
    </border>
    <border diagonalUp="false" diagonalDown="false">
      <left style="thin"/>
      <right style="dotted"/>
      <top/>
      <bottom style="medium"/>
      <diagonal/>
    </border>
    <border diagonalUp="false" diagonalDown="false">
      <left style="dotted"/>
      <right style="thin"/>
      <top/>
      <bottom style="medium"/>
      <diagonal/>
    </border>
    <border diagonalUp="false" diagonalDown="false">
      <left style="thin"/>
      <right style="thin"/>
      <top style="dotted"/>
      <bottom style="thin"/>
      <diagonal/>
    </border>
    <border diagonalUp="false" diagonalDown="false">
      <left/>
      <right/>
      <top style="thin"/>
      <bottom style="thin"/>
      <diagonal/>
    </border>
    <border diagonalUp="false" diagonalDown="false">
      <left/>
      <right/>
      <top/>
      <bottom style="dotted"/>
      <diagonal/>
    </border>
    <border diagonalUp="false" diagonalDown="false">
      <left style="thin"/>
      <right style="dotted"/>
      <top style="thin"/>
      <bottom style="dotted"/>
      <diagonal/>
    </border>
    <border diagonalUp="false" diagonalDown="false">
      <left/>
      <right style="dotted"/>
      <top style="thin"/>
      <bottom style="dotted"/>
      <diagonal/>
    </border>
    <border diagonalUp="false" diagonalDown="false">
      <left/>
      <right style="thin"/>
      <top style="thin"/>
      <bottom style="dotted"/>
      <diagonal/>
    </border>
    <border diagonalUp="false" diagonalDown="false">
      <left style="thin"/>
      <right style="dotted"/>
      <top style="dotted"/>
      <bottom style="thin"/>
      <diagonal/>
    </border>
    <border diagonalUp="false" diagonalDown="false">
      <left/>
      <right style="dotted"/>
      <top style="dotted"/>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distributed"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22" fillId="0" borderId="8" xfId="0" applyFont="true" applyBorder="true" applyAlignment="true" applyProtection="false">
      <alignment horizontal="right" vertical="center" textRotation="0" wrapText="false" indent="0" shrinkToFit="false"/>
      <protection locked="true" hidden="false"/>
    </xf>
    <xf numFmtId="164" fontId="22" fillId="0" borderId="9"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right" vertical="top" textRotation="0" wrapText="false" indent="0" shrinkToFit="false"/>
      <protection locked="true" hidden="false"/>
    </xf>
    <xf numFmtId="164" fontId="21" fillId="0" borderId="9"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255"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7" fontId="23" fillId="0" borderId="7" xfId="0" applyFont="true" applyBorder="true" applyAlignment="true" applyProtection="false">
      <alignment horizontal="general" vertical="center" textRotation="0" wrapText="false" indent="0" shrinkToFit="false"/>
      <protection locked="true" hidden="false"/>
    </xf>
    <xf numFmtId="168" fontId="24" fillId="0" borderId="4"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7" fontId="23" fillId="0" borderId="6" xfId="0" applyFont="true" applyBorder="true" applyAlignment="true" applyProtection="false">
      <alignment horizontal="general" vertical="center" textRotation="0" wrapText="false" indent="0" shrinkToFit="false"/>
      <protection locked="true" hidden="false"/>
    </xf>
    <xf numFmtId="168" fontId="24" fillId="0" borderId="14" xfId="0" applyFont="true" applyBorder="true" applyAlignment="true" applyProtection="false">
      <alignment horizontal="general" vertical="center" textRotation="0" wrapText="false" indent="0" shrinkToFit="false"/>
      <protection locked="true" hidden="false"/>
    </xf>
    <xf numFmtId="167" fontId="23" fillId="0" borderId="15"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left" vertical="center" textRotation="0" wrapText="true" indent="0" shrinkToFit="false"/>
      <protection locked="true" hidden="false"/>
    </xf>
    <xf numFmtId="167" fontId="23" fillId="0" borderId="18" xfId="0" applyFont="true" applyBorder="true" applyAlignment="true" applyProtection="false">
      <alignment horizontal="general" vertical="center" textRotation="0" wrapText="false" indent="0" shrinkToFit="false"/>
      <protection locked="true" hidden="false"/>
    </xf>
    <xf numFmtId="168" fontId="24" fillId="0" borderId="19" xfId="0" applyFont="true" applyBorder="true" applyAlignment="true" applyProtection="false">
      <alignment horizontal="general" vertical="center" textRotation="0" wrapText="false" indent="0" shrinkToFit="false"/>
      <protection locked="true" hidden="false"/>
    </xf>
    <xf numFmtId="167" fontId="23" fillId="0" borderId="20" xfId="0" applyFont="true" applyBorder="true" applyAlignment="true" applyProtection="false">
      <alignment horizontal="general"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6" fontId="13" fillId="0" borderId="1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255" wrapText="false" indent="0" shrinkToFit="false"/>
      <protection locked="true" hidden="false"/>
    </xf>
    <xf numFmtId="167" fontId="23" fillId="0" borderId="21" xfId="0" applyFont="true" applyBorder="true" applyAlignment="true" applyProtection="false">
      <alignment horizontal="general" vertical="center" textRotation="0" wrapText="false" indent="0" shrinkToFit="false"/>
      <protection locked="true" hidden="false"/>
    </xf>
    <xf numFmtId="168" fontId="24" fillId="0" borderId="22"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right" vertical="center" textRotation="0" wrapText="false" indent="0" shrinkToFit="false"/>
      <protection locked="true" hidden="false"/>
    </xf>
    <xf numFmtId="164" fontId="21" fillId="0" borderId="26" xfId="0" applyFont="true" applyBorder="true" applyAlignment="true" applyProtection="false">
      <alignment horizontal="right" vertical="top" textRotation="0" wrapText="false" indent="0" shrinkToFit="false"/>
      <protection locked="true" hidden="false"/>
    </xf>
    <xf numFmtId="164" fontId="21" fillId="0" borderId="27" xfId="0" applyFont="true" applyBorder="true" applyAlignment="true" applyProtection="false">
      <alignment horizontal="right" vertical="top"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70" fontId="23" fillId="0" borderId="28" xfId="0" applyFont="true" applyBorder="true" applyAlignment="true" applyProtection="false">
      <alignment horizontal="general" vertical="center" textRotation="0" wrapText="false" indent="0" shrinkToFit="false"/>
      <protection locked="true" hidden="false"/>
    </xf>
    <xf numFmtId="171" fontId="23" fillId="0" borderId="29" xfId="0" applyFont="true" applyBorder="true" applyAlignment="true" applyProtection="false">
      <alignment horizontal="general" vertical="center" textRotation="0" wrapText="false" indent="0" shrinkToFit="false"/>
      <protection locked="true" hidden="false"/>
    </xf>
    <xf numFmtId="172" fontId="24" fillId="0" borderId="4"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70" fontId="23" fillId="0" borderId="7" xfId="0" applyFont="true" applyBorder="true" applyAlignment="true" applyProtection="false">
      <alignment horizontal="general" vertical="center" textRotation="0" wrapText="false" indent="0" shrinkToFit="false"/>
      <protection locked="true" hidden="false"/>
    </xf>
    <xf numFmtId="170" fontId="23" fillId="0" borderId="6" xfId="0" applyFont="true" applyBorder="true" applyAlignment="true" applyProtection="false">
      <alignment horizontal="general" vertical="center" textRotation="0" wrapText="false" indent="0" shrinkToFit="false"/>
      <protection locked="true" hidden="false"/>
    </xf>
    <xf numFmtId="171" fontId="23" fillId="0" borderId="24" xfId="0" applyFont="true" applyBorder="true" applyAlignment="true" applyProtection="false">
      <alignment horizontal="general" vertical="center" textRotation="0" wrapText="false" indent="0" shrinkToFit="false"/>
      <protection locked="true" hidden="false"/>
    </xf>
    <xf numFmtId="172" fontId="24" fillId="0" borderId="14"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left" vertical="center" textRotation="0" wrapText="true" indent="0" shrinkToFit="false"/>
      <protection locked="true" hidden="false"/>
    </xf>
    <xf numFmtId="170" fontId="23" fillId="0" borderId="18" xfId="0" applyFont="true" applyBorder="true" applyAlignment="true" applyProtection="false">
      <alignment horizontal="general" vertical="center" textRotation="0" wrapText="false" indent="0" shrinkToFit="false"/>
      <protection locked="true" hidden="false"/>
    </xf>
    <xf numFmtId="171" fontId="23" fillId="0" borderId="31" xfId="0" applyFont="true" applyBorder="true" applyAlignment="true" applyProtection="false">
      <alignment horizontal="general" vertical="center" textRotation="0" wrapText="false" indent="0" shrinkToFit="false"/>
      <protection locked="true" hidden="false"/>
    </xf>
    <xf numFmtId="172" fontId="24" fillId="0" borderId="19"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70" fontId="23" fillId="0" borderId="15"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72" fontId="24" fillId="0" borderId="3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21" fillId="0" borderId="13" xfId="20" applyFont="true" applyBorder="true" applyAlignment="true" applyProtection="false">
      <alignment horizontal="center" vertical="center" textRotation="0" wrapText="false" indent="0" shrinkToFit="false"/>
      <protection locked="true" hidden="false"/>
    </xf>
    <xf numFmtId="164" fontId="22" fillId="0" borderId="13" xfId="2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22" fillId="0" borderId="5" xfId="2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4" fontId="22" fillId="0" borderId="33" xfId="0" applyFont="true" applyBorder="tru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left" vertical="top" textRotation="0" wrapText="false" indent="0" shrinkToFit="false"/>
      <protection locked="true" hidden="false"/>
    </xf>
    <xf numFmtId="164" fontId="22" fillId="0" borderId="33" xfId="20" applyFont="true" applyBorder="true" applyAlignment="true" applyProtection="false">
      <alignment horizontal="left" vertical="top" textRotation="0" wrapText="false" indent="0" shrinkToFit="false"/>
      <protection locked="true" hidden="false"/>
    </xf>
    <xf numFmtId="164" fontId="22" fillId="0" borderId="33" xfId="2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center" vertical="center" textRotation="0" wrapText="false" indent="0" shrinkToFit="false"/>
      <protection locked="true" hidden="false"/>
    </xf>
    <xf numFmtId="164" fontId="21" fillId="0" borderId="33"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top" textRotation="0" wrapText="false" indent="0" shrinkToFit="false"/>
      <protection locked="true" hidden="false"/>
    </xf>
    <xf numFmtId="164" fontId="21" fillId="0" borderId="4"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right" vertical="top" textRotation="0" wrapText="false" indent="0" shrinkToFit="false"/>
      <protection locked="true" hidden="false"/>
    </xf>
    <xf numFmtId="164" fontId="22" fillId="0" borderId="33" xfId="0" applyFont="true" applyBorder="true" applyAlignment="true" applyProtection="false">
      <alignment horizontal="right" vertical="top" textRotation="0" wrapText="false" indent="0" shrinkToFit="false"/>
      <protection locked="true" hidden="false"/>
    </xf>
    <xf numFmtId="164" fontId="22" fillId="0" borderId="33" xfId="0" applyFont="true" applyBorder="true" applyAlignment="true" applyProtection="false">
      <alignment horizontal="right" vertical="center" textRotation="0" wrapText="false" indent="0" shrinkToFit="false"/>
      <protection locked="true" hidden="false"/>
    </xf>
    <xf numFmtId="173" fontId="22" fillId="0" borderId="35" xfId="0" applyFont="true" applyBorder="true" applyAlignment="false" applyProtection="false">
      <alignment horizontal="general" vertical="bottom" textRotation="0" wrapText="false" indent="0" shrinkToFit="false"/>
      <protection locked="true" hidden="false"/>
    </xf>
    <xf numFmtId="164" fontId="21" fillId="0" borderId="33" xfId="0" applyFont="true" applyBorder="true" applyAlignment="true" applyProtection="false">
      <alignment horizontal="right" vertical="top" textRotation="0" wrapText="false" indent="0" shrinkToFit="false"/>
      <protection locked="true" hidden="false"/>
    </xf>
    <xf numFmtId="164" fontId="21" fillId="0" borderId="35" xfId="0" applyFont="true" applyBorder="true" applyAlignment="true" applyProtection="false">
      <alignment horizontal="right" vertical="top"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1" fillId="0" borderId="33" xfId="0" applyFont="true" applyBorder="true" applyAlignment="true" applyProtection="false">
      <alignment horizontal="center" vertical="bottom" textRotation="255" wrapText="false" indent="0" shrinkToFit="false"/>
      <protection locked="true" hidden="false"/>
    </xf>
    <xf numFmtId="166" fontId="23" fillId="0" borderId="34" xfId="0" applyFont="true" applyBorder="true" applyAlignment="true" applyProtection="false">
      <alignment horizontal="center" vertical="center" textRotation="0" wrapText="false" indent="0" shrinkToFit="false"/>
      <protection locked="true" hidden="false"/>
    </xf>
    <xf numFmtId="173" fontId="24" fillId="0" borderId="36" xfId="0" applyFont="true" applyBorder="true" applyAlignment="false" applyProtection="false">
      <alignment horizontal="general" vertical="bottom" textRotation="0" wrapText="false" indent="0" shrinkToFit="false"/>
      <protection locked="true" hidden="false"/>
    </xf>
    <xf numFmtId="168" fontId="24" fillId="0" borderId="37" xfId="0" applyFont="true" applyBorder="true" applyAlignment="false" applyProtection="false">
      <alignment horizontal="general" vertical="bottom" textRotation="0" wrapText="false" indent="0" shrinkToFit="false"/>
      <protection locked="true" hidden="false"/>
    </xf>
    <xf numFmtId="173" fontId="24" fillId="0" borderId="36" xfId="0" applyFont="true" applyBorder="true" applyAlignment="false" applyProtection="false">
      <alignment horizontal="general" vertical="bottom" textRotation="0" wrapText="false" indent="0" shrinkToFit="false"/>
      <protection locked="true" hidden="false"/>
    </xf>
    <xf numFmtId="168" fontId="24" fillId="0" borderId="37" xfId="0" applyFont="true" applyBorder="true" applyAlignment="false" applyProtection="false">
      <alignment horizontal="general" vertical="bottom" textRotation="0" wrapText="false" indent="0" shrinkToFit="false"/>
      <protection locked="true" hidden="false"/>
    </xf>
    <xf numFmtId="174" fontId="24" fillId="0" borderId="36" xfId="0" applyFont="true" applyBorder="true" applyAlignment="false" applyProtection="false">
      <alignment horizontal="general" vertical="bottom" textRotation="0" wrapText="false" indent="0" shrinkToFit="false"/>
      <protection locked="true" hidden="false"/>
    </xf>
    <xf numFmtId="167" fontId="24" fillId="0" borderId="36"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top" textRotation="255" wrapText="false" indent="0" shrinkToFit="false"/>
      <protection locked="true" hidden="false"/>
    </xf>
    <xf numFmtId="174" fontId="24" fillId="0" borderId="36" xfId="0" applyFont="true" applyBorder="true" applyAlignment="false" applyProtection="false">
      <alignment horizontal="general" vertical="bottom" textRotation="0" wrapText="false" indent="0" shrinkToFit="false"/>
      <protection locked="true" hidden="false"/>
    </xf>
    <xf numFmtId="167" fontId="24" fillId="0" borderId="36"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1" fillId="0" borderId="33" xfId="0" applyFont="true" applyBorder="true" applyAlignment="true" applyProtection="false">
      <alignment horizontal="center" vertical="center" textRotation="255" wrapText="false" indent="0" shrinkToFit="false"/>
      <protection locked="true" hidden="false"/>
    </xf>
    <xf numFmtId="168" fontId="24" fillId="0" borderId="38"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top" textRotation="0" wrapText="false" indent="0" shrinkToFit="false"/>
      <protection locked="true" hidden="false"/>
    </xf>
    <xf numFmtId="164" fontId="21" fillId="0" borderId="4" xfId="0" applyFont="true" applyBorder="true" applyAlignment="true" applyProtection="false">
      <alignment horizontal="center" vertical="top" textRotation="255" wrapText="false" indent="0" shrinkToFit="false"/>
      <protection locked="true" hidden="false"/>
    </xf>
    <xf numFmtId="166" fontId="23" fillId="0" borderId="4" xfId="0" applyFont="true" applyBorder="true" applyAlignment="true" applyProtection="false">
      <alignment horizontal="center" vertical="center" textRotation="0" wrapText="false" indent="0" shrinkToFit="false"/>
      <protection locked="true" hidden="false"/>
    </xf>
    <xf numFmtId="173" fontId="24" fillId="0" borderId="7" xfId="0" applyFont="true" applyBorder="true" applyAlignment="false" applyProtection="false">
      <alignment horizontal="general" vertical="bottom" textRotation="0" wrapText="false" indent="0" shrinkToFit="false"/>
      <protection locked="true" hidden="false"/>
    </xf>
    <xf numFmtId="168" fontId="24" fillId="0" borderId="39" xfId="0" applyFont="true" applyBorder="true" applyAlignment="false" applyProtection="false">
      <alignment horizontal="general" vertical="bottom" textRotation="0" wrapText="false" indent="0" shrinkToFit="false"/>
      <protection locked="true" hidden="false"/>
    </xf>
    <xf numFmtId="174" fontId="24" fillId="0" borderId="7" xfId="0" applyFont="true" applyBorder="true" applyAlignment="false" applyProtection="false">
      <alignment horizontal="general" vertical="bottom" textRotation="0" wrapText="false" indent="0" shrinkToFit="false"/>
      <protection locked="true" hidden="false"/>
    </xf>
    <xf numFmtId="167" fontId="24" fillId="0" borderId="7" xfId="0" applyFont="true" applyBorder="true" applyAlignment="false" applyProtection="false">
      <alignment horizontal="general" vertical="bottom" textRotation="0" wrapText="false" indent="0" shrinkToFit="false"/>
      <protection locked="true" hidden="false"/>
    </xf>
    <xf numFmtId="166" fontId="24" fillId="0" borderId="34" xfId="0" applyFont="true" applyBorder="true" applyAlignment="true" applyProtection="false">
      <alignment horizontal="center" vertical="center" textRotation="0" wrapText="false" indent="0" shrinkToFit="false"/>
      <protection locked="true" hidden="false"/>
    </xf>
    <xf numFmtId="173" fontId="24" fillId="0" borderId="40" xfId="0" applyFont="true" applyBorder="true" applyAlignment="false" applyProtection="false">
      <alignment horizontal="general" vertical="bottom" textRotation="0" wrapText="false" indent="0" shrinkToFit="false"/>
      <protection locked="true" hidden="false"/>
    </xf>
    <xf numFmtId="173" fontId="24" fillId="0" borderId="41" xfId="0" applyFont="true" applyBorder="true" applyAlignment="false" applyProtection="false">
      <alignment horizontal="general" vertical="bottom" textRotation="0" wrapText="false" indent="0" shrinkToFit="false"/>
      <protection locked="true" hidden="false"/>
    </xf>
    <xf numFmtId="174" fontId="24" fillId="0" borderId="41" xfId="0" applyFont="true" applyBorder="true" applyAlignment="false" applyProtection="false">
      <alignment horizontal="general" vertical="bottom" textRotation="0" wrapText="false" indent="0" shrinkToFit="false"/>
      <protection locked="true" hidden="false"/>
    </xf>
    <xf numFmtId="167" fontId="24" fillId="0" borderId="41"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73" fontId="24" fillId="0" borderId="42"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left" vertical="top" textRotation="90" wrapText="false" indent="0" shrinkToFit="false"/>
      <protection locked="true" hidden="false"/>
    </xf>
    <xf numFmtId="166" fontId="24" fillId="0" borderId="43" xfId="0" applyFont="true" applyBorder="true" applyAlignment="true" applyProtection="false">
      <alignment horizontal="center" vertical="center" textRotation="0" wrapText="false" indent="0" shrinkToFit="false"/>
      <protection locked="true" hidden="false"/>
    </xf>
    <xf numFmtId="173" fontId="24" fillId="0" borderId="44" xfId="0" applyFont="true" applyBorder="true" applyAlignment="false" applyProtection="false">
      <alignment horizontal="general" vertical="bottom" textRotation="0" wrapText="false" indent="0" shrinkToFit="false"/>
      <protection locked="true" hidden="false"/>
    </xf>
    <xf numFmtId="168" fontId="24" fillId="0" borderId="45" xfId="0" applyFont="true" applyBorder="true" applyAlignment="false" applyProtection="false">
      <alignment horizontal="general" vertical="bottom" textRotation="0" wrapText="false" indent="0" shrinkToFit="false"/>
      <protection locked="true" hidden="false"/>
    </xf>
    <xf numFmtId="173" fontId="24" fillId="0" borderId="21" xfId="0" applyFont="true" applyBorder="true" applyAlignment="false" applyProtection="false">
      <alignment horizontal="general" vertical="bottom" textRotation="0" wrapText="false" indent="0" shrinkToFit="false"/>
      <protection locked="true" hidden="false"/>
    </xf>
    <xf numFmtId="174" fontId="24" fillId="0" borderId="21" xfId="0" applyFont="true" applyBorder="true" applyAlignment="false" applyProtection="false">
      <alignment horizontal="general" vertical="bottom" textRotation="0" wrapText="false" indent="0" shrinkToFit="false"/>
      <protection locked="true" hidden="false"/>
    </xf>
    <xf numFmtId="167" fontId="24" fillId="0" borderId="21"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6" fontId="24" fillId="0" borderId="46"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false" applyProtection="false">
      <alignment horizontal="general" vertical="bottom" textRotation="0" wrapText="false" indent="0" shrinkToFit="false"/>
      <protection locked="true" hidden="false"/>
    </xf>
    <xf numFmtId="175" fontId="22" fillId="0" borderId="0"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top" textRotation="90" wrapText="false" indent="0" shrinkToFit="false"/>
      <protection locked="true" hidden="false"/>
    </xf>
    <xf numFmtId="173" fontId="24" fillId="0" borderId="28"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73"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6" fontId="22" fillId="0" borderId="0" xfId="16" applyFont="true" applyBorder="true" applyAlignment="true" applyProtection="true">
      <alignment horizontal="right" vertical="bottom" textRotation="0" wrapText="false" indent="0" shrinkToFit="false"/>
      <protection locked="true" hidden="false"/>
    </xf>
    <xf numFmtId="177" fontId="22" fillId="0" borderId="0"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4" fillId="0" borderId="47"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78" fontId="11"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9" fontId="11" fillId="0" borderId="1" xfId="0" applyFont="true" applyBorder="true" applyAlignment="false" applyProtection="false">
      <alignment horizontal="general" vertical="bottom" textRotation="0" wrapText="false" indent="0" shrinkToFit="false"/>
      <protection locked="true" hidden="false"/>
    </xf>
    <xf numFmtId="176" fontId="11" fillId="0" borderId="1" xfId="16" applyFont="true" applyBorder="true" applyAlignment="true" applyProtection="true">
      <alignment horizontal="general" vertical="bottom" textRotation="0" wrapText="false" indent="0" shrinkToFit="false"/>
      <protection locked="true" hidden="false"/>
    </xf>
    <xf numFmtId="174" fontId="4" fillId="0" borderId="1" xfId="0" applyFont="true" applyBorder="true" applyAlignment="false" applyProtection="false">
      <alignment horizontal="general" vertical="bottom" textRotation="0" wrapText="false" indent="0" shrinkToFit="false"/>
      <protection locked="true" hidden="false"/>
    </xf>
    <xf numFmtId="180" fontId="4" fillId="0" borderId="1"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top" textRotation="0" wrapText="false" indent="0" shrinkToFit="false"/>
      <protection locked="true" hidden="false"/>
    </xf>
    <xf numFmtId="164" fontId="21" fillId="0" borderId="7" xfId="0" applyFont="true" applyBorder="true" applyAlignment="true" applyProtection="false">
      <alignment horizontal="distributed" vertical="center" textRotation="0" wrapText="false" indent="0" shrinkToFit="false"/>
      <protection locked="true" hidden="false"/>
    </xf>
    <xf numFmtId="164" fontId="21" fillId="0" borderId="4" xfId="0" applyFont="true" applyBorder="true" applyAlignment="true" applyProtection="false">
      <alignment horizontal="distributed" vertical="center" textRotation="0" wrapText="false" indent="0" shrinkToFit="false"/>
      <protection locked="true" hidden="false"/>
    </xf>
    <xf numFmtId="164" fontId="21" fillId="0" borderId="34" xfId="0" applyFont="true" applyBorder="true" applyAlignment="true" applyProtection="false">
      <alignment horizontal="distributed" vertical="center" textRotation="0" wrapText="false" indent="0" shrinkToFit="false"/>
      <protection locked="true" hidden="false"/>
    </xf>
    <xf numFmtId="173" fontId="23" fillId="0" borderId="49" xfId="0" applyFont="true" applyBorder="true" applyAlignment="false" applyProtection="false">
      <alignment horizontal="general" vertical="bottom" textRotation="0" wrapText="false" indent="0" shrinkToFit="false"/>
      <protection locked="true" hidden="false"/>
    </xf>
    <xf numFmtId="168" fontId="24" fillId="0" borderId="50" xfId="0" applyFont="true" applyBorder="true" applyAlignment="false" applyProtection="false">
      <alignment horizontal="general" vertical="bottom" textRotation="0" wrapText="false" indent="0" shrinkToFit="false"/>
      <protection locked="true" hidden="false"/>
    </xf>
    <xf numFmtId="181" fontId="24" fillId="0" borderId="51" xfId="0" applyFont="true" applyBorder="true" applyAlignment="false" applyProtection="false">
      <alignment horizontal="general" vertical="bottom" textRotation="0" wrapText="false" indent="0" shrinkToFit="false"/>
      <protection locked="true" hidden="false"/>
    </xf>
    <xf numFmtId="173" fontId="23" fillId="0" borderId="50" xfId="0" applyFont="true" applyBorder="true" applyAlignment="false" applyProtection="false">
      <alignment horizontal="general" vertical="bottom" textRotation="0" wrapText="false" indent="0" shrinkToFit="false"/>
      <protection locked="true" hidden="false"/>
    </xf>
    <xf numFmtId="173" fontId="23" fillId="0" borderId="42" xfId="0" applyFont="true" applyBorder="true" applyAlignment="false" applyProtection="false">
      <alignment horizontal="general" vertical="bottom" textRotation="0" wrapText="false" indent="0" shrinkToFit="false"/>
      <protection locked="true" hidden="false"/>
    </xf>
    <xf numFmtId="168" fontId="24" fillId="0" borderId="36" xfId="0" applyFont="true" applyBorder="true" applyAlignment="false" applyProtection="false">
      <alignment horizontal="general" vertical="bottom" textRotation="0" wrapText="false" indent="0" shrinkToFit="false"/>
      <protection locked="true" hidden="false"/>
    </xf>
    <xf numFmtId="181" fontId="24" fillId="0" borderId="34" xfId="0" applyFont="true" applyBorder="true" applyAlignment="false" applyProtection="false">
      <alignment horizontal="general" vertical="bottom" textRotation="0" wrapText="false" indent="0" shrinkToFit="false"/>
      <protection locked="true" hidden="false"/>
    </xf>
    <xf numFmtId="173" fontId="23" fillId="0" borderId="36"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distributed" vertical="top" textRotation="0" wrapText="false" indent="0" shrinkToFit="false"/>
      <protection locked="true" hidden="false"/>
    </xf>
    <xf numFmtId="173" fontId="23" fillId="0" borderId="28" xfId="0" applyFont="true" applyBorder="true" applyAlignment="false" applyProtection="false">
      <alignment horizontal="general" vertical="bottom" textRotation="0" wrapText="false" indent="0" shrinkToFit="false"/>
      <protection locked="true" hidden="false"/>
    </xf>
    <xf numFmtId="168" fontId="24" fillId="0" borderId="7" xfId="0" applyFont="true" applyBorder="true" applyAlignment="false" applyProtection="false">
      <alignment horizontal="general" vertical="bottom" textRotation="0" wrapText="false" indent="0" shrinkToFit="false"/>
      <protection locked="true" hidden="false"/>
    </xf>
    <xf numFmtId="181" fontId="24" fillId="0" borderId="4" xfId="0" applyFont="true" applyBorder="true" applyAlignment="false" applyProtection="false">
      <alignment horizontal="general" vertical="bottom" textRotation="0" wrapText="false" indent="0" shrinkToFit="false"/>
      <protection locked="true" hidden="false"/>
    </xf>
    <xf numFmtId="173" fontId="23"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4" fontId="23" fillId="0" borderId="49" xfId="0" applyFont="true" applyBorder="true" applyAlignment="false" applyProtection="false">
      <alignment horizontal="general" vertical="bottom" textRotation="0" wrapText="false" indent="0" shrinkToFit="false"/>
      <protection locked="true" hidden="false"/>
    </xf>
    <xf numFmtId="174" fontId="23" fillId="0" borderId="50" xfId="0" applyFont="true" applyBorder="true" applyAlignment="false" applyProtection="false">
      <alignment horizontal="general" vertical="bottom" textRotation="0" wrapText="false" indent="0" shrinkToFit="false"/>
      <protection locked="true" hidden="false"/>
    </xf>
    <xf numFmtId="174" fontId="23" fillId="0" borderId="42" xfId="0" applyFont="true" applyBorder="true" applyAlignment="false" applyProtection="false">
      <alignment horizontal="general" vertical="bottom" textRotation="0" wrapText="false" indent="0" shrinkToFit="false"/>
      <protection locked="true" hidden="false"/>
    </xf>
    <xf numFmtId="174" fontId="23" fillId="0" borderId="36" xfId="0" applyFont="true" applyBorder="true" applyAlignment="false" applyProtection="false">
      <alignment horizontal="general" vertical="bottom" textRotation="0" wrapText="false" indent="0" shrinkToFit="false"/>
      <protection locked="true" hidden="false"/>
    </xf>
    <xf numFmtId="174" fontId="23" fillId="0" borderId="52" xfId="0" applyFont="true" applyBorder="true" applyAlignment="false" applyProtection="false">
      <alignment horizontal="general" vertical="bottom" textRotation="0" wrapText="false" indent="0" shrinkToFit="false"/>
      <protection locked="true" hidden="false"/>
    </xf>
    <xf numFmtId="174" fontId="23" fillId="0" borderId="53" xfId="0" applyFont="true" applyBorder="true" applyAlignment="false" applyProtection="false">
      <alignment horizontal="general" vertical="bottom" textRotation="0" wrapText="false" indent="0" shrinkToFit="false"/>
      <protection locked="true" hidden="false"/>
    </xf>
    <xf numFmtId="167" fontId="23" fillId="0" borderId="49" xfId="0" applyFont="true" applyBorder="true" applyAlignment="false" applyProtection="false">
      <alignment horizontal="general" vertical="bottom" textRotation="0" wrapText="false" indent="0" shrinkToFit="false"/>
      <protection locked="true" hidden="false"/>
    </xf>
    <xf numFmtId="167" fontId="23" fillId="0" borderId="50" xfId="0" applyFont="true" applyBorder="true" applyAlignment="false" applyProtection="false">
      <alignment horizontal="general" vertical="bottom" textRotation="0" wrapText="false" indent="0" shrinkToFit="false"/>
      <protection locked="true" hidden="false"/>
    </xf>
    <xf numFmtId="167" fontId="23" fillId="0" borderId="42" xfId="0" applyFont="true" applyBorder="true" applyAlignment="false" applyProtection="false">
      <alignment horizontal="general" vertical="bottom" textRotation="0" wrapText="false" indent="0" shrinkToFit="false"/>
      <protection locked="true" hidden="false"/>
    </xf>
    <xf numFmtId="167" fontId="23" fillId="0" borderId="36" xfId="0" applyFont="true" applyBorder="true" applyAlignment="false" applyProtection="false">
      <alignment horizontal="general" vertical="bottom" textRotation="0" wrapText="false" indent="0" shrinkToFit="false"/>
      <protection locked="true" hidden="false"/>
    </xf>
    <xf numFmtId="167" fontId="23" fillId="0" borderId="28" xfId="0" applyFont="true" applyBorder="true" applyAlignment="false" applyProtection="false">
      <alignment horizontal="general" vertical="bottom" textRotation="0" wrapText="false" indent="0" shrinkToFit="false"/>
      <protection locked="true" hidden="false"/>
    </xf>
    <xf numFmtId="167" fontId="23" fillId="0" borderId="7" xfId="0" applyFont="true" applyBorder="true" applyAlignment="false" applyProtection="false">
      <alignment horizontal="general"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74" fontId="7" fillId="0" borderId="2" xfId="0" applyFont="true" applyBorder="true" applyAlignment="false" applyProtection="false">
      <alignment horizontal="general" vertical="bottom" textRotation="0" wrapText="false" indent="0" shrinkToFit="false"/>
      <protection locked="true" hidden="false"/>
    </xf>
    <xf numFmtId="174" fontId="21" fillId="0" borderId="2" xfId="0" applyFont="true" applyBorder="true" applyAlignment="true" applyProtection="false">
      <alignment horizontal="right"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81"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54" xfId="0" applyFont="true" applyBorder="true" applyAlignment="false" applyProtection="false">
      <alignment horizontal="general" vertical="bottom" textRotation="0" wrapText="false" indent="0" shrinkToFit="false"/>
      <protection locked="true" hidden="false"/>
    </xf>
    <xf numFmtId="164" fontId="7" fillId="0" borderId="47"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81" fontId="31" fillId="0" borderId="54" xfId="0" applyFont="true" applyBorder="true" applyAlignment="false" applyProtection="false">
      <alignment horizontal="general" vertical="bottom" textRotation="0" wrapText="false" indent="0" shrinkToFit="false"/>
      <protection locked="true" hidden="false"/>
    </xf>
    <xf numFmtId="181" fontId="11" fillId="0" borderId="47" xfId="0" applyFont="true" applyBorder="true" applyAlignment="false" applyProtection="false">
      <alignment horizontal="general" vertical="bottom" textRotation="0" wrapText="false" indent="0" shrinkToFit="false"/>
      <protection locked="true" hidden="false"/>
    </xf>
    <xf numFmtId="181" fontId="4" fillId="0" borderId="14"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81" fontId="11" fillId="0" borderId="1" xfId="0" applyFont="true" applyBorder="true" applyAlignment="false" applyProtection="false">
      <alignment horizontal="general" vertical="bottom" textRotation="0" wrapText="false" indent="0" shrinkToFit="false"/>
      <protection locked="true" hidden="false"/>
    </xf>
    <xf numFmtId="182" fontId="11" fillId="0" borderId="1" xfId="0" applyFont="true" applyBorder="true" applyAlignment="true" applyProtection="false">
      <alignment horizontal="right" vertical="bottom" textRotation="0" wrapText="false" indent="0" shrinkToFit="false"/>
      <protection locked="true" hidden="false"/>
    </xf>
    <xf numFmtId="164" fontId="7" fillId="0" borderId="54" xfId="0" applyFont="true" applyBorder="true" applyAlignment="false" applyProtection="false">
      <alignment horizontal="general" vertical="bottom" textRotation="0" wrapText="false" indent="0" shrinkToFit="false"/>
      <protection locked="true" hidden="false"/>
    </xf>
    <xf numFmtId="180" fontId="11" fillId="0" borderId="1"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81" fontId="35" fillId="0" borderId="0" xfId="0" applyFont="true" applyBorder="false" applyAlignment="false" applyProtection="false">
      <alignment horizontal="general" vertical="bottom" textRotation="0" wrapText="false" indent="0" shrinkToFit="false"/>
      <protection locked="true" hidden="false"/>
    </xf>
    <xf numFmtId="164" fontId="16" fillId="0" borderId="54" xfId="0" applyFont="true" applyBorder="true" applyAlignment="false" applyProtection="false">
      <alignment horizontal="general" vertical="bottom" textRotation="0" wrapText="false" indent="0" shrinkToFit="false"/>
      <protection locked="true" hidden="false"/>
    </xf>
    <xf numFmtId="164" fontId="36" fillId="0" borderId="47"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4" fontId="31" fillId="0" borderId="54" xfId="0" applyFont="true" applyBorder="true" applyAlignment="false" applyProtection="false">
      <alignment horizontal="general" vertical="bottom" textRotation="0" wrapText="false" indent="0" shrinkToFit="false"/>
      <protection locked="true" hidden="false"/>
    </xf>
    <xf numFmtId="164" fontId="20" fillId="0" borderId="47"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80" fontId="11" fillId="0" borderId="1" xfId="0" applyFont="true" applyBorder="true" applyAlignment="false" applyProtection="false">
      <alignment horizontal="general" vertical="bottom" textRotation="0" wrapText="false" indent="0" shrinkToFit="false"/>
      <protection locked="true" hidden="false"/>
    </xf>
    <xf numFmtId="168" fontId="36" fillId="0" borderId="47" xfId="0" applyFont="true" applyBorder="true" applyAlignment="false" applyProtection="false">
      <alignment horizontal="general" vertical="bottom" textRotation="0" wrapText="false" indent="0" shrinkToFit="false"/>
      <protection locked="true" hidden="false"/>
    </xf>
    <xf numFmtId="168" fontId="36" fillId="0" borderId="14" xfId="0" applyFont="true" applyBorder="true" applyAlignment="false" applyProtection="false">
      <alignment horizontal="general" vertical="bottom" textRotation="0" wrapText="false" indent="0" shrinkToFit="false"/>
      <protection locked="true" hidden="false"/>
    </xf>
    <xf numFmtId="168" fontId="20" fillId="0" borderId="47" xfId="0" applyFont="true" applyBorder="true" applyAlignment="true" applyProtection="false">
      <alignment horizontal="right" vertical="bottom" textRotation="0" wrapText="false" indent="0" shrinkToFit="false"/>
      <protection locked="true" hidden="false"/>
    </xf>
    <xf numFmtId="168" fontId="20" fillId="0" borderId="47" xfId="0" applyFont="true" applyBorder="true" applyAlignment="false" applyProtection="false">
      <alignment horizontal="general" vertical="bottom" textRotation="0" wrapText="false" indent="0" shrinkToFit="false"/>
      <protection locked="true" hidden="false"/>
    </xf>
    <xf numFmtId="168" fontId="20" fillId="0" borderId="14" xfId="0" applyFont="true" applyBorder="true" applyAlignment="false" applyProtection="false">
      <alignment horizontal="general" vertical="bottom" textRotation="0" wrapText="false" indent="0" shrinkToFit="false"/>
      <protection locked="true" hidden="false"/>
    </xf>
    <xf numFmtId="168" fontId="19" fillId="0" borderId="1" xfId="0" applyFont="true" applyBorder="true" applyAlignment="true" applyProtection="false">
      <alignment horizontal="right" vertical="bottom" textRotation="0" wrapText="false" indent="0" shrinkToFit="false"/>
      <protection locked="true" hidden="false"/>
    </xf>
    <xf numFmtId="180" fontId="11" fillId="0" borderId="1"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80"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8" fontId="35" fillId="0" borderId="0" xfId="0" applyFont="true" applyBorder="true" applyAlignment="true" applyProtection="false">
      <alignment horizontal="right" vertical="bottom" textRotation="0" wrapText="false" indent="0" shrinkToFit="false"/>
      <protection locked="true" hidden="false"/>
    </xf>
    <xf numFmtId="180" fontId="35" fillId="0" borderId="0" xfId="0" applyFont="true" applyBorder="true" applyAlignment="true" applyProtection="false">
      <alignment horizontal="right" vertical="bottom" textRotation="0" wrapText="false" indent="0" shrinkToFit="false"/>
      <protection locked="true" hidden="false"/>
    </xf>
    <xf numFmtId="180" fontId="3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80" fontId="11" fillId="0" borderId="0" xfId="0" applyFont="true" applyBorder="false" applyAlignment="false" applyProtection="false">
      <alignment horizontal="general" vertical="bottom" textRotation="0" wrapText="false" indent="0" shrinkToFit="false"/>
      <protection locked="true" hidden="false"/>
    </xf>
    <xf numFmtId="180" fontId="11" fillId="0" borderId="0"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2表その1" xfId="20"/>
    <cellStyle name="標準_12表その1_YY概要"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chartUserShapes" Target="../drawings/drawing4.xml"/>
</Relationships>
</file>

<file path=xl/charts/_rels/chart1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png"/>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png"/>
</Relationships>
</file>

<file path=xl/charts/_rels/chart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png"/>
</Relationships>
</file>

<file path=xl/charts/_rels/chart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png"/>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png"/>
</Relationships>
</file>

<file path=xl/charts/_rels/chart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png"/>
</Relationships>
</file>

<file path=xl/charts/_rels/chart22.xml.rels><?xml version="1.0" encoding="UTF-8"?>
<Relationships xmlns="http://schemas.openxmlformats.org/package/2006/relationships"><Relationship Id="rId1" Type="http://schemas.openxmlformats.org/officeDocument/2006/relationships/image" Target="../media/image4.png"/>
</Relationships>
</file>

<file path=xl/charts/_rels/chart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png"/>
</Relationships>
</file>

<file path=xl/charts/_rels/chart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png"/>
</Relationships>
</file>

<file path=xl/charts/_rels/chart25.xml.rels><?xml version="1.0" encoding="UTF-8"?>
<Relationships xmlns="http://schemas.openxmlformats.org/package/2006/relationships"><Relationship Id="rId1" Type="http://schemas.openxmlformats.org/officeDocument/2006/relationships/image" Target="../media/image4.png"/>
</Relationships>
</file>

<file path=xl/charts/_rels/chart26.xml.rels><?xml version="1.0" encoding="UTF-8"?>
<Relationships xmlns="http://schemas.openxmlformats.org/package/2006/relationships"><Relationship Id="rId1" Type="http://schemas.openxmlformats.org/officeDocument/2006/relationships/image" Target="../media/image4.png"/>
</Relationships>
</file>

<file path=xl/charts/_rels/chart27.xml.rels><?xml version="1.0" encoding="UTF-8"?>
<Relationships xmlns="http://schemas.openxmlformats.org/package/2006/relationships"><Relationship Id="rId1" Type="http://schemas.openxmlformats.org/officeDocument/2006/relationships/image" Target="../media/image4.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 特別区 ＞</a:t>
            </a:r>
          </a:p>
        </c:rich>
      </c:tx>
      <c:layout>
        <c:manualLayout>
          <c:xMode val="edge"/>
          <c:yMode val="edge"/>
          <c:x val="0.0865125351385463"/>
          <c:y val="0.0860983494980432"/>
        </c:manualLayout>
      </c:layout>
      <c:overlay val="0"/>
      <c:spPr>
        <a:noFill/>
        <a:ln w="0">
          <a:noFill/>
        </a:ln>
      </c:spPr>
    </c:title>
    <c:autoTitleDeleted val="0"/>
    <c:plotArea>
      <c:layout>
        <c:manualLayout>
          <c:xMode val="edge"/>
          <c:yMode val="edge"/>
          <c:x val="0.0301187539441225"/>
          <c:y val="0.207078441381657"/>
          <c:w val="0.969881246055877"/>
          <c:h val="0.749532074187511"/>
        </c:manualLayout>
      </c:layout>
      <c:barChart>
        <c:barDir val="bar"/>
        <c:grouping val="percentStacked"/>
        <c:varyColors val="0"/>
        <c:ser>
          <c:idx val="0"/>
          <c:order val="0"/>
          <c:tx>
            <c:strRef>
              <c:f>概P51!$O$20</c:f>
              <c:strCache>
                <c:ptCount val="1"/>
                <c:pt idx="0">
                  <c:v>一般(若人)</c:v>
                </c:pt>
              </c:strCache>
            </c:strRef>
          </c:tx>
          <c:spPr>
            <a:blipFill rotWithShape="0">
              <a:blip r:embed="rId1"/>
              <a:tile tx="0" ty="0" sx="100000" sy="100000" algn="ctr"/>
            </a:blipFill>
            <a:ln w="12600">
              <a:solidFill>
                <a:srgbClr val="000000"/>
              </a:solidFill>
              <a:round/>
            </a:ln>
          </c:spPr>
          <c:invertIfNegative val="0"/>
          <c:dLbls>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51!$N$21:$N$25</c:f>
              <c:strCache>
                <c:ptCount val="5"/>
                <c:pt idx="0">
                  <c:v>15年度</c:v>
                </c:pt>
                <c:pt idx="1">
                  <c:v>16年度</c:v>
                </c:pt>
                <c:pt idx="2">
                  <c:v>17年度</c:v>
                </c:pt>
                <c:pt idx="3">
                  <c:v>18年度</c:v>
                </c:pt>
                <c:pt idx="4">
                  <c:v>19年度</c:v>
                </c:pt>
              </c:strCache>
            </c:strRef>
          </c:cat>
          <c:val>
            <c:numRef>
              <c:f>概P51!$O$21:$O$25</c:f>
              <c:numCache>
                <c:formatCode>General</c:formatCode>
                <c:ptCount val="5"/>
                <c:pt idx="0">
                  <c:v>69.5</c:v>
                </c:pt>
                <c:pt idx="1">
                  <c:v>69.6</c:v>
                </c:pt>
                <c:pt idx="2">
                  <c:v>69.6</c:v>
                </c:pt>
                <c:pt idx="3">
                  <c:v>69.6</c:v>
                </c:pt>
                <c:pt idx="4">
                  <c:v>69.3</c:v>
                </c:pt>
              </c:numCache>
            </c:numRef>
          </c:val>
        </c:ser>
        <c:ser>
          <c:idx val="1"/>
          <c:order val="1"/>
          <c:tx>
            <c:strRef>
              <c:f>概P51!$P$20</c:f>
              <c:strCache>
                <c:ptCount val="1"/>
                <c:pt idx="0">
                  <c:v>一般(老健対象者)</c:v>
                </c:pt>
              </c:strCache>
            </c:strRef>
          </c:tx>
          <c:spPr>
            <a:solidFill>
              <a:srgbClr val="ffffff"/>
            </a:solidFill>
            <a:ln w="12600">
              <a:solidFill>
                <a:srgbClr val="000000"/>
              </a:solidFill>
              <a:round/>
            </a:ln>
          </c:spPr>
          <c:invertIfNegative val="0"/>
          <c:dLbls>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51!$N$21:$N$25</c:f>
              <c:strCache>
                <c:ptCount val="5"/>
                <c:pt idx="0">
                  <c:v>15年度</c:v>
                </c:pt>
                <c:pt idx="1">
                  <c:v>16年度</c:v>
                </c:pt>
                <c:pt idx="2">
                  <c:v>17年度</c:v>
                </c:pt>
                <c:pt idx="3">
                  <c:v>18年度</c:v>
                </c:pt>
                <c:pt idx="4">
                  <c:v>19年度</c:v>
                </c:pt>
              </c:strCache>
            </c:strRef>
          </c:cat>
          <c:val>
            <c:numRef>
              <c:f>概P51!$P$21:$P$25</c:f>
              <c:numCache>
                <c:formatCode>General</c:formatCode>
                <c:ptCount val="5"/>
                <c:pt idx="0">
                  <c:v>21.4</c:v>
                </c:pt>
                <c:pt idx="1">
                  <c:v>20.4</c:v>
                </c:pt>
                <c:pt idx="2">
                  <c:v>19.5</c:v>
                </c:pt>
                <c:pt idx="3">
                  <c:v>18.7</c:v>
                </c:pt>
                <c:pt idx="4">
                  <c:v>18.8</c:v>
                </c:pt>
              </c:numCache>
            </c:numRef>
          </c:val>
        </c:ser>
        <c:ser>
          <c:idx val="2"/>
          <c:order val="2"/>
          <c:tx>
            <c:strRef>
              <c:f>概P51!$Q$20</c:f>
              <c:strCache>
                <c:ptCount val="1"/>
                <c:pt idx="0">
                  <c:v>退職被保険者等</c:v>
                </c:pt>
              </c:strCache>
            </c:strRef>
          </c:tx>
          <c:spPr>
            <a:blipFill rotWithShape="0">
              <a:blip r:embed="rId2"/>
              <a:tile tx="0" ty="0" sx="100000" sy="100000" algn="ctr"/>
            </a:blipFill>
            <a:ln w="12600">
              <a:solidFill>
                <a:srgbClr val="000000"/>
              </a:solidFill>
              <a:round/>
            </a:ln>
          </c:spPr>
          <c:invertIfNegative val="0"/>
          <c:dLbls>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51!$N$21:$N$25</c:f>
              <c:strCache>
                <c:ptCount val="5"/>
                <c:pt idx="0">
                  <c:v>15年度</c:v>
                </c:pt>
                <c:pt idx="1">
                  <c:v>16年度</c:v>
                </c:pt>
                <c:pt idx="2">
                  <c:v>17年度</c:v>
                </c:pt>
                <c:pt idx="3">
                  <c:v>18年度</c:v>
                </c:pt>
                <c:pt idx="4">
                  <c:v>19年度</c:v>
                </c:pt>
              </c:strCache>
            </c:strRef>
          </c:cat>
          <c:val>
            <c:numRef>
              <c:f>概P51!$Q$21:$Q$25</c:f>
              <c:numCache>
                <c:formatCode>General</c:formatCode>
                <c:ptCount val="5"/>
                <c:pt idx="0">
                  <c:v>9.2</c:v>
                </c:pt>
                <c:pt idx="1">
                  <c:v>10</c:v>
                </c:pt>
                <c:pt idx="2">
                  <c:v>10.9</c:v>
                </c:pt>
                <c:pt idx="3">
                  <c:v>11.7</c:v>
                </c:pt>
                <c:pt idx="4">
                  <c:v>11.9</c:v>
                </c:pt>
              </c:numCache>
            </c:numRef>
          </c:val>
        </c:ser>
        <c:gapWidth val="150"/>
        <c:overlap val="100"/>
        <c:axId val="98679415"/>
        <c:axId val="19213798"/>
      </c:barChart>
      <c:catAx>
        <c:axId val="98679415"/>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19213798"/>
        <c:crossesAt val="0"/>
        <c:auto val="1"/>
        <c:lblAlgn val="ctr"/>
        <c:lblOffset val="100"/>
        <c:noMultiLvlLbl val="0"/>
      </c:catAx>
      <c:valAx>
        <c:axId val="19213798"/>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98679415"/>
        <c:crossesAt val="1"/>
        <c:crossBetween val="midCat"/>
      </c:valAx>
      <c:spPr>
        <a:noFill/>
        <a:ln w="0">
          <a:solidFill>
            <a:srgbClr val="000000"/>
          </a:solidFill>
        </a:ln>
      </c:spPr>
    </c:plotArea>
    <c:legend>
      <c:legendPos val="r"/>
      <c:layout>
        <c:manualLayout>
          <c:xMode val="edge"/>
          <c:yMode val="edge"/>
          <c:x val="0.279731512821984"/>
          <c:y val="0.0445805683171686"/>
          <c:w val="0.54644025012908"/>
          <c:h val="0.108048323974817"/>
        </c:manualLayout>
      </c:layout>
      <c:overlay val="0"/>
      <c:spPr>
        <a:solidFill>
          <a:srgbClr val="ffffff"/>
        </a:solidFill>
        <a:ln w="0">
          <a:solidFill>
            <a:srgbClr val="000000"/>
          </a:solidFill>
        </a:ln>
      </c:spPr>
      <c:txPr>
        <a:bodyPr/>
        <a:lstStyle/>
        <a:p>
          <a:pPr>
            <a:defRPr b="0" sz="900" spc="-1" strike="noStrike">
              <a:solidFill>
                <a:srgbClr val="000000"/>
              </a:solidFill>
              <a:latin typeface="ＭＳ 明朝"/>
            </a:defRPr>
          </a:pPr>
        </a:p>
      </c:txPr>
    </c:legend>
    <c:plotVisOnly val="0"/>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入院〉</a:t>
            </a:r>
          </a:p>
        </c:rich>
      </c:tx>
      <c:layout>
        <c:manualLayout>
          <c:xMode val="edge"/>
          <c:yMode val="edge"/>
          <c:x val="0.415394973070018"/>
          <c:y val="0.0577681638885354"/>
        </c:manualLayout>
      </c:layout>
      <c:overlay val="0"/>
      <c:spPr>
        <a:noFill/>
        <a:ln w="0">
          <a:noFill/>
        </a:ln>
      </c:spPr>
    </c:title>
    <c:autoTitleDeleted val="0"/>
    <c:plotArea>
      <c:layout>
        <c:manualLayout>
          <c:xMode val="edge"/>
          <c:yMode val="edge"/>
          <c:x val="0.0280520646319569"/>
          <c:y val="0.161979895661026"/>
          <c:w val="0.933011669658887"/>
          <c:h val="0.805700470797811"/>
        </c:manualLayout>
      </c:layout>
      <c:lineChart>
        <c:grouping val="standard"/>
        <c:varyColors val="0"/>
        <c:ser>
          <c:idx val="0"/>
          <c:order val="0"/>
          <c:tx>
            <c:strRef>
              <c:f>'概P56-57'!$N$28</c:f>
              <c:strCache>
                <c:ptCount val="1"/>
                <c:pt idx="0">
                  <c:v>公営</c:v>
                </c:pt>
              </c:strCache>
            </c:strRef>
          </c:tx>
          <c:spPr>
            <a:solidFill>
              <a:srgbClr val="000080"/>
            </a:solidFill>
            <a:ln w="25200">
              <a:solidFill>
                <a:srgbClr val="000080"/>
              </a:solidFill>
              <a:round/>
            </a:ln>
          </c:spPr>
          <c:marker>
            <c:symbol val="circle"/>
            <c:size val="5"/>
            <c:spPr>
              <a:solidFill>
                <a:srgbClr val="000080"/>
              </a:solidFill>
            </c:spPr>
          </c:marker>
          <c:dPt>
            <c:idx val="0"/>
            <c:marker>
              <c:symbol val="circle"/>
              <c:size val="5"/>
              <c:spPr>
                <a:solidFill>
                  <a:srgbClr val="000080"/>
                </a:solidFill>
              </c:spPr>
            </c:marker>
          </c:dPt>
          <c:dPt>
            <c:idx val="1"/>
            <c:marker>
              <c:symbol val="circle"/>
              <c:size val="5"/>
              <c:spPr>
                <a:solidFill>
                  <a:srgbClr val="000080"/>
                </a:solidFill>
              </c:spPr>
            </c:marker>
          </c:dPt>
          <c:dPt>
            <c:idx val="2"/>
            <c:marker>
              <c:symbol val="circle"/>
              <c:size val="5"/>
              <c:spPr>
                <a:solidFill>
                  <a:srgbClr val="000080"/>
                </a:solidFill>
              </c:spPr>
            </c:marker>
          </c:dPt>
          <c:dPt>
            <c:idx val="3"/>
            <c:marker>
              <c:symbol val="circle"/>
              <c:size val="5"/>
              <c:spPr>
                <a:solidFill>
                  <a:srgbClr val="000080"/>
                </a:solidFill>
              </c:spPr>
            </c:marker>
          </c:dPt>
          <c:dPt>
            <c:idx val="4"/>
            <c:marker>
              <c:symbol val="circle"/>
              <c:size val="5"/>
              <c:spPr>
                <a:solidFill>
                  <a:srgbClr val="000080"/>
                </a:solidFill>
              </c:spPr>
            </c:marker>
          </c:dPt>
          <c:dLbls>
            <c:dLbl>
              <c:idx val="0"/>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1"/>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3"/>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56-57'!$M$29:$M$33</c:f>
              <c:strCache>
                <c:ptCount val="5"/>
                <c:pt idx="0">
                  <c:v>15年度</c:v>
                </c:pt>
                <c:pt idx="1">
                  <c:v>16年度</c:v>
                </c:pt>
                <c:pt idx="2">
                  <c:v>17年度</c:v>
                </c:pt>
                <c:pt idx="3">
                  <c:v>18年度</c:v>
                </c:pt>
                <c:pt idx="4">
                  <c:v>19年度</c:v>
                </c:pt>
              </c:strCache>
            </c:strRef>
          </c:cat>
          <c:val>
            <c:numRef>
              <c:f>'概P56-57'!$N$29:$N$33</c:f>
              <c:numCache>
                <c:formatCode>General</c:formatCode>
                <c:ptCount val="5"/>
                <c:pt idx="0">
                  <c:v>302015</c:v>
                </c:pt>
                <c:pt idx="1">
                  <c:v>318623</c:v>
                </c:pt>
                <c:pt idx="2">
                  <c:v>334549</c:v>
                </c:pt>
                <c:pt idx="3">
                  <c:v>341925</c:v>
                </c:pt>
                <c:pt idx="4">
                  <c:v>355945</c:v>
                </c:pt>
              </c:numCache>
            </c:numRef>
          </c:val>
          <c:smooth val="0"/>
        </c:ser>
        <c:ser>
          <c:idx val="1"/>
          <c:order val="1"/>
          <c:tx>
            <c:strRef>
              <c:f>'概P56-57'!$O$28</c:f>
              <c:strCache>
                <c:ptCount val="1"/>
                <c:pt idx="0">
                  <c:v>組合</c:v>
                </c:pt>
              </c:strCache>
            </c:strRef>
          </c:tx>
          <c:spPr>
            <a:solidFill>
              <a:srgbClr val="0000ff"/>
            </a:solidFill>
            <a:ln w="25200">
              <a:solidFill>
                <a:srgbClr val="0000ff"/>
              </a:solidFill>
              <a:round/>
            </a:ln>
          </c:spPr>
          <c:marker>
            <c:symbol val="diamond"/>
            <c:size val="6"/>
            <c:spPr>
              <a:solidFill>
                <a:srgbClr val="0000ff"/>
              </a:solidFill>
            </c:spPr>
          </c:marker>
          <c:dPt>
            <c:idx val="0"/>
            <c:marker>
              <c:symbol val="diamond"/>
              <c:size val="6"/>
              <c:spPr>
                <a:solidFill>
                  <a:srgbClr val="0000ff"/>
                </a:solidFill>
              </c:spPr>
            </c:marker>
          </c:dPt>
          <c:dPt>
            <c:idx val="1"/>
            <c:marker>
              <c:symbol val="diamond"/>
              <c:size val="6"/>
              <c:spPr>
                <a:solidFill>
                  <a:srgbClr val="0000ff"/>
                </a:solidFill>
              </c:spPr>
            </c:marker>
          </c:dPt>
          <c:dPt>
            <c:idx val="2"/>
            <c:marker>
              <c:symbol val="diamond"/>
              <c:size val="6"/>
              <c:spPr>
                <a:solidFill>
                  <a:srgbClr val="0000ff"/>
                </a:solidFill>
              </c:spPr>
            </c:marker>
          </c:dPt>
          <c:dPt>
            <c:idx val="3"/>
            <c:marker>
              <c:symbol val="diamond"/>
              <c:size val="6"/>
              <c:spPr>
                <a:solidFill>
                  <a:srgbClr val="0000ff"/>
                </a:solidFill>
              </c:spPr>
            </c:marker>
          </c:dPt>
          <c:dPt>
            <c:idx val="4"/>
            <c:marker>
              <c:symbol val="diamond"/>
              <c:size val="6"/>
              <c:spPr>
                <a:solidFill>
                  <a:srgbClr val="0000ff"/>
                </a:solidFill>
              </c:spPr>
            </c:marker>
          </c:dPt>
          <c:dLbls>
            <c:dLbl>
              <c:idx val="0"/>
              <c:txPr>
                <a:bodyPr wrap="none"/>
                <a:lstStyle/>
                <a:p>
                  <a:pPr>
                    <a:defRPr b="0" sz="900" spc="-1" strike="noStrike">
                      <a:solidFill>
                        <a:srgbClr val="000000"/>
                      </a:solidFill>
                      <a:latin typeface="ＭＳ ゴシック"/>
                    </a:defRPr>
                  </a:pPr>
                </a:p>
              </c:txPr>
              <c:dLblPos val="t"/>
              <c:showLegendKey val="0"/>
              <c:showVal val="1"/>
              <c:showCatName val="0"/>
              <c:showSerName val="0"/>
              <c:showPercent val="0"/>
              <c:separator>
</c:separator>
            </c:dLbl>
            <c:dLbl>
              <c:idx val="1"/>
              <c:txPr>
                <a:bodyPr wrap="none"/>
                <a:lstStyle/>
                <a:p>
                  <a:pPr>
                    <a:defRPr b="0" sz="900" spc="-1" strike="noStrike">
                      <a:solidFill>
                        <a:srgbClr val="000000"/>
                      </a:solidFill>
                      <a:latin typeface="ＭＳ ゴシック"/>
                    </a:defRPr>
                  </a:pPr>
                </a:p>
              </c:txPr>
              <c:dLblPos val="t"/>
              <c:showLegendKey val="0"/>
              <c:showVal val="1"/>
              <c:showCatName val="0"/>
              <c:showSerName val="0"/>
              <c:showPercent val="0"/>
              <c:separator>
</c:separator>
            </c:dLbl>
            <c:dLbl>
              <c:idx val="2"/>
              <c:txPr>
                <a:bodyPr wrap="none"/>
                <a:lstStyle/>
                <a:p>
                  <a:pPr>
                    <a:defRPr b="0" sz="900" spc="-1" strike="noStrike">
                      <a:solidFill>
                        <a:srgbClr val="000000"/>
                      </a:solidFill>
                      <a:latin typeface="ＭＳ ゴシック"/>
                    </a:defRPr>
                  </a:pPr>
                </a:p>
              </c:txPr>
              <c:dLblPos val="t"/>
              <c:showLegendKey val="0"/>
              <c:showVal val="1"/>
              <c:showCatName val="0"/>
              <c:showSerName val="0"/>
              <c:showPercent val="0"/>
              <c:separator>
</c:separator>
            </c:dLbl>
            <c:dLbl>
              <c:idx val="3"/>
              <c:txPr>
                <a:bodyPr wrap="none"/>
                <a:lstStyle/>
                <a:p>
                  <a:pPr>
                    <a:defRPr b="0" sz="900" spc="-1" strike="noStrike">
                      <a:solidFill>
                        <a:srgbClr val="000000"/>
                      </a:solidFill>
                      <a:latin typeface="ＭＳ ゴシック"/>
                    </a:defRPr>
                  </a:pPr>
                </a:p>
              </c:txPr>
              <c:dLblPos val="t"/>
              <c:showLegendKey val="0"/>
              <c:showVal val="1"/>
              <c:showCatName val="0"/>
              <c:showSerName val="0"/>
              <c:showPercent val="0"/>
              <c:separator>
</c:separator>
            </c:dLbl>
            <c:dLbl>
              <c:idx val="4"/>
              <c:txPr>
                <a:bodyPr wrap="none"/>
                <a:lstStyle/>
                <a:p>
                  <a:pPr>
                    <a:defRPr b="0" sz="900" spc="-1" strike="noStrike">
                      <a:solidFill>
                        <a:srgbClr val="000000"/>
                      </a:solidFill>
                      <a:latin typeface="ＭＳ ゴシック"/>
                    </a:defRPr>
                  </a:pPr>
                </a:p>
              </c:txPr>
              <c:dLblPos val="t"/>
              <c:showLegendKey val="0"/>
              <c:showVal val="1"/>
              <c:showCatName val="0"/>
              <c:showSerName val="0"/>
              <c:showPercent val="0"/>
              <c:separator>
</c:separator>
            </c:dLbl>
            <c:txPr>
              <a:bodyPr wrap="none"/>
              <a:lstStyle/>
              <a:p>
                <a:pPr>
                  <a:defRPr b="0" sz="900" spc="-1" strike="noStrike">
                    <a:solidFill>
                      <a:srgbClr val="000000"/>
                    </a:solidFill>
                    <a:latin typeface="ＭＳ 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56-57'!$M$29:$M$33</c:f>
              <c:strCache>
                <c:ptCount val="5"/>
                <c:pt idx="0">
                  <c:v>15年度</c:v>
                </c:pt>
                <c:pt idx="1">
                  <c:v>16年度</c:v>
                </c:pt>
                <c:pt idx="2">
                  <c:v>17年度</c:v>
                </c:pt>
                <c:pt idx="3">
                  <c:v>18年度</c:v>
                </c:pt>
                <c:pt idx="4">
                  <c:v>19年度</c:v>
                </c:pt>
              </c:strCache>
            </c:strRef>
          </c:cat>
          <c:val>
            <c:numRef>
              <c:f>'概P56-57'!$O$29:$O$33</c:f>
              <c:numCache>
                <c:formatCode>General</c:formatCode>
                <c:ptCount val="5"/>
                <c:pt idx="0">
                  <c:v>328412</c:v>
                </c:pt>
                <c:pt idx="1">
                  <c:v>345207</c:v>
                </c:pt>
                <c:pt idx="2">
                  <c:v>360609</c:v>
                </c:pt>
                <c:pt idx="3">
                  <c:v>368818</c:v>
                </c:pt>
                <c:pt idx="4">
                  <c:v>384466</c:v>
                </c:pt>
              </c:numCache>
            </c:numRef>
          </c:val>
          <c:smooth val="0"/>
        </c:ser>
        <c:hiLowLines>
          <c:spPr>
            <a:ln w="0">
              <a:noFill/>
            </a:ln>
          </c:spPr>
        </c:hiLowLines>
        <c:marker val="1"/>
        <c:axId val="19926916"/>
        <c:axId val="50700585"/>
      </c:lineChart>
      <c:catAx>
        <c:axId val="1992691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50700585"/>
        <c:crossesAt val="0"/>
        <c:auto val="1"/>
        <c:lblAlgn val="ctr"/>
        <c:lblOffset val="100"/>
        <c:noMultiLvlLbl val="0"/>
      </c:catAx>
      <c:valAx>
        <c:axId val="50700585"/>
        <c:scaling>
          <c:orientation val="minMax"/>
          <c:min val="280000"/>
        </c:scaling>
        <c:delete val="0"/>
        <c:axPos val="l"/>
        <c:majorGridlines>
          <c:spPr>
            <a:ln w="0">
              <a:solidFill>
                <a:srgbClr val="000000"/>
              </a:solidFill>
              <a:custDash>
                <a:ds d="385900" sp="385900"/>
              </a:custDash>
            </a:ln>
          </c:spPr>
        </c:majorGridlines>
        <c:numFmt formatCode="[$-409]#,##0_);[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19926916"/>
        <c:crossesAt val="1"/>
        <c:crossBetween val="midCat"/>
      </c:valAx>
      <c:spPr>
        <a:solidFill>
          <a:srgbClr val="ffffff"/>
        </a:solidFill>
        <a:ln w="0">
          <a:noFill/>
        </a:ln>
      </c:spPr>
    </c:plotArea>
    <c:plotVisOnly val="0"/>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入院外〉</a:t>
            </a:r>
          </a:p>
        </c:rich>
      </c:tx>
      <c:layout>
        <c:manualLayout>
          <c:xMode val="edge"/>
          <c:yMode val="edge"/>
          <c:x val="0.45826405054872"/>
          <c:y val="0.0708741570174322"/>
        </c:manualLayout>
      </c:layout>
      <c:overlay val="0"/>
      <c:spPr>
        <a:noFill/>
        <a:ln w="0">
          <a:noFill/>
        </a:ln>
      </c:spPr>
    </c:title>
    <c:autoTitleDeleted val="0"/>
    <c:plotArea>
      <c:layout>
        <c:manualLayout>
          <c:xMode val="edge"/>
          <c:yMode val="edge"/>
          <c:x val="0.0277131138454717"/>
          <c:y val="0.161979895661026"/>
          <c:w val="0.972286886154528"/>
          <c:h val="0.796157271917547"/>
        </c:manualLayout>
      </c:layout>
      <c:lineChart>
        <c:grouping val="standard"/>
        <c:varyColors val="0"/>
        <c:ser>
          <c:idx val="0"/>
          <c:order val="0"/>
          <c:tx>
            <c:strRef>
              <c:f>'概P56-57'!$Q$28</c:f>
              <c:strCache>
                <c:ptCount val="1"/>
                <c:pt idx="0">
                  <c:v>公営</c:v>
                </c:pt>
              </c:strCache>
            </c:strRef>
          </c:tx>
          <c:spPr>
            <a:solidFill>
              <a:srgbClr val="000080"/>
            </a:solidFill>
            <a:ln w="25200">
              <a:solidFill>
                <a:srgbClr val="000080"/>
              </a:solidFill>
              <a:round/>
            </a:ln>
          </c:spPr>
          <c:marker>
            <c:symbol val="circle"/>
            <c:size val="5"/>
            <c:spPr>
              <a:solidFill>
                <a:srgbClr val="000080"/>
              </a:solidFill>
            </c:spPr>
          </c:marker>
          <c:dPt>
            <c:idx val="0"/>
            <c:marker>
              <c:symbol val="circle"/>
              <c:size val="5"/>
              <c:spPr>
                <a:solidFill>
                  <a:srgbClr val="000080"/>
                </a:solidFill>
              </c:spPr>
            </c:marker>
          </c:dPt>
          <c:dPt>
            <c:idx val="1"/>
            <c:marker>
              <c:symbol val="circle"/>
              <c:size val="5"/>
              <c:spPr>
                <a:solidFill>
                  <a:srgbClr val="000080"/>
                </a:solidFill>
              </c:spPr>
            </c:marker>
          </c:dPt>
          <c:dPt>
            <c:idx val="2"/>
            <c:marker>
              <c:symbol val="circle"/>
              <c:size val="5"/>
              <c:spPr>
                <a:solidFill>
                  <a:srgbClr val="000080"/>
                </a:solidFill>
              </c:spPr>
            </c:marker>
          </c:dPt>
          <c:dPt>
            <c:idx val="3"/>
            <c:marker>
              <c:symbol val="circle"/>
              <c:size val="5"/>
              <c:spPr>
                <a:solidFill>
                  <a:srgbClr val="000080"/>
                </a:solidFill>
              </c:spPr>
            </c:marker>
          </c:dPt>
          <c:dPt>
            <c:idx val="4"/>
            <c:marker>
              <c:symbol val="circle"/>
              <c:size val="5"/>
              <c:spPr>
                <a:solidFill>
                  <a:srgbClr val="000080"/>
                </a:solidFill>
              </c:spPr>
            </c:marker>
          </c:dPt>
          <c:dLbls>
            <c:dLbl>
              <c:idx val="0"/>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1"/>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3"/>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56-57'!$P$29:$P$33</c:f>
              <c:strCache>
                <c:ptCount val="5"/>
                <c:pt idx="0">
                  <c:v>15年度</c:v>
                </c:pt>
                <c:pt idx="1">
                  <c:v>16年度</c:v>
                </c:pt>
                <c:pt idx="2">
                  <c:v>17年度</c:v>
                </c:pt>
                <c:pt idx="3">
                  <c:v>18年度</c:v>
                </c:pt>
                <c:pt idx="4">
                  <c:v>19年度</c:v>
                </c:pt>
              </c:strCache>
            </c:strRef>
          </c:cat>
          <c:val>
            <c:numRef>
              <c:f>'概P56-57'!$Q$29:$Q$33</c:f>
              <c:numCache>
                <c:formatCode>General</c:formatCode>
                <c:ptCount val="5"/>
                <c:pt idx="0">
                  <c:v>251903</c:v>
                </c:pt>
                <c:pt idx="1">
                  <c:v>255357</c:v>
                </c:pt>
                <c:pt idx="2">
                  <c:v>262049</c:v>
                </c:pt>
                <c:pt idx="3">
                  <c:v>265652</c:v>
                </c:pt>
                <c:pt idx="4">
                  <c:v>270047</c:v>
                </c:pt>
              </c:numCache>
            </c:numRef>
          </c:val>
          <c:smooth val="0"/>
        </c:ser>
        <c:ser>
          <c:idx val="1"/>
          <c:order val="1"/>
          <c:tx>
            <c:strRef>
              <c:f>'概P56-57'!$R$28</c:f>
              <c:strCache>
                <c:ptCount val="1"/>
                <c:pt idx="0">
                  <c:v>組合</c:v>
                </c:pt>
              </c:strCache>
            </c:strRef>
          </c:tx>
          <c:spPr>
            <a:solidFill>
              <a:srgbClr val="0000ff"/>
            </a:solidFill>
            <a:ln w="25200">
              <a:solidFill>
                <a:srgbClr val="0000ff"/>
              </a:solidFill>
              <a:round/>
            </a:ln>
          </c:spPr>
          <c:marker>
            <c:symbol val="diamond"/>
            <c:size val="6"/>
            <c:spPr>
              <a:solidFill>
                <a:srgbClr val="0000ff"/>
              </a:solidFill>
            </c:spPr>
          </c:marker>
          <c:dPt>
            <c:idx val="0"/>
            <c:marker>
              <c:symbol val="diamond"/>
              <c:size val="6"/>
              <c:spPr>
                <a:solidFill>
                  <a:srgbClr val="0000ff"/>
                </a:solidFill>
              </c:spPr>
            </c:marker>
          </c:dPt>
          <c:dPt>
            <c:idx val="1"/>
            <c:marker>
              <c:symbol val="diamond"/>
              <c:size val="6"/>
              <c:spPr>
                <a:solidFill>
                  <a:srgbClr val="0000ff"/>
                </a:solidFill>
              </c:spPr>
            </c:marker>
          </c:dPt>
          <c:dPt>
            <c:idx val="2"/>
            <c:marker>
              <c:symbol val="diamond"/>
              <c:size val="6"/>
              <c:spPr>
                <a:solidFill>
                  <a:srgbClr val="0000ff"/>
                </a:solidFill>
              </c:spPr>
            </c:marker>
          </c:dPt>
          <c:dPt>
            <c:idx val="3"/>
            <c:marker>
              <c:symbol val="diamond"/>
              <c:size val="6"/>
              <c:spPr>
                <a:solidFill>
                  <a:srgbClr val="0000ff"/>
                </a:solidFill>
              </c:spPr>
            </c:marker>
          </c:dPt>
          <c:dPt>
            <c:idx val="4"/>
            <c:marker>
              <c:symbol val="diamond"/>
              <c:size val="6"/>
              <c:spPr>
                <a:solidFill>
                  <a:srgbClr val="0000ff"/>
                </a:solidFill>
              </c:spPr>
            </c:marker>
          </c:dPt>
          <c:dLbls>
            <c:dLbl>
              <c:idx val="0"/>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1"/>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3"/>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56-57'!$P$29:$P$33</c:f>
              <c:strCache>
                <c:ptCount val="5"/>
                <c:pt idx="0">
                  <c:v>15年度</c:v>
                </c:pt>
                <c:pt idx="1">
                  <c:v>16年度</c:v>
                </c:pt>
                <c:pt idx="2">
                  <c:v>17年度</c:v>
                </c:pt>
                <c:pt idx="3">
                  <c:v>18年度</c:v>
                </c:pt>
                <c:pt idx="4">
                  <c:v>19年度</c:v>
                </c:pt>
              </c:strCache>
            </c:strRef>
          </c:cat>
          <c:val>
            <c:numRef>
              <c:f>'概P56-57'!$R$29:$R$33</c:f>
              <c:numCache>
                <c:formatCode>General</c:formatCode>
                <c:ptCount val="5"/>
                <c:pt idx="0">
                  <c:v>252189</c:v>
                </c:pt>
                <c:pt idx="1">
                  <c:v>254951</c:v>
                </c:pt>
                <c:pt idx="2">
                  <c:v>263682</c:v>
                </c:pt>
                <c:pt idx="3">
                  <c:v>264384</c:v>
                </c:pt>
                <c:pt idx="4">
                  <c:v>271170</c:v>
                </c:pt>
              </c:numCache>
            </c:numRef>
          </c:val>
          <c:smooth val="0"/>
        </c:ser>
        <c:hiLowLines>
          <c:spPr>
            <a:ln w="0">
              <a:noFill/>
            </a:ln>
          </c:spPr>
        </c:hiLowLines>
        <c:marker val="1"/>
        <c:axId val="53474069"/>
        <c:axId val="70459915"/>
      </c:lineChart>
      <c:catAx>
        <c:axId val="5347406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70459915"/>
        <c:crossesAt val="0"/>
        <c:auto val="1"/>
        <c:lblAlgn val="ctr"/>
        <c:lblOffset val="100"/>
        <c:noMultiLvlLbl val="0"/>
      </c:catAx>
      <c:valAx>
        <c:axId val="70459915"/>
        <c:scaling>
          <c:orientation val="minMax"/>
          <c:min val="245000"/>
        </c:scaling>
        <c:delete val="0"/>
        <c:axPos val="l"/>
        <c:majorGridlines>
          <c:spPr>
            <a:ln w="0">
              <a:solidFill>
                <a:srgbClr val="000000"/>
              </a:solidFill>
              <a:custDash>
                <a:ds d="385900" sp="385900"/>
              </a:custDash>
            </a:ln>
          </c:spPr>
        </c:majorGridlines>
        <c:minorGridlines>
          <c:spPr>
            <a:ln w="0">
              <a:solidFill>
                <a:srgbClr val="000000"/>
              </a:solidFill>
            </a:ln>
          </c:spPr>
        </c:minorGridlines>
        <c:numFmt formatCode="[$-409]#,##0_);[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53474069"/>
        <c:crossesAt val="1"/>
        <c:crossBetween val="midCat"/>
        <c:majorUnit val="5000"/>
        <c:minorUnit val="5000"/>
      </c:valAx>
      <c:spPr>
        <a:solidFill>
          <a:srgbClr val="ffffff"/>
        </a:solidFill>
        <a:ln w="0">
          <a:noFill/>
        </a:ln>
      </c:spPr>
    </c:plotArea>
    <c:plotVisOnly val="0"/>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受診率＞</a:t>
            </a:r>
          </a:p>
        </c:rich>
      </c:tx>
      <c:layout>
        <c:manualLayout>
          <c:xMode val="edge"/>
          <c:yMode val="edge"/>
          <c:x val="0.370328425821065"/>
          <c:y val="0.0478405830813367"/>
        </c:manualLayout>
      </c:layout>
      <c:overlay val="0"/>
      <c:spPr>
        <a:noFill/>
        <a:ln w="0">
          <a:noFill/>
        </a:ln>
      </c:spPr>
    </c:title>
    <c:autoTitleDeleted val="0"/>
    <c:plotArea>
      <c:layout>
        <c:manualLayout>
          <c:xMode val="edge"/>
          <c:yMode val="edge"/>
          <c:x val="0.113476783691959"/>
          <c:y val="0.1753120880825"/>
          <c:w val="0.862061155152888"/>
          <c:h val="0.738388772582771"/>
        </c:manualLayout>
      </c:layout>
      <c:barChart>
        <c:barDir val="col"/>
        <c:grouping val="clustered"/>
        <c:varyColors val="0"/>
        <c:ser>
          <c:idx val="0"/>
          <c:order val="0"/>
          <c:tx>
            <c:strRef>
              <c:f>'概P59-61'!$Q$15</c:f>
              <c:strCache>
                <c:ptCount val="1"/>
                <c:pt idx="0">
                  <c:v> 一般分</c:v>
                </c:pt>
              </c:strCache>
            </c:strRef>
          </c:tx>
          <c:spPr>
            <a:solidFill>
              <a:srgbClr val="008000"/>
            </a:solidFill>
            <a:ln w="12600">
              <a:solidFill>
                <a:srgbClr val="008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59-61'!$R$14:$T$14</c:f>
              <c:strCache>
                <c:ptCount val="3"/>
                <c:pt idx="0">
                  <c:v>入院</c:v>
                </c:pt>
                <c:pt idx="1">
                  <c:v>入院外</c:v>
                </c:pt>
                <c:pt idx="2">
                  <c:v>歯科</c:v>
                </c:pt>
              </c:strCache>
            </c:strRef>
          </c:cat>
          <c:val>
            <c:numRef>
              <c:f>'概P59-61'!$R$15:$T$15</c:f>
              <c:numCache>
                <c:formatCode>General</c:formatCode>
                <c:ptCount val="3"/>
                <c:pt idx="0">
                  <c:v>1</c:v>
                </c:pt>
                <c:pt idx="1">
                  <c:v>1</c:v>
                </c:pt>
                <c:pt idx="2">
                  <c:v>1</c:v>
                </c:pt>
              </c:numCache>
            </c:numRef>
          </c:val>
        </c:ser>
        <c:ser>
          <c:idx val="1"/>
          <c:order val="1"/>
          <c:tx>
            <c:strRef>
              <c:f>'概P59-61'!$Q$16</c:f>
              <c:strCache>
                <c:ptCount val="1"/>
                <c:pt idx="0">
                  <c:v> 退職分</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59-61'!$R$14:$T$14</c:f>
              <c:strCache>
                <c:ptCount val="3"/>
                <c:pt idx="0">
                  <c:v>入院</c:v>
                </c:pt>
                <c:pt idx="1">
                  <c:v>入院外</c:v>
                </c:pt>
                <c:pt idx="2">
                  <c:v>歯科</c:v>
                </c:pt>
              </c:strCache>
            </c:strRef>
          </c:cat>
          <c:val>
            <c:numRef>
              <c:f>'概P59-61'!$R$16:$T$16</c:f>
              <c:numCache>
                <c:formatCode>General</c:formatCode>
                <c:ptCount val="3"/>
                <c:pt idx="0">
                  <c:v>1.95</c:v>
                </c:pt>
                <c:pt idx="1">
                  <c:v>1.91</c:v>
                </c:pt>
                <c:pt idx="2">
                  <c:v>1.68</c:v>
                </c:pt>
              </c:numCache>
            </c:numRef>
          </c:val>
        </c:ser>
        <c:ser>
          <c:idx val="2"/>
          <c:order val="2"/>
          <c:tx>
            <c:strRef>
              <c:f>'概P59-61'!$Q$17</c:f>
              <c:strCache>
                <c:ptCount val="1"/>
                <c:pt idx="0">
                  <c:v> 老健分</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59-61'!$R$14:$T$14</c:f>
              <c:strCache>
                <c:ptCount val="3"/>
                <c:pt idx="0">
                  <c:v>入院</c:v>
                </c:pt>
                <c:pt idx="1">
                  <c:v>入院外</c:v>
                </c:pt>
                <c:pt idx="2">
                  <c:v>歯科</c:v>
                </c:pt>
              </c:strCache>
            </c:strRef>
          </c:cat>
          <c:val>
            <c:numRef>
              <c:f>'概P59-61'!$R$17:$T$17</c:f>
              <c:numCache>
                <c:formatCode>General</c:formatCode>
                <c:ptCount val="3"/>
                <c:pt idx="0">
                  <c:v>5.59</c:v>
                </c:pt>
                <c:pt idx="1">
                  <c:v>2.69</c:v>
                </c:pt>
                <c:pt idx="2">
                  <c:v>1.41</c:v>
                </c:pt>
              </c:numCache>
            </c:numRef>
          </c:val>
        </c:ser>
        <c:gapWidth val="150"/>
        <c:overlap val="-20"/>
        <c:axId val="599834"/>
        <c:axId val="73500475"/>
      </c:barChart>
      <c:catAx>
        <c:axId val="59983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73500475"/>
        <c:crossesAt val="0"/>
        <c:auto val="1"/>
        <c:lblAlgn val="ctr"/>
        <c:lblOffset val="100"/>
        <c:noMultiLvlLbl val="0"/>
      </c:catAx>
      <c:valAx>
        <c:axId val="73500475"/>
        <c:scaling>
          <c:orientation val="minMax"/>
          <c:max val="8"/>
          <c:min val="0"/>
        </c:scaling>
        <c:delete val="0"/>
        <c:axPos val="l"/>
        <c:numFmt formatCode="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599834"/>
        <c:crossesAt val="1"/>
        <c:crossBetween val="midCat"/>
        <c:majorUnit val="1"/>
        <c:minorUnit val="0.5"/>
      </c:valAx>
      <c:spPr>
        <a:solidFill>
          <a:srgbClr val="ffffff"/>
        </a:solidFill>
        <a:ln w="0">
          <a:solidFill>
            <a:srgbClr val="000000"/>
          </a:solidFill>
        </a:ln>
      </c:spPr>
    </c:plotArea>
    <c:plotVisOnly val="0"/>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1日当たり費用額＞</a:t>
            </a:r>
          </a:p>
        </c:rich>
      </c:tx>
      <c:layout>
        <c:manualLayout>
          <c:xMode val="edge"/>
          <c:yMode val="edge"/>
          <c:x val="0.293884484711212"/>
          <c:y val="0.0853198551599276"/>
        </c:manualLayout>
      </c:layout>
      <c:overlay val="0"/>
      <c:spPr>
        <a:noFill/>
        <a:ln w="0">
          <a:noFill/>
        </a:ln>
      </c:spPr>
    </c:title>
    <c:autoTitleDeleted val="0"/>
    <c:plotArea>
      <c:layout>
        <c:manualLayout>
          <c:xMode val="edge"/>
          <c:yMode val="edge"/>
          <c:x val="0.108040770101925"/>
          <c:y val="0.188669281834641"/>
          <c:w val="0.873839184597962"/>
          <c:h val="0.722767048883524"/>
        </c:manualLayout>
      </c:layout>
      <c:barChart>
        <c:barDir val="col"/>
        <c:grouping val="clustered"/>
        <c:varyColors val="0"/>
        <c:ser>
          <c:idx val="0"/>
          <c:order val="0"/>
          <c:tx>
            <c:strRef>
              <c:f>'概P59-61'!$Q$20</c:f>
              <c:strCache>
                <c:ptCount val="1"/>
                <c:pt idx="0">
                  <c:v> 一般分</c:v>
                </c:pt>
              </c:strCache>
            </c:strRef>
          </c:tx>
          <c:spPr>
            <a:solidFill>
              <a:srgbClr val="008000"/>
            </a:solidFill>
            <a:ln w="12600">
              <a:solidFill>
                <a:srgbClr val="008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59-61'!$R$19:$T$19</c:f>
              <c:strCache>
                <c:ptCount val="3"/>
                <c:pt idx="0">
                  <c:v>入院</c:v>
                </c:pt>
                <c:pt idx="1">
                  <c:v>入院外</c:v>
                </c:pt>
                <c:pt idx="2">
                  <c:v>歯科</c:v>
                </c:pt>
              </c:strCache>
            </c:strRef>
          </c:cat>
          <c:val>
            <c:numRef>
              <c:f>'概P59-61'!$R$20:$T$20</c:f>
              <c:numCache>
                <c:formatCode>General</c:formatCode>
                <c:ptCount val="3"/>
                <c:pt idx="0">
                  <c:v>1</c:v>
                </c:pt>
                <c:pt idx="1">
                  <c:v>1</c:v>
                </c:pt>
                <c:pt idx="2">
                  <c:v>1</c:v>
                </c:pt>
              </c:numCache>
            </c:numRef>
          </c:val>
        </c:ser>
        <c:ser>
          <c:idx val="1"/>
          <c:order val="1"/>
          <c:tx>
            <c:strRef>
              <c:f>'概P59-61'!$Q$21</c:f>
              <c:strCache>
                <c:ptCount val="1"/>
                <c:pt idx="0">
                  <c:v> 退職分</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59-61'!$R$19:$T$19</c:f>
              <c:strCache>
                <c:ptCount val="3"/>
                <c:pt idx="0">
                  <c:v>入院</c:v>
                </c:pt>
                <c:pt idx="1">
                  <c:v>入院外</c:v>
                </c:pt>
                <c:pt idx="2">
                  <c:v>歯科</c:v>
                </c:pt>
              </c:strCache>
            </c:strRef>
          </c:cat>
          <c:val>
            <c:numRef>
              <c:f>'概P59-61'!$R$21:$T$21</c:f>
              <c:numCache>
                <c:formatCode>General</c:formatCode>
                <c:ptCount val="3"/>
                <c:pt idx="0">
                  <c:v>1.2</c:v>
                </c:pt>
                <c:pt idx="1">
                  <c:v>1.02</c:v>
                </c:pt>
                <c:pt idx="2">
                  <c:v>0.96</c:v>
                </c:pt>
              </c:numCache>
            </c:numRef>
          </c:val>
        </c:ser>
        <c:ser>
          <c:idx val="2"/>
          <c:order val="2"/>
          <c:tx>
            <c:strRef>
              <c:f>'概P59-61'!$Q$22</c:f>
              <c:strCache>
                <c:ptCount val="1"/>
                <c:pt idx="0">
                  <c:v> 老健分</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59-61'!$R$19:$T$19</c:f>
              <c:strCache>
                <c:ptCount val="3"/>
                <c:pt idx="0">
                  <c:v>入院</c:v>
                </c:pt>
                <c:pt idx="1">
                  <c:v>入院外</c:v>
                </c:pt>
                <c:pt idx="2">
                  <c:v>歯科</c:v>
                </c:pt>
              </c:strCache>
            </c:strRef>
          </c:cat>
          <c:val>
            <c:numRef>
              <c:f>'概P59-61'!$R$22:$T$22</c:f>
              <c:numCache>
                <c:formatCode>General</c:formatCode>
                <c:ptCount val="3"/>
                <c:pt idx="0">
                  <c:v>0.89</c:v>
                </c:pt>
                <c:pt idx="1">
                  <c:v>1.06</c:v>
                </c:pt>
                <c:pt idx="2">
                  <c:v>1.07</c:v>
                </c:pt>
              </c:numCache>
            </c:numRef>
          </c:val>
        </c:ser>
        <c:gapWidth val="150"/>
        <c:overlap val="-20"/>
        <c:axId val="27605253"/>
        <c:axId val="16757822"/>
      </c:barChart>
      <c:catAx>
        <c:axId val="2760525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16757822"/>
        <c:crossesAt val="0"/>
        <c:auto val="1"/>
        <c:lblAlgn val="ctr"/>
        <c:lblOffset val="100"/>
        <c:noMultiLvlLbl val="0"/>
      </c:catAx>
      <c:valAx>
        <c:axId val="16757822"/>
        <c:scaling>
          <c:orientation val="minMax"/>
          <c:max val="2"/>
          <c:min val="0"/>
        </c:scaling>
        <c:delete val="0"/>
        <c:axPos val="l"/>
        <c:numFmt formatCode="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27605253"/>
        <c:crossesAt val="1"/>
        <c:crossBetween val="midCat"/>
        <c:majorUnit val="1"/>
        <c:minorUnit val="0.5"/>
      </c:valAx>
      <c:spPr>
        <a:solidFill>
          <a:srgbClr val="ffffff"/>
        </a:solidFill>
        <a:ln w="0">
          <a:solidFill>
            <a:srgbClr val="000000"/>
          </a:solidFill>
        </a:ln>
      </c:spPr>
    </c:plotArea>
    <c:plotVisOnly val="0"/>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１人当たり費用額＞</a:t>
            </a:r>
          </a:p>
        </c:rich>
      </c:tx>
      <c:layout>
        <c:manualLayout>
          <c:xMode val="edge"/>
          <c:yMode val="edge"/>
          <c:x val="0.412237389873173"/>
          <c:y val="0.0836734693877551"/>
        </c:manualLayout>
      </c:layout>
      <c:overlay val="0"/>
      <c:spPr>
        <a:noFill/>
        <a:ln w="0">
          <a:noFill/>
        </a:ln>
      </c:spPr>
    </c:title>
    <c:autoTitleDeleted val="0"/>
    <c:plotArea>
      <c:layout>
        <c:manualLayout>
          <c:xMode val="edge"/>
          <c:yMode val="edge"/>
          <c:x val="0.21860780327234"/>
          <c:y val="0.191609977324263"/>
          <c:w val="0.743634427340498"/>
          <c:h val="0.719879062736206"/>
        </c:manualLayout>
      </c:layout>
      <c:barChart>
        <c:barDir val="col"/>
        <c:grouping val="clustered"/>
        <c:varyColors val="0"/>
        <c:ser>
          <c:idx val="0"/>
          <c:order val="0"/>
          <c:tx>
            <c:strRef>
              <c:f>'概P59-61'!$U$20</c:f>
              <c:strCache>
                <c:ptCount val="1"/>
                <c:pt idx="0">
                  <c:v> 一般分</c:v>
                </c:pt>
              </c:strCache>
            </c:strRef>
          </c:tx>
          <c:spPr>
            <a:solidFill>
              <a:srgbClr val="008000"/>
            </a:solidFill>
            <a:ln w="12600">
              <a:solidFill>
                <a:srgbClr val="008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59-61'!$V$19:$X$19</c:f>
              <c:strCache>
                <c:ptCount val="3"/>
                <c:pt idx="0">
                  <c:v>入院</c:v>
                </c:pt>
                <c:pt idx="1">
                  <c:v>入院外</c:v>
                </c:pt>
                <c:pt idx="2">
                  <c:v>歯科</c:v>
                </c:pt>
              </c:strCache>
            </c:strRef>
          </c:cat>
          <c:val>
            <c:numRef>
              <c:f>'概P59-61'!$V$20:$X$20</c:f>
              <c:numCache>
                <c:formatCode>General</c:formatCode>
                <c:ptCount val="3"/>
                <c:pt idx="0">
                  <c:v>1</c:v>
                </c:pt>
                <c:pt idx="1">
                  <c:v>1</c:v>
                </c:pt>
                <c:pt idx="2">
                  <c:v>1</c:v>
                </c:pt>
              </c:numCache>
            </c:numRef>
          </c:val>
        </c:ser>
        <c:ser>
          <c:idx val="1"/>
          <c:order val="1"/>
          <c:tx>
            <c:strRef>
              <c:f>'概P59-61'!$U$21</c:f>
              <c:strCache>
                <c:ptCount val="1"/>
                <c:pt idx="0">
                  <c:v> 退職分</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59-61'!$V$19:$X$19</c:f>
              <c:strCache>
                <c:ptCount val="3"/>
                <c:pt idx="0">
                  <c:v>入院</c:v>
                </c:pt>
                <c:pt idx="1">
                  <c:v>入院外</c:v>
                </c:pt>
                <c:pt idx="2">
                  <c:v>歯科</c:v>
                </c:pt>
              </c:strCache>
            </c:strRef>
          </c:cat>
          <c:val>
            <c:numRef>
              <c:f>'概P59-61'!$V$21:$X$21</c:f>
              <c:numCache>
                <c:formatCode>General</c:formatCode>
                <c:ptCount val="3"/>
                <c:pt idx="0">
                  <c:v>2.26</c:v>
                </c:pt>
                <c:pt idx="1">
                  <c:v>2.1</c:v>
                </c:pt>
                <c:pt idx="2">
                  <c:v>1.68</c:v>
                </c:pt>
              </c:numCache>
            </c:numRef>
          </c:val>
        </c:ser>
        <c:ser>
          <c:idx val="2"/>
          <c:order val="2"/>
          <c:tx>
            <c:strRef>
              <c:f>'概P59-61'!$U$22</c:f>
              <c:strCache>
                <c:ptCount val="1"/>
                <c:pt idx="0">
                  <c:v> 老健分</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59-61'!$V$19:$X$19</c:f>
              <c:strCache>
                <c:ptCount val="3"/>
                <c:pt idx="0">
                  <c:v>入院</c:v>
                </c:pt>
                <c:pt idx="1">
                  <c:v>入院外</c:v>
                </c:pt>
                <c:pt idx="2">
                  <c:v>歯科</c:v>
                </c:pt>
              </c:strCache>
            </c:strRef>
          </c:cat>
          <c:val>
            <c:numRef>
              <c:f>'概P59-61'!$V$22:$X$22</c:f>
              <c:numCache>
                <c:formatCode>General</c:formatCode>
                <c:ptCount val="3"/>
                <c:pt idx="0">
                  <c:v>5.99</c:v>
                </c:pt>
                <c:pt idx="1">
                  <c:v>3.61</c:v>
                </c:pt>
                <c:pt idx="2">
                  <c:v>1.6</c:v>
                </c:pt>
              </c:numCache>
            </c:numRef>
          </c:val>
        </c:ser>
        <c:gapWidth val="150"/>
        <c:overlap val="-20"/>
        <c:axId val="61428437"/>
        <c:axId val="14236665"/>
      </c:barChart>
      <c:catAx>
        <c:axId val="6142843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14236665"/>
        <c:crossesAt val="0"/>
        <c:auto val="1"/>
        <c:lblAlgn val="ctr"/>
        <c:lblOffset val="100"/>
        <c:noMultiLvlLbl val="0"/>
      </c:catAx>
      <c:valAx>
        <c:axId val="14236665"/>
        <c:scaling>
          <c:orientation val="minMax"/>
          <c:max val="8"/>
          <c:min val="0"/>
        </c:scaling>
        <c:delete val="0"/>
        <c:axPos val="l"/>
        <c:numFmt formatCode="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61428437"/>
        <c:crossesAt val="1"/>
        <c:crossBetween val="midCat"/>
        <c:majorUnit val="1"/>
        <c:minorUnit val="0.5"/>
      </c:valAx>
      <c:spPr>
        <a:solidFill>
          <a:srgbClr val="ffffff"/>
        </a:solidFill>
        <a:ln w="0">
          <a:solidFill>
            <a:srgbClr val="000000"/>
          </a:solidFill>
        </a:ln>
      </c:spPr>
    </c:plotArea>
    <c:plotVisOnly val="0"/>
    <c:dispBlanksAs val="gap"/>
  </c:chart>
  <c:spPr>
    <a:solidFill>
      <a:srgbClr val="ffffff"/>
    </a:solidFill>
    <a:ln w="0">
      <a:noFill/>
    </a:ln>
  </c:spPr>
  <c:userShapes r:id="rId3"/>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１件当たり日数＞</a:t>
            </a:r>
          </a:p>
        </c:rich>
      </c:tx>
      <c:layout>
        <c:manualLayout>
          <c:xMode val="edge"/>
          <c:yMode val="edge"/>
          <c:x val="0.354325457317073"/>
          <c:y val="0.0414519726217027"/>
        </c:manualLayout>
      </c:layout>
      <c:overlay val="0"/>
      <c:spPr>
        <a:noFill/>
        <a:ln w="0">
          <a:noFill/>
        </a:ln>
      </c:spPr>
    </c:title>
    <c:autoTitleDeleted val="0"/>
    <c:plotArea>
      <c:layout>
        <c:manualLayout>
          <c:xMode val="edge"/>
          <c:yMode val="edge"/>
          <c:x val="0.219798018292683"/>
          <c:y val="0.187495193416904"/>
          <c:w val="0.733612804878049"/>
          <c:h val="0.720679843113128"/>
        </c:manualLayout>
      </c:layout>
      <c:barChart>
        <c:barDir val="col"/>
        <c:grouping val="clustered"/>
        <c:varyColors val="0"/>
        <c:ser>
          <c:idx val="0"/>
          <c:order val="0"/>
          <c:tx>
            <c:strRef>
              <c:f>'概P59-61'!$U$15</c:f>
              <c:strCache>
                <c:ptCount val="1"/>
                <c:pt idx="0">
                  <c:v> 一般分</c:v>
                </c:pt>
              </c:strCache>
            </c:strRef>
          </c:tx>
          <c:spPr>
            <a:solidFill>
              <a:srgbClr val="008000"/>
            </a:solidFill>
            <a:ln w="12600">
              <a:solidFill>
                <a:srgbClr val="008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59-61'!$V$14:$X$14</c:f>
              <c:strCache>
                <c:ptCount val="3"/>
                <c:pt idx="0">
                  <c:v>入院</c:v>
                </c:pt>
                <c:pt idx="1">
                  <c:v>入院外</c:v>
                </c:pt>
                <c:pt idx="2">
                  <c:v>歯科</c:v>
                </c:pt>
              </c:strCache>
            </c:strRef>
          </c:cat>
          <c:val>
            <c:numRef>
              <c:f>'概P59-61'!$V$15:$X$15</c:f>
              <c:numCache>
                <c:formatCode>General</c:formatCode>
                <c:ptCount val="3"/>
                <c:pt idx="0">
                  <c:v>1</c:v>
                </c:pt>
                <c:pt idx="1">
                  <c:v>1</c:v>
                </c:pt>
                <c:pt idx="2">
                  <c:v>1</c:v>
                </c:pt>
              </c:numCache>
            </c:numRef>
          </c:val>
        </c:ser>
        <c:ser>
          <c:idx val="1"/>
          <c:order val="1"/>
          <c:tx>
            <c:strRef>
              <c:f>'概P59-61'!$U$16</c:f>
              <c:strCache>
                <c:ptCount val="1"/>
                <c:pt idx="0">
                  <c:v> 退職分</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59-61'!$V$14:$X$14</c:f>
              <c:strCache>
                <c:ptCount val="3"/>
                <c:pt idx="0">
                  <c:v>入院</c:v>
                </c:pt>
                <c:pt idx="1">
                  <c:v>入院外</c:v>
                </c:pt>
                <c:pt idx="2">
                  <c:v>歯科</c:v>
                </c:pt>
              </c:strCache>
            </c:strRef>
          </c:cat>
          <c:val>
            <c:numRef>
              <c:f>'概P59-61'!$V$16:$X$16</c:f>
              <c:numCache>
                <c:formatCode>General</c:formatCode>
                <c:ptCount val="3"/>
                <c:pt idx="0">
                  <c:v>0.97</c:v>
                </c:pt>
                <c:pt idx="1">
                  <c:v>1.08</c:v>
                </c:pt>
                <c:pt idx="2">
                  <c:v>1.04</c:v>
                </c:pt>
              </c:numCache>
            </c:numRef>
          </c:val>
        </c:ser>
        <c:ser>
          <c:idx val="2"/>
          <c:order val="2"/>
          <c:tx>
            <c:strRef>
              <c:f>'概P59-61'!$U$17</c:f>
              <c:strCache>
                <c:ptCount val="1"/>
                <c:pt idx="0">
                  <c:v> 老健分</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59-61'!$V$14:$X$14</c:f>
              <c:strCache>
                <c:ptCount val="3"/>
                <c:pt idx="0">
                  <c:v>入院</c:v>
                </c:pt>
                <c:pt idx="1">
                  <c:v>入院外</c:v>
                </c:pt>
                <c:pt idx="2">
                  <c:v>歯科</c:v>
                </c:pt>
              </c:strCache>
            </c:strRef>
          </c:cat>
          <c:val>
            <c:numRef>
              <c:f>'概P59-61'!$V$17:$X$17</c:f>
              <c:numCache>
                <c:formatCode>General</c:formatCode>
                <c:ptCount val="3"/>
                <c:pt idx="0">
                  <c:v>1.2</c:v>
                </c:pt>
                <c:pt idx="1">
                  <c:v>1.27</c:v>
                </c:pt>
                <c:pt idx="2">
                  <c:v>1.06</c:v>
                </c:pt>
              </c:numCache>
            </c:numRef>
          </c:val>
        </c:ser>
        <c:gapWidth val="150"/>
        <c:overlap val="-20"/>
        <c:axId val="71314466"/>
        <c:axId val="92192114"/>
      </c:barChart>
      <c:catAx>
        <c:axId val="7131446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92192114"/>
        <c:crossesAt val="0"/>
        <c:auto val="1"/>
        <c:lblAlgn val="ctr"/>
        <c:lblOffset val="100"/>
        <c:noMultiLvlLbl val="0"/>
      </c:catAx>
      <c:valAx>
        <c:axId val="92192114"/>
        <c:scaling>
          <c:orientation val="minMax"/>
          <c:max val="2"/>
          <c:min val="0"/>
        </c:scaling>
        <c:delete val="0"/>
        <c:axPos val="l"/>
        <c:numFmt formatCode="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71314466"/>
        <c:crossesAt val="1"/>
        <c:crossBetween val="midCat"/>
        <c:majorUnit val="1"/>
        <c:minorUnit val="0.5"/>
      </c:valAx>
      <c:spPr>
        <a:solidFill>
          <a:srgbClr val="ffffff"/>
        </a:solidFill>
        <a:ln w="0">
          <a:solidFill>
            <a:srgbClr val="000000"/>
          </a:solidFill>
        </a:ln>
      </c:spPr>
    </c:plotArea>
    <c:legend>
      <c:legendPos val="r"/>
      <c:layout>
        <c:manualLayout>
          <c:xMode val="edge"/>
          <c:yMode val="edge"/>
          <c:x val="0.0223894817073171"/>
          <c:y val="0.0153810659078674"/>
          <c:w val="0.258765243902439"/>
          <c:h val="0.111205106513881"/>
        </c:manualLayout>
      </c:layout>
      <c:overlay val="0"/>
      <c:spPr>
        <a:solidFill>
          <a:srgbClr val="ffffff"/>
        </a:solidFill>
        <a:ln w="0">
          <a:solidFill>
            <a:srgbClr val="000000"/>
          </a:solidFill>
        </a:ln>
      </c:spPr>
      <c:txPr>
        <a:bodyPr/>
        <a:lstStyle/>
        <a:p>
          <a:pPr>
            <a:defRPr b="0" sz="900" spc="-1" strike="noStrike">
              <a:solidFill>
                <a:srgbClr val="000000"/>
              </a:solidFill>
              <a:latin typeface="ＭＳ ゴシック"/>
            </a:defRPr>
          </a:pPr>
        </a:p>
      </c:txPr>
    </c:legend>
    <c:plotVisOnly val="0"/>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 特 別 区 ]</a:t>
            </a:r>
          </a:p>
        </c:rich>
      </c:tx>
      <c:layout>
        <c:manualLayout>
          <c:xMode val="edge"/>
          <c:yMode val="edge"/>
          <c:x val="0.0284258210645527"/>
          <c:y val="0.0422002004231155"/>
        </c:manualLayout>
      </c:layout>
      <c:overlay val="0"/>
      <c:spPr>
        <a:noFill/>
        <a:ln w="0">
          <a:noFill/>
        </a:ln>
      </c:spPr>
    </c:title>
    <c:autoTitleDeleted val="0"/>
    <c:plotArea>
      <c:layout>
        <c:manualLayout>
          <c:xMode val="edge"/>
          <c:yMode val="edge"/>
          <c:x val="0.0984144960362401"/>
          <c:y val="0.14018483465093"/>
          <c:w val="0.892412231030578"/>
          <c:h val="0.85981516534907"/>
        </c:manualLayout>
      </c:layout>
      <c:barChart>
        <c:barDir val="col"/>
        <c:grouping val="clustered"/>
        <c:varyColors val="0"/>
        <c:ser>
          <c:idx val="0"/>
          <c:order val="0"/>
          <c:tx>
            <c:strRef>
              <c:f>'概P59-61'!$Q$74</c:f>
              <c:strCache>
                <c:ptCount val="1"/>
                <c:pt idx="0">
                  <c:v>一般分</c:v>
                </c:pt>
              </c:strCache>
            </c:strRef>
          </c:tx>
          <c:spPr>
            <a:solidFill>
              <a:srgbClr val="008000"/>
            </a:solidFill>
            <a:ln w="12600">
              <a:solidFill>
                <a:srgbClr val="008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59-61'!$R$73:$T$73</c:f>
              <c:strCache>
                <c:ptCount val="3"/>
                <c:pt idx="0">
                  <c:v>入院</c:v>
                </c:pt>
                <c:pt idx="1">
                  <c:v>入院外</c:v>
                </c:pt>
                <c:pt idx="2">
                  <c:v>歯科</c:v>
                </c:pt>
              </c:strCache>
            </c:strRef>
          </c:cat>
          <c:val>
            <c:numRef>
              <c:f>'概P59-61'!$R$74:$T$74</c:f>
              <c:numCache>
                <c:formatCode>General</c:formatCode>
                <c:ptCount val="3"/>
                <c:pt idx="0">
                  <c:v>1</c:v>
                </c:pt>
                <c:pt idx="1">
                  <c:v>1</c:v>
                </c:pt>
                <c:pt idx="2">
                  <c:v>1</c:v>
                </c:pt>
              </c:numCache>
            </c:numRef>
          </c:val>
        </c:ser>
        <c:ser>
          <c:idx val="1"/>
          <c:order val="1"/>
          <c:tx>
            <c:strRef>
              <c:f>'概P59-61'!$Q$75</c:f>
              <c:strCache>
                <c:ptCount val="1"/>
                <c:pt idx="0">
                  <c:v>退職分</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59-61'!$R$73:$T$73</c:f>
              <c:strCache>
                <c:ptCount val="3"/>
                <c:pt idx="0">
                  <c:v>入院</c:v>
                </c:pt>
                <c:pt idx="1">
                  <c:v>入院外</c:v>
                </c:pt>
                <c:pt idx="2">
                  <c:v>歯科</c:v>
                </c:pt>
              </c:strCache>
            </c:strRef>
          </c:cat>
          <c:val>
            <c:numRef>
              <c:f>'概P59-61'!$R$75:$T$75</c:f>
              <c:numCache>
                <c:formatCode>General</c:formatCode>
                <c:ptCount val="3"/>
                <c:pt idx="0">
                  <c:v>1.93</c:v>
                </c:pt>
                <c:pt idx="1">
                  <c:v>1.92</c:v>
                </c:pt>
                <c:pt idx="2">
                  <c:v>1.65</c:v>
                </c:pt>
              </c:numCache>
            </c:numRef>
          </c:val>
        </c:ser>
        <c:ser>
          <c:idx val="2"/>
          <c:order val="2"/>
          <c:tx>
            <c:strRef>
              <c:f>'概P59-61'!$Q$76</c:f>
              <c:strCache>
                <c:ptCount val="1"/>
                <c:pt idx="0">
                  <c:v>老健分</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59-61'!$R$73:$T$73</c:f>
              <c:strCache>
                <c:ptCount val="3"/>
                <c:pt idx="0">
                  <c:v>入院</c:v>
                </c:pt>
                <c:pt idx="1">
                  <c:v>入院外</c:v>
                </c:pt>
                <c:pt idx="2">
                  <c:v>歯科</c:v>
                </c:pt>
              </c:strCache>
            </c:strRef>
          </c:cat>
          <c:val>
            <c:numRef>
              <c:f>'概P59-61'!$R$76:$T$76</c:f>
              <c:numCache>
                <c:formatCode>General</c:formatCode>
                <c:ptCount val="3"/>
                <c:pt idx="0">
                  <c:v>5.29</c:v>
                </c:pt>
                <c:pt idx="1">
                  <c:v>2.67</c:v>
                </c:pt>
                <c:pt idx="2">
                  <c:v>1.42</c:v>
                </c:pt>
              </c:numCache>
            </c:numRef>
          </c:val>
        </c:ser>
        <c:gapWidth val="150"/>
        <c:overlap val="-20"/>
        <c:axId val="34575939"/>
        <c:axId val="96681194"/>
      </c:barChart>
      <c:catAx>
        <c:axId val="3457593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96681194"/>
        <c:crossesAt val="0"/>
        <c:auto val="1"/>
        <c:lblAlgn val="ctr"/>
        <c:lblOffset val="100"/>
        <c:noMultiLvlLbl val="0"/>
      </c:catAx>
      <c:valAx>
        <c:axId val="96681194"/>
        <c:scaling>
          <c:orientation val="minMax"/>
          <c:max val="7"/>
          <c:min val="0"/>
        </c:scaling>
        <c:delete val="0"/>
        <c:axPos val="l"/>
        <c:numFmt formatCode="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34575939"/>
        <c:crossesAt val="1"/>
        <c:crossBetween val="midCat"/>
        <c:majorUnit val="1"/>
        <c:minorUnit val="0.5"/>
      </c:valAx>
      <c:spPr>
        <a:solidFill>
          <a:srgbClr val="ffffff"/>
        </a:solidFill>
        <a:ln w="0">
          <a:solidFill>
            <a:srgbClr val="000000"/>
          </a:solidFill>
        </a:ln>
      </c:spPr>
    </c:plotArea>
    <c:plotVisOnly val="0"/>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 特 別 区 ]</a:t>
            </a:r>
          </a:p>
        </c:rich>
      </c:tx>
      <c:layout>
        <c:manualLayout>
          <c:xMode val="edge"/>
          <c:yMode val="edge"/>
          <c:x val="0.0284258210645527"/>
          <c:y val="0.0374734607218684"/>
        </c:manualLayout>
      </c:layout>
      <c:overlay val="0"/>
      <c:spPr>
        <a:noFill/>
        <a:ln w="0">
          <a:noFill/>
        </a:ln>
      </c:spPr>
    </c:title>
    <c:autoTitleDeleted val="0"/>
    <c:plotArea>
      <c:layout>
        <c:manualLayout>
          <c:xMode val="edge"/>
          <c:yMode val="edge"/>
          <c:x val="0.0984144960362401"/>
          <c:y val="0.152229299363057"/>
          <c:w val="0.90158550396376"/>
          <c:h val="0.847770700636943"/>
        </c:manualLayout>
      </c:layout>
      <c:barChart>
        <c:barDir val="col"/>
        <c:grouping val="clustered"/>
        <c:varyColors val="0"/>
        <c:ser>
          <c:idx val="0"/>
          <c:order val="0"/>
          <c:tx>
            <c:strRef>
              <c:f>'概P59-61'!$Q$135</c:f>
              <c:strCache>
                <c:ptCount val="1"/>
                <c:pt idx="0">
                  <c:v>一般分</c:v>
                </c:pt>
              </c:strCache>
            </c:strRef>
          </c:tx>
          <c:spPr>
            <a:solidFill>
              <a:srgbClr val="008000"/>
            </a:solidFill>
            <a:ln w="12600">
              <a:solidFill>
                <a:srgbClr val="008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59-61'!$R$134:$T$134</c:f>
              <c:strCache>
                <c:ptCount val="3"/>
                <c:pt idx="0">
                  <c:v>入院</c:v>
                </c:pt>
                <c:pt idx="1">
                  <c:v>入院外</c:v>
                </c:pt>
                <c:pt idx="2">
                  <c:v>歯科</c:v>
                </c:pt>
              </c:strCache>
            </c:strRef>
          </c:cat>
          <c:val>
            <c:numRef>
              <c:f>'概P59-61'!$R$135:$T$135</c:f>
              <c:numCache>
                <c:formatCode>General</c:formatCode>
                <c:ptCount val="3"/>
                <c:pt idx="0">
                  <c:v>1</c:v>
                </c:pt>
                <c:pt idx="1">
                  <c:v>1</c:v>
                </c:pt>
                <c:pt idx="2">
                  <c:v>1</c:v>
                </c:pt>
              </c:numCache>
            </c:numRef>
          </c:val>
        </c:ser>
        <c:ser>
          <c:idx val="1"/>
          <c:order val="1"/>
          <c:tx>
            <c:strRef>
              <c:f>'概P59-61'!$Q$136</c:f>
              <c:strCache>
                <c:ptCount val="1"/>
                <c:pt idx="0">
                  <c:v>退職分</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59-61'!$R$134:$T$134</c:f>
              <c:strCache>
                <c:ptCount val="3"/>
                <c:pt idx="0">
                  <c:v>入院</c:v>
                </c:pt>
                <c:pt idx="1">
                  <c:v>入院外</c:v>
                </c:pt>
                <c:pt idx="2">
                  <c:v>歯科</c:v>
                </c:pt>
              </c:strCache>
            </c:strRef>
          </c:cat>
          <c:val>
            <c:numRef>
              <c:f>'概P59-61'!$R$136:$T$136</c:f>
              <c:numCache>
                <c:formatCode>General</c:formatCode>
                <c:ptCount val="3"/>
                <c:pt idx="0">
                  <c:v>1.24</c:v>
                </c:pt>
                <c:pt idx="1">
                  <c:v>1.01</c:v>
                </c:pt>
                <c:pt idx="2">
                  <c:v>0.96</c:v>
                </c:pt>
              </c:numCache>
            </c:numRef>
          </c:val>
        </c:ser>
        <c:ser>
          <c:idx val="2"/>
          <c:order val="2"/>
          <c:tx>
            <c:strRef>
              <c:f>'概P59-61'!$Q$137</c:f>
              <c:strCache>
                <c:ptCount val="1"/>
                <c:pt idx="0">
                  <c:v>老健分</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59-61'!$R$134:$T$134</c:f>
              <c:strCache>
                <c:ptCount val="3"/>
                <c:pt idx="0">
                  <c:v>入院</c:v>
                </c:pt>
                <c:pt idx="1">
                  <c:v>入院外</c:v>
                </c:pt>
                <c:pt idx="2">
                  <c:v>歯科</c:v>
                </c:pt>
              </c:strCache>
            </c:strRef>
          </c:cat>
          <c:val>
            <c:numRef>
              <c:f>'概P59-61'!$R$137:$T$137</c:f>
              <c:numCache>
                <c:formatCode>General</c:formatCode>
                <c:ptCount val="3"/>
                <c:pt idx="0">
                  <c:v>0.93</c:v>
                </c:pt>
                <c:pt idx="1">
                  <c:v>1.04</c:v>
                </c:pt>
                <c:pt idx="2">
                  <c:v>1.07</c:v>
                </c:pt>
              </c:numCache>
            </c:numRef>
          </c:val>
        </c:ser>
        <c:gapWidth val="150"/>
        <c:overlap val="-20"/>
        <c:axId val="92748648"/>
        <c:axId val="1985753"/>
      </c:barChart>
      <c:catAx>
        <c:axId val="9274864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1985753"/>
        <c:crossesAt val="0"/>
        <c:auto val="1"/>
        <c:lblAlgn val="ctr"/>
        <c:lblOffset val="100"/>
        <c:noMultiLvlLbl val="0"/>
      </c:catAx>
      <c:valAx>
        <c:axId val="1985753"/>
        <c:scaling>
          <c:orientation val="minMax"/>
          <c:max val="2"/>
          <c:min val="0"/>
        </c:scaling>
        <c:delete val="0"/>
        <c:axPos val="l"/>
        <c:numFmt formatCode="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92748648"/>
        <c:crossesAt val="1"/>
        <c:crossBetween val="midCat"/>
        <c:majorUnit val="1"/>
        <c:minorUnit val="0.5"/>
      </c:valAx>
      <c:spPr>
        <a:solidFill>
          <a:srgbClr val="ffffff"/>
        </a:solidFill>
        <a:ln w="0">
          <a:solidFill>
            <a:srgbClr val="000000"/>
          </a:solidFill>
        </a:ln>
      </c:spPr>
    </c:plotArea>
    <c:plotVisOnly val="0"/>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 </a:t>
            </a:r>
          </a:p>
        </c:rich>
      </c:tx>
      <c:layout>
        <c:manualLayout>
          <c:xMode val="edge"/>
          <c:yMode val="edge"/>
          <c:x val="0.417562203504696"/>
          <c:y val="0.0453495695989922"/>
        </c:manualLayout>
      </c:layout>
      <c:overlay val="0"/>
      <c:spPr>
        <a:noFill/>
        <a:ln w="0">
          <a:noFill/>
        </a:ln>
      </c:spPr>
    </c:title>
    <c:autoTitleDeleted val="0"/>
    <c:plotArea>
      <c:layout>
        <c:manualLayout>
          <c:xMode val="edge"/>
          <c:yMode val="edge"/>
          <c:x val="0.176202923806758"/>
          <c:y val="0.158408566029813"/>
          <c:w val="0.779552715654952"/>
          <c:h val="0.841591433970187"/>
        </c:manualLayout>
      </c:layout>
      <c:barChart>
        <c:barDir val="col"/>
        <c:grouping val="clustered"/>
        <c:varyColors val="0"/>
        <c:ser>
          <c:idx val="0"/>
          <c:order val="0"/>
          <c:tx>
            <c:strRef>
              <c:f>'概P59-61'!$U$135</c:f>
              <c:strCache>
                <c:ptCount val="1"/>
                <c:pt idx="0">
                  <c:v>一般分</c:v>
                </c:pt>
              </c:strCache>
            </c:strRef>
          </c:tx>
          <c:spPr>
            <a:solidFill>
              <a:srgbClr val="008000"/>
            </a:solidFill>
            <a:ln w="12600">
              <a:solidFill>
                <a:srgbClr val="008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59-61'!$V$134:$X$134</c:f>
              <c:strCache>
                <c:ptCount val="3"/>
                <c:pt idx="0">
                  <c:v>入院</c:v>
                </c:pt>
                <c:pt idx="1">
                  <c:v>入院外</c:v>
                </c:pt>
                <c:pt idx="2">
                  <c:v>歯科</c:v>
                </c:pt>
              </c:strCache>
            </c:strRef>
          </c:cat>
          <c:val>
            <c:numRef>
              <c:f>'概P59-61'!$V$135:$X$135</c:f>
              <c:numCache>
                <c:formatCode>General</c:formatCode>
                <c:ptCount val="3"/>
                <c:pt idx="0">
                  <c:v>1</c:v>
                </c:pt>
                <c:pt idx="1">
                  <c:v>1</c:v>
                </c:pt>
                <c:pt idx="2">
                  <c:v>1</c:v>
                </c:pt>
              </c:numCache>
            </c:numRef>
          </c:val>
        </c:ser>
        <c:ser>
          <c:idx val="1"/>
          <c:order val="1"/>
          <c:tx>
            <c:strRef>
              <c:f>'概P59-61'!$U$136</c:f>
              <c:strCache>
                <c:ptCount val="1"/>
                <c:pt idx="0">
                  <c:v>退職分</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59-61'!$V$134:$X$134</c:f>
              <c:strCache>
                <c:ptCount val="3"/>
                <c:pt idx="0">
                  <c:v>入院</c:v>
                </c:pt>
                <c:pt idx="1">
                  <c:v>入院外</c:v>
                </c:pt>
                <c:pt idx="2">
                  <c:v>歯科</c:v>
                </c:pt>
              </c:strCache>
            </c:strRef>
          </c:cat>
          <c:val>
            <c:numRef>
              <c:f>'概P59-61'!$V$136:$X$136</c:f>
              <c:numCache>
                <c:formatCode>General</c:formatCode>
                <c:ptCount val="3"/>
                <c:pt idx="0">
                  <c:v>2.19</c:v>
                </c:pt>
                <c:pt idx="1">
                  <c:v>2.07</c:v>
                </c:pt>
                <c:pt idx="2">
                  <c:v>1.65</c:v>
                </c:pt>
              </c:numCache>
            </c:numRef>
          </c:val>
        </c:ser>
        <c:ser>
          <c:idx val="2"/>
          <c:order val="2"/>
          <c:tx>
            <c:strRef>
              <c:f>'概P59-61'!$U$137</c:f>
              <c:strCache>
                <c:ptCount val="1"/>
                <c:pt idx="0">
                  <c:v>老健分</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59-61'!$V$134:$X$134</c:f>
              <c:strCache>
                <c:ptCount val="3"/>
                <c:pt idx="0">
                  <c:v>入院</c:v>
                </c:pt>
                <c:pt idx="1">
                  <c:v>入院外</c:v>
                </c:pt>
                <c:pt idx="2">
                  <c:v>歯科</c:v>
                </c:pt>
              </c:strCache>
            </c:strRef>
          </c:cat>
          <c:val>
            <c:numRef>
              <c:f>'概P59-61'!$V$137:$X$137</c:f>
              <c:numCache>
                <c:formatCode>General</c:formatCode>
                <c:ptCount val="3"/>
                <c:pt idx="0">
                  <c:v>5.56</c:v>
                </c:pt>
                <c:pt idx="1">
                  <c:v>3.51</c:v>
                </c:pt>
                <c:pt idx="2">
                  <c:v>1.59</c:v>
                </c:pt>
              </c:numCache>
            </c:numRef>
          </c:val>
        </c:ser>
        <c:gapWidth val="150"/>
        <c:overlap val="-20"/>
        <c:axId val="61869335"/>
        <c:axId val="60638411"/>
      </c:barChart>
      <c:catAx>
        <c:axId val="6186933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60638411"/>
        <c:crossesAt val="0"/>
        <c:auto val="1"/>
        <c:lblAlgn val="ctr"/>
        <c:lblOffset val="100"/>
        <c:noMultiLvlLbl val="0"/>
      </c:catAx>
      <c:valAx>
        <c:axId val="60638411"/>
        <c:scaling>
          <c:orientation val="minMax"/>
          <c:max val="8"/>
          <c:min val="0"/>
        </c:scaling>
        <c:delete val="0"/>
        <c:axPos val="l"/>
        <c:numFmt formatCode="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61869335"/>
        <c:crossesAt val="1"/>
        <c:crossBetween val="midCat"/>
        <c:majorUnit val="1"/>
        <c:minorUnit val="0.5"/>
      </c:valAx>
      <c:spPr>
        <a:solidFill>
          <a:srgbClr val="ffffff"/>
        </a:solidFill>
        <a:ln w="0">
          <a:solidFill>
            <a:srgbClr val="000000"/>
          </a:solidFill>
        </a:ln>
      </c:spPr>
    </c:plotArea>
    <c:plotVisOnly val="0"/>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 </a:t>
            </a:r>
          </a:p>
        </c:rich>
      </c:tx>
      <c:layout>
        <c:manualLayout>
          <c:xMode val="edge"/>
          <c:yMode val="edge"/>
          <c:x val="0.409720205247362"/>
          <c:y val="0.0474048063206408"/>
        </c:manualLayout>
      </c:layout>
      <c:overlay val="0"/>
      <c:spPr>
        <a:noFill/>
        <a:ln w="0">
          <a:noFill/>
        </a:ln>
      </c:spPr>
    </c:title>
    <c:autoTitleDeleted val="0"/>
    <c:plotArea>
      <c:layout>
        <c:manualLayout>
          <c:xMode val="edge"/>
          <c:yMode val="edge"/>
          <c:x val="0.173588924387646"/>
          <c:y val="0.152419620322616"/>
          <c:w val="0.765998644592894"/>
          <c:h val="0.839021178536157"/>
        </c:manualLayout>
      </c:layout>
      <c:barChart>
        <c:barDir val="col"/>
        <c:grouping val="clustered"/>
        <c:varyColors val="0"/>
        <c:ser>
          <c:idx val="0"/>
          <c:order val="0"/>
          <c:tx>
            <c:strRef>
              <c:f>'概P59-61'!$U$74</c:f>
              <c:strCache>
                <c:ptCount val="1"/>
                <c:pt idx="0">
                  <c:v>一般分</c:v>
                </c:pt>
              </c:strCache>
            </c:strRef>
          </c:tx>
          <c:spPr>
            <a:solidFill>
              <a:srgbClr val="008000"/>
            </a:solidFill>
            <a:ln w="12600">
              <a:solidFill>
                <a:srgbClr val="008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59-61'!$V$73:$X$73</c:f>
              <c:strCache>
                <c:ptCount val="3"/>
                <c:pt idx="0">
                  <c:v>入院</c:v>
                </c:pt>
                <c:pt idx="1">
                  <c:v>入院外</c:v>
                </c:pt>
                <c:pt idx="2">
                  <c:v>歯科</c:v>
                </c:pt>
              </c:strCache>
            </c:strRef>
          </c:cat>
          <c:val>
            <c:numRef>
              <c:f>'概P59-61'!$V$74:$X$74</c:f>
              <c:numCache>
                <c:formatCode>General</c:formatCode>
                <c:ptCount val="3"/>
                <c:pt idx="0">
                  <c:v>1</c:v>
                </c:pt>
                <c:pt idx="1">
                  <c:v>1</c:v>
                </c:pt>
                <c:pt idx="2">
                  <c:v>1</c:v>
                </c:pt>
              </c:numCache>
            </c:numRef>
          </c:val>
        </c:ser>
        <c:ser>
          <c:idx val="1"/>
          <c:order val="1"/>
          <c:tx>
            <c:strRef>
              <c:f>'概P59-61'!$U$75</c:f>
              <c:strCache>
                <c:ptCount val="1"/>
                <c:pt idx="0">
                  <c:v>退職分</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59-61'!$V$73:$X$73</c:f>
              <c:strCache>
                <c:ptCount val="3"/>
                <c:pt idx="0">
                  <c:v>入院</c:v>
                </c:pt>
                <c:pt idx="1">
                  <c:v>入院外</c:v>
                </c:pt>
                <c:pt idx="2">
                  <c:v>歯科</c:v>
                </c:pt>
              </c:strCache>
            </c:strRef>
          </c:cat>
          <c:val>
            <c:numRef>
              <c:f>'概P59-61'!$V$75:$X$75</c:f>
              <c:numCache>
                <c:formatCode>General</c:formatCode>
                <c:ptCount val="3"/>
                <c:pt idx="0">
                  <c:v>0.92</c:v>
                </c:pt>
                <c:pt idx="1">
                  <c:v>1.07</c:v>
                </c:pt>
                <c:pt idx="2">
                  <c:v>1.04</c:v>
                </c:pt>
              </c:numCache>
            </c:numRef>
          </c:val>
        </c:ser>
        <c:ser>
          <c:idx val="2"/>
          <c:order val="2"/>
          <c:tx>
            <c:strRef>
              <c:f>'概P59-61'!$U$76</c:f>
              <c:strCache>
                <c:ptCount val="1"/>
                <c:pt idx="0">
                  <c:v>老健分</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59-61'!$V$73:$X$73</c:f>
              <c:strCache>
                <c:ptCount val="3"/>
                <c:pt idx="0">
                  <c:v>入院</c:v>
                </c:pt>
                <c:pt idx="1">
                  <c:v>入院外</c:v>
                </c:pt>
                <c:pt idx="2">
                  <c:v>歯科</c:v>
                </c:pt>
              </c:strCache>
            </c:strRef>
          </c:cat>
          <c:val>
            <c:numRef>
              <c:f>'概P59-61'!$V$76:$X$76</c:f>
              <c:numCache>
                <c:formatCode>General</c:formatCode>
                <c:ptCount val="3"/>
                <c:pt idx="0">
                  <c:v>1.12</c:v>
                </c:pt>
                <c:pt idx="1">
                  <c:v>1.26</c:v>
                </c:pt>
                <c:pt idx="2">
                  <c:v>1.05</c:v>
                </c:pt>
              </c:numCache>
            </c:numRef>
          </c:val>
        </c:ser>
        <c:gapWidth val="150"/>
        <c:overlap val="-20"/>
        <c:axId val="46043480"/>
        <c:axId val="19838900"/>
      </c:barChart>
      <c:catAx>
        <c:axId val="4604348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19838900"/>
        <c:crossesAt val="0"/>
        <c:auto val="1"/>
        <c:lblAlgn val="ctr"/>
        <c:lblOffset val="100"/>
        <c:noMultiLvlLbl val="0"/>
      </c:catAx>
      <c:valAx>
        <c:axId val="19838900"/>
        <c:scaling>
          <c:orientation val="minMax"/>
          <c:max val="2"/>
          <c:min val="0"/>
        </c:scaling>
        <c:delete val="0"/>
        <c:axPos val="l"/>
        <c:numFmt formatCode="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46043480"/>
        <c:crossesAt val="1"/>
        <c:crossBetween val="midCat"/>
        <c:majorUnit val="1"/>
        <c:minorUnit val="0.5"/>
      </c:valAx>
      <c:spPr>
        <a:solidFill>
          <a:srgbClr val="ffffff"/>
        </a:solidFill>
        <a:ln w="0">
          <a:solidFill>
            <a:srgbClr val="000000"/>
          </a:solidFill>
        </a:ln>
      </c:spPr>
    </c:plotArea>
    <c:legend>
      <c:legendPos val="r"/>
      <c:layout>
        <c:manualLayout>
          <c:xMode val="edge"/>
          <c:yMode val="edge"/>
          <c:x val="0.000387259173201665"/>
          <c:y val="0.0392845385712718"/>
          <c:w val="0.396166134185304"/>
          <c:h val="0.100625480083397"/>
        </c:manualLayout>
      </c:layout>
      <c:overlay val="0"/>
      <c:spPr>
        <a:solidFill>
          <a:srgbClr val="ffffff"/>
        </a:solidFill>
        <a:ln w="0">
          <a:solidFill>
            <a:srgbClr val="000000"/>
          </a:solidFill>
        </a:ln>
      </c:spPr>
      <c:txPr>
        <a:bodyPr/>
        <a:lstStyle/>
        <a:p>
          <a:pPr>
            <a:defRPr b="0" sz="900" spc="-1" strike="noStrike">
              <a:solidFill>
                <a:srgbClr val="000000"/>
              </a:solidFill>
              <a:latin typeface="ＭＳ ゴシック"/>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 市町村 ＞</a:t>
            </a:r>
          </a:p>
        </c:rich>
      </c:tx>
      <c:layout>
        <c:manualLayout>
          <c:xMode val="edge"/>
          <c:yMode val="edge"/>
          <c:x val="0.0787795207722807"/>
          <c:y val="0.0429110882251974"/>
        </c:manualLayout>
      </c:layout>
      <c:overlay val="0"/>
      <c:spPr>
        <a:noFill/>
        <a:ln w="0">
          <a:noFill/>
        </a:ln>
      </c:spPr>
    </c:title>
    <c:autoTitleDeleted val="0"/>
    <c:plotArea>
      <c:layout>
        <c:manualLayout>
          <c:xMode val="edge"/>
          <c:yMode val="edge"/>
          <c:x val="0.023846463253462"/>
          <c:y val="0.165465156196361"/>
          <c:w val="0.976153536746538"/>
          <c:h val="0.808273257809818"/>
        </c:manualLayout>
      </c:layout>
      <c:barChart>
        <c:barDir val="bar"/>
        <c:grouping val="percentStacked"/>
        <c:varyColors val="0"/>
        <c:ser>
          <c:idx val="0"/>
          <c:order val="0"/>
          <c:tx>
            <c:strRef>
              <c:f>概P51!$O$28</c:f>
              <c:strCache>
                <c:ptCount val="1"/>
                <c:pt idx="0">
                  <c:v>一般(若人)</c:v>
                </c:pt>
              </c:strCache>
            </c:strRef>
          </c:tx>
          <c:spPr>
            <a:blipFill rotWithShape="0">
              <a:blip r:embed="rId1"/>
              <a:tile tx="0" ty="0" sx="100000" sy="100000" algn="ctr"/>
            </a:blipFill>
            <a:ln w="12600">
              <a:solidFill>
                <a:srgbClr val="000000"/>
              </a:solidFill>
              <a:round/>
            </a:ln>
          </c:spPr>
          <c:invertIfNegative val="0"/>
          <c:dLbls>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51!$N$29:$N$33</c:f>
              <c:strCache>
                <c:ptCount val="5"/>
                <c:pt idx="0">
                  <c:v>15年度</c:v>
                </c:pt>
                <c:pt idx="1">
                  <c:v>16年度</c:v>
                </c:pt>
                <c:pt idx="2">
                  <c:v>17年度</c:v>
                </c:pt>
                <c:pt idx="3">
                  <c:v>18年度</c:v>
                </c:pt>
                <c:pt idx="4">
                  <c:v>19年度</c:v>
                </c:pt>
              </c:strCache>
            </c:strRef>
          </c:cat>
          <c:val>
            <c:numRef>
              <c:f>概P51!$O$29:$O$33</c:f>
              <c:numCache>
                <c:formatCode>General</c:formatCode>
                <c:ptCount val="5"/>
                <c:pt idx="0">
                  <c:v>63.2</c:v>
                </c:pt>
                <c:pt idx="1">
                  <c:v>62.7</c:v>
                </c:pt>
                <c:pt idx="2">
                  <c:v>61.9</c:v>
                </c:pt>
                <c:pt idx="3">
                  <c:v>61.3</c:v>
                </c:pt>
                <c:pt idx="4">
                  <c:v>60.6</c:v>
                </c:pt>
              </c:numCache>
            </c:numRef>
          </c:val>
        </c:ser>
        <c:ser>
          <c:idx val="1"/>
          <c:order val="1"/>
          <c:tx>
            <c:strRef>
              <c:f>概P51!$P$28</c:f>
              <c:strCache>
                <c:ptCount val="1"/>
                <c:pt idx="0">
                  <c:v>一般(老健)</c:v>
                </c:pt>
              </c:strCache>
            </c:strRef>
          </c:tx>
          <c:spPr>
            <a:solidFill>
              <a:srgbClr val="ffffff"/>
            </a:solidFill>
            <a:ln w="12600">
              <a:solidFill>
                <a:srgbClr val="000000"/>
              </a:solidFill>
              <a:round/>
            </a:ln>
          </c:spPr>
          <c:invertIfNegative val="0"/>
          <c:dLbls>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51!$N$29:$N$33</c:f>
              <c:strCache>
                <c:ptCount val="5"/>
                <c:pt idx="0">
                  <c:v>15年度</c:v>
                </c:pt>
                <c:pt idx="1">
                  <c:v>16年度</c:v>
                </c:pt>
                <c:pt idx="2">
                  <c:v>17年度</c:v>
                </c:pt>
                <c:pt idx="3">
                  <c:v>18年度</c:v>
                </c:pt>
                <c:pt idx="4">
                  <c:v>19年度</c:v>
                </c:pt>
              </c:strCache>
            </c:strRef>
          </c:cat>
          <c:val>
            <c:numRef>
              <c:f>概P51!$P$29:$P$33</c:f>
              <c:numCache>
                <c:formatCode>General</c:formatCode>
                <c:ptCount val="5"/>
                <c:pt idx="0">
                  <c:v>22.3</c:v>
                </c:pt>
                <c:pt idx="1">
                  <c:v>21.3</c:v>
                </c:pt>
                <c:pt idx="2">
                  <c:v>20.4</c:v>
                </c:pt>
                <c:pt idx="3">
                  <c:v>19.6</c:v>
                </c:pt>
                <c:pt idx="4">
                  <c:v>19.8</c:v>
                </c:pt>
              </c:numCache>
            </c:numRef>
          </c:val>
        </c:ser>
        <c:ser>
          <c:idx val="2"/>
          <c:order val="2"/>
          <c:tx>
            <c:strRef>
              <c:f>概P51!$Q$28</c:f>
              <c:strCache>
                <c:ptCount val="1"/>
                <c:pt idx="0">
                  <c:v>退職被保険者等</c:v>
                </c:pt>
              </c:strCache>
            </c:strRef>
          </c:tx>
          <c:spPr>
            <a:blipFill rotWithShape="0">
              <a:blip r:embed="rId2"/>
              <a:tile tx="0" ty="0" sx="100000" sy="100000" algn="ctr"/>
            </a:blipFill>
            <a:ln w="12600">
              <a:solidFill>
                <a:srgbClr val="000000"/>
              </a:solidFill>
              <a:round/>
            </a:ln>
          </c:spPr>
          <c:invertIfNegative val="0"/>
          <c:dLbls>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51!$N$29:$N$33</c:f>
              <c:strCache>
                <c:ptCount val="5"/>
                <c:pt idx="0">
                  <c:v>15年度</c:v>
                </c:pt>
                <c:pt idx="1">
                  <c:v>16年度</c:v>
                </c:pt>
                <c:pt idx="2">
                  <c:v>17年度</c:v>
                </c:pt>
                <c:pt idx="3">
                  <c:v>18年度</c:v>
                </c:pt>
                <c:pt idx="4">
                  <c:v>19年度</c:v>
                </c:pt>
              </c:strCache>
            </c:strRef>
          </c:cat>
          <c:val>
            <c:numRef>
              <c:f>概P51!$Q$29:$Q$33</c:f>
              <c:numCache>
                <c:formatCode>General</c:formatCode>
                <c:ptCount val="5"/>
                <c:pt idx="0">
                  <c:v>14.5</c:v>
                </c:pt>
                <c:pt idx="1">
                  <c:v>16</c:v>
                </c:pt>
                <c:pt idx="2">
                  <c:v>17.7</c:v>
                </c:pt>
                <c:pt idx="3">
                  <c:v>19.2</c:v>
                </c:pt>
                <c:pt idx="4">
                  <c:v>19.6</c:v>
                </c:pt>
              </c:numCache>
            </c:numRef>
          </c:val>
        </c:ser>
        <c:gapWidth val="150"/>
        <c:overlap val="100"/>
        <c:axId val="75461815"/>
        <c:axId val="62024313"/>
      </c:barChart>
      <c:catAx>
        <c:axId val="75461815"/>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62024313"/>
        <c:crossesAt val="0"/>
        <c:auto val="1"/>
        <c:lblAlgn val="ctr"/>
        <c:lblOffset val="100"/>
        <c:noMultiLvlLbl val="0"/>
      </c:catAx>
      <c:valAx>
        <c:axId val="62024313"/>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75461815"/>
        <c:crossesAt val="1"/>
        <c:crossBetween val="midCat"/>
        <c:majorUnit val="10"/>
      </c:valAx>
      <c:spPr>
        <a:noFill/>
        <a:ln w="0">
          <a:solidFill>
            <a:srgbClr val="000000"/>
          </a:solidFill>
        </a:ln>
      </c:spPr>
    </c:plotArea>
    <c:plotVisOnly val="0"/>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 市 町 村 ]</a:t>
            </a:r>
          </a:p>
        </c:rich>
      </c:tx>
      <c:layout>
        <c:manualLayout>
          <c:xMode val="edge"/>
          <c:yMode val="edge"/>
          <c:x val="0.0284258210645527"/>
          <c:y val="0.0300878565411"/>
        </c:manualLayout>
      </c:layout>
      <c:overlay val="0"/>
      <c:spPr>
        <a:noFill/>
        <a:ln w="0">
          <a:noFill/>
        </a:ln>
      </c:spPr>
    </c:title>
    <c:autoTitleDeleted val="0"/>
    <c:plotArea>
      <c:layout>
        <c:manualLayout>
          <c:xMode val="edge"/>
          <c:yMode val="edge"/>
          <c:x val="0.108040770101925"/>
          <c:y val="0.101095197978096"/>
          <c:w val="0.891959229898075"/>
          <c:h val="0.898904802021904"/>
        </c:manualLayout>
      </c:layout>
      <c:barChart>
        <c:barDir val="col"/>
        <c:grouping val="clustered"/>
        <c:varyColors val="0"/>
        <c:ser>
          <c:idx val="0"/>
          <c:order val="0"/>
          <c:tx>
            <c:strRef>
              <c:f>'概P59-61'!$Q$81</c:f>
              <c:strCache>
                <c:ptCount val="1"/>
                <c:pt idx="0">
                  <c:v>一般分</c:v>
                </c:pt>
              </c:strCache>
            </c:strRef>
          </c:tx>
          <c:spPr>
            <a:solidFill>
              <a:srgbClr val="008000"/>
            </a:solidFill>
            <a:ln w="12600">
              <a:solidFill>
                <a:srgbClr val="008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59-61'!$R$80:$T$80</c:f>
              <c:strCache>
                <c:ptCount val="3"/>
                <c:pt idx="0">
                  <c:v>入院</c:v>
                </c:pt>
                <c:pt idx="1">
                  <c:v>入院外</c:v>
                </c:pt>
                <c:pt idx="2">
                  <c:v>歯科</c:v>
                </c:pt>
              </c:strCache>
            </c:strRef>
          </c:cat>
          <c:val>
            <c:numRef>
              <c:f>'概P59-61'!$R$81:$T$81</c:f>
              <c:numCache>
                <c:formatCode>General</c:formatCode>
                <c:ptCount val="3"/>
                <c:pt idx="0">
                  <c:v>1</c:v>
                </c:pt>
                <c:pt idx="1">
                  <c:v>1</c:v>
                </c:pt>
                <c:pt idx="2">
                  <c:v>1</c:v>
                </c:pt>
              </c:numCache>
            </c:numRef>
          </c:val>
        </c:ser>
        <c:ser>
          <c:idx val="1"/>
          <c:order val="1"/>
          <c:tx>
            <c:strRef>
              <c:f>'概P59-61'!$Q$82</c:f>
              <c:strCache>
                <c:ptCount val="1"/>
                <c:pt idx="0">
                  <c:v>退職分</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59-61'!$R$80:$T$80</c:f>
              <c:strCache>
                <c:ptCount val="3"/>
                <c:pt idx="0">
                  <c:v>入院</c:v>
                </c:pt>
                <c:pt idx="1">
                  <c:v>入院外</c:v>
                </c:pt>
                <c:pt idx="2">
                  <c:v>歯科</c:v>
                </c:pt>
              </c:strCache>
            </c:strRef>
          </c:cat>
          <c:val>
            <c:numRef>
              <c:f>'概P59-61'!$R$82:$T$82</c:f>
              <c:numCache>
                <c:formatCode>General</c:formatCode>
                <c:ptCount val="3"/>
                <c:pt idx="0">
                  <c:v>1.58</c:v>
                </c:pt>
                <c:pt idx="1">
                  <c:v>1.87</c:v>
                </c:pt>
                <c:pt idx="2">
                  <c:v>1.65</c:v>
                </c:pt>
              </c:numCache>
            </c:numRef>
          </c:val>
        </c:ser>
        <c:ser>
          <c:idx val="2"/>
          <c:order val="2"/>
          <c:tx>
            <c:strRef>
              <c:f>'概P59-61'!$Q$83</c:f>
              <c:strCache>
                <c:ptCount val="1"/>
                <c:pt idx="0">
                  <c:v>老健分</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59-61'!$R$80:$T$80</c:f>
              <c:strCache>
                <c:ptCount val="3"/>
                <c:pt idx="0">
                  <c:v>入院</c:v>
                </c:pt>
                <c:pt idx="1">
                  <c:v>入院外</c:v>
                </c:pt>
                <c:pt idx="2">
                  <c:v>歯科</c:v>
                </c:pt>
              </c:strCache>
            </c:strRef>
          </c:cat>
          <c:val>
            <c:numRef>
              <c:f>'概P59-61'!$R$83:$T$83</c:f>
              <c:numCache>
                <c:formatCode>General</c:formatCode>
                <c:ptCount val="3"/>
                <c:pt idx="0">
                  <c:v>4.63</c:v>
                </c:pt>
                <c:pt idx="1">
                  <c:v>2.69</c:v>
                </c:pt>
                <c:pt idx="2">
                  <c:v>1.43</c:v>
                </c:pt>
              </c:numCache>
            </c:numRef>
          </c:val>
        </c:ser>
        <c:gapWidth val="150"/>
        <c:overlap val="-20"/>
        <c:axId val="72171120"/>
        <c:axId val="75642102"/>
      </c:barChart>
      <c:catAx>
        <c:axId val="7217112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75642102"/>
        <c:crossesAt val="0"/>
        <c:auto val="1"/>
        <c:lblAlgn val="ctr"/>
        <c:lblOffset val="100"/>
        <c:noMultiLvlLbl val="0"/>
      </c:catAx>
      <c:valAx>
        <c:axId val="75642102"/>
        <c:scaling>
          <c:orientation val="minMax"/>
          <c:max val="7"/>
          <c:min val="0"/>
        </c:scaling>
        <c:delete val="0"/>
        <c:axPos val="l"/>
        <c:numFmt formatCode="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72171120"/>
        <c:crossesAt val="1"/>
        <c:crossBetween val="midCat"/>
        <c:majorUnit val="1"/>
        <c:minorUnit val="0.5"/>
      </c:valAx>
      <c:spPr>
        <a:solidFill>
          <a:srgbClr val="ffffff"/>
        </a:solidFill>
        <a:ln w="0">
          <a:solidFill>
            <a:srgbClr val="000000"/>
          </a:solidFill>
        </a:ln>
      </c:spPr>
    </c:plotArea>
    <c:plotVisOnly val="0"/>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88788846935812"/>
          <c:y val="0.112912632684008"/>
          <c:w val="0.756220350469552"/>
          <c:h val="0.845561647031378"/>
        </c:manualLayout>
      </c:layout>
      <c:barChart>
        <c:barDir val="col"/>
        <c:grouping val="clustered"/>
        <c:varyColors val="0"/>
        <c:ser>
          <c:idx val="0"/>
          <c:order val="0"/>
          <c:tx>
            <c:strRef>
              <c:f>'概P59-61'!$U$81</c:f>
              <c:strCache>
                <c:ptCount val="1"/>
                <c:pt idx="0">
                  <c:v>一般分</c:v>
                </c:pt>
              </c:strCache>
            </c:strRef>
          </c:tx>
          <c:spPr>
            <a:solidFill>
              <a:srgbClr val="008000"/>
            </a:solidFill>
            <a:ln w="12600">
              <a:solidFill>
                <a:srgbClr val="008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59-61'!$V$80:$X$80</c:f>
              <c:strCache>
                <c:ptCount val="3"/>
                <c:pt idx="0">
                  <c:v>入院</c:v>
                </c:pt>
                <c:pt idx="1">
                  <c:v>入院外</c:v>
                </c:pt>
                <c:pt idx="2">
                  <c:v>歯科</c:v>
                </c:pt>
              </c:strCache>
            </c:strRef>
          </c:cat>
          <c:val>
            <c:numRef>
              <c:f>'概P59-61'!$V$81:$X$81</c:f>
              <c:numCache>
                <c:formatCode>General</c:formatCode>
                <c:ptCount val="3"/>
                <c:pt idx="0">
                  <c:v>1</c:v>
                </c:pt>
                <c:pt idx="1">
                  <c:v>1</c:v>
                </c:pt>
                <c:pt idx="2">
                  <c:v>1</c:v>
                </c:pt>
              </c:numCache>
            </c:numRef>
          </c:val>
        </c:ser>
        <c:ser>
          <c:idx val="1"/>
          <c:order val="1"/>
          <c:tx>
            <c:strRef>
              <c:f>'概P59-61'!$U$82</c:f>
              <c:strCache>
                <c:ptCount val="1"/>
                <c:pt idx="0">
                  <c:v>退職分</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59-61'!$V$80:$X$80</c:f>
              <c:strCache>
                <c:ptCount val="3"/>
                <c:pt idx="0">
                  <c:v>入院</c:v>
                </c:pt>
                <c:pt idx="1">
                  <c:v>入院外</c:v>
                </c:pt>
                <c:pt idx="2">
                  <c:v>歯科</c:v>
                </c:pt>
              </c:strCache>
            </c:strRef>
          </c:cat>
          <c:val>
            <c:numRef>
              <c:f>'概P59-61'!$V$82:$X$82</c:f>
              <c:numCache>
                <c:formatCode>General</c:formatCode>
                <c:ptCount val="3"/>
                <c:pt idx="0">
                  <c:v>0.83</c:v>
                </c:pt>
                <c:pt idx="1">
                  <c:v>1.04</c:v>
                </c:pt>
                <c:pt idx="2">
                  <c:v>1.03</c:v>
                </c:pt>
              </c:numCache>
            </c:numRef>
          </c:val>
        </c:ser>
        <c:ser>
          <c:idx val="2"/>
          <c:order val="2"/>
          <c:tx>
            <c:strRef>
              <c:f>'概P59-61'!$U$83</c:f>
              <c:strCache>
                <c:ptCount val="1"/>
                <c:pt idx="0">
                  <c:v>老健分</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59-61'!$V$80:$X$80</c:f>
              <c:strCache>
                <c:ptCount val="3"/>
                <c:pt idx="0">
                  <c:v>入院</c:v>
                </c:pt>
                <c:pt idx="1">
                  <c:v>入院外</c:v>
                </c:pt>
                <c:pt idx="2">
                  <c:v>歯科</c:v>
                </c:pt>
              </c:strCache>
            </c:strRef>
          </c:cat>
          <c:val>
            <c:numRef>
              <c:f>'概P59-61'!$V$83:$X$83</c:f>
              <c:numCache>
                <c:formatCode>General</c:formatCode>
                <c:ptCount val="3"/>
                <c:pt idx="0">
                  <c:v>1.05</c:v>
                </c:pt>
                <c:pt idx="1">
                  <c:v>1.21</c:v>
                </c:pt>
                <c:pt idx="2">
                  <c:v>1.05</c:v>
                </c:pt>
              </c:numCache>
            </c:numRef>
          </c:val>
        </c:ser>
        <c:gapWidth val="150"/>
        <c:overlap val="-20"/>
        <c:axId val="53465356"/>
        <c:axId val="30205675"/>
      </c:barChart>
      <c:catAx>
        <c:axId val="5346535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30205675"/>
        <c:crossesAt val="0"/>
        <c:auto val="1"/>
        <c:lblAlgn val="ctr"/>
        <c:lblOffset val="100"/>
        <c:noMultiLvlLbl val="0"/>
      </c:catAx>
      <c:valAx>
        <c:axId val="30205675"/>
        <c:scaling>
          <c:orientation val="minMax"/>
          <c:max val="2"/>
          <c:min val="0"/>
        </c:scaling>
        <c:delete val="0"/>
        <c:axPos val="l"/>
        <c:numFmt formatCode="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53465356"/>
        <c:crossesAt val="1"/>
        <c:crossBetween val="midCat"/>
        <c:majorUnit val="1"/>
        <c:minorUnit val="0.5"/>
      </c:valAx>
      <c:spPr>
        <a:solidFill>
          <a:srgbClr val="ffffff"/>
        </a:solidFill>
        <a:ln w="0">
          <a:solidFill>
            <a:srgbClr val="000000"/>
          </a:solidFill>
        </a:ln>
      </c:spPr>
    </c:plotArea>
    <c:plotVisOnly val="0"/>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84335366443993"/>
          <c:y val="0.110100303242361"/>
          <c:w val="0.760770645754671"/>
          <c:h val="0.889899696757639"/>
        </c:manualLayout>
      </c:layout>
      <c:barChart>
        <c:barDir val="col"/>
        <c:grouping val="clustered"/>
        <c:varyColors val="0"/>
        <c:ser>
          <c:idx val="0"/>
          <c:order val="0"/>
          <c:tx>
            <c:strRef>
              <c:f>'概P59-61'!$U$88</c:f>
              <c:strCache>
                <c:ptCount val="1"/>
                <c:pt idx="0">
                  <c:v>一般分</c:v>
                </c:pt>
              </c:strCache>
            </c:strRef>
          </c:tx>
          <c:spPr>
            <a:solidFill>
              <a:srgbClr val="008000"/>
            </a:solidFill>
            <a:ln w="12600">
              <a:solidFill>
                <a:srgbClr val="008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59-61'!$V$87:$X$87</c:f>
              <c:strCache>
                <c:ptCount val="3"/>
                <c:pt idx="0">
                  <c:v>入院</c:v>
                </c:pt>
                <c:pt idx="1">
                  <c:v>入院外</c:v>
                </c:pt>
                <c:pt idx="2">
                  <c:v>歯科</c:v>
                </c:pt>
              </c:strCache>
            </c:strRef>
          </c:cat>
          <c:val>
            <c:numRef>
              <c:f>'概P59-61'!$V$88:$X$88</c:f>
              <c:numCache>
                <c:formatCode>General</c:formatCode>
                <c:ptCount val="3"/>
                <c:pt idx="0">
                  <c:v>1</c:v>
                </c:pt>
                <c:pt idx="1">
                  <c:v>1</c:v>
                </c:pt>
                <c:pt idx="2">
                  <c:v>1</c:v>
                </c:pt>
              </c:numCache>
            </c:numRef>
          </c:val>
        </c:ser>
        <c:ser>
          <c:idx val="1"/>
          <c:order val="1"/>
          <c:tx>
            <c:strRef>
              <c:f>'概P59-61'!$U$89</c:f>
              <c:strCache>
                <c:ptCount val="1"/>
                <c:pt idx="0">
                  <c:v>老健分</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59-61'!$V$87:$X$87</c:f>
              <c:strCache>
                <c:ptCount val="3"/>
                <c:pt idx="0">
                  <c:v>入院</c:v>
                </c:pt>
                <c:pt idx="1">
                  <c:v>入院外</c:v>
                </c:pt>
                <c:pt idx="2">
                  <c:v>歯科</c:v>
                </c:pt>
              </c:strCache>
            </c:strRef>
          </c:cat>
          <c:val>
            <c:numRef>
              <c:f>'概P59-61'!$V$89:$X$89</c:f>
              <c:numCache>
                <c:formatCode>General</c:formatCode>
                <c:ptCount val="3"/>
                <c:pt idx="0">
                  <c:v>1.58</c:v>
                </c:pt>
                <c:pt idx="1">
                  <c:v>1.3</c:v>
                </c:pt>
                <c:pt idx="2">
                  <c:v>1.09</c:v>
                </c:pt>
              </c:numCache>
            </c:numRef>
          </c:val>
        </c:ser>
        <c:gapWidth val="150"/>
        <c:overlap val="-20"/>
        <c:axId val="19270388"/>
        <c:axId val="55830455"/>
      </c:barChart>
      <c:catAx>
        <c:axId val="1927038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55830455"/>
        <c:crossesAt val="0"/>
        <c:auto val="1"/>
        <c:lblAlgn val="ctr"/>
        <c:lblOffset val="100"/>
        <c:noMultiLvlLbl val="0"/>
      </c:catAx>
      <c:valAx>
        <c:axId val="55830455"/>
        <c:scaling>
          <c:orientation val="minMax"/>
          <c:max val="2"/>
          <c:min val="0"/>
        </c:scaling>
        <c:delete val="0"/>
        <c:axPos val="l"/>
        <c:numFmt formatCode="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19270388"/>
        <c:crossesAt val="1"/>
        <c:crossBetween val="midCat"/>
        <c:majorUnit val="1"/>
        <c:minorUnit val="0.5"/>
      </c:valAx>
      <c:spPr>
        <a:solidFill>
          <a:srgbClr val="ffffff"/>
        </a:solidFill>
        <a:ln w="0">
          <a:solidFill>
            <a:srgbClr val="000000"/>
          </a:solidFill>
        </a:ln>
      </c:spPr>
    </c:plotArea>
    <c:plotVisOnly val="0"/>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58097395243488"/>
          <c:y val="0.0964871735613589"/>
          <c:w val="0.904190260475651"/>
          <c:h val="0.903512826438641"/>
        </c:manualLayout>
      </c:layout>
      <c:barChart>
        <c:barDir val="col"/>
        <c:grouping val="clustered"/>
        <c:varyColors val="0"/>
        <c:ser>
          <c:idx val="0"/>
          <c:order val="0"/>
          <c:tx>
            <c:strRef>
              <c:f>'概P59-61'!$Q$142</c:f>
              <c:strCache>
                <c:ptCount val="1"/>
                <c:pt idx="0">
                  <c:v>一般分</c:v>
                </c:pt>
              </c:strCache>
            </c:strRef>
          </c:tx>
          <c:spPr>
            <a:solidFill>
              <a:srgbClr val="008000"/>
            </a:solidFill>
            <a:ln w="12600">
              <a:solidFill>
                <a:srgbClr val="008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59-61'!$R$141:$T$141</c:f>
              <c:strCache>
                <c:ptCount val="3"/>
                <c:pt idx="0">
                  <c:v>入院</c:v>
                </c:pt>
                <c:pt idx="1">
                  <c:v>入院外</c:v>
                </c:pt>
                <c:pt idx="2">
                  <c:v>歯科</c:v>
                </c:pt>
              </c:strCache>
            </c:strRef>
          </c:cat>
          <c:val>
            <c:numRef>
              <c:f>'概P59-61'!$R$142:$T$142</c:f>
              <c:numCache>
                <c:formatCode>General</c:formatCode>
                <c:ptCount val="3"/>
                <c:pt idx="0">
                  <c:v>1</c:v>
                </c:pt>
                <c:pt idx="1">
                  <c:v>1</c:v>
                </c:pt>
                <c:pt idx="2">
                  <c:v>1</c:v>
                </c:pt>
              </c:numCache>
            </c:numRef>
          </c:val>
        </c:ser>
        <c:ser>
          <c:idx val="1"/>
          <c:order val="1"/>
          <c:tx>
            <c:strRef>
              <c:f>'概P59-61'!$Q$143</c:f>
              <c:strCache>
                <c:ptCount val="1"/>
                <c:pt idx="0">
                  <c:v>退職分</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59-61'!$R$141:$T$141</c:f>
              <c:strCache>
                <c:ptCount val="3"/>
                <c:pt idx="0">
                  <c:v>入院</c:v>
                </c:pt>
                <c:pt idx="1">
                  <c:v>入院外</c:v>
                </c:pt>
                <c:pt idx="2">
                  <c:v>歯科</c:v>
                </c:pt>
              </c:strCache>
            </c:strRef>
          </c:cat>
          <c:val>
            <c:numRef>
              <c:f>'概P59-61'!$R$143:$T$143</c:f>
              <c:numCache>
                <c:formatCode>General</c:formatCode>
                <c:ptCount val="3"/>
                <c:pt idx="0">
                  <c:v>1.39</c:v>
                </c:pt>
                <c:pt idx="1">
                  <c:v>1.03</c:v>
                </c:pt>
                <c:pt idx="2">
                  <c:v>0.97</c:v>
                </c:pt>
              </c:numCache>
            </c:numRef>
          </c:val>
        </c:ser>
        <c:ser>
          <c:idx val="2"/>
          <c:order val="2"/>
          <c:tx>
            <c:strRef>
              <c:f>'概P59-61'!$Q$144</c:f>
              <c:strCache>
                <c:ptCount val="1"/>
                <c:pt idx="0">
                  <c:v>老健分</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59-61'!$R$141:$T$141</c:f>
              <c:strCache>
                <c:ptCount val="3"/>
                <c:pt idx="0">
                  <c:v>入院</c:v>
                </c:pt>
                <c:pt idx="1">
                  <c:v>入院外</c:v>
                </c:pt>
                <c:pt idx="2">
                  <c:v>歯科</c:v>
                </c:pt>
              </c:strCache>
            </c:strRef>
          </c:cat>
          <c:val>
            <c:numRef>
              <c:f>'概P59-61'!$R$144:$T$144</c:f>
              <c:numCache>
                <c:formatCode>General</c:formatCode>
                <c:ptCount val="3"/>
                <c:pt idx="0">
                  <c:v>1.02</c:v>
                </c:pt>
                <c:pt idx="1">
                  <c:v>1.03</c:v>
                </c:pt>
                <c:pt idx="2">
                  <c:v>1.08</c:v>
                </c:pt>
              </c:numCache>
            </c:numRef>
          </c:val>
        </c:ser>
        <c:gapWidth val="150"/>
        <c:overlap val="-20"/>
        <c:axId val="22208697"/>
        <c:axId val="30391802"/>
      </c:barChart>
      <c:catAx>
        <c:axId val="2220869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30391802"/>
        <c:crossesAt val="0"/>
        <c:auto val="1"/>
        <c:lblAlgn val="ctr"/>
        <c:lblOffset val="100"/>
        <c:noMultiLvlLbl val="0"/>
      </c:catAx>
      <c:valAx>
        <c:axId val="30391802"/>
        <c:scaling>
          <c:orientation val="minMax"/>
          <c:max val="2"/>
          <c:min val="0"/>
        </c:scaling>
        <c:delete val="0"/>
        <c:axPos val="l"/>
        <c:numFmt formatCode="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22208697"/>
        <c:crossesAt val="1"/>
        <c:crossBetween val="midCat"/>
        <c:majorUnit val="1"/>
        <c:minorUnit val="0.5"/>
      </c:valAx>
      <c:spPr>
        <a:solidFill>
          <a:srgbClr val="ffffff"/>
        </a:solidFill>
        <a:ln w="0">
          <a:solidFill>
            <a:srgbClr val="000000"/>
          </a:solidFill>
        </a:ln>
      </c:spPr>
    </c:plotArea>
    <c:plotVisOnly val="0"/>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81721367024881"/>
          <c:y val="0.0705621646839282"/>
          <c:w val="0.784006196146771"/>
          <c:h val="0.929437835316072"/>
        </c:manualLayout>
      </c:layout>
      <c:barChart>
        <c:barDir val="col"/>
        <c:grouping val="clustered"/>
        <c:varyColors val="0"/>
        <c:ser>
          <c:idx val="0"/>
          <c:order val="0"/>
          <c:tx>
            <c:strRef>
              <c:f>'概P59-61'!$U$142</c:f>
              <c:strCache>
                <c:ptCount val="1"/>
                <c:pt idx="0">
                  <c:v>一般分</c:v>
                </c:pt>
              </c:strCache>
            </c:strRef>
          </c:tx>
          <c:spPr>
            <a:solidFill>
              <a:srgbClr val="008000"/>
            </a:solidFill>
            <a:ln w="12600">
              <a:solidFill>
                <a:srgbClr val="008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59-61'!$V$141:$X$141</c:f>
              <c:strCache>
                <c:ptCount val="3"/>
                <c:pt idx="0">
                  <c:v>入院</c:v>
                </c:pt>
                <c:pt idx="1">
                  <c:v>入院外</c:v>
                </c:pt>
                <c:pt idx="2">
                  <c:v>歯科</c:v>
                </c:pt>
              </c:strCache>
            </c:strRef>
          </c:cat>
          <c:val>
            <c:numRef>
              <c:f>'概P59-61'!$V$142:$X$142</c:f>
              <c:numCache>
                <c:formatCode>General</c:formatCode>
                <c:ptCount val="3"/>
                <c:pt idx="0">
                  <c:v>1</c:v>
                </c:pt>
                <c:pt idx="1">
                  <c:v>1</c:v>
                </c:pt>
                <c:pt idx="2">
                  <c:v>1</c:v>
                </c:pt>
              </c:numCache>
            </c:numRef>
          </c:val>
        </c:ser>
        <c:ser>
          <c:idx val="1"/>
          <c:order val="1"/>
          <c:tx>
            <c:strRef>
              <c:f>'概P59-61'!$U$143</c:f>
              <c:strCache>
                <c:ptCount val="1"/>
                <c:pt idx="0">
                  <c:v>退職分</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59-61'!$V$141:$X$141</c:f>
              <c:strCache>
                <c:ptCount val="3"/>
                <c:pt idx="0">
                  <c:v>入院</c:v>
                </c:pt>
                <c:pt idx="1">
                  <c:v>入院外</c:v>
                </c:pt>
                <c:pt idx="2">
                  <c:v>歯科</c:v>
                </c:pt>
              </c:strCache>
            </c:strRef>
          </c:cat>
          <c:val>
            <c:numRef>
              <c:f>'概P59-61'!$V$143:$X$143</c:f>
              <c:numCache>
                <c:formatCode>General</c:formatCode>
                <c:ptCount val="3"/>
                <c:pt idx="0">
                  <c:v>1.82</c:v>
                </c:pt>
                <c:pt idx="1">
                  <c:v>2</c:v>
                </c:pt>
                <c:pt idx="2">
                  <c:v>1.67</c:v>
                </c:pt>
              </c:numCache>
            </c:numRef>
          </c:val>
        </c:ser>
        <c:ser>
          <c:idx val="2"/>
          <c:order val="2"/>
          <c:tx>
            <c:strRef>
              <c:f>'概P59-61'!$U$144</c:f>
              <c:strCache>
                <c:ptCount val="1"/>
                <c:pt idx="0">
                  <c:v>老健分</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59-61'!$V$141:$X$141</c:f>
              <c:strCache>
                <c:ptCount val="3"/>
                <c:pt idx="0">
                  <c:v>入院</c:v>
                </c:pt>
                <c:pt idx="1">
                  <c:v>入院外</c:v>
                </c:pt>
                <c:pt idx="2">
                  <c:v>歯科</c:v>
                </c:pt>
              </c:strCache>
            </c:strRef>
          </c:cat>
          <c:val>
            <c:numRef>
              <c:f>'概P59-61'!$V$144:$X$144</c:f>
              <c:numCache>
                <c:formatCode>General</c:formatCode>
                <c:ptCount val="3"/>
                <c:pt idx="0">
                  <c:v>4.95</c:v>
                </c:pt>
                <c:pt idx="1">
                  <c:v>3.36</c:v>
                </c:pt>
                <c:pt idx="2">
                  <c:v>1.62</c:v>
                </c:pt>
              </c:numCache>
            </c:numRef>
          </c:val>
        </c:ser>
        <c:gapWidth val="150"/>
        <c:overlap val="-20"/>
        <c:axId val="72776092"/>
        <c:axId val="52521599"/>
      </c:barChart>
      <c:catAx>
        <c:axId val="7277609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52521599"/>
        <c:crossesAt val="0"/>
        <c:auto val="1"/>
        <c:lblAlgn val="ctr"/>
        <c:lblOffset val="100"/>
        <c:noMultiLvlLbl val="0"/>
      </c:catAx>
      <c:valAx>
        <c:axId val="52521599"/>
        <c:scaling>
          <c:orientation val="minMax"/>
          <c:max val="8"/>
          <c:min val="0"/>
        </c:scaling>
        <c:delete val="0"/>
        <c:axPos val="l"/>
        <c:numFmt formatCode="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72776092"/>
        <c:crossesAt val="1"/>
        <c:crossBetween val="midCat"/>
        <c:majorUnit val="1"/>
        <c:minorUnit val="0.5"/>
      </c:valAx>
      <c:spPr>
        <a:solidFill>
          <a:srgbClr val="ffffff"/>
        </a:solidFill>
        <a:ln w="0">
          <a:solidFill>
            <a:srgbClr val="000000"/>
          </a:solidFill>
        </a:ln>
      </c:spPr>
    </c:plotArea>
    <c:plotVisOnly val="0"/>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0872027180068"/>
          <c:y val="0.0622452760281586"/>
          <c:w val="0.889127972819932"/>
          <c:h val="0.937754723971842"/>
        </c:manualLayout>
      </c:layout>
      <c:barChart>
        <c:barDir val="col"/>
        <c:grouping val="clustered"/>
        <c:varyColors val="0"/>
        <c:ser>
          <c:idx val="0"/>
          <c:order val="0"/>
          <c:tx>
            <c:strRef>
              <c:f>'概P59-61'!$Q$149</c:f>
              <c:strCache>
                <c:ptCount val="1"/>
                <c:pt idx="0">
                  <c:v>一般分</c:v>
                </c:pt>
              </c:strCache>
            </c:strRef>
          </c:tx>
          <c:spPr>
            <a:solidFill>
              <a:srgbClr val="008000"/>
            </a:solidFill>
            <a:ln w="12600">
              <a:solidFill>
                <a:srgbClr val="008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59-61'!$R$148:$T$148</c:f>
              <c:strCache>
                <c:ptCount val="3"/>
                <c:pt idx="0">
                  <c:v>入院</c:v>
                </c:pt>
                <c:pt idx="1">
                  <c:v>入院外</c:v>
                </c:pt>
                <c:pt idx="2">
                  <c:v>歯科</c:v>
                </c:pt>
              </c:strCache>
            </c:strRef>
          </c:cat>
          <c:val>
            <c:numRef>
              <c:f>'概P59-61'!$R$149:$T$149</c:f>
              <c:numCache>
                <c:formatCode>General</c:formatCode>
                <c:ptCount val="3"/>
                <c:pt idx="0">
                  <c:v>1</c:v>
                </c:pt>
                <c:pt idx="1">
                  <c:v>1</c:v>
                </c:pt>
                <c:pt idx="2">
                  <c:v>1</c:v>
                </c:pt>
              </c:numCache>
            </c:numRef>
          </c:val>
        </c:ser>
        <c:ser>
          <c:idx val="1"/>
          <c:order val="1"/>
          <c:tx>
            <c:strRef>
              <c:f>'概P59-61'!$Q$150</c:f>
              <c:strCache>
                <c:ptCount val="1"/>
                <c:pt idx="0">
                  <c:v>老健分</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59-61'!$R$148:$T$148</c:f>
              <c:strCache>
                <c:ptCount val="3"/>
                <c:pt idx="0">
                  <c:v>入院</c:v>
                </c:pt>
                <c:pt idx="1">
                  <c:v>入院外</c:v>
                </c:pt>
                <c:pt idx="2">
                  <c:v>歯科</c:v>
                </c:pt>
              </c:strCache>
            </c:strRef>
          </c:cat>
          <c:val>
            <c:numRef>
              <c:f>'概P59-61'!$R$150:$T$150</c:f>
              <c:numCache>
                <c:formatCode>General</c:formatCode>
                <c:ptCount val="3"/>
                <c:pt idx="0">
                  <c:v>0.69</c:v>
                </c:pt>
                <c:pt idx="1">
                  <c:v>1.19</c:v>
                </c:pt>
                <c:pt idx="2">
                  <c:v>1.1</c:v>
                </c:pt>
              </c:numCache>
            </c:numRef>
          </c:val>
        </c:ser>
        <c:gapWidth val="150"/>
        <c:overlap val="-20"/>
        <c:axId val="79768373"/>
        <c:axId val="42188653"/>
      </c:barChart>
      <c:catAx>
        <c:axId val="7976837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42188653"/>
        <c:crossesAt val="0"/>
        <c:auto val="1"/>
        <c:lblAlgn val="ctr"/>
        <c:lblOffset val="100"/>
        <c:noMultiLvlLbl val="0"/>
      </c:catAx>
      <c:valAx>
        <c:axId val="42188653"/>
        <c:scaling>
          <c:orientation val="minMax"/>
          <c:max val="2"/>
          <c:min val="0"/>
        </c:scaling>
        <c:delete val="0"/>
        <c:axPos val="l"/>
        <c:numFmt formatCode="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79768373"/>
        <c:crossesAt val="1"/>
        <c:crossBetween val="midCat"/>
        <c:majorUnit val="1"/>
        <c:minorUnit val="0.5"/>
      </c:valAx>
      <c:spPr>
        <a:solidFill>
          <a:srgbClr val="ffffff"/>
        </a:solidFill>
        <a:ln w="0">
          <a:solidFill>
            <a:srgbClr val="000000"/>
          </a:solidFill>
        </a:ln>
      </c:spPr>
    </c:plotArea>
    <c:plotVisOnly val="0"/>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0974924968535"/>
          <c:y val="0.0621217734963567"/>
          <c:w val="0.797366637622229"/>
          <c:h val="0.937878226503643"/>
        </c:manualLayout>
      </c:layout>
      <c:barChart>
        <c:barDir val="col"/>
        <c:grouping val="clustered"/>
        <c:varyColors val="0"/>
        <c:ser>
          <c:idx val="0"/>
          <c:order val="0"/>
          <c:tx>
            <c:strRef>
              <c:f>'概P59-61'!$U$149</c:f>
              <c:strCache>
                <c:ptCount val="1"/>
                <c:pt idx="0">
                  <c:v>一般分</c:v>
                </c:pt>
              </c:strCache>
            </c:strRef>
          </c:tx>
          <c:spPr>
            <a:solidFill>
              <a:srgbClr val="008000"/>
            </a:solidFill>
            <a:ln w="12600">
              <a:solidFill>
                <a:srgbClr val="008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59-61'!$V$148:$X$148</c:f>
              <c:strCache>
                <c:ptCount val="3"/>
                <c:pt idx="0">
                  <c:v>入院</c:v>
                </c:pt>
                <c:pt idx="1">
                  <c:v>入院外</c:v>
                </c:pt>
                <c:pt idx="2">
                  <c:v>歯科</c:v>
                </c:pt>
              </c:strCache>
            </c:strRef>
          </c:cat>
          <c:val>
            <c:numRef>
              <c:f>'概P59-61'!$V$149:$X$149</c:f>
              <c:numCache>
                <c:formatCode>General</c:formatCode>
                <c:ptCount val="3"/>
                <c:pt idx="0">
                  <c:v>1</c:v>
                </c:pt>
                <c:pt idx="1">
                  <c:v>1</c:v>
                </c:pt>
                <c:pt idx="2">
                  <c:v>1</c:v>
                </c:pt>
              </c:numCache>
            </c:numRef>
          </c:val>
        </c:ser>
        <c:ser>
          <c:idx val="1"/>
          <c:order val="1"/>
          <c:tx>
            <c:strRef>
              <c:f>'概P59-61'!$U$150</c:f>
              <c:strCache>
                <c:ptCount val="1"/>
                <c:pt idx="0">
                  <c:v>老健分</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59-61'!$V$148:$X$148</c:f>
              <c:strCache>
                <c:ptCount val="3"/>
                <c:pt idx="0">
                  <c:v>入院</c:v>
                </c:pt>
                <c:pt idx="1">
                  <c:v>入院外</c:v>
                </c:pt>
                <c:pt idx="2">
                  <c:v>歯科</c:v>
                </c:pt>
              </c:strCache>
            </c:strRef>
          </c:cat>
          <c:val>
            <c:numRef>
              <c:f>'概P59-61'!$V$150:$X$150</c:f>
              <c:numCache>
                <c:formatCode>General</c:formatCode>
                <c:ptCount val="3"/>
                <c:pt idx="0">
                  <c:v>7.98</c:v>
                </c:pt>
                <c:pt idx="1">
                  <c:v>3.94</c:v>
                </c:pt>
                <c:pt idx="2">
                  <c:v>1.31</c:v>
                </c:pt>
              </c:numCache>
            </c:numRef>
          </c:val>
        </c:ser>
        <c:gapWidth val="150"/>
        <c:overlap val="-20"/>
        <c:axId val="19585675"/>
        <c:axId val="53120166"/>
      </c:barChart>
      <c:catAx>
        <c:axId val="1958567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53120166"/>
        <c:crossesAt val="0"/>
        <c:auto val="1"/>
        <c:lblAlgn val="ctr"/>
        <c:lblOffset val="100"/>
        <c:noMultiLvlLbl val="0"/>
      </c:catAx>
      <c:valAx>
        <c:axId val="53120166"/>
        <c:scaling>
          <c:orientation val="minMax"/>
          <c:max val="8"/>
          <c:min val="0"/>
        </c:scaling>
        <c:delete val="0"/>
        <c:axPos val="l"/>
        <c:numFmt formatCode="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19585675"/>
        <c:crossesAt val="1"/>
        <c:crossBetween val="midCat"/>
        <c:majorUnit val="1"/>
        <c:minorUnit val="0.5"/>
      </c:valAx>
      <c:spPr>
        <a:solidFill>
          <a:srgbClr val="ffffff"/>
        </a:solidFill>
        <a:ln w="0">
          <a:solidFill>
            <a:srgbClr val="000000"/>
          </a:solidFill>
        </a:ln>
      </c:spPr>
    </c:plotArea>
    <c:plotVisOnly val="0"/>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3476783691959"/>
          <c:y val="0.110435189518016"/>
          <c:w val="0.886523216308041"/>
          <c:h val="0.889564810481984"/>
        </c:manualLayout>
      </c:layout>
      <c:barChart>
        <c:barDir val="col"/>
        <c:grouping val="clustered"/>
        <c:varyColors val="0"/>
        <c:ser>
          <c:idx val="0"/>
          <c:order val="0"/>
          <c:tx>
            <c:strRef>
              <c:f>'概P59-61'!$Q$88</c:f>
              <c:strCache>
                <c:ptCount val="1"/>
                <c:pt idx="0">
                  <c:v>一般分</c:v>
                </c:pt>
              </c:strCache>
            </c:strRef>
          </c:tx>
          <c:spPr>
            <a:solidFill>
              <a:srgbClr val="008000"/>
            </a:solidFill>
            <a:ln w="12600">
              <a:solidFill>
                <a:srgbClr val="008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59-61'!$R$87:$T$87</c:f>
              <c:strCache>
                <c:ptCount val="3"/>
                <c:pt idx="0">
                  <c:v>入院</c:v>
                </c:pt>
                <c:pt idx="1">
                  <c:v>入院外</c:v>
                </c:pt>
                <c:pt idx="2">
                  <c:v>歯科</c:v>
                </c:pt>
              </c:strCache>
            </c:strRef>
          </c:cat>
          <c:val>
            <c:numRef>
              <c:f>'概P59-61'!$R$88:$T$88</c:f>
              <c:numCache>
                <c:formatCode>General</c:formatCode>
                <c:ptCount val="3"/>
                <c:pt idx="0">
                  <c:v>1</c:v>
                </c:pt>
                <c:pt idx="1">
                  <c:v>1</c:v>
                </c:pt>
                <c:pt idx="2">
                  <c:v>1</c:v>
                </c:pt>
              </c:numCache>
            </c:numRef>
          </c:val>
        </c:ser>
        <c:ser>
          <c:idx val="1"/>
          <c:order val="1"/>
          <c:tx>
            <c:strRef>
              <c:f>'概P59-61'!$Q$89</c:f>
              <c:strCache>
                <c:ptCount val="1"/>
                <c:pt idx="0">
                  <c:v>老健分</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59-61'!$R$87:$T$87</c:f>
              <c:strCache>
                <c:ptCount val="3"/>
                <c:pt idx="0">
                  <c:v>入院</c:v>
                </c:pt>
                <c:pt idx="1">
                  <c:v>入院外</c:v>
                </c:pt>
                <c:pt idx="2">
                  <c:v>歯科</c:v>
                </c:pt>
              </c:strCache>
            </c:strRef>
          </c:cat>
          <c:val>
            <c:numRef>
              <c:f>'概P59-61'!$R$89:$T$89</c:f>
              <c:numCache>
                <c:formatCode>General</c:formatCode>
                <c:ptCount val="3"/>
                <c:pt idx="0">
                  <c:v>7.33</c:v>
                </c:pt>
                <c:pt idx="1">
                  <c:v>2.55</c:v>
                </c:pt>
                <c:pt idx="2">
                  <c:v>1.1</c:v>
                </c:pt>
              </c:numCache>
            </c:numRef>
          </c:val>
        </c:ser>
        <c:gapWidth val="150"/>
        <c:overlap val="-20"/>
        <c:axId val="68828516"/>
        <c:axId val="52550841"/>
      </c:barChart>
      <c:catAx>
        <c:axId val="6882851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52550841"/>
        <c:crossesAt val="0"/>
        <c:auto val="1"/>
        <c:lblAlgn val="ctr"/>
        <c:lblOffset val="100"/>
        <c:noMultiLvlLbl val="0"/>
      </c:catAx>
      <c:valAx>
        <c:axId val="52550841"/>
        <c:scaling>
          <c:orientation val="minMax"/>
          <c:max val="8"/>
          <c:min val="0"/>
        </c:scaling>
        <c:delete val="0"/>
        <c:axPos val="l"/>
        <c:numFmt formatCode="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68828516"/>
        <c:crossesAt val="1"/>
        <c:crossBetween val="midCat"/>
        <c:majorUnit val="1"/>
        <c:minorUnit val="0.5"/>
      </c:valAx>
      <c:spPr>
        <a:solidFill>
          <a:srgbClr val="ffffff"/>
        </a:solidFill>
        <a:ln w="0">
          <a:solidFill>
            <a:srgbClr val="000000"/>
          </a:solidFill>
        </a:ln>
      </c:spPr>
    </c:plotArea>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 組合 ＞</a:t>
            </a:r>
          </a:p>
        </c:rich>
      </c:tx>
      <c:layout>
        <c:manualLayout>
          <c:xMode val="edge"/>
          <c:yMode val="edge"/>
          <c:x val="0.0896385818202646"/>
          <c:y val="0.052204360974057"/>
        </c:manualLayout>
      </c:layout>
      <c:overlay val="0"/>
      <c:spPr>
        <a:noFill/>
        <a:ln w="0">
          <a:noFill/>
        </a:ln>
      </c:spPr>
    </c:title>
    <c:autoTitleDeleted val="0"/>
    <c:plotArea>
      <c:layout>
        <c:manualLayout>
          <c:xMode val="edge"/>
          <c:yMode val="edge"/>
          <c:x val="0.0237699753708689"/>
          <c:y val="0.153907369091198"/>
          <c:w val="0.976230024629131"/>
          <c:h val="0.821741206430049"/>
        </c:manualLayout>
      </c:layout>
      <c:barChart>
        <c:barDir val="bar"/>
        <c:grouping val="percentStacked"/>
        <c:varyColors val="0"/>
        <c:ser>
          <c:idx val="0"/>
          <c:order val="0"/>
          <c:tx>
            <c:strRef>
              <c:f>概P51!$O$36</c:f>
              <c:strCache>
                <c:ptCount val="1"/>
                <c:pt idx="0">
                  <c:v>一般(若人)</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dLbl>
            <c:dLbl>
              <c:idx val="2"/>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dLbl>
            <c:dLbl>
              <c:idx val="3"/>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dLbl>
            <c:dLbl>
              <c:idx val="4"/>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51!$N$37:$N$41</c:f>
              <c:strCache>
                <c:ptCount val="5"/>
                <c:pt idx="0">
                  <c:v>15年度</c:v>
                </c:pt>
                <c:pt idx="1">
                  <c:v>16年度</c:v>
                </c:pt>
                <c:pt idx="2">
                  <c:v>17年度</c:v>
                </c:pt>
                <c:pt idx="3">
                  <c:v>18年度</c:v>
                </c:pt>
                <c:pt idx="4">
                  <c:v>19年度</c:v>
                </c:pt>
              </c:strCache>
            </c:strRef>
          </c:cat>
          <c:val>
            <c:numRef>
              <c:f>概P51!$O$37:$O$41</c:f>
              <c:numCache>
                <c:formatCode>General</c:formatCode>
                <c:ptCount val="5"/>
                <c:pt idx="0">
                  <c:v>93.3</c:v>
                </c:pt>
                <c:pt idx="1">
                  <c:v>93.7</c:v>
                </c:pt>
                <c:pt idx="2">
                  <c:v>94.1</c:v>
                </c:pt>
                <c:pt idx="3">
                  <c:v>94.5</c:v>
                </c:pt>
                <c:pt idx="4">
                  <c:v>94.7</c:v>
                </c:pt>
              </c:numCache>
            </c:numRef>
          </c:val>
        </c:ser>
        <c:ser>
          <c:idx val="1"/>
          <c:order val="1"/>
          <c:tx>
            <c:strRef>
              <c:f>概P51!$P$36</c:f>
              <c:strCache>
                <c:ptCount val="1"/>
                <c:pt idx="0">
                  <c:v>一般(老健)</c:v>
                </c:pt>
              </c:strCache>
            </c:strRef>
          </c:tx>
          <c:spPr>
            <a:solidFill>
              <a:srgbClr val="ffffff"/>
            </a:solidFill>
            <a:ln w="12600">
              <a:solidFill>
                <a:srgbClr val="000000"/>
              </a:solidFill>
              <a:round/>
            </a:ln>
          </c:spPr>
          <c:invertIfNegative val="0"/>
          <c:dLbls>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51!$N$37:$N$41</c:f>
              <c:strCache>
                <c:ptCount val="5"/>
                <c:pt idx="0">
                  <c:v>15年度</c:v>
                </c:pt>
                <c:pt idx="1">
                  <c:v>16年度</c:v>
                </c:pt>
                <c:pt idx="2">
                  <c:v>17年度</c:v>
                </c:pt>
                <c:pt idx="3">
                  <c:v>18年度</c:v>
                </c:pt>
                <c:pt idx="4">
                  <c:v>19年度</c:v>
                </c:pt>
              </c:strCache>
            </c:strRef>
          </c:cat>
          <c:val>
            <c:numRef>
              <c:f>概P51!$P$37:$P$41</c:f>
              <c:numCache>
                <c:formatCode>General</c:formatCode>
                <c:ptCount val="5"/>
                <c:pt idx="0">
                  <c:v>6.7</c:v>
                </c:pt>
                <c:pt idx="1">
                  <c:v>6.3</c:v>
                </c:pt>
                <c:pt idx="2">
                  <c:v>5.9</c:v>
                </c:pt>
                <c:pt idx="3">
                  <c:v>5.5</c:v>
                </c:pt>
                <c:pt idx="4">
                  <c:v>5.3</c:v>
                </c:pt>
              </c:numCache>
            </c:numRef>
          </c:val>
        </c:ser>
        <c:gapWidth val="150"/>
        <c:overlap val="100"/>
        <c:axId val="12320513"/>
        <c:axId val="92744149"/>
      </c:barChart>
      <c:catAx>
        <c:axId val="12320513"/>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92744149"/>
        <c:crossesAt val="0"/>
        <c:auto val="1"/>
        <c:lblAlgn val="ctr"/>
        <c:lblOffset val="100"/>
        <c:noMultiLvlLbl val="0"/>
      </c:catAx>
      <c:valAx>
        <c:axId val="92744149"/>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12320513"/>
        <c:crossesAt val="1"/>
        <c:crossBetween val="midCat"/>
        <c:majorUnit val="10"/>
      </c:valAx>
      <c:spPr>
        <a:noFill/>
        <a:ln w="0">
          <a:solidFill>
            <a:srgbClr val="000000"/>
          </a:solidFill>
        </a:ln>
      </c:spPr>
    </c:plotArea>
    <c:plotVisOnly val="0"/>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入院〉</a:t>
            </a:r>
          </a:p>
        </c:rich>
      </c:tx>
      <c:overlay val="0"/>
      <c:spPr>
        <a:noFill/>
        <a:ln w="0">
          <a:noFill/>
        </a:ln>
      </c:spPr>
    </c:title>
    <c:autoTitleDeleted val="0"/>
    <c:plotArea>
      <c:layout>
        <c:manualLayout>
          <c:xMode val="edge"/>
          <c:yMode val="edge"/>
          <c:x val="0.0280520646319569"/>
          <c:y val="0.208769056318508"/>
          <c:w val="0.845489228007181"/>
          <c:h val="0.758850951241023"/>
        </c:manualLayout>
      </c:layout>
      <c:lineChart>
        <c:grouping val="standard"/>
        <c:varyColors val="0"/>
        <c:ser>
          <c:idx val="0"/>
          <c:order val="0"/>
          <c:tx>
            <c:strRef>
              <c:f>'概P56-57'!$N$4</c:f>
              <c:strCache>
                <c:ptCount val="1"/>
                <c:pt idx="0">
                  <c:v>公営</c:v>
                </c:pt>
              </c:strCache>
            </c:strRef>
          </c:tx>
          <c:spPr>
            <a:solidFill>
              <a:srgbClr val="000080"/>
            </a:solidFill>
            <a:ln w="25200">
              <a:solidFill>
                <a:srgbClr val="000080"/>
              </a:solidFill>
              <a:round/>
            </a:ln>
          </c:spPr>
          <c:marker>
            <c:symbol val="circle"/>
            <c:size val="5"/>
            <c:spPr>
              <a:solidFill>
                <a:srgbClr val="000080"/>
              </a:solidFill>
            </c:spPr>
          </c:marker>
          <c:dPt>
            <c:idx val="0"/>
            <c:marker>
              <c:symbol val="circle"/>
              <c:size val="5"/>
              <c:spPr>
                <a:solidFill>
                  <a:srgbClr val="000080"/>
                </a:solidFill>
              </c:spPr>
            </c:marker>
          </c:dPt>
          <c:dPt>
            <c:idx val="1"/>
            <c:marker>
              <c:symbol val="circle"/>
              <c:size val="5"/>
              <c:spPr>
                <a:solidFill>
                  <a:srgbClr val="000080"/>
                </a:solidFill>
              </c:spPr>
            </c:marker>
          </c:dPt>
          <c:dPt>
            <c:idx val="2"/>
            <c:marker>
              <c:symbol val="circle"/>
              <c:size val="5"/>
              <c:spPr>
                <a:solidFill>
                  <a:srgbClr val="000080"/>
                </a:solidFill>
              </c:spPr>
            </c:marker>
          </c:dPt>
          <c:dPt>
            <c:idx val="3"/>
            <c:marker>
              <c:symbol val="circle"/>
              <c:size val="5"/>
              <c:spPr>
                <a:solidFill>
                  <a:srgbClr val="000080"/>
                </a:solidFill>
              </c:spPr>
            </c:marker>
          </c:dPt>
          <c:dPt>
            <c:idx val="4"/>
            <c:marker>
              <c:symbol val="circle"/>
              <c:size val="5"/>
              <c:spPr>
                <a:solidFill>
                  <a:srgbClr val="000080"/>
                </a:solidFill>
              </c:spPr>
            </c:marker>
          </c:dPt>
          <c:dLbls>
            <c:dLbl>
              <c:idx val="0"/>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1"/>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3"/>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56-57'!$M$5:$M$9</c:f>
              <c:strCache>
                <c:ptCount val="5"/>
                <c:pt idx="0">
                  <c:v>15年度</c:v>
                </c:pt>
                <c:pt idx="1">
                  <c:v>16年度</c:v>
                </c:pt>
                <c:pt idx="2">
                  <c:v>17年度</c:v>
                </c:pt>
                <c:pt idx="3">
                  <c:v>18年度</c:v>
                </c:pt>
                <c:pt idx="4">
                  <c:v>19年度</c:v>
                </c:pt>
              </c:strCache>
            </c:strRef>
          </c:cat>
          <c:val>
            <c:numRef>
              <c:f>'概P56-57'!$N$5:$N$9</c:f>
              <c:numCache>
                <c:formatCode>General</c:formatCode>
                <c:ptCount val="5"/>
                <c:pt idx="0">
                  <c:v>69.556</c:v>
                </c:pt>
                <c:pt idx="1">
                  <c:v>72.005</c:v>
                </c:pt>
                <c:pt idx="2">
                  <c:v>75.418</c:v>
                </c:pt>
                <c:pt idx="3">
                  <c:v>76.275</c:v>
                </c:pt>
                <c:pt idx="4">
                  <c:v>76.806</c:v>
                </c:pt>
              </c:numCache>
            </c:numRef>
          </c:val>
          <c:smooth val="0"/>
        </c:ser>
        <c:ser>
          <c:idx val="1"/>
          <c:order val="1"/>
          <c:tx>
            <c:strRef>
              <c:f>'概P56-57'!$O$4</c:f>
              <c:strCache>
                <c:ptCount val="1"/>
                <c:pt idx="0">
                  <c:v>組合</c:v>
                </c:pt>
              </c:strCache>
            </c:strRef>
          </c:tx>
          <c:spPr>
            <a:solidFill>
              <a:srgbClr val="0000ff"/>
            </a:solidFill>
            <a:ln w="25200">
              <a:solidFill>
                <a:srgbClr val="0000ff"/>
              </a:solidFill>
              <a:round/>
            </a:ln>
          </c:spPr>
          <c:marker>
            <c:symbol val="diamond"/>
            <c:size val="6"/>
            <c:spPr>
              <a:solidFill>
                <a:srgbClr val="0000ff"/>
              </a:solidFill>
            </c:spPr>
          </c:marker>
          <c:dPt>
            <c:idx val="0"/>
            <c:marker>
              <c:symbol val="diamond"/>
              <c:size val="6"/>
              <c:spPr>
                <a:solidFill>
                  <a:srgbClr val="0000ff"/>
                </a:solidFill>
              </c:spPr>
            </c:marker>
          </c:dPt>
          <c:dPt>
            <c:idx val="1"/>
            <c:marker>
              <c:symbol val="diamond"/>
              <c:size val="6"/>
              <c:spPr>
                <a:solidFill>
                  <a:srgbClr val="0000ff"/>
                </a:solidFill>
              </c:spPr>
            </c:marker>
          </c:dPt>
          <c:dPt>
            <c:idx val="2"/>
            <c:marker>
              <c:symbol val="diamond"/>
              <c:size val="6"/>
              <c:spPr>
                <a:solidFill>
                  <a:srgbClr val="0000ff"/>
                </a:solidFill>
              </c:spPr>
            </c:marker>
          </c:dPt>
          <c:dPt>
            <c:idx val="3"/>
            <c:marker>
              <c:symbol val="diamond"/>
              <c:size val="6"/>
              <c:spPr>
                <a:solidFill>
                  <a:srgbClr val="0000ff"/>
                </a:solidFill>
              </c:spPr>
            </c:marker>
          </c:dPt>
          <c:dPt>
            <c:idx val="4"/>
            <c:marker>
              <c:symbol val="diamond"/>
              <c:size val="6"/>
              <c:spPr>
                <a:solidFill>
                  <a:srgbClr val="0000ff"/>
                </a:solidFill>
              </c:spPr>
            </c:marker>
          </c:dPt>
          <c:dLbls>
            <c:dLbl>
              <c:idx val="0"/>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1"/>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3"/>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56-57'!$M$5:$M$9</c:f>
              <c:strCache>
                <c:ptCount val="5"/>
                <c:pt idx="0">
                  <c:v>15年度</c:v>
                </c:pt>
                <c:pt idx="1">
                  <c:v>16年度</c:v>
                </c:pt>
                <c:pt idx="2">
                  <c:v>17年度</c:v>
                </c:pt>
                <c:pt idx="3">
                  <c:v>18年度</c:v>
                </c:pt>
                <c:pt idx="4">
                  <c:v>19年度</c:v>
                </c:pt>
              </c:strCache>
            </c:strRef>
          </c:cat>
          <c:val>
            <c:numRef>
              <c:f>'概P56-57'!$O$5:$O$9</c:f>
              <c:numCache>
                <c:formatCode>General</c:formatCode>
                <c:ptCount val="5"/>
                <c:pt idx="0">
                  <c:v>77.321</c:v>
                </c:pt>
                <c:pt idx="1">
                  <c:v>80.555</c:v>
                </c:pt>
                <c:pt idx="2">
                  <c:v>83.337</c:v>
                </c:pt>
                <c:pt idx="3">
                  <c:v>84.381</c:v>
                </c:pt>
                <c:pt idx="4">
                  <c:v>85.942</c:v>
                </c:pt>
              </c:numCache>
            </c:numRef>
          </c:val>
          <c:smooth val="0"/>
        </c:ser>
        <c:hiLowLines>
          <c:spPr>
            <a:ln w="0">
              <a:noFill/>
            </a:ln>
          </c:spPr>
        </c:hiLowLines>
        <c:marker val="1"/>
        <c:axId val="78814517"/>
        <c:axId val="63737405"/>
      </c:lineChart>
      <c:catAx>
        <c:axId val="7881451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63737405"/>
        <c:crossesAt val="50"/>
        <c:auto val="1"/>
        <c:lblAlgn val="ctr"/>
        <c:lblOffset val="100"/>
        <c:noMultiLvlLbl val="0"/>
      </c:catAx>
      <c:valAx>
        <c:axId val="63737405"/>
        <c:scaling>
          <c:orientation val="minMax"/>
          <c:max val="100"/>
          <c:min val="50"/>
        </c:scaling>
        <c:delete val="0"/>
        <c:axPos val="l"/>
        <c:majorGridlines>
          <c:spPr>
            <a:ln w="0">
              <a:solidFill>
                <a:srgbClr val="000000"/>
              </a:solidFill>
              <a:custDash>
                <a:ds d="385900" sp="385900"/>
              </a:custDash>
            </a:ln>
          </c:spPr>
        </c:majorGridlines>
        <c:numFmt formatCode="General"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78814517"/>
        <c:crossesAt val="1"/>
        <c:crossBetween val="midCat"/>
        <c:majorUnit val="10"/>
      </c:valAx>
      <c:spPr>
        <a:solidFill>
          <a:srgbClr val="ffffff"/>
        </a:solidFill>
        <a:ln w="0">
          <a:noFill/>
        </a:ln>
      </c:spPr>
    </c:plotArea>
    <c:legend>
      <c:legendPos val="r"/>
      <c:layout>
        <c:manualLayout>
          <c:xMode val="edge"/>
          <c:yMode val="edge"/>
          <c:x val="0.157315978456014"/>
          <c:y val="0.141111251102432"/>
          <c:w val="0.407764811490126"/>
          <c:h val="0.0755953130905884"/>
        </c:manualLayout>
      </c:layout>
      <c:overlay val="0"/>
      <c:spPr>
        <a:solidFill>
          <a:srgbClr val="ffffff"/>
        </a:solidFill>
        <a:ln w="0">
          <a:solidFill>
            <a:srgbClr val="000000"/>
          </a:solidFill>
        </a:ln>
      </c:spPr>
      <c:txPr>
        <a:bodyPr/>
        <a:lstStyle/>
        <a:p>
          <a:pPr>
            <a:defRPr b="0" sz="900" spc="-1" strike="noStrike">
              <a:solidFill>
                <a:srgbClr val="000000"/>
              </a:solidFill>
              <a:latin typeface="ＭＳ ゴシック"/>
            </a:defRPr>
          </a:pPr>
        </a:p>
      </c:txPr>
    </c:legend>
    <c:plotVisOnly val="0"/>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入院外〉</a:t>
            </a:r>
          </a:p>
        </c:rich>
      </c:tx>
      <c:overlay val="0"/>
      <c:spPr>
        <a:noFill/>
        <a:ln w="0">
          <a:noFill/>
        </a:ln>
      </c:spPr>
    </c:title>
    <c:autoTitleDeleted val="0"/>
    <c:plotArea>
      <c:layout>
        <c:manualLayout>
          <c:xMode val="edge"/>
          <c:yMode val="edge"/>
          <c:x val="0.0541520210896309"/>
          <c:y val="0.21028096258032"/>
          <c:w val="0.892245166959578"/>
          <c:h val="0.776615849817311"/>
        </c:manualLayout>
      </c:layout>
      <c:lineChart>
        <c:grouping val="standard"/>
        <c:varyColors val="0"/>
        <c:ser>
          <c:idx val="0"/>
          <c:order val="0"/>
          <c:tx>
            <c:strRef>
              <c:f>'概P56-57'!$Q$4</c:f>
              <c:strCache>
                <c:ptCount val="1"/>
                <c:pt idx="0">
                  <c:v>公営</c:v>
                </c:pt>
              </c:strCache>
            </c:strRef>
          </c:tx>
          <c:spPr>
            <a:solidFill>
              <a:srgbClr val="000080"/>
            </a:solidFill>
            <a:ln w="25200">
              <a:solidFill>
                <a:srgbClr val="000080"/>
              </a:solidFill>
              <a:round/>
            </a:ln>
          </c:spPr>
          <c:marker>
            <c:symbol val="circle"/>
            <c:size val="5"/>
            <c:spPr>
              <a:solidFill>
                <a:srgbClr val="000080"/>
              </a:solidFill>
            </c:spPr>
          </c:marker>
          <c:dPt>
            <c:idx val="0"/>
            <c:marker>
              <c:symbol val="circle"/>
              <c:size val="5"/>
              <c:spPr>
                <a:solidFill>
                  <a:srgbClr val="000080"/>
                </a:solidFill>
              </c:spPr>
            </c:marker>
          </c:dPt>
          <c:dPt>
            <c:idx val="1"/>
            <c:marker>
              <c:symbol val="circle"/>
              <c:size val="5"/>
              <c:spPr>
                <a:solidFill>
                  <a:srgbClr val="000080"/>
                </a:solidFill>
              </c:spPr>
            </c:marker>
          </c:dPt>
          <c:dPt>
            <c:idx val="2"/>
            <c:marker>
              <c:symbol val="circle"/>
              <c:size val="5"/>
              <c:spPr>
                <a:solidFill>
                  <a:srgbClr val="000080"/>
                </a:solidFill>
              </c:spPr>
            </c:marker>
          </c:dPt>
          <c:dPt>
            <c:idx val="3"/>
            <c:marker>
              <c:symbol val="circle"/>
              <c:size val="5"/>
              <c:spPr>
                <a:solidFill>
                  <a:srgbClr val="000080"/>
                </a:solidFill>
              </c:spPr>
            </c:marker>
          </c:dPt>
          <c:dPt>
            <c:idx val="4"/>
            <c:marker>
              <c:symbol val="circle"/>
              <c:size val="5"/>
              <c:spPr>
                <a:solidFill>
                  <a:srgbClr val="000080"/>
                </a:solidFill>
              </c:spPr>
            </c:marker>
          </c:dPt>
          <c:dLbls>
            <c:dLbl>
              <c:idx val="0"/>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1"/>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3"/>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56-57'!$P$5:$P$9</c:f>
              <c:strCache>
                <c:ptCount val="5"/>
                <c:pt idx="0">
                  <c:v>15年度</c:v>
                </c:pt>
                <c:pt idx="1">
                  <c:v>16年度</c:v>
                </c:pt>
                <c:pt idx="2">
                  <c:v>17年度</c:v>
                </c:pt>
                <c:pt idx="3">
                  <c:v>18年度</c:v>
                </c:pt>
                <c:pt idx="4">
                  <c:v>19年度</c:v>
                </c:pt>
              </c:strCache>
            </c:strRef>
          </c:cat>
          <c:val>
            <c:numRef>
              <c:f>'概P56-57'!$Q$5:$Q$9</c:f>
              <c:numCache>
                <c:formatCode>General</c:formatCode>
                <c:ptCount val="5"/>
                <c:pt idx="0">
                  <c:v>1677.447</c:v>
                </c:pt>
                <c:pt idx="1">
                  <c:v>1698.768</c:v>
                </c:pt>
                <c:pt idx="2">
                  <c:v>1725.18</c:v>
                </c:pt>
                <c:pt idx="3">
                  <c:v>1740.763</c:v>
                </c:pt>
                <c:pt idx="4">
                  <c:v>1749.681</c:v>
                </c:pt>
              </c:numCache>
            </c:numRef>
          </c:val>
          <c:smooth val="0"/>
        </c:ser>
        <c:ser>
          <c:idx val="1"/>
          <c:order val="1"/>
          <c:tx>
            <c:strRef>
              <c:f>'概P56-57'!$R$4</c:f>
              <c:strCache>
                <c:ptCount val="1"/>
                <c:pt idx="0">
                  <c:v>組合</c:v>
                </c:pt>
              </c:strCache>
            </c:strRef>
          </c:tx>
          <c:spPr>
            <a:solidFill>
              <a:srgbClr val="0000ff"/>
            </a:solidFill>
            <a:ln w="25200">
              <a:solidFill>
                <a:srgbClr val="0000ff"/>
              </a:solidFill>
              <a:round/>
            </a:ln>
          </c:spPr>
          <c:marker>
            <c:symbol val="diamond"/>
            <c:size val="6"/>
            <c:spPr>
              <a:solidFill>
                <a:srgbClr val="0000ff"/>
              </a:solidFill>
            </c:spPr>
          </c:marker>
          <c:dPt>
            <c:idx val="0"/>
            <c:marker>
              <c:symbol val="diamond"/>
              <c:size val="6"/>
              <c:spPr>
                <a:solidFill>
                  <a:srgbClr val="0000ff"/>
                </a:solidFill>
              </c:spPr>
            </c:marker>
          </c:dPt>
          <c:dPt>
            <c:idx val="1"/>
            <c:marker>
              <c:symbol val="diamond"/>
              <c:size val="6"/>
              <c:spPr>
                <a:solidFill>
                  <a:srgbClr val="0000ff"/>
                </a:solidFill>
              </c:spPr>
            </c:marker>
          </c:dPt>
          <c:dPt>
            <c:idx val="2"/>
            <c:marker>
              <c:symbol val="diamond"/>
              <c:size val="6"/>
              <c:spPr>
                <a:solidFill>
                  <a:srgbClr val="0000ff"/>
                </a:solidFill>
              </c:spPr>
            </c:marker>
          </c:dPt>
          <c:dPt>
            <c:idx val="3"/>
            <c:marker>
              <c:symbol val="diamond"/>
              <c:size val="6"/>
              <c:spPr>
                <a:solidFill>
                  <a:srgbClr val="0000ff"/>
                </a:solidFill>
              </c:spPr>
            </c:marker>
          </c:dPt>
          <c:dPt>
            <c:idx val="4"/>
            <c:marker>
              <c:symbol val="diamond"/>
              <c:size val="6"/>
              <c:spPr>
                <a:solidFill>
                  <a:srgbClr val="0000ff"/>
                </a:solidFill>
              </c:spPr>
            </c:marker>
          </c:dPt>
          <c:dLbls>
            <c:dLbl>
              <c:idx val="0"/>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1"/>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3"/>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56-57'!$P$5:$P$9</c:f>
              <c:strCache>
                <c:ptCount val="5"/>
                <c:pt idx="0">
                  <c:v>15年度</c:v>
                </c:pt>
                <c:pt idx="1">
                  <c:v>16年度</c:v>
                </c:pt>
                <c:pt idx="2">
                  <c:v>17年度</c:v>
                </c:pt>
                <c:pt idx="3">
                  <c:v>18年度</c:v>
                </c:pt>
                <c:pt idx="4">
                  <c:v>19年度</c:v>
                </c:pt>
              </c:strCache>
            </c:strRef>
          </c:cat>
          <c:val>
            <c:numRef>
              <c:f>'概P56-57'!$R$5:$R$9</c:f>
              <c:numCache>
                <c:formatCode>General</c:formatCode>
                <c:ptCount val="5"/>
                <c:pt idx="0">
                  <c:v>1532.168</c:v>
                </c:pt>
                <c:pt idx="1">
                  <c:v>1550.443</c:v>
                </c:pt>
                <c:pt idx="2">
                  <c:v>1570.24</c:v>
                </c:pt>
                <c:pt idx="3">
                  <c:v>1588.612</c:v>
                </c:pt>
                <c:pt idx="4">
                  <c:v>1600.56</c:v>
                </c:pt>
              </c:numCache>
            </c:numRef>
          </c:val>
          <c:smooth val="0"/>
        </c:ser>
        <c:hiLowLines>
          <c:spPr>
            <a:ln w="0">
              <a:noFill/>
            </a:ln>
          </c:spPr>
        </c:hiLowLines>
        <c:marker val="1"/>
        <c:axId val="93470542"/>
        <c:axId val="98478362"/>
      </c:lineChart>
      <c:catAx>
        <c:axId val="9347054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98478362"/>
        <c:crossesAt val="0"/>
        <c:auto val="1"/>
        <c:lblAlgn val="ctr"/>
        <c:lblOffset val="100"/>
        <c:noMultiLvlLbl val="0"/>
      </c:catAx>
      <c:valAx>
        <c:axId val="98478362"/>
        <c:scaling>
          <c:orientation val="minMax"/>
          <c:max val="1900"/>
          <c:min val="1300"/>
        </c:scaling>
        <c:delete val="0"/>
        <c:axPos val="l"/>
        <c:majorGridlines>
          <c:spPr>
            <a:ln w="0">
              <a:solidFill>
                <a:srgbClr val="000000"/>
              </a:solidFill>
              <a:custDash>
                <a:ds d="385900" sp="385900"/>
              </a:custDash>
            </a:ln>
          </c:spPr>
        </c:majorGridlines>
        <c:numFmt formatCode="General"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93470542"/>
        <c:crossesAt val="1"/>
        <c:crossBetween val="midCat"/>
        <c:majorUnit val="100"/>
      </c:valAx>
      <c:spPr>
        <a:solidFill>
          <a:srgbClr val="ffffff"/>
        </a:solidFill>
        <a:ln w="0">
          <a:noFill/>
        </a:ln>
      </c:spPr>
    </c:plotArea>
    <c:plotVisOnly val="0"/>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入院〉</a:t>
            </a:r>
          </a:p>
        </c:rich>
      </c:tx>
      <c:overlay val="0"/>
      <c:spPr>
        <a:noFill/>
        <a:ln w="0">
          <a:noFill/>
        </a:ln>
      </c:spPr>
    </c:title>
    <c:autoTitleDeleted val="0"/>
    <c:plotArea>
      <c:layout>
        <c:manualLayout>
          <c:xMode val="edge"/>
          <c:yMode val="edge"/>
          <c:x val="0.0458347273335564"/>
          <c:y val="0.124951089083083"/>
          <c:w val="0.838965094234415"/>
          <c:h val="0.855223685926699"/>
        </c:manualLayout>
      </c:layout>
      <c:lineChart>
        <c:grouping val="standard"/>
        <c:varyColors val="0"/>
        <c:ser>
          <c:idx val="0"/>
          <c:order val="0"/>
          <c:tx>
            <c:strRef>
              <c:f>'概P56-57'!$N$12</c:f>
              <c:strCache>
                <c:ptCount val="1"/>
                <c:pt idx="0">
                  <c:v>公営</c:v>
                </c:pt>
              </c:strCache>
            </c:strRef>
          </c:tx>
          <c:spPr>
            <a:solidFill>
              <a:srgbClr val="000080"/>
            </a:solidFill>
            <a:ln w="25200">
              <a:solidFill>
                <a:srgbClr val="000080"/>
              </a:solidFill>
              <a:round/>
            </a:ln>
          </c:spPr>
          <c:marker>
            <c:symbol val="circle"/>
            <c:size val="5"/>
            <c:spPr>
              <a:solidFill>
                <a:srgbClr val="000080"/>
              </a:solidFill>
            </c:spPr>
          </c:marker>
          <c:dPt>
            <c:idx val="0"/>
            <c:marker>
              <c:symbol val="circle"/>
              <c:size val="5"/>
              <c:spPr>
                <a:solidFill>
                  <a:srgbClr val="000080"/>
                </a:solidFill>
              </c:spPr>
            </c:marker>
          </c:dPt>
          <c:dPt>
            <c:idx val="1"/>
            <c:marker>
              <c:symbol val="circle"/>
              <c:size val="5"/>
              <c:spPr>
                <a:solidFill>
                  <a:srgbClr val="000080"/>
                </a:solidFill>
              </c:spPr>
            </c:marker>
          </c:dPt>
          <c:dPt>
            <c:idx val="2"/>
            <c:marker>
              <c:symbol val="circle"/>
              <c:size val="5"/>
              <c:spPr>
                <a:solidFill>
                  <a:srgbClr val="000080"/>
                </a:solidFill>
              </c:spPr>
            </c:marker>
          </c:dPt>
          <c:dPt>
            <c:idx val="3"/>
            <c:marker>
              <c:symbol val="circle"/>
              <c:size val="5"/>
              <c:spPr>
                <a:solidFill>
                  <a:srgbClr val="000080"/>
                </a:solidFill>
              </c:spPr>
            </c:marker>
          </c:dPt>
          <c:dPt>
            <c:idx val="4"/>
            <c:marker>
              <c:symbol val="circle"/>
              <c:size val="5"/>
              <c:spPr>
                <a:solidFill>
                  <a:srgbClr val="000080"/>
                </a:solidFill>
              </c:spPr>
            </c:marker>
          </c:dPt>
          <c:dLbls>
            <c:dLbl>
              <c:idx val="0"/>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1"/>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3"/>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56-57'!$M$13:$M$17</c:f>
              <c:strCache>
                <c:ptCount val="5"/>
                <c:pt idx="0">
                  <c:v>15年度</c:v>
                </c:pt>
                <c:pt idx="1">
                  <c:v>16年度</c:v>
                </c:pt>
                <c:pt idx="2">
                  <c:v>17年度</c:v>
                </c:pt>
                <c:pt idx="3">
                  <c:v>18年度</c:v>
                </c:pt>
                <c:pt idx="4">
                  <c:v>19年度</c:v>
                </c:pt>
              </c:strCache>
            </c:strRef>
          </c:cat>
          <c:val>
            <c:numRef>
              <c:f>'概P56-57'!$N$13:$N$17</c:f>
              <c:numCache>
                <c:formatCode>General</c:formatCode>
                <c:ptCount val="5"/>
                <c:pt idx="0">
                  <c:v>17.86</c:v>
                </c:pt>
                <c:pt idx="1">
                  <c:v>17.8</c:v>
                </c:pt>
                <c:pt idx="2">
                  <c:v>17.69</c:v>
                </c:pt>
                <c:pt idx="3">
                  <c:v>17.67</c:v>
                </c:pt>
                <c:pt idx="4">
                  <c:v>17.64</c:v>
                </c:pt>
              </c:numCache>
            </c:numRef>
          </c:val>
          <c:smooth val="0"/>
        </c:ser>
        <c:ser>
          <c:idx val="1"/>
          <c:order val="1"/>
          <c:tx>
            <c:strRef>
              <c:f>'概P56-57'!$O$12</c:f>
              <c:strCache>
                <c:ptCount val="1"/>
                <c:pt idx="0">
                  <c:v>組合</c:v>
                </c:pt>
              </c:strCache>
            </c:strRef>
          </c:tx>
          <c:spPr>
            <a:solidFill>
              <a:srgbClr val="0000ff"/>
            </a:solidFill>
            <a:ln w="25200">
              <a:solidFill>
                <a:srgbClr val="0000ff"/>
              </a:solidFill>
              <a:round/>
            </a:ln>
          </c:spPr>
          <c:marker>
            <c:symbol val="diamond"/>
            <c:size val="6"/>
            <c:spPr>
              <a:solidFill>
                <a:srgbClr val="0000ff"/>
              </a:solidFill>
            </c:spPr>
          </c:marker>
          <c:dPt>
            <c:idx val="0"/>
            <c:marker>
              <c:symbol val="diamond"/>
              <c:size val="6"/>
              <c:spPr>
                <a:solidFill>
                  <a:srgbClr val="0000ff"/>
                </a:solidFill>
              </c:spPr>
            </c:marker>
          </c:dPt>
          <c:dPt>
            <c:idx val="1"/>
            <c:marker>
              <c:symbol val="diamond"/>
              <c:size val="6"/>
              <c:spPr>
                <a:solidFill>
                  <a:srgbClr val="0000ff"/>
                </a:solidFill>
              </c:spPr>
            </c:marker>
          </c:dPt>
          <c:dPt>
            <c:idx val="2"/>
            <c:marker>
              <c:symbol val="diamond"/>
              <c:size val="6"/>
              <c:spPr>
                <a:solidFill>
                  <a:srgbClr val="0000ff"/>
                </a:solidFill>
              </c:spPr>
            </c:marker>
          </c:dPt>
          <c:dPt>
            <c:idx val="3"/>
            <c:marker>
              <c:symbol val="diamond"/>
              <c:size val="6"/>
              <c:spPr>
                <a:solidFill>
                  <a:srgbClr val="0000ff"/>
                </a:solidFill>
              </c:spPr>
            </c:marker>
          </c:dPt>
          <c:dPt>
            <c:idx val="4"/>
            <c:marker>
              <c:symbol val="diamond"/>
              <c:size val="6"/>
              <c:spPr>
                <a:solidFill>
                  <a:srgbClr val="0000ff"/>
                </a:solidFill>
              </c:spPr>
            </c:marker>
          </c:dPt>
          <c:dLbls>
            <c:dLbl>
              <c:idx val="0"/>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1"/>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3"/>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56-57'!$M$13:$M$17</c:f>
              <c:strCache>
                <c:ptCount val="5"/>
                <c:pt idx="0">
                  <c:v>15年度</c:v>
                </c:pt>
                <c:pt idx="1">
                  <c:v>16年度</c:v>
                </c:pt>
                <c:pt idx="2">
                  <c:v>17年度</c:v>
                </c:pt>
                <c:pt idx="3">
                  <c:v>18年度</c:v>
                </c:pt>
                <c:pt idx="4">
                  <c:v>19年度</c:v>
                </c:pt>
              </c:strCache>
            </c:strRef>
          </c:cat>
          <c:val>
            <c:numRef>
              <c:f>'概P56-57'!$O$13:$O$17</c:f>
              <c:numCache>
                <c:formatCode>General</c:formatCode>
                <c:ptCount val="5"/>
                <c:pt idx="0">
                  <c:v>18.33</c:v>
                </c:pt>
                <c:pt idx="1">
                  <c:v>18.36</c:v>
                </c:pt>
                <c:pt idx="2">
                  <c:v>18.29</c:v>
                </c:pt>
                <c:pt idx="3">
                  <c:v>18.26</c:v>
                </c:pt>
                <c:pt idx="4">
                  <c:v>18.18</c:v>
                </c:pt>
              </c:numCache>
            </c:numRef>
          </c:val>
          <c:smooth val="0"/>
        </c:ser>
        <c:hiLowLines>
          <c:spPr>
            <a:ln w="0">
              <a:noFill/>
            </a:ln>
          </c:spPr>
        </c:hiLowLines>
        <c:marker val="1"/>
        <c:axId val="31289398"/>
        <c:axId val="68736588"/>
      </c:lineChart>
      <c:catAx>
        <c:axId val="3128939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68736588"/>
        <c:crossesAt val="0"/>
        <c:auto val="1"/>
        <c:lblAlgn val="ctr"/>
        <c:lblOffset val="100"/>
        <c:noMultiLvlLbl val="0"/>
      </c:catAx>
      <c:valAx>
        <c:axId val="68736588"/>
        <c:scaling>
          <c:orientation val="minMax"/>
          <c:max val="20"/>
          <c:min val="17"/>
        </c:scaling>
        <c:delete val="0"/>
        <c:axPos val="l"/>
        <c:majorGridlines>
          <c:spPr>
            <a:ln w="0">
              <a:solidFill>
                <a:srgbClr val="000000"/>
              </a:solidFill>
              <a:custDash>
                <a:ds d="385900" sp="385900"/>
              </a:custDash>
            </a:ln>
          </c:spPr>
        </c:majorGridlines>
        <c:numFmt formatCode="0.00_ ;[RED]\-0.00\ "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31289398"/>
        <c:crossesAt val="1"/>
        <c:crossBetween val="midCat"/>
      </c:valAx>
      <c:spPr>
        <a:solidFill>
          <a:srgbClr val="ffffff"/>
        </a:solidFill>
        <a:ln w="0">
          <a:noFill/>
        </a:ln>
      </c:spPr>
    </c:plotArea>
    <c:plotVisOnly val="0"/>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入院外〉</a:t>
            </a:r>
          </a:p>
        </c:rich>
      </c:tx>
      <c:layout>
        <c:manualLayout>
          <c:xMode val="edge"/>
          <c:yMode val="edge"/>
          <c:x val="0.406744288224956"/>
          <c:y val="0.0562149471762097"/>
        </c:manualLayout>
      </c:layout>
      <c:overlay val="0"/>
      <c:spPr>
        <a:noFill/>
        <a:ln w="0">
          <a:noFill/>
        </a:ln>
      </c:spPr>
    </c:title>
    <c:autoTitleDeleted val="0"/>
    <c:plotArea>
      <c:layout>
        <c:manualLayout>
          <c:xMode val="edge"/>
          <c:yMode val="edge"/>
          <c:x val="0.0451449912126538"/>
          <c:y val="0.133559410460415"/>
          <c:w val="0.907293497363796"/>
          <c:h val="0.846354506325812"/>
        </c:manualLayout>
      </c:layout>
      <c:lineChart>
        <c:grouping val="standard"/>
        <c:varyColors val="0"/>
        <c:ser>
          <c:idx val="0"/>
          <c:order val="0"/>
          <c:tx>
            <c:strRef>
              <c:f>'概P56-57'!$Q$12</c:f>
              <c:strCache>
                <c:ptCount val="1"/>
                <c:pt idx="0">
                  <c:v>公営</c:v>
                </c:pt>
              </c:strCache>
            </c:strRef>
          </c:tx>
          <c:spPr>
            <a:solidFill>
              <a:srgbClr val="000080"/>
            </a:solidFill>
            <a:ln w="25200">
              <a:solidFill>
                <a:srgbClr val="000080"/>
              </a:solidFill>
              <a:round/>
            </a:ln>
          </c:spPr>
          <c:marker>
            <c:symbol val="circle"/>
            <c:size val="5"/>
            <c:spPr>
              <a:solidFill>
                <a:srgbClr val="000080"/>
              </a:solidFill>
            </c:spPr>
          </c:marker>
          <c:dPt>
            <c:idx val="0"/>
            <c:marker>
              <c:symbol val="circle"/>
              <c:size val="5"/>
              <c:spPr>
                <a:solidFill>
                  <a:srgbClr val="000080"/>
                </a:solidFill>
              </c:spPr>
            </c:marker>
          </c:dPt>
          <c:dPt>
            <c:idx val="1"/>
            <c:marker>
              <c:symbol val="circle"/>
              <c:size val="5"/>
              <c:spPr>
                <a:solidFill>
                  <a:srgbClr val="000080"/>
                </a:solidFill>
              </c:spPr>
            </c:marker>
          </c:dPt>
          <c:dPt>
            <c:idx val="2"/>
            <c:marker>
              <c:symbol val="circle"/>
              <c:size val="5"/>
              <c:spPr>
                <a:solidFill>
                  <a:srgbClr val="000080"/>
                </a:solidFill>
              </c:spPr>
            </c:marker>
          </c:dPt>
          <c:dPt>
            <c:idx val="3"/>
            <c:marker>
              <c:symbol val="circle"/>
              <c:size val="5"/>
              <c:spPr>
                <a:solidFill>
                  <a:srgbClr val="000080"/>
                </a:solidFill>
              </c:spPr>
            </c:marker>
          </c:dPt>
          <c:dPt>
            <c:idx val="4"/>
            <c:marker>
              <c:symbol val="circle"/>
              <c:size val="5"/>
              <c:spPr>
                <a:solidFill>
                  <a:srgbClr val="000080"/>
                </a:solidFill>
              </c:spPr>
            </c:marker>
          </c:dPt>
          <c:dLbls>
            <c:dLbl>
              <c:idx val="0"/>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1"/>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3"/>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56-57'!$P$13:$P$17</c:f>
              <c:strCache>
                <c:ptCount val="5"/>
                <c:pt idx="0">
                  <c:v>15年度</c:v>
                </c:pt>
                <c:pt idx="1">
                  <c:v>16年度</c:v>
                </c:pt>
                <c:pt idx="2">
                  <c:v>17年度</c:v>
                </c:pt>
                <c:pt idx="3">
                  <c:v>18年度</c:v>
                </c:pt>
                <c:pt idx="4">
                  <c:v>19年度</c:v>
                </c:pt>
              </c:strCache>
            </c:strRef>
          </c:cat>
          <c:val>
            <c:numRef>
              <c:f>'概P56-57'!$Q$13:$Q$17</c:f>
              <c:numCache>
                <c:formatCode>General</c:formatCode>
                <c:ptCount val="5"/>
                <c:pt idx="0">
                  <c:v>2.39</c:v>
                </c:pt>
                <c:pt idx="1">
                  <c:v>2.35</c:v>
                </c:pt>
                <c:pt idx="2">
                  <c:v>2.3</c:v>
                </c:pt>
                <c:pt idx="3">
                  <c:v>2.24</c:v>
                </c:pt>
                <c:pt idx="4">
                  <c:v>2.2</c:v>
                </c:pt>
              </c:numCache>
            </c:numRef>
          </c:val>
          <c:smooth val="0"/>
        </c:ser>
        <c:ser>
          <c:idx val="1"/>
          <c:order val="1"/>
          <c:tx>
            <c:strRef>
              <c:f>'概P56-57'!$R$12</c:f>
              <c:strCache>
                <c:ptCount val="1"/>
                <c:pt idx="0">
                  <c:v>組合</c:v>
                </c:pt>
              </c:strCache>
            </c:strRef>
          </c:tx>
          <c:spPr>
            <a:solidFill>
              <a:srgbClr val="0000ff"/>
            </a:solidFill>
            <a:ln w="25200">
              <a:solidFill>
                <a:srgbClr val="0000ff"/>
              </a:solidFill>
              <a:round/>
            </a:ln>
          </c:spPr>
          <c:marker>
            <c:symbol val="diamond"/>
            <c:size val="6"/>
            <c:spPr>
              <a:solidFill>
                <a:srgbClr val="0000ff"/>
              </a:solidFill>
            </c:spPr>
          </c:marker>
          <c:dPt>
            <c:idx val="0"/>
            <c:marker>
              <c:symbol val="diamond"/>
              <c:size val="6"/>
              <c:spPr>
                <a:solidFill>
                  <a:srgbClr val="0000ff"/>
                </a:solidFill>
              </c:spPr>
            </c:marker>
          </c:dPt>
          <c:dPt>
            <c:idx val="1"/>
            <c:marker>
              <c:symbol val="diamond"/>
              <c:size val="6"/>
              <c:spPr>
                <a:solidFill>
                  <a:srgbClr val="0000ff"/>
                </a:solidFill>
              </c:spPr>
            </c:marker>
          </c:dPt>
          <c:dPt>
            <c:idx val="2"/>
            <c:marker>
              <c:symbol val="diamond"/>
              <c:size val="6"/>
              <c:spPr>
                <a:solidFill>
                  <a:srgbClr val="0000ff"/>
                </a:solidFill>
              </c:spPr>
            </c:marker>
          </c:dPt>
          <c:dPt>
            <c:idx val="3"/>
            <c:marker>
              <c:symbol val="diamond"/>
              <c:size val="6"/>
              <c:spPr>
                <a:solidFill>
                  <a:srgbClr val="0000ff"/>
                </a:solidFill>
              </c:spPr>
            </c:marker>
          </c:dPt>
          <c:dPt>
            <c:idx val="4"/>
            <c:marker>
              <c:symbol val="diamond"/>
              <c:size val="6"/>
              <c:spPr>
                <a:solidFill>
                  <a:srgbClr val="0000ff"/>
                </a:solidFill>
              </c:spPr>
            </c:marker>
          </c:dPt>
          <c:dLbls>
            <c:dLbl>
              <c:idx val="0"/>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1"/>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3"/>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56-57'!$P$13:$P$17</c:f>
              <c:strCache>
                <c:ptCount val="5"/>
                <c:pt idx="0">
                  <c:v>15年度</c:v>
                </c:pt>
                <c:pt idx="1">
                  <c:v>16年度</c:v>
                </c:pt>
                <c:pt idx="2">
                  <c:v>17年度</c:v>
                </c:pt>
                <c:pt idx="3">
                  <c:v>18年度</c:v>
                </c:pt>
                <c:pt idx="4">
                  <c:v>19年度</c:v>
                </c:pt>
              </c:strCache>
            </c:strRef>
          </c:cat>
          <c:val>
            <c:numRef>
              <c:f>'概P56-57'!$R$13:$R$17</c:f>
              <c:numCache>
                <c:formatCode>General</c:formatCode>
                <c:ptCount val="5"/>
                <c:pt idx="0">
                  <c:v>2.35</c:v>
                </c:pt>
                <c:pt idx="1">
                  <c:v>2.29</c:v>
                </c:pt>
                <c:pt idx="2">
                  <c:v>2.25</c:v>
                </c:pt>
                <c:pt idx="3">
                  <c:v>2.2</c:v>
                </c:pt>
                <c:pt idx="4">
                  <c:v>2.16</c:v>
                </c:pt>
              </c:numCache>
            </c:numRef>
          </c:val>
          <c:smooth val="0"/>
        </c:ser>
        <c:hiLowLines>
          <c:spPr>
            <a:ln w="0">
              <a:noFill/>
            </a:ln>
          </c:spPr>
        </c:hiLowLines>
        <c:marker val="1"/>
        <c:axId val="95207662"/>
        <c:axId val="68835337"/>
      </c:lineChart>
      <c:catAx>
        <c:axId val="9520766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68835337"/>
        <c:crossesAt val="0"/>
        <c:auto val="1"/>
        <c:lblAlgn val="ctr"/>
        <c:lblOffset val="100"/>
        <c:noMultiLvlLbl val="0"/>
      </c:catAx>
      <c:valAx>
        <c:axId val="68835337"/>
        <c:scaling>
          <c:orientation val="minMax"/>
          <c:max val="2.55"/>
          <c:min val="2.1"/>
        </c:scaling>
        <c:delete val="0"/>
        <c:axPos val="l"/>
        <c:majorGridlines>
          <c:spPr>
            <a:ln w="0">
              <a:solidFill>
                <a:srgbClr val="000000"/>
              </a:solidFill>
              <a:custDash>
                <a:ds d="385900" sp="385900"/>
              </a:custDash>
            </a:ln>
          </c:spPr>
        </c:majorGridlines>
        <c:numFmt formatCode="0.00_ ;[RED]\-0.00\ "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95207662"/>
        <c:crossesAt val="1"/>
        <c:crossBetween val="midCat"/>
      </c:valAx>
      <c:spPr>
        <a:solidFill>
          <a:srgbClr val="ffffff"/>
        </a:solidFill>
        <a:ln w="0">
          <a:noFill/>
        </a:ln>
      </c:spPr>
    </c:plotArea>
    <c:plotVisOnly val="0"/>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入院〉</a:t>
            </a:r>
          </a:p>
        </c:rich>
      </c:tx>
      <c:overlay val="0"/>
      <c:spPr>
        <a:noFill/>
        <a:ln w="0">
          <a:noFill/>
        </a:ln>
      </c:spPr>
    </c:title>
    <c:autoTitleDeleted val="0"/>
    <c:plotArea>
      <c:layout>
        <c:manualLayout>
          <c:xMode val="edge"/>
          <c:yMode val="edge"/>
          <c:x val="0.0582360861759426"/>
          <c:y val="0.16503371930271"/>
          <c:w val="0.917414721723519"/>
          <c:h val="0.802392161852653"/>
        </c:manualLayout>
      </c:layout>
      <c:lineChart>
        <c:grouping val="standard"/>
        <c:varyColors val="0"/>
        <c:ser>
          <c:idx val="0"/>
          <c:order val="0"/>
          <c:tx>
            <c:strRef>
              <c:f>'概P56-57'!$N$20</c:f>
              <c:strCache>
                <c:ptCount val="1"/>
                <c:pt idx="0">
                  <c:v>公営</c:v>
                </c:pt>
              </c:strCache>
            </c:strRef>
          </c:tx>
          <c:spPr>
            <a:solidFill>
              <a:srgbClr val="000080"/>
            </a:solidFill>
            <a:ln w="25200">
              <a:solidFill>
                <a:srgbClr val="000080"/>
              </a:solidFill>
              <a:round/>
            </a:ln>
          </c:spPr>
          <c:marker>
            <c:symbol val="circle"/>
            <c:size val="5"/>
            <c:spPr>
              <a:solidFill>
                <a:srgbClr val="000080"/>
              </a:solidFill>
            </c:spPr>
          </c:marker>
          <c:dPt>
            <c:idx val="0"/>
            <c:marker>
              <c:symbol val="circle"/>
              <c:size val="5"/>
              <c:spPr>
                <a:solidFill>
                  <a:srgbClr val="000080"/>
                </a:solidFill>
              </c:spPr>
            </c:marker>
          </c:dPt>
          <c:dPt>
            <c:idx val="1"/>
            <c:marker>
              <c:symbol val="circle"/>
              <c:size val="5"/>
              <c:spPr>
                <a:solidFill>
                  <a:srgbClr val="000080"/>
                </a:solidFill>
              </c:spPr>
            </c:marker>
          </c:dPt>
          <c:dPt>
            <c:idx val="2"/>
            <c:marker>
              <c:symbol val="circle"/>
              <c:size val="5"/>
              <c:spPr>
                <a:solidFill>
                  <a:srgbClr val="000080"/>
                </a:solidFill>
              </c:spPr>
            </c:marker>
          </c:dPt>
          <c:dPt>
            <c:idx val="3"/>
            <c:marker>
              <c:symbol val="circle"/>
              <c:size val="5"/>
              <c:spPr>
                <a:solidFill>
                  <a:srgbClr val="000080"/>
                </a:solidFill>
              </c:spPr>
            </c:marker>
          </c:dPt>
          <c:dPt>
            <c:idx val="4"/>
            <c:marker>
              <c:symbol val="circle"/>
              <c:size val="5"/>
              <c:spPr>
                <a:solidFill>
                  <a:srgbClr val="000080"/>
                </a:solidFill>
              </c:spPr>
            </c:marker>
          </c:dPt>
          <c:dLbls>
            <c:dLbl>
              <c:idx val="0"/>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1"/>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3"/>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56-57'!$M$21:$M$25</c:f>
              <c:strCache>
                <c:ptCount val="5"/>
                <c:pt idx="0">
                  <c:v>15年度</c:v>
                </c:pt>
                <c:pt idx="1">
                  <c:v>16年度</c:v>
                </c:pt>
                <c:pt idx="2">
                  <c:v>17年度</c:v>
                </c:pt>
                <c:pt idx="3">
                  <c:v>18年度</c:v>
                </c:pt>
                <c:pt idx="4">
                  <c:v>19年度</c:v>
                </c:pt>
              </c:strCache>
            </c:strRef>
          </c:cat>
          <c:val>
            <c:numRef>
              <c:f>'概P56-57'!$N$21:$N$25</c:f>
              <c:numCache>
                <c:formatCode>General</c:formatCode>
                <c:ptCount val="5"/>
                <c:pt idx="0">
                  <c:v>24312</c:v>
                </c:pt>
                <c:pt idx="1">
                  <c:v>24853</c:v>
                </c:pt>
                <c:pt idx="2">
                  <c:v>25083</c:v>
                </c:pt>
                <c:pt idx="3">
                  <c:v>25372</c:v>
                </c:pt>
                <c:pt idx="4">
                  <c:v>26271</c:v>
                </c:pt>
              </c:numCache>
            </c:numRef>
          </c:val>
          <c:smooth val="0"/>
        </c:ser>
        <c:ser>
          <c:idx val="1"/>
          <c:order val="1"/>
          <c:tx>
            <c:strRef>
              <c:f>'概P56-57'!$O$20</c:f>
              <c:strCache>
                <c:ptCount val="1"/>
                <c:pt idx="0">
                  <c:v>組合</c:v>
                </c:pt>
              </c:strCache>
            </c:strRef>
          </c:tx>
          <c:spPr>
            <a:solidFill>
              <a:srgbClr val="0000ff"/>
            </a:solidFill>
            <a:ln w="25200">
              <a:solidFill>
                <a:srgbClr val="0000ff"/>
              </a:solidFill>
              <a:round/>
            </a:ln>
          </c:spPr>
          <c:marker>
            <c:symbol val="diamond"/>
            <c:size val="6"/>
            <c:spPr>
              <a:solidFill>
                <a:srgbClr val="0000ff"/>
              </a:solidFill>
            </c:spPr>
          </c:marker>
          <c:dPt>
            <c:idx val="0"/>
            <c:marker>
              <c:symbol val="diamond"/>
              <c:size val="6"/>
              <c:spPr>
                <a:solidFill>
                  <a:srgbClr val="0000ff"/>
                </a:solidFill>
              </c:spPr>
            </c:marker>
          </c:dPt>
          <c:dPt>
            <c:idx val="1"/>
            <c:marker>
              <c:symbol val="diamond"/>
              <c:size val="6"/>
              <c:spPr>
                <a:solidFill>
                  <a:srgbClr val="0000ff"/>
                </a:solidFill>
              </c:spPr>
            </c:marker>
          </c:dPt>
          <c:dPt>
            <c:idx val="2"/>
            <c:marker>
              <c:symbol val="diamond"/>
              <c:size val="6"/>
              <c:spPr>
                <a:solidFill>
                  <a:srgbClr val="0000ff"/>
                </a:solidFill>
              </c:spPr>
            </c:marker>
          </c:dPt>
          <c:dPt>
            <c:idx val="3"/>
            <c:marker>
              <c:symbol val="diamond"/>
              <c:size val="6"/>
              <c:spPr>
                <a:solidFill>
                  <a:srgbClr val="0000ff"/>
                </a:solidFill>
              </c:spPr>
            </c:marker>
          </c:dPt>
          <c:dPt>
            <c:idx val="4"/>
            <c:marker>
              <c:symbol val="diamond"/>
              <c:size val="6"/>
              <c:spPr>
                <a:solidFill>
                  <a:srgbClr val="0000ff"/>
                </a:solidFill>
              </c:spPr>
            </c:marker>
          </c:dPt>
          <c:dLbls>
            <c:dLbl>
              <c:idx val="0"/>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1"/>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3"/>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56-57'!$M$21:$M$25</c:f>
              <c:strCache>
                <c:ptCount val="5"/>
                <c:pt idx="0">
                  <c:v>15年度</c:v>
                </c:pt>
                <c:pt idx="1">
                  <c:v>16年度</c:v>
                </c:pt>
                <c:pt idx="2">
                  <c:v>17年度</c:v>
                </c:pt>
                <c:pt idx="3">
                  <c:v>18年度</c:v>
                </c:pt>
                <c:pt idx="4">
                  <c:v>19年度</c:v>
                </c:pt>
              </c:strCache>
            </c:strRef>
          </c:cat>
          <c:val>
            <c:numRef>
              <c:f>'概P56-57'!$O$21:$O$25</c:f>
              <c:numCache>
                <c:formatCode>General</c:formatCode>
                <c:ptCount val="5"/>
                <c:pt idx="0">
                  <c:v>23167</c:v>
                </c:pt>
                <c:pt idx="1">
                  <c:v>23340</c:v>
                </c:pt>
                <c:pt idx="2">
                  <c:v>23656</c:v>
                </c:pt>
                <c:pt idx="3">
                  <c:v>23940</c:v>
                </c:pt>
                <c:pt idx="4">
                  <c:v>24603</c:v>
                </c:pt>
              </c:numCache>
            </c:numRef>
          </c:val>
          <c:smooth val="0"/>
        </c:ser>
        <c:hiLowLines>
          <c:spPr>
            <a:ln w="0">
              <a:noFill/>
            </a:ln>
          </c:spPr>
        </c:hiLowLines>
        <c:marker val="1"/>
        <c:axId val="60031007"/>
        <c:axId val="74043604"/>
      </c:lineChart>
      <c:catAx>
        <c:axId val="6003100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74043604"/>
        <c:crossesAt val="0"/>
        <c:auto val="1"/>
        <c:lblAlgn val="ctr"/>
        <c:lblOffset val="100"/>
        <c:noMultiLvlLbl val="0"/>
      </c:catAx>
      <c:valAx>
        <c:axId val="74043604"/>
        <c:scaling>
          <c:orientation val="minMax"/>
          <c:max val="27000"/>
          <c:min val="22000"/>
        </c:scaling>
        <c:delete val="0"/>
        <c:axPos val="l"/>
        <c:majorGridlines>
          <c:spPr>
            <a:ln w="0">
              <a:solidFill>
                <a:srgbClr val="000000"/>
              </a:solidFill>
              <a:custDash>
                <a:ds d="385900" sp="385900"/>
              </a:custDash>
            </a:ln>
          </c:spPr>
        </c:majorGridlines>
        <c:numFmt formatCode="[$-409]#,##0_);[RED]\(#,##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60031007"/>
        <c:crossesAt val="1"/>
        <c:crossBetween val="midCat"/>
        <c:majorUnit val="1000"/>
      </c:valAx>
      <c:spPr>
        <a:solidFill>
          <a:srgbClr val="ffffff"/>
        </a:solidFill>
        <a:ln w="0">
          <a:noFill/>
        </a:ln>
      </c:spPr>
    </c:plotArea>
    <c:legend>
      <c:legendPos val="r"/>
      <c:layout>
        <c:manualLayout>
          <c:xMode val="edge"/>
          <c:yMode val="edge"/>
          <c:x val="0.0639587073608618"/>
          <c:y val="0.0384272808245324"/>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0"/>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入院外〉</a:t>
            </a:r>
          </a:p>
        </c:rich>
      </c:tx>
      <c:overlay val="0"/>
      <c:spPr>
        <a:noFill/>
        <a:ln w="0">
          <a:noFill/>
        </a:ln>
      </c:spPr>
    </c:title>
    <c:autoTitleDeleted val="0"/>
    <c:plotArea>
      <c:layout>
        <c:manualLayout>
          <c:xMode val="edge"/>
          <c:yMode val="edge"/>
          <c:x val="0.0274604569420035"/>
          <c:y val="0.163379564830131"/>
          <c:w val="0.933106326889279"/>
          <c:h val="0.804046316325232"/>
        </c:manualLayout>
      </c:layout>
      <c:lineChart>
        <c:grouping val="standard"/>
        <c:varyColors val="0"/>
        <c:ser>
          <c:idx val="0"/>
          <c:order val="0"/>
          <c:tx>
            <c:strRef>
              <c:f>'概P56-57'!$Q$20</c:f>
              <c:strCache>
                <c:ptCount val="1"/>
                <c:pt idx="0">
                  <c:v>公営</c:v>
                </c:pt>
              </c:strCache>
            </c:strRef>
          </c:tx>
          <c:spPr>
            <a:solidFill>
              <a:srgbClr val="000080"/>
            </a:solidFill>
            <a:ln w="25200">
              <a:solidFill>
                <a:srgbClr val="000080"/>
              </a:solidFill>
              <a:round/>
            </a:ln>
          </c:spPr>
          <c:marker>
            <c:symbol val="circle"/>
            <c:size val="5"/>
            <c:spPr>
              <a:solidFill>
                <a:srgbClr val="000080"/>
              </a:solidFill>
            </c:spPr>
          </c:marker>
          <c:dPt>
            <c:idx val="0"/>
            <c:marker>
              <c:symbol val="circle"/>
              <c:size val="5"/>
              <c:spPr>
                <a:solidFill>
                  <a:srgbClr val="000080"/>
                </a:solidFill>
              </c:spPr>
            </c:marker>
          </c:dPt>
          <c:dPt>
            <c:idx val="1"/>
            <c:marker>
              <c:symbol val="circle"/>
              <c:size val="5"/>
              <c:spPr>
                <a:solidFill>
                  <a:srgbClr val="000080"/>
                </a:solidFill>
              </c:spPr>
            </c:marker>
          </c:dPt>
          <c:dPt>
            <c:idx val="2"/>
            <c:marker>
              <c:symbol val="circle"/>
              <c:size val="5"/>
              <c:spPr>
                <a:solidFill>
                  <a:srgbClr val="000080"/>
                </a:solidFill>
              </c:spPr>
            </c:marker>
          </c:dPt>
          <c:dPt>
            <c:idx val="3"/>
            <c:marker>
              <c:symbol val="circle"/>
              <c:size val="5"/>
              <c:spPr>
                <a:solidFill>
                  <a:srgbClr val="000080"/>
                </a:solidFill>
              </c:spPr>
            </c:marker>
          </c:dPt>
          <c:dPt>
            <c:idx val="4"/>
            <c:marker>
              <c:symbol val="circle"/>
              <c:size val="5"/>
              <c:spPr>
                <a:solidFill>
                  <a:srgbClr val="000080"/>
                </a:solidFill>
              </c:spPr>
            </c:marker>
          </c:dPt>
          <c:dLbls>
            <c:dLbl>
              <c:idx val="0"/>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1"/>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3"/>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56-57'!$P$21:$P$25</c:f>
              <c:strCache>
                <c:ptCount val="5"/>
                <c:pt idx="0">
                  <c:v>15年度</c:v>
                </c:pt>
                <c:pt idx="1">
                  <c:v>16年度</c:v>
                </c:pt>
                <c:pt idx="2">
                  <c:v>17年度</c:v>
                </c:pt>
                <c:pt idx="3">
                  <c:v>18年度</c:v>
                </c:pt>
                <c:pt idx="4">
                  <c:v>19年度</c:v>
                </c:pt>
              </c:strCache>
            </c:strRef>
          </c:cat>
          <c:val>
            <c:numRef>
              <c:f>'概P56-57'!$Q$21:$Q$25</c:f>
              <c:numCache>
                <c:formatCode>General</c:formatCode>
                <c:ptCount val="5"/>
                <c:pt idx="0">
                  <c:v>6292</c:v>
                </c:pt>
                <c:pt idx="1">
                  <c:v>6398</c:v>
                </c:pt>
                <c:pt idx="2">
                  <c:v>6598</c:v>
                </c:pt>
                <c:pt idx="3">
                  <c:v>6814</c:v>
                </c:pt>
                <c:pt idx="4">
                  <c:v>7026</c:v>
                </c:pt>
              </c:numCache>
            </c:numRef>
          </c:val>
          <c:smooth val="0"/>
        </c:ser>
        <c:ser>
          <c:idx val="1"/>
          <c:order val="1"/>
          <c:tx>
            <c:strRef>
              <c:f>'概P56-57'!$R$20</c:f>
              <c:strCache>
                <c:ptCount val="1"/>
                <c:pt idx="0">
                  <c:v>組合</c:v>
                </c:pt>
              </c:strCache>
            </c:strRef>
          </c:tx>
          <c:spPr>
            <a:solidFill>
              <a:srgbClr val="0000ff"/>
            </a:solidFill>
            <a:ln w="25200">
              <a:solidFill>
                <a:srgbClr val="0000ff"/>
              </a:solidFill>
              <a:round/>
            </a:ln>
          </c:spPr>
          <c:marker>
            <c:symbol val="diamond"/>
            <c:size val="6"/>
            <c:spPr>
              <a:solidFill>
                <a:srgbClr val="0000ff"/>
              </a:solidFill>
            </c:spPr>
          </c:marker>
          <c:dPt>
            <c:idx val="0"/>
            <c:marker>
              <c:symbol val="diamond"/>
              <c:size val="6"/>
              <c:spPr>
                <a:solidFill>
                  <a:srgbClr val="0000ff"/>
                </a:solidFill>
              </c:spPr>
            </c:marker>
          </c:dPt>
          <c:dPt>
            <c:idx val="1"/>
            <c:marker>
              <c:symbol val="diamond"/>
              <c:size val="6"/>
              <c:spPr>
                <a:solidFill>
                  <a:srgbClr val="0000ff"/>
                </a:solidFill>
              </c:spPr>
            </c:marker>
          </c:dPt>
          <c:dPt>
            <c:idx val="2"/>
            <c:marker>
              <c:symbol val="diamond"/>
              <c:size val="6"/>
              <c:spPr>
                <a:solidFill>
                  <a:srgbClr val="0000ff"/>
                </a:solidFill>
              </c:spPr>
            </c:marker>
          </c:dPt>
          <c:dPt>
            <c:idx val="3"/>
            <c:marker>
              <c:symbol val="diamond"/>
              <c:size val="6"/>
              <c:spPr>
                <a:solidFill>
                  <a:srgbClr val="0000ff"/>
                </a:solidFill>
              </c:spPr>
            </c:marker>
          </c:dPt>
          <c:dPt>
            <c:idx val="4"/>
            <c:marker>
              <c:symbol val="diamond"/>
              <c:size val="6"/>
              <c:spPr>
                <a:solidFill>
                  <a:srgbClr val="0000ff"/>
                </a:solidFill>
              </c:spPr>
            </c:marker>
          </c:dPt>
          <c:dLbls>
            <c:dLbl>
              <c:idx val="0"/>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1"/>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3"/>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56-57'!$P$21:$P$25</c:f>
              <c:strCache>
                <c:ptCount val="5"/>
                <c:pt idx="0">
                  <c:v>15年度</c:v>
                </c:pt>
                <c:pt idx="1">
                  <c:v>16年度</c:v>
                </c:pt>
                <c:pt idx="2">
                  <c:v>17年度</c:v>
                </c:pt>
                <c:pt idx="3">
                  <c:v>18年度</c:v>
                </c:pt>
                <c:pt idx="4">
                  <c:v>19年度</c:v>
                </c:pt>
              </c:strCache>
            </c:strRef>
          </c:cat>
          <c:val>
            <c:numRef>
              <c:f>'概P56-57'!$R$21:$R$25</c:f>
              <c:numCache>
                <c:formatCode>General</c:formatCode>
                <c:ptCount val="5"/>
                <c:pt idx="0">
                  <c:v>6999</c:v>
                </c:pt>
                <c:pt idx="1">
                  <c:v>7189</c:v>
                </c:pt>
                <c:pt idx="2">
                  <c:v>7464</c:v>
                </c:pt>
                <c:pt idx="3">
                  <c:v>7581</c:v>
                </c:pt>
                <c:pt idx="4">
                  <c:v>7853</c:v>
                </c:pt>
              </c:numCache>
            </c:numRef>
          </c:val>
          <c:smooth val="0"/>
        </c:ser>
        <c:hiLowLines>
          <c:spPr>
            <a:ln w="0">
              <a:noFill/>
            </a:ln>
          </c:spPr>
        </c:hiLowLines>
        <c:marker val="1"/>
        <c:axId val="68923136"/>
        <c:axId val="64607087"/>
      </c:lineChart>
      <c:catAx>
        <c:axId val="6892313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64607087"/>
        <c:crossesAt val="0"/>
        <c:auto val="1"/>
        <c:lblAlgn val="ctr"/>
        <c:lblOffset val="100"/>
        <c:noMultiLvlLbl val="0"/>
      </c:catAx>
      <c:valAx>
        <c:axId val="64607087"/>
        <c:scaling>
          <c:orientation val="minMax"/>
          <c:min val="5000"/>
        </c:scaling>
        <c:delete val="0"/>
        <c:axPos val="l"/>
        <c:majorGridlines>
          <c:spPr>
            <a:ln w="0">
              <a:solidFill>
                <a:srgbClr val="000000"/>
              </a:solidFill>
              <a:custDash>
                <a:ds d="385900" sp="385900"/>
              </a:custDash>
            </a:ln>
          </c:spPr>
        </c:majorGridlines>
        <c:numFmt formatCode="[$-409]#,##0_);[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68923136"/>
        <c:crossesAt val="1"/>
        <c:crossBetween val="midCat"/>
        <c:majorUnit val="1000"/>
      </c:valAx>
      <c:spPr>
        <a:solidFill>
          <a:srgbClr val="ffffff"/>
        </a:solidFill>
        <a:ln w="0">
          <a:noFill/>
        </a:ln>
      </c:spPr>
    </c:plotArea>
    <c:plotVisOnly val="0"/>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Relationship Id="rId5" Type="http://schemas.openxmlformats.org/officeDocument/2006/relationships/chart" Target="../charts/chart8.xml"/><Relationship Id="rId6" Type="http://schemas.openxmlformats.org/officeDocument/2006/relationships/chart" Target="../charts/chart9.xml"/><Relationship Id="rId7" Type="http://schemas.openxmlformats.org/officeDocument/2006/relationships/chart" Target="../charts/chart10.xml"/><Relationship Id="rId8" Type="http://schemas.openxmlformats.org/officeDocument/2006/relationships/chart" Target="../charts/chart11.xml"/>
</Relationships>
</file>

<file path=xl/drawings/_rels/drawing3.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chart" Target="../charts/chart14.xml"/><Relationship Id="rId4" Type="http://schemas.openxmlformats.org/officeDocument/2006/relationships/chart" Target="../charts/chart15.xml"/><Relationship Id="rId5" Type="http://schemas.openxmlformats.org/officeDocument/2006/relationships/chart" Target="../charts/chart16.xml"/><Relationship Id="rId6" Type="http://schemas.openxmlformats.org/officeDocument/2006/relationships/chart" Target="../charts/chart17.xml"/><Relationship Id="rId7" Type="http://schemas.openxmlformats.org/officeDocument/2006/relationships/chart" Target="../charts/chart18.xml"/><Relationship Id="rId8" Type="http://schemas.openxmlformats.org/officeDocument/2006/relationships/chart" Target="../charts/chart19.xml"/><Relationship Id="rId9" Type="http://schemas.openxmlformats.org/officeDocument/2006/relationships/chart" Target="../charts/chart20.xml"/><Relationship Id="rId10" Type="http://schemas.openxmlformats.org/officeDocument/2006/relationships/chart" Target="../charts/chart21.xml"/><Relationship Id="rId11" Type="http://schemas.openxmlformats.org/officeDocument/2006/relationships/chart" Target="../charts/chart22.xml"/><Relationship Id="rId12" Type="http://schemas.openxmlformats.org/officeDocument/2006/relationships/chart" Target="../charts/chart23.xml"/><Relationship Id="rId13" Type="http://schemas.openxmlformats.org/officeDocument/2006/relationships/chart" Target="../charts/chart24.xml"/><Relationship Id="rId14" Type="http://schemas.openxmlformats.org/officeDocument/2006/relationships/chart" Target="../charts/chart25.xml"/><Relationship Id="rId15" Type="http://schemas.openxmlformats.org/officeDocument/2006/relationships/chart" Target="../charts/chart26.xml"/><Relationship Id="rId16" Type="http://schemas.openxmlformats.org/officeDocument/2006/relationships/chart" Target="../charts/chart2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75960</xdr:rowOff>
    </xdr:from>
    <xdr:to>
      <xdr:col>10</xdr:col>
      <xdr:colOff>360</xdr:colOff>
      <xdr:row>25</xdr:row>
      <xdr:rowOff>9000</xdr:rowOff>
    </xdr:to>
    <xdr:graphicFrame>
      <xdr:nvGraphicFramePr>
        <xdr:cNvPr id="0" name="Chart 1"/>
        <xdr:cNvGraphicFramePr/>
      </xdr:nvGraphicFramePr>
      <xdr:xfrm>
        <a:off x="0" y="3740040"/>
        <a:ext cx="6274800" cy="21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25</xdr:row>
      <xdr:rowOff>0</xdr:rowOff>
    </xdr:from>
    <xdr:to>
      <xdr:col>10</xdr:col>
      <xdr:colOff>360</xdr:colOff>
      <xdr:row>33</xdr:row>
      <xdr:rowOff>19080</xdr:rowOff>
    </xdr:to>
    <xdr:graphicFrame>
      <xdr:nvGraphicFramePr>
        <xdr:cNvPr id="1" name="Chart 2"/>
        <xdr:cNvGraphicFramePr/>
      </xdr:nvGraphicFramePr>
      <xdr:xfrm>
        <a:off x="10080" y="5846400"/>
        <a:ext cx="6264720" cy="2097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32</xdr:row>
      <xdr:rowOff>238320</xdr:rowOff>
    </xdr:from>
    <xdr:to>
      <xdr:col>10</xdr:col>
      <xdr:colOff>10440</xdr:colOff>
      <xdr:row>41</xdr:row>
      <xdr:rowOff>162360</xdr:rowOff>
    </xdr:to>
    <xdr:graphicFrame>
      <xdr:nvGraphicFramePr>
        <xdr:cNvPr id="2" name="Chart 3"/>
        <xdr:cNvGraphicFramePr/>
      </xdr:nvGraphicFramePr>
      <xdr:xfrm>
        <a:off x="0" y="7902720"/>
        <a:ext cx="6284880" cy="2261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0</xdr:rowOff>
    </xdr:from>
    <xdr:to>
      <xdr:col>5</xdr:col>
      <xdr:colOff>720</xdr:colOff>
      <xdr:row>22</xdr:row>
      <xdr:rowOff>259920</xdr:rowOff>
    </xdr:to>
    <xdr:graphicFrame>
      <xdr:nvGraphicFramePr>
        <xdr:cNvPr id="3" name="Chart 1"/>
        <xdr:cNvGraphicFramePr/>
      </xdr:nvGraphicFramePr>
      <xdr:xfrm>
        <a:off x="0" y="3116520"/>
        <a:ext cx="3207960" cy="285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12</xdr:row>
      <xdr:rowOff>0</xdr:rowOff>
    </xdr:from>
    <xdr:to>
      <xdr:col>11</xdr:col>
      <xdr:colOff>360</xdr:colOff>
      <xdr:row>22</xdr:row>
      <xdr:rowOff>259920</xdr:rowOff>
    </xdr:to>
    <xdr:graphicFrame>
      <xdr:nvGraphicFramePr>
        <xdr:cNvPr id="4" name="Chart 2"/>
        <xdr:cNvGraphicFramePr/>
      </xdr:nvGraphicFramePr>
      <xdr:xfrm>
        <a:off x="3207240" y="3116520"/>
        <a:ext cx="3277080" cy="2856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9</xdr:row>
      <xdr:rowOff>0</xdr:rowOff>
    </xdr:from>
    <xdr:to>
      <xdr:col>5</xdr:col>
      <xdr:colOff>20520</xdr:colOff>
      <xdr:row>39</xdr:row>
      <xdr:rowOff>162360</xdr:rowOff>
    </xdr:to>
    <xdr:graphicFrame>
      <xdr:nvGraphicFramePr>
        <xdr:cNvPr id="5" name="Chart 3"/>
        <xdr:cNvGraphicFramePr/>
      </xdr:nvGraphicFramePr>
      <xdr:xfrm>
        <a:off x="0" y="7531560"/>
        <a:ext cx="3227760" cy="275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0</xdr:colOff>
      <xdr:row>29</xdr:row>
      <xdr:rowOff>0</xdr:rowOff>
    </xdr:from>
    <xdr:to>
      <xdr:col>11</xdr:col>
      <xdr:colOff>360</xdr:colOff>
      <xdr:row>39</xdr:row>
      <xdr:rowOff>162360</xdr:rowOff>
    </xdr:to>
    <xdr:graphicFrame>
      <xdr:nvGraphicFramePr>
        <xdr:cNvPr id="6" name="Chart 4"/>
        <xdr:cNvGraphicFramePr/>
      </xdr:nvGraphicFramePr>
      <xdr:xfrm>
        <a:off x="3207240" y="7531560"/>
        <a:ext cx="3277080" cy="275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52</xdr:row>
      <xdr:rowOff>0</xdr:rowOff>
    </xdr:from>
    <xdr:to>
      <xdr:col>5</xdr:col>
      <xdr:colOff>720</xdr:colOff>
      <xdr:row>62</xdr:row>
      <xdr:rowOff>257040</xdr:rowOff>
    </xdr:to>
    <xdr:graphicFrame>
      <xdr:nvGraphicFramePr>
        <xdr:cNvPr id="7" name="Chart 5"/>
        <xdr:cNvGraphicFramePr/>
      </xdr:nvGraphicFramePr>
      <xdr:xfrm>
        <a:off x="0" y="13500000"/>
        <a:ext cx="3207960" cy="2828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0</xdr:colOff>
      <xdr:row>52</xdr:row>
      <xdr:rowOff>0</xdr:rowOff>
    </xdr:from>
    <xdr:to>
      <xdr:col>11</xdr:col>
      <xdr:colOff>360</xdr:colOff>
      <xdr:row>62</xdr:row>
      <xdr:rowOff>257040</xdr:rowOff>
    </xdr:to>
    <xdr:graphicFrame>
      <xdr:nvGraphicFramePr>
        <xdr:cNvPr id="8" name="Chart 6"/>
        <xdr:cNvGraphicFramePr/>
      </xdr:nvGraphicFramePr>
      <xdr:xfrm>
        <a:off x="3207240" y="13500000"/>
        <a:ext cx="3277080" cy="2828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69</xdr:row>
      <xdr:rowOff>0</xdr:rowOff>
    </xdr:from>
    <xdr:to>
      <xdr:col>5</xdr:col>
      <xdr:colOff>720</xdr:colOff>
      <xdr:row>79</xdr:row>
      <xdr:rowOff>257400</xdr:rowOff>
    </xdr:to>
    <xdr:graphicFrame>
      <xdr:nvGraphicFramePr>
        <xdr:cNvPr id="9" name="Chart 7"/>
        <xdr:cNvGraphicFramePr/>
      </xdr:nvGraphicFramePr>
      <xdr:xfrm>
        <a:off x="0" y="17872200"/>
        <a:ext cx="3207960" cy="2828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5</xdr:col>
      <xdr:colOff>0</xdr:colOff>
      <xdr:row>69</xdr:row>
      <xdr:rowOff>0</xdr:rowOff>
    </xdr:from>
    <xdr:to>
      <xdr:col>10</xdr:col>
      <xdr:colOff>359640</xdr:colOff>
      <xdr:row>79</xdr:row>
      <xdr:rowOff>257400</xdr:rowOff>
    </xdr:to>
    <xdr:graphicFrame>
      <xdr:nvGraphicFramePr>
        <xdr:cNvPr id="10" name="Chart 8"/>
        <xdr:cNvGraphicFramePr/>
      </xdr:nvGraphicFramePr>
      <xdr:xfrm>
        <a:off x="3207240" y="17872200"/>
        <a:ext cx="3247200" cy="2828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0</xdr:rowOff>
    </xdr:from>
    <xdr:to>
      <xdr:col>5</xdr:col>
      <xdr:colOff>700200</xdr:colOff>
      <xdr:row>33</xdr:row>
      <xdr:rowOff>162000</xdr:rowOff>
    </xdr:to>
    <xdr:graphicFrame>
      <xdr:nvGraphicFramePr>
        <xdr:cNvPr id="11" name="Chart 3"/>
        <xdr:cNvGraphicFramePr/>
      </xdr:nvGraphicFramePr>
      <xdr:xfrm>
        <a:off x="0" y="1026720"/>
        <a:ext cx="3178440" cy="464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3</xdr:row>
      <xdr:rowOff>0</xdr:rowOff>
    </xdr:from>
    <xdr:to>
      <xdr:col>5</xdr:col>
      <xdr:colOff>700200</xdr:colOff>
      <xdr:row>60</xdr:row>
      <xdr:rowOff>142560</xdr:rowOff>
    </xdr:to>
    <xdr:graphicFrame>
      <xdr:nvGraphicFramePr>
        <xdr:cNvPr id="12" name="Chart 4"/>
        <xdr:cNvGraphicFramePr/>
      </xdr:nvGraphicFramePr>
      <xdr:xfrm>
        <a:off x="0" y="5507280"/>
        <a:ext cx="3178440" cy="4771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33</xdr:row>
      <xdr:rowOff>0</xdr:rowOff>
    </xdr:from>
    <xdr:to>
      <xdr:col>13</xdr:col>
      <xdr:colOff>379800</xdr:colOff>
      <xdr:row>60</xdr:row>
      <xdr:rowOff>133200</xdr:rowOff>
    </xdr:to>
    <xdr:graphicFrame>
      <xdr:nvGraphicFramePr>
        <xdr:cNvPr id="13" name="Chart 5"/>
        <xdr:cNvGraphicFramePr/>
      </xdr:nvGraphicFramePr>
      <xdr:xfrm>
        <a:off x="3178080" y="5507280"/>
        <a:ext cx="3718080" cy="4762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639720</xdr:colOff>
      <xdr:row>7</xdr:row>
      <xdr:rowOff>0</xdr:rowOff>
    </xdr:from>
    <xdr:to>
      <xdr:col>13</xdr:col>
      <xdr:colOff>379800</xdr:colOff>
      <xdr:row>34</xdr:row>
      <xdr:rowOff>28800</xdr:rowOff>
    </xdr:to>
    <xdr:graphicFrame>
      <xdr:nvGraphicFramePr>
        <xdr:cNvPr id="15" name="Chart 6"/>
        <xdr:cNvGraphicFramePr/>
      </xdr:nvGraphicFramePr>
      <xdr:xfrm>
        <a:off x="3117960" y="1026720"/>
        <a:ext cx="3778200" cy="4680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70</xdr:row>
      <xdr:rowOff>0</xdr:rowOff>
    </xdr:from>
    <xdr:to>
      <xdr:col>5</xdr:col>
      <xdr:colOff>700200</xdr:colOff>
      <xdr:row>88</xdr:row>
      <xdr:rowOff>123840</xdr:rowOff>
    </xdr:to>
    <xdr:graphicFrame>
      <xdr:nvGraphicFramePr>
        <xdr:cNvPr id="16" name="Chart 8"/>
        <xdr:cNvGraphicFramePr/>
      </xdr:nvGraphicFramePr>
      <xdr:xfrm>
        <a:off x="0" y="11721600"/>
        <a:ext cx="3178440" cy="32328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30</xdr:row>
      <xdr:rowOff>0</xdr:rowOff>
    </xdr:from>
    <xdr:to>
      <xdr:col>5</xdr:col>
      <xdr:colOff>700200</xdr:colOff>
      <xdr:row>149</xdr:row>
      <xdr:rowOff>133200</xdr:rowOff>
    </xdr:to>
    <xdr:graphicFrame>
      <xdr:nvGraphicFramePr>
        <xdr:cNvPr id="17" name="Chart 9"/>
        <xdr:cNvGraphicFramePr/>
      </xdr:nvGraphicFramePr>
      <xdr:xfrm>
        <a:off x="0" y="21926520"/>
        <a:ext cx="3178440" cy="3390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6</xdr:col>
      <xdr:colOff>0</xdr:colOff>
      <xdr:row>130</xdr:row>
      <xdr:rowOff>0</xdr:rowOff>
    </xdr:from>
    <xdr:to>
      <xdr:col>13</xdr:col>
      <xdr:colOff>379800</xdr:colOff>
      <xdr:row>149</xdr:row>
      <xdr:rowOff>171360</xdr:rowOff>
    </xdr:to>
    <xdr:graphicFrame>
      <xdr:nvGraphicFramePr>
        <xdr:cNvPr id="18" name="Chart 10"/>
        <xdr:cNvGraphicFramePr/>
      </xdr:nvGraphicFramePr>
      <xdr:xfrm>
        <a:off x="3178080" y="21926520"/>
        <a:ext cx="3718080" cy="34290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70</xdr:row>
      <xdr:rowOff>0</xdr:rowOff>
    </xdr:from>
    <xdr:to>
      <xdr:col>13</xdr:col>
      <xdr:colOff>379800</xdr:colOff>
      <xdr:row>88</xdr:row>
      <xdr:rowOff>171360</xdr:rowOff>
    </xdr:to>
    <xdr:graphicFrame>
      <xdr:nvGraphicFramePr>
        <xdr:cNvPr id="19" name="Chart 11"/>
        <xdr:cNvGraphicFramePr/>
      </xdr:nvGraphicFramePr>
      <xdr:xfrm>
        <a:off x="3178080" y="11721600"/>
        <a:ext cx="3718080" cy="32803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88</xdr:row>
      <xdr:rowOff>95040</xdr:rowOff>
    </xdr:from>
    <xdr:to>
      <xdr:col>5</xdr:col>
      <xdr:colOff>700200</xdr:colOff>
      <xdr:row>105</xdr:row>
      <xdr:rowOff>171360</xdr:rowOff>
    </xdr:to>
    <xdr:graphicFrame>
      <xdr:nvGraphicFramePr>
        <xdr:cNvPr id="20" name="Chart 12"/>
        <xdr:cNvGraphicFramePr/>
      </xdr:nvGraphicFramePr>
      <xdr:xfrm>
        <a:off x="0" y="14925600"/>
        <a:ext cx="3178440" cy="2990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6</xdr:col>
      <xdr:colOff>0</xdr:colOff>
      <xdr:row>89</xdr:row>
      <xdr:rowOff>0</xdr:rowOff>
    </xdr:from>
    <xdr:to>
      <xdr:col>13</xdr:col>
      <xdr:colOff>379800</xdr:colOff>
      <xdr:row>106</xdr:row>
      <xdr:rowOff>171360</xdr:rowOff>
    </xdr:to>
    <xdr:graphicFrame>
      <xdr:nvGraphicFramePr>
        <xdr:cNvPr id="21" name="Chart 13"/>
        <xdr:cNvGraphicFramePr/>
      </xdr:nvGraphicFramePr>
      <xdr:xfrm>
        <a:off x="3178080" y="15001920"/>
        <a:ext cx="3718080" cy="30859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6</xdr:col>
      <xdr:colOff>0</xdr:colOff>
      <xdr:row>106</xdr:row>
      <xdr:rowOff>0</xdr:rowOff>
    </xdr:from>
    <xdr:to>
      <xdr:col>13</xdr:col>
      <xdr:colOff>379800</xdr:colOff>
      <xdr:row>123</xdr:row>
      <xdr:rowOff>171720</xdr:rowOff>
    </xdr:to>
    <xdr:graphicFrame>
      <xdr:nvGraphicFramePr>
        <xdr:cNvPr id="22" name="Chart 14"/>
        <xdr:cNvGraphicFramePr/>
      </xdr:nvGraphicFramePr>
      <xdr:xfrm>
        <a:off x="3178080" y="17916480"/>
        <a:ext cx="3718080" cy="30862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99720</xdr:colOff>
      <xdr:row>113</xdr:row>
      <xdr:rowOff>162000</xdr:rowOff>
    </xdr:from>
    <xdr:to>
      <xdr:col>2</xdr:col>
      <xdr:colOff>370800</xdr:colOff>
      <xdr:row>115</xdr:row>
      <xdr:rowOff>38160</xdr:rowOff>
    </xdr:to>
    <xdr:sp>
      <xdr:nvSpPr>
        <xdr:cNvPr id="23" name="テキスト 22"/>
        <xdr:cNvSpPr/>
      </xdr:nvSpPr>
      <xdr:spPr>
        <a:xfrm>
          <a:off x="459000" y="19278720"/>
          <a:ext cx="1050840" cy="218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latin typeface="ＭＳ 明朝"/>
            </a:rPr>
            <a:t>［ 組 合 </a:t>
          </a:r>
          <a:r>
            <a:rPr b="0" lang="en-US" sz="1100" spc="-1" strike="noStrike">
              <a:latin typeface="ＭＳ 明朝"/>
            </a:rPr>
            <a:t>]</a:t>
          </a:r>
          <a:endParaRPr b="0" lang="en-US" sz="1100" spc="-1" strike="noStrike">
            <a:latin typeface="Times New Roman"/>
          </a:endParaRPr>
        </a:p>
      </xdr:txBody>
    </xdr:sp>
    <xdr:clientData/>
  </xdr:twoCellAnchor>
  <xdr:twoCellAnchor editAs="oneCell">
    <xdr:from>
      <xdr:col>0</xdr:col>
      <xdr:colOff>0</xdr:colOff>
      <xdr:row>149</xdr:row>
      <xdr:rowOff>142560</xdr:rowOff>
    </xdr:from>
    <xdr:to>
      <xdr:col>5</xdr:col>
      <xdr:colOff>700200</xdr:colOff>
      <xdr:row>167</xdr:row>
      <xdr:rowOff>171720</xdr:rowOff>
    </xdr:to>
    <xdr:graphicFrame>
      <xdr:nvGraphicFramePr>
        <xdr:cNvPr id="24" name="Chart 16"/>
        <xdr:cNvGraphicFramePr/>
      </xdr:nvGraphicFramePr>
      <xdr:xfrm>
        <a:off x="0" y="25326720"/>
        <a:ext cx="3178440" cy="31150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6</xdr:col>
      <xdr:colOff>0</xdr:colOff>
      <xdr:row>150</xdr:row>
      <xdr:rowOff>0</xdr:rowOff>
    </xdr:from>
    <xdr:to>
      <xdr:col>13</xdr:col>
      <xdr:colOff>379800</xdr:colOff>
      <xdr:row>167</xdr:row>
      <xdr:rowOff>171720</xdr:rowOff>
    </xdr:to>
    <xdr:graphicFrame>
      <xdr:nvGraphicFramePr>
        <xdr:cNvPr id="25" name="Chart 17"/>
        <xdr:cNvGraphicFramePr/>
      </xdr:nvGraphicFramePr>
      <xdr:xfrm>
        <a:off x="3178080" y="25355520"/>
        <a:ext cx="3718080" cy="30862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29880</xdr:colOff>
      <xdr:row>150</xdr:row>
      <xdr:rowOff>0</xdr:rowOff>
    </xdr:from>
    <xdr:to>
      <xdr:col>1</xdr:col>
      <xdr:colOff>730440</xdr:colOff>
      <xdr:row>150</xdr:row>
      <xdr:rowOff>162000</xdr:rowOff>
    </xdr:to>
    <xdr:sp>
      <xdr:nvSpPr>
        <xdr:cNvPr id="26" name="テキスト 25"/>
        <xdr:cNvSpPr/>
      </xdr:nvSpPr>
      <xdr:spPr>
        <a:xfrm>
          <a:off x="29880" y="25355520"/>
          <a:ext cx="105984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ゴシック"/>
            </a:rPr>
            <a:t>［ 市 町 村 </a:t>
          </a:r>
          <a:r>
            <a:rPr b="0" lang="en-US" sz="1000" spc="-1" strike="noStrike">
              <a:latin typeface="ＭＳ ゴシック"/>
            </a:rPr>
            <a:t>]</a:t>
          </a:r>
          <a:endParaRPr b="0" lang="en-US" sz="1000" spc="-1" strike="noStrike">
            <a:latin typeface="Times New Roman"/>
          </a:endParaRPr>
        </a:p>
      </xdr:txBody>
    </xdr:sp>
    <xdr:clientData/>
  </xdr:twoCellAnchor>
  <xdr:twoCellAnchor editAs="oneCell">
    <xdr:from>
      <xdr:col>0</xdr:col>
      <xdr:colOff>0</xdr:colOff>
      <xdr:row>169</xdr:row>
      <xdr:rowOff>0</xdr:rowOff>
    </xdr:from>
    <xdr:to>
      <xdr:col>5</xdr:col>
      <xdr:colOff>700200</xdr:colOff>
      <xdr:row>185</xdr:row>
      <xdr:rowOff>171360</xdr:rowOff>
    </xdr:to>
    <xdr:graphicFrame>
      <xdr:nvGraphicFramePr>
        <xdr:cNvPr id="27" name="Chart 19"/>
        <xdr:cNvGraphicFramePr/>
      </xdr:nvGraphicFramePr>
      <xdr:xfrm>
        <a:off x="0" y="28613160"/>
        <a:ext cx="3178440" cy="29145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6</xdr:col>
      <xdr:colOff>0</xdr:colOff>
      <xdr:row>169</xdr:row>
      <xdr:rowOff>0</xdr:rowOff>
    </xdr:from>
    <xdr:to>
      <xdr:col>13</xdr:col>
      <xdr:colOff>379800</xdr:colOff>
      <xdr:row>185</xdr:row>
      <xdr:rowOff>171360</xdr:rowOff>
    </xdr:to>
    <xdr:graphicFrame>
      <xdr:nvGraphicFramePr>
        <xdr:cNvPr id="28" name="Chart 20"/>
        <xdr:cNvGraphicFramePr/>
      </xdr:nvGraphicFramePr>
      <xdr:xfrm>
        <a:off x="3178080" y="28613160"/>
        <a:ext cx="3718080" cy="29145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0</xdr:col>
      <xdr:colOff>0</xdr:colOff>
      <xdr:row>106</xdr:row>
      <xdr:rowOff>9360</xdr:rowOff>
    </xdr:from>
    <xdr:to>
      <xdr:col>5</xdr:col>
      <xdr:colOff>700200</xdr:colOff>
      <xdr:row>123</xdr:row>
      <xdr:rowOff>171720</xdr:rowOff>
    </xdr:to>
    <xdr:graphicFrame>
      <xdr:nvGraphicFramePr>
        <xdr:cNvPr id="29" name="Chart 22"/>
        <xdr:cNvGraphicFramePr/>
      </xdr:nvGraphicFramePr>
      <xdr:xfrm>
        <a:off x="0" y="17925840"/>
        <a:ext cx="3178440" cy="307692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0</xdr:col>
      <xdr:colOff>0</xdr:colOff>
      <xdr:row>106</xdr:row>
      <xdr:rowOff>95040</xdr:rowOff>
    </xdr:from>
    <xdr:to>
      <xdr:col>1</xdr:col>
      <xdr:colOff>511200</xdr:colOff>
      <xdr:row>107</xdr:row>
      <xdr:rowOff>86040</xdr:rowOff>
    </xdr:to>
    <xdr:sp>
      <xdr:nvSpPr>
        <xdr:cNvPr id="30" name="テキスト 33"/>
        <xdr:cNvSpPr/>
      </xdr:nvSpPr>
      <xdr:spPr>
        <a:xfrm>
          <a:off x="0" y="18011520"/>
          <a:ext cx="870480" cy="162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ゴシック"/>
            </a:rPr>
            <a:t>［ 組 合 </a:t>
          </a:r>
          <a:r>
            <a:rPr b="0" lang="en-US" sz="1000" spc="-1" strike="noStrike">
              <a:latin typeface="ＭＳ ゴシック"/>
            </a:rPr>
            <a:t>]</a:t>
          </a:r>
          <a:endParaRPr b="0" lang="en-US" sz="1000" spc="-1" strike="noStrike">
            <a:latin typeface="Times New Roman"/>
          </a:endParaRPr>
        </a:p>
      </xdr:txBody>
    </xdr:sp>
    <xdr:clientData/>
  </xdr:twoCellAnchor>
  <xdr:twoCellAnchor editAs="oneCell">
    <xdr:from>
      <xdr:col>0</xdr:col>
      <xdr:colOff>0</xdr:colOff>
      <xdr:row>168</xdr:row>
      <xdr:rowOff>0</xdr:rowOff>
    </xdr:from>
    <xdr:to>
      <xdr:col>1</xdr:col>
      <xdr:colOff>480600</xdr:colOff>
      <xdr:row>169</xdr:row>
      <xdr:rowOff>9360</xdr:rowOff>
    </xdr:to>
    <xdr:sp>
      <xdr:nvSpPr>
        <xdr:cNvPr id="31" name="テキスト 30"/>
        <xdr:cNvSpPr/>
      </xdr:nvSpPr>
      <xdr:spPr>
        <a:xfrm>
          <a:off x="0" y="28441800"/>
          <a:ext cx="839880" cy="18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ゴシック"/>
            </a:rPr>
            <a:t>［ 組 合 </a:t>
          </a:r>
          <a:r>
            <a:rPr b="0" lang="en-US" sz="1000" spc="-1" strike="noStrike">
              <a:latin typeface="ＭＳ ゴシック"/>
            </a:rPr>
            <a:t>]</a:t>
          </a:r>
          <a:endParaRPr b="0" lang="en-US" sz="1000" spc="-1" strike="noStrike">
            <a:latin typeface="Times New Roman"/>
          </a:endParaRPr>
        </a:p>
      </xdr:txBody>
    </xdr:sp>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57527350179107</cdr:x>
      <cdr:y>0.997732426303855</cdr:y>
    </cdr:from>
    <cdr:to>
      <cdr:x>0.322974150450189</cdr:x>
      <cdr:y>0.999244142101285</cdr:y>
    </cdr:to>
    <cdr:sp>
      <cdr:nvSpPr>
        <cdr:cNvPr id="14" name="Text 1"/>
        <cdr:cNvSpPr/>
      </cdr:nvSpPr>
      <cdr:spPr>
        <a:xfrm>
          <a:off x="957600" y="4752000"/>
          <a:ext cx="243360" cy="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2" width="1.87"/>
    <col collapsed="false" customWidth="false" hidden="false" outlineLevel="0" max="3" min="3" style="2" width="8.99"/>
    <col collapsed="false" customWidth="false" hidden="false" outlineLevel="0" max="9" min="4" style="1" width="8.99"/>
    <col collapsed="false" customWidth="true" hidden="false" outlineLevel="0" max="10" min="10" style="1" width="9.49"/>
    <col collapsed="false" customWidth="true" hidden="false" outlineLevel="0" max="11" min="11" style="1" width="5.62"/>
    <col collapsed="false" customWidth="true" hidden="false" outlineLevel="0" max="13" min="12" style="1" width="4.86"/>
    <col collapsed="false" customWidth="true" hidden="true" outlineLevel="0" max="14" min="14" style="1" width="6.37"/>
    <col collapsed="false" customWidth="true" hidden="true" outlineLevel="0" max="15" min="15" style="1" width="14.74"/>
    <col collapsed="false" customWidth="true" hidden="true" outlineLevel="0" max="16" min="16" style="1" width="16.12"/>
    <col collapsed="false" customWidth="true" hidden="true" outlineLevel="0" max="17" min="17" style="1" width="14.12"/>
    <col collapsed="false" customWidth="false" hidden="false" outlineLevel="0" max="257" min="18" style="1" width="8.99"/>
  </cols>
  <sheetData>
    <row r="1" customFormat="false" ht="20.45" hidden="false" customHeight="true" outlineLevel="0" collapsed="false">
      <c r="A1" s="3" t="s">
        <v>0</v>
      </c>
    </row>
    <row r="2" customFormat="false" ht="9" hidden="false" customHeight="true" outlineLevel="0" collapsed="false"/>
    <row r="3" customFormat="false" ht="20.45" hidden="false" customHeight="true" outlineLevel="0" collapsed="false">
      <c r="A3" s="4" t="s">
        <v>1</v>
      </c>
    </row>
    <row r="4" customFormat="false" ht="9" hidden="false" customHeight="true" outlineLevel="0" collapsed="false">
      <c r="A4" s="4"/>
    </row>
    <row r="5" customFormat="false" ht="20.25" hidden="false" customHeight="true" outlineLevel="0" collapsed="false">
      <c r="B5" s="5" t="s">
        <v>2</v>
      </c>
      <c r="C5" s="5"/>
      <c r="D5" s="5"/>
      <c r="E5" s="5"/>
      <c r="F5" s="5"/>
      <c r="G5" s="5"/>
      <c r="H5" s="5"/>
      <c r="I5" s="5"/>
      <c r="J5" s="5"/>
    </row>
    <row r="6" customFormat="false" ht="20.45" hidden="false" customHeight="true" outlineLevel="0" collapsed="false">
      <c r="B6" s="5"/>
      <c r="C6" s="5"/>
      <c r="D6" s="5"/>
      <c r="E6" s="5"/>
      <c r="F6" s="5"/>
      <c r="G6" s="5"/>
      <c r="H6" s="5"/>
      <c r="I6" s="5"/>
      <c r="J6" s="5"/>
    </row>
    <row r="7" customFormat="false" ht="20.45" hidden="false" customHeight="true" outlineLevel="0" collapsed="false">
      <c r="B7" s="5"/>
      <c r="C7" s="5"/>
      <c r="D7" s="5"/>
      <c r="E7" s="5"/>
      <c r="F7" s="5"/>
      <c r="G7" s="5"/>
      <c r="H7" s="5"/>
      <c r="I7" s="5"/>
      <c r="J7" s="5"/>
    </row>
    <row r="8" customFormat="false" ht="20.45" hidden="false" customHeight="true" outlineLevel="0" collapsed="false">
      <c r="B8" s="5"/>
      <c r="C8" s="5"/>
      <c r="D8" s="5"/>
      <c r="E8" s="5"/>
      <c r="F8" s="5"/>
      <c r="G8" s="5"/>
      <c r="H8" s="5"/>
      <c r="I8" s="5"/>
      <c r="J8" s="5"/>
      <c r="O8" s="6"/>
    </row>
    <row r="9" customFormat="false" ht="20.45" hidden="false" customHeight="true" outlineLevel="0" collapsed="false">
      <c r="B9" s="5"/>
      <c r="C9" s="5"/>
      <c r="D9" s="5"/>
      <c r="E9" s="5"/>
      <c r="F9" s="5"/>
      <c r="G9" s="5"/>
      <c r="H9" s="5"/>
      <c r="I9" s="5"/>
      <c r="J9" s="5"/>
    </row>
    <row r="10" customFormat="false" ht="20.45" hidden="false" customHeight="true" outlineLevel="0" collapsed="false">
      <c r="B10" s="5"/>
      <c r="C10" s="5"/>
      <c r="D10" s="5"/>
      <c r="E10" s="5"/>
      <c r="F10" s="5"/>
      <c r="G10" s="5"/>
      <c r="H10" s="5"/>
      <c r="I10" s="5"/>
      <c r="J10" s="5"/>
    </row>
    <row r="11" customFormat="false" ht="20.45" hidden="false" customHeight="true" outlineLevel="0" collapsed="false">
      <c r="B11" s="5"/>
      <c r="C11" s="5"/>
      <c r="D11" s="5"/>
      <c r="E11" s="5"/>
      <c r="F11" s="5"/>
      <c r="G11" s="5"/>
      <c r="H11" s="5"/>
      <c r="I11" s="5"/>
      <c r="J11" s="5"/>
    </row>
    <row r="12" customFormat="false" ht="20.45" hidden="false" customHeight="true" outlineLevel="0" collapsed="false">
      <c r="B12" s="5"/>
      <c r="C12" s="5"/>
      <c r="D12" s="5"/>
      <c r="E12" s="5"/>
      <c r="F12" s="5"/>
      <c r="G12" s="5"/>
      <c r="H12" s="5"/>
      <c r="I12" s="5"/>
      <c r="J12" s="5"/>
    </row>
    <row r="13" customFormat="false" ht="20.45" hidden="false" customHeight="true" outlineLevel="0" collapsed="false">
      <c r="B13" s="5"/>
      <c r="C13" s="5"/>
      <c r="D13" s="5"/>
      <c r="E13" s="5"/>
      <c r="F13" s="5"/>
      <c r="G13" s="5"/>
      <c r="H13" s="5"/>
      <c r="I13" s="5"/>
      <c r="J13" s="5"/>
    </row>
    <row r="14" customFormat="false" ht="15" hidden="false" customHeight="true" outlineLevel="0" collapsed="false">
      <c r="B14" s="5"/>
      <c r="C14" s="5"/>
      <c r="D14" s="5"/>
      <c r="E14" s="5"/>
      <c r="F14" s="5"/>
      <c r="G14" s="5"/>
      <c r="H14" s="5"/>
      <c r="I14" s="5"/>
      <c r="J14" s="5"/>
    </row>
    <row r="15" customFormat="false" ht="14.25" hidden="false" customHeight="true" outlineLevel="0" collapsed="false">
      <c r="J15" s="7" t="s">
        <v>3</v>
      </c>
    </row>
    <row r="16" customFormat="false" ht="16.5" hidden="false" customHeight="true" outlineLevel="0" collapsed="false">
      <c r="C16" s="8" t="s">
        <v>4</v>
      </c>
      <c r="J16" s="0"/>
    </row>
    <row r="17" customFormat="false" ht="8.25" hidden="false" customHeight="true" outlineLevel="0" collapsed="false">
      <c r="J17" s="0"/>
    </row>
    <row r="18" customFormat="false" ht="20.45" hidden="false" customHeight="true" outlineLevel="0" collapsed="false">
      <c r="J18" s="0"/>
    </row>
    <row r="19" customFormat="false" ht="20.45" hidden="false" customHeight="true" outlineLevel="0" collapsed="false">
      <c r="J19" s="0"/>
      <c r="N19" s="9" t="s">
        <v>5</v>
      </c>
    </row>
    <row r="20" customFormat="false" ht="20.45" hidden="false" customHeight="true" outlineLevel="0" collapsed="false">
      <c r="J20" s="0"/>
      <c r="N20" s="10" t="s">
        <v>6</v>
      </c>
      <c r="O20" s="10" t="s">
        <v>7</v>
      </c>
      <c r="P20" s="10" t="s">
        <v>8</v>
      </c>
      <c r="Q20" s="10" t="s">
        <v>9</v>
      </c>
    </row>
    <row r="21" customFormat="false" ht="20.45" hidden="false" customHeight="true" outlineLevel="0" collapsed="false">
      <c r="J21" s="0"/>
      <c r="N21" s="11" t="s">
        <v>10</v>
      </c>
      <c r="O21" s="12" t="n">
        <v>69.5</v>
      </c>
      <c r="P21" s="12" t="n">
        <v>21.4</v>
      </c>
      <c r="Q21" s="12" t="n">
        <v>9.2</v>
      </c>
    </row>
    <row r="22" customFormat="false" ht="20.45" hidden="false" customHeight="true" outlineLevel="0" collapsed="false">
      <c r="J22" s="0"/>
      <c r="N22" s="11" t="s">
        <v>11</v>
      </c>
      <c r="O22" s="12" t="n">
        <v>69.6</v>
      </c>
      <c r="P22" s="12" t="n">
        <v>20.4</v>
      </c>
      <c r="Q22" s="12" t="n">
        <v>10</v>
      </c>
    </row>
    <row r="23" customFormat="false" ht="20.45" hidden="false" customHeight="true" outlineLevel="0" collapsed="false">
      <c r="J23" s="0"/>
      <c r="N23" s="11" t="s">
        <v>12</v>
      </c>
      <c r="O23" s="12" t="n">
        <v>69.6</v>
      </c>
      <c r="P23" s="12" t="n">
        <v>19.5</v>
      </c>
      <c r="Q23" s="12" t="n">
        <v>10.9</v>
      </c>
    </row>
    <row r="24" customFormat="false" ht="20.45" hidden="false" customHeight="true" outlineLevel="0" collapsed="false">
      <c r="J24" s="0"/>
      <c r="N24" s="11" t="s">
        <v>13</v>
      </c>
      <c r="O24" s="12" t="n">
        <v>69.6</v>
      </c>
      <c r="P24" s="12" t="n">
        <v>18.7</v>
      </c>
      <c r="Q24" s="12" t="n">
        <v>11.7</v>
      </c>
    </row>
    <row r="25" customFormat="false" ht="20.45" hidden="false" customHeight="true" outlineLevel="0" collapsed="false">
      <c r="J25" s="0"/>
      <c r="N25" s="11" t="s">
        <v>14</v>
      </c>
      <c r="O25" s="12" t="n">
        <v>69.3</v>
      </c>
      <c r="P25" s="12" t="n">
        <v>18.8</v>
      </c>
      <c r="Q25" s="12" t="n">
        <v>11.9</v>
      </c>
    </row>
    <row r="26" customFormat="false" ht="20.45" hidden="false" customHeight="true" outlineLevel="0" collapsed="false">
      <c r="J26" s="0"/>
    </row>
    <row r="27" customFormat="false" ht="20.45" hidden="false" customHeight="true" outlineLevel="0" collapsed="false">
      <c r="J27" s="0"/>
    </row>
    <row r="28" customFormat="false" ht="20.45" hidden="false" customHeight="true" outlineLevel="0" collapsed="false">
      <c r="J28" s="0"/>
      <c r="N28" s="10" t="s">
        <v>15</v>
      </c>
      <c r="O28" s="10" t="s">
        <v>7</v>
      </c>
      <c r="P28" s="10" t="s">
        <v>16</v>
      </c>
      <c r="Q28" s="10" t="s">
        <v>9</v>
      </c>
    </row>
    <row r="29" customFormat="false" ht="20.45" hidden="false" customHeight="true" outlineLevel="0" collapsed="false">
      <c r="J29" s="0"/>
      <c r="N29" s="13" t="s">
        <v>17</v>
      </c>
      <c r="O29" s="12" t="n">
        <v>63.2</v>
      </c>
      <c r="P29" s="12" t="n">
        <v>22.3</v>
      </c>
      <c r="Q29" s="12" t="n">
        <v>14.5</v>
      </c>
    </row>
    <row r="30" customFormat="false" ht="20.45" hidden="false" customHeight="true" outlineLevel="0" collapsed="false">
      <c r="J30" s="0"/>
      <c r="N30" s="13" t="s">
        <v>18</v>
      </c>
      <c r="O30" s="12" t="n">
        <v>62.7</v>
      </c>
      <c r="P30" s="12" t="n">
        <v>21.3</v>
      </c>
      <c r="Q30" s="12" t="n">
        <v>16</v>
      </c>
    </row>
    <row r="31" customFormat="false" ht="20.45" hidden="false" customHeight="true" outlineLevel="0" collapsed="false">
      <c r="J31" s="0"/>
      <c r="N31" s="13" t="s">
        <v>19</v>
      </c>
      <c r="O31" s="12" t="n">
        <v>61.9</v>
      </c>
      <c r="P31" s="12" t="n">
        <v>20.4</v>
      </c>
      <c r="Q31" s="12" t="n">
        <v>17.7</v>
      </c>
    </row>
    <row r="32" customFormat="false" ht="20.45" hidden="false" customHeight="true" outlineLevel="0" collapsed="false">
      <c r="J32" s="0"/>
      <c r="N32" s="13" t="s">
        <v>20</v>
      </c>
      <c r="O32" s="12" t="n">
        <v>61.3</v>
      </c>
      <c r="P32" s="12" t="n">
        <v>19.6</v>
      </c>
      <c r="Q32" s="12" t="n">
        <v>19.2</v>
      </c>
    </row>
    <row r="33" customFormat="false" ht="20.45" hidden="false" customHeight="true" outlineLevel="0" collapsed="false">
      <c r="J33" s="0"/>
      <c r="N33" s="13" t="s">
        <v>21</v>
      </c>
      <c r="O33" s="12" t="n">
        <v>60.6</v>
      </c>
      <c r="P33" s="12" t="n">
        <v>19.8</v>
      </c>
      <c r="Q33" s="12" t="n">
        <v>19.6</v>
      </c>
    </row>
    <row r="34" customFormat="false" ht="20.45" hidden="false" customHeight="true" outlineLevel="0" collapsed="false">
      <c r="J34" s="0"/>
    </row>
    <row r="35" customFormat="false" ht="20.45" hidden="false" customHeight="true" outlineLevel="0" collapsed="false">
      <c r="J35" s="0"/>
    </row>
    <row r="36" customFormat="false" ht="20.45" hidden="false" customHeight="true" outlineLevel="0" collapsed="false">
      <c r="J36" s="0"/>
      <c r="N36" s="10" t="s">
        <v>22</v>
      </c>
      <c r="O36" s="10" t="s">
        <v>7</v>
      </c>
      <c r="P36" s="10" t="s">
        <v>16</v>
      </c>
    </row>
    <row r="37" customFormat="false" ht="20.45" hidden="false" customHeight="true" outlineLevel="0" collapsed="false">
      <c r="J37" s="0"/>
      <c r="N37" s="13" t="s">
        <v>17</v>
      </c>
      <c r="O37" s="12" t="n">
        <v>93.3</v>
      </c>
      <c r="P37" s="12" t="n">
        <v>6.7</v>
      </c>
    </row>
    <row r="38" customFormat="false" ht="20.45" hidden="false" customHeight="true" outlineLevel="0" collapsed="false">
      <c r="N38" s="13" t="s">
        <v>18</v>
      </c>
      <c r="O38" s="12" t="n">
        <v>93.7</v>
      </c>
      <c r="P38" s="12" t="n">
        <v>6.3</v>
      </c>
    </row>
    <row r="39" customFormat="false" ht="20.45" hidden="false" customHeight="true" outlineLevel="0" collapsed="false">
      <c r="A39" s="4"/>
      <c r="N39" s="13" t="s">
        <v>19</v>
      </c>
      <c r="O39" s="12" t="n">
        <v>94.1</v>
      </c>
      <c r="P39" s="12" t="n">
        <v>5.9</v>
      </c>
    </row>
    <row r="40" customFormat="false" ht="20.45" hidden="false" customHeight="true" outlineLevel="0" collapsed="false">
      <c r="A40" s="4"/>
      <c r="N40" s="13" t="s">
        <v>20</v>
      </c>
      <c r="O40" s="12" t="n">
        <v>94.5</v>
      </c>
      <c r="P40" s="12" t="n">
        <v>5.5</v>
      </c>
    </row>
    <row r="41" customFormat="false" ht="20.45" hidden="false" customHeight="true" outlineLevel="0" collapsed="false">
      <c r="N41" s="13" t="s">
        <v>21</v>
      </c>
      <c r="O41" s="12" t="n">
        <v>94.7</v>
      </c>
      <c r="P41" s="12" t="n">
        <v>5.3</v>
      </c>
    </row>
    <row r="42" customFormat="false" ht="20.45" hidden="false" customHeight="true" outlineLevel="0" collapsed="false"/>
    <row r="43" customFormat="false" ht="20.45" hidden="false" customHeight="true" outlineLevel="0" collapsed="false"/>
    <row r="44" customFormat="false" ht="20.45" hidden="false" customHeight="true" outlineLevel="0" collapsed="false">
      <c r="J44" s="7"/>
    </row>
    <row r="45" customFormat="false" ht="20.45" hidden="false" customHeight="true" outlineLevel="0" collapsed="false">
      <c r="B45" s="14"/>
    </row>
    <row r="46" customFormat="false" ht="20.45" hidden="false" customHeight="true" outlineLevel="0" collapsed="false"/>
    <row r="47" customFormat="false" ht="20.45" hidden="false" customHeight="true" outlineLevel="0" collapsed="false"/>
    <row r="48" customFormat="false" ht="20.45" hidden="false" customHeight="true" outlineLevel="0" collapsed="false"/>
    <row r="49" customFormat="false" ht="20.45" hidden="false" customHeight="true" outlineLevel="0" collapsed="false">
      <c r="A49" s="4"/>
      <c r="J49" s="7"/>
    </row>
    <row r="50" customFormat="false" ht="20.45" hidden="false" customHeight="true" outlineLevel="0" collapsed="false">
      <c r="J50" s="0"/>
    </row>
    <row r="51" customFormat="false" ht="20.45" hidden="false" customHeight="true" outlineLevel="0" collapsed="false"/>
    <row r="52" customFormat="false" ht="20.45" hidden="false" customHeight="true" outlineLevel="0" collapsed="false"/>
    <row r="53" customFormat="false" ht="20.45" hidden="false" customHeight="true" outlineLevel="0" collapsed="false"/>
    <row r="54" customFormat="false" ht="20.45" hidden="false" customHeight="true" outlineLevel="0" collapsed="false"/>
    <row r="55" customFormat="false" ht="20.45" hidden="false" customHeight="true" outlineLevel="0" collapsed="false"/>
    <row r="56" customFormat="false" ht="20.45" hidden="false" customHeight="true" outlineLevel="0" collapsed="false"/>
    <row r="57" customFormat="false" ht="20.45" hidden="false" customHeight="true" outlineLevel="0" collapsed="false"/>
  </sheetData>
  <mergeCells count="1">
    <mergeCell ref="B5:J14"/>
  </mergeCells>
  <printOptions headings="false" gridLines="false" gridLinesSet="true" horizontalCentered="false" verticalCentered="false"/>
  <pageMargins left="0.890277777777778" right="0.729861111111111"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0－&amp;P+50－</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65"/>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 width="0.99"/>
    <col collapsed="false" customWidth="true" hidden="false" outlineLevel="0" max="2" min="2" style="4" width="3.24"/>
    <col collapsed="false" customWidth="true" hidden="false" outlineLevel="0" max="3" min="3" style="4" width="1.49"/>
    <col collapsed="false" customWidth="true" hidden="false" outlineLevel="0" max="4" min="4" style="4" width="7.37"/>
    <col collapsed="false" customWidth="true" hidden="false" outlineLevel="0" max="5" min="5" style="4" width="6.25"/>
    <col collapsed="false" customWidth="true" hidden="false" outlineLevel="0" max="6" min="6" style="4" width="5.12"/>
    <col collapsed="false" customWidth="true" hidden="false" outlineLevel="0" max="7" min="7" style="4" width="10.74"/>
    <col collapsed="false" customWidth="true" hidden="false" outlineLevel="0" max="8" min="8" style="4" width="5.12"/>
    <col collapsed="false" customWidth="true" hidden="false" outlineLevel="0" max="9" min="9" style="4" width="4.25"/>
    <col collapsed="false" customWidth="true" hidden="false" outlineLevel="0" max="10" min="10" style="4" width="5.12"/>
    <col collapsed="false" customWidth="true" hidden="false" outlineLevel="0" max="11" min="11" style="4" width="9.87"/>
    <col collapsed="false" customWidth="true" hidden="false" outlineLevel="0" max="12" min="12" style="4" width="5.12"/>
    <col collapsed="false" customWidth="true" hidden="false" outlineLevel="0" max="13" min="13" style="4" width="6.25"/>
    <col collapsed="false" customWidth="true" hidden="false" outlineLevel="0" max="14" min="14" style="4" width="5.12"/>
    <col collapsed="false" customWidth="true" hidden="false" outlineLevel="0" max="15" min="15" style="4" width="10.74"/>
    <col collapsed="false" customWidth="true" hidden="false" outlineLevel="0" max="16" min="16" style="4" width="5.12"/>
    <col collapsed="false" customWidth="true" hidden="false" outlineLevel="0" max="17" min="17" style="4" width="1.36"/>
    <col collapsed="false" customWidth="false" hidden="false" outlineLevel="0" max="257" min="18" style="4" width="8.99"/>
  </cols>
  <sheetData>
    <row r="1" s="1" customFormat="true" ht="16.5" hidden="false" customHeight="true" outlineLevel="0" collapsed="false">
      <c r="C1" s="4" t="s">
        <v>23</v>
      </c>
      <c r="D1" s="4"/>
      <c r="E1" s="2"/>
      <c r="F1" s="2"/>
    </row>
    <row r="2" s="1" customFormat="true" ht="3.75" hidden="false" customHeight="true" outlineLevel="0" collapsed="false">
      <c r="C2" s="4"/>
      <c r="D2" s="4"/>
      <c r="E2" s="2"/>
      <c r="F2" s="2"/>
    </row>
    <row r="3" s="1" customFormat="true" ht="24" hidden="false" customHeight="true" outlineLevel="0" collapsed="false">
      <c r="C3" s="7"/>
      <c r="D3" s="15" t="s">
        <v>24</v>
      </c>
      <c r="E3" s="15"/>
      <c r="F3" s="15"/>
      <c r="G3" s="15"/>
      <c r="H3" s="15"/>
      <c r="I3" s="15"/>
      <c r="J3" s="15"/>
      <c r="K3" s="15"/>
      <c r="L3" s="15"/>
      <c r="M3" s="15"/>
      <c r="N3" s="15"/>
      <c r="O3" s="15"/>
    </row>
    <row r="4" s="1" customFormat="true" ht="24" hidden="false" customHeight="true" outlineLevel="0" collapsed="false">
      <c r="C4" s="7"/>
      <c r="D4" s="15"/>
      <c r="E4" s="15"/>
      <c r="F4" s="15"/>
      <c r="G4" s="15"/>
      <c r="H4" s="15"/>
      <c r="I4" s="15"/>
      <c r="J4" s="15"/>
      <c r="K4" s="15"/>
      <c r="L4" s="15"/>
      <c r="M4" s="15"/>
      <c r="N4" s="15"/>
      <c r="O4" s="15"/>
    </row>
    <row r="5" s="1" customFormat="true" ht="24" hidden="false" customHeight="true" outlineLevel="0" collapsed="false">
      <c r="C5" s="7"/>
      <c r="D5" s="15"/>
      <c r="E5" s="15"/>
      <c r="F5" s="15"/>
      <c r="G5" s="15"/>
      <c r="H5" s="15"/>
      <c r="I5" s="15"/>
      <c r="J5" s="15"/>
      <c r="K5" s="15"/>
      <c r="L5" s="15"/>
      <c r="M5" s="15"/>
      <c r="N5" s="15"/>
      <c r="O5" s="15"/>
    </row>
    <row r="6" s="1" customFormat="true" ht="24" hidden="false" customHeight="true" outlineLevel="0" collapsed="false">
      <c r="D6" s="15"/>
      <c r="E6" s="15"/>
      <c r="F6" s="15"/>
      <c r="G6" s="15"/>
      <c r="H6" s="15"/>
      <c r="I6" s="15"/>
      <c r="J6" s="15"/>
      <c r="K6" s="15"/>
      <c r="L6" s="15"/>
      <c r="M6" s="15"/>
      <c r="N6" s="15"/>
      <c r="O6" s="15"/>
    </row>
    <row r="7" s="1" customFormat="true" ht="24" hidden="false" customHeight="true" outlineLevel="0" collapsed="false">
      <c r="C7" s="2"/>
      <c r="D7" s="15"/>
      <c r="E7" s="15"/>
      <c r="F7" s="15"/>
      <c r="G7" s="15"/>
      <c r="H7" s="15"/>
      <c r="I7" s="15"/>
      <c r="J7" s="15"/>
      <c r="K7" s="15"/>
      <c r="L7" s="15"/>
      <c r="M7" s="15"/>
      <c r="N7" s="15"/>
      <c r="O7" s="15"/>
    </row>
    <row r="8" customFormat="false" ht="33.75" hidden="false" customHeight="true" outlineLevel="0" collapsed="false">
      <c r="D8" s="15"/>
      <c r="E8" s="15"/>
      <c r="F8" s="15"/>
      <c r="G8" s="15"/>
      <c r="H8" s="15"/>
      <c r="I8" s="15"/>
      <c r="J8" s="15"/>
      <c r="K8" s="15"/>
      <c r="L8" s="15"/>
      <c r="M8" s="15"/>
      <c r="N8" s="15"/>
      <c r="O8" s="15"/>
    </row>
    <row r="9" customFormat="false" ht="42" hidden="false" customHeight="true" outlineLevel="0" collapsed="false"/>
    <row r="10" customFormat="false" ht="18" hidden="false" customHeight="true" outlineLevel="0" collapsed="false">
      <c r="B10" s="0"/>
      <c r="C10" s="3"/>
      <c r="D10" s="16" t="s">
        <v>25</v>
      </c>
    </row>
    <row r="11" s="17" customFormat="true" ht="4.5" hidden="false" customHeight="true" outlineLevel="0" collapsed="false">
      <c r="B11" s="18"/>
      <c r="C11" s="18"/>
      <c r="D11" s="18"/>
      <c r="E11" s="18"/>
      <c r="F11" s="18"/>
      <c r="G11" s="18"/>
      <c r="H11" s="18"/>
      <c r="I11" s="18"/>
      <c r="J11" s="18"/>
      <c r="K11" s="18"/>
      <c r="L11" s="18"/>
      <c r="M11" s="18"/>
      <c r="N11" s="18"/>
      <c r="O11" s="18"/>
      <c r="P11" s="18"/>
    </row>
    <row r="12" s="19" customFormat="true" ht="24.75" hidden="false" customHeight="true" outlineLevel="0" collapsed="false">
      <c r="B12" s="20" t="s">
        <v>26</v>
      </c>
      <c r="C12" s="21" t="s">
        <v>27</v>
      </c>
      <c r="D12" s="21"/>
      <c r="E12" s="21" t="s">
        <v>28</v>
      </c>
      <c r="F12" s="21"/>
      <c r="G12" s="21"/>
      <c r="H12" s="21"/>
      <c r="I12" s="22" t="s">
        <v>29</v>
      </c>
      <c r="J12" s="22"/>
      <c r="K12" s="22"/>
      <c r="L12" s="22"/>
      <c r="M12" s="22" t="s">
        <v>30</v>
      </c>
      <c r="N12" s="22"/>
      <c r="O12" s="22"/>
      <c r="P12" s="22"/>
    </row>
    <row r="13" s="19" customFormat="true" ht="39" hidden="false" customHeight="true" outlineLevel="0" collapsed="false">
      <c r="B13" s="23" t="s">
        <v>31</v>
      </c>
      <c r="C13" s="21"/>
      <c r="D13" s="21"/>
      <c r="E13" s="24" t="s">
        <v>32</v>
      </c>
      <c r="F13" s="25" t="s">
        <v>33</v>
      </c>
      <c r="G13" s="26" t="s">
        <v>34</v>
      </c>
      <c r="H13" s="25" t="s">
        <v>33</v>
      </c>
      <c r="I13" s="26" t="s">
        <v>35</v>
      </c>
      <c r="J13" s="25" t="s">
        <v>33</v>
      </c>
      <c r="K13" s="26" t="s">
        <v>34</v>
      </c>
      <c r="L13" s="25" t="s">
        <v>33</v>
      </c>
      <c r="M13" s="26" t="s">
        <v>32</v>
      </c>
      <c r="N13" s="25" t="s">
        <v>33</v>
      </c>
      <c r="O13" s="26" t="s">
        <v>34</v>
      </c>
      <c r="P13" s="25" t="s">
        <v>33</v>
      </c>
    </row>
    <row r="14" s="27" customFormat="true" ht="14.1" hidden="false" customHeight="true" outlineLevel="0" collapsed="false">
      <c r="B14" s="28"/>
      <c r="C14" s="29"/>
      <c r="D14" s="30"/>
      <c r="E14" s="31" t="s">
        <v>36</v>
      </c>
      <c r="F14" s="32" t="s">
        <v>37</v>
      </c>
      <c r="G14" s="31" t="s">
        <v>38</v>
      </c>
      <c r="H14" s="32" t="s">
        <v>37</v>
      </c>
      <c r="I14" s="31" t="s">
        <v>36</v>
      </c>
      <c r="J14" s="32" t="s">
        <v>37</v>
      </c>
      <c r="K14" s="31" t="s">
        <v>38</v>
      </c>
      <c r="L14" s="32" t="s">
        <v>37</v>
      </c>
      <c r="M14" s="31" t="s">
        <v>36</v>
      </c>
      <c r="N14" s="32" t="s">
        <v>37</v>
      </c>
      <c r="O14" s="31" t="s">
        <v>38</v>
      </c>
      <c r="P14" s="32" t="s">
        <v>37</v>
      </c>
    </row>
    <row r="15" s="33" customFormat="true" ht="13.5" hidden="false" customHeight="true" outlineLevel="0" collapsed="false">
      <c r="B15" s="34" t="s">
        <v>39</v>
      </c>
      <c r="C15" s="35" t="n">
        <v>17</v>
      </c>
      <c r="D15" s="35"/>
      <c r="E15" s="36" t="n">
        <v>33390.188</v>
      </c>
      <c r="F15" s="37" t="n">
        <v>97.8</v>
      </c>
      <c r="G15" s="36" t="n">
        <v>876932621.897</v>
      </c>
      <c r="H15" s="37" t="n">
        <v>99.7</v>
      </c>
      <c r="I15" s="36" t="n">
        <v>882.495</v>
      </c>
      <c r="J15" s="37" t="n">
        <v>101.9</v>
      </c>
      <c r="K15" s="36" t="n">
        <v>17364646.418</v>
      </c>
      <c r="L15" s="37" t="n">
        <v>99.3</v>
      </c>
      <c r="M15" s="36" t="n">
        <v>34273.948</v>
      </c>
      <c r="N15" s="37" t="n">
        <v>97.9</v>
      </c>
      <c r="O15" s="36" t="n">
        <v>894297268.315</v>
      </c>
      <c r="P15" s="37" t="n">
        <v>99.7</v>
      </c>
    </row>
    <row r="16" s="33" customFormat="true" ht="18" hidden="false" customHeight="false" outlineLevel="0" collapsed="false">
      <c r="B16" s="34"/>
      <c r="C16" s="38"/>
      <c r="D16" s="39" t="s">
        <v>40</v>
      </c>
      <c r="E16" s="40" t="n">
        <v>4104.346</v>
      </c>
      <c r="F16" s="41" t="n">
        <v>92.2</v>
      </c>
      <c r="G16" s="42" t="n">
        <v>101641443.377</v>
      </c>
      <c r="H16" s="41" t="n">
        <v>95</v>
      </c>
      <c r="I16" s="42" t="n">
        <v>114.028</v>
      </c>
      <c r="J16" s="41" t="n">
        <v>97.3</v>
      </c>
      <c r="K16" s="42" t="n">
        <v>2091760.435</v>
      </c>
      <c r="L16" s="41" t="n">
        <v>95.2</v>
      </c>
      <c r="M16" s="42" t="n">
        <v>4218.374</v>
      </c>
      <c r="N16" s="41" t="n">
        <v>92.3</v>
      </c>
      <c r="O16" s="42" t="n">
        <v>103733203.812</v>
      </c>
      <c r="P16" s="41" t="n">
        <v>95</v>
      </c>
    </row>
    <row r="17" s="33" customFormat="true" ht="13.5" hidden="false" customHeight="true" outlineLevel="0" collapsed="false">
      <c r="B17" s="34"/>
      <c r="C17" s="35" t="n">
        <v>18</v>
      </c>
      <c r="D17" s="35"/>
      <c r="E17" s="36" t="n">
        <v>32347.19</v>
      </c>
      <c r="F17" s="37" t="n">
        <v>96.9</v>
      </c>
      <c r="G17" s="36" t="n">
        <v>843719045.521</v>
      </c>
      <c r="H17" s="37" t="n">
        <v>96.2</v>
      </c>
      <c r="I17" s="36" t="n">
        <v>877.93</v>
      </c>
      <c r="J17" s="37" t="n">
        <v>99.5</v>
      </c>
      <c r="K17" s="36" t="n">
        <v>16953140.553</v>
      </c>
      <c r="L17" s="37" t="n">
        <v>97.6</v>
      </c>
      <c r="M17" s="36" t="n">
        <v>33226.12</v>
      </c>
      <c r="N17" s="37" t="n">
        <v>96.9</v>
      </c>
      <c r="O17" s="36" t="n">
        <v>860672186.074</v>
      </c>
      <c r="P17" s="37" t="n">
        <v>96.2</v>
      </c>
    </row>
    <row r="18" s="33" customFormat="true" ht="18" hidden="false" customHeight="false" outlineLevel="0" collapsed="false">
      <c r="B18" s="34"/>
      <c r="C18" s="38"/>
      <c r="D18" s="39" t="s">
        <v>40</v>
      </c>
      <c r="E18" s="40" t="n">
        <v>4778.291</v>
      </c>
      <c r="F18" s="41" t="n">
        <v>116.4</v>
      </c>
      <c r="G18" s="42" t="n">
        <v>116449906.99</v>
      </c>
      <c r="H18" s="41" t="n">
        <v>114.6</v>
      </c>
      <c r="I18" s="42" t="n">
        <v>135.698</v>
      </c>
      <c r="J18" s="41" t="n">
        <v>119</v>
      </c>
      <c r="K18" s="42" t="n">
        <v>2234847.881</v>
      </c>
      <c r="L18" s="41" t="n">
        <v>106.8</v>
      </c>
      <c r="M18" s="42" t="n">
        <v>4913.996</v>
      </c>
      <c r="N18" s="41" t="n">
        <v>116.5</v>
      </c>
      <c r="O18" s="42" t="n">
        <v>118684754.871</v>
      </c>
      <c r="P18" s="41" t="n">
        <v>114.4</v>
      </c>
    </row>
    <row r="19" s="33" customFormat="true" ht="13.5" hidden="false" customHeight="true" outlineLevel="0" collapsed="false">
      <c r="B19" s="34"/>
      <c r="C19" s="35" t="n">
        <v>19</v>
      </c>
      <c r="D19" s="35"/>
      <c r="E19" s="36" t="n">
        <v>31371.139</v>
      </c>
      <c r="F19" s="37" t="n">
        <v>97</v>
      </c>
      <c r="G19" s="36" t="n">
        <v>836787824.529</v>
      </c>
      <c r="H19" s="37" t="n">
        <v>99.2</v>
      </c>
      <c r="I19" s="36" t="n">
        <v>847.575</v>
      </c>
      <c r="J19" s="37" t="n">
        <v>96.5</v>
      </c>
      <c r="K19" s="36" t="n">
        <v>16275538.196</v>
      </c>
      <c r="L19" s="37" t="n">
        <v>96</v>
      </c>
      <c r="M19" s="36" t="n">
        <v>32219.523</v>
      </c>
      <c r="N19" s="37" t="n">
        <v>97</v>
      </c>
      <c r="O19" s="36" t="n">
        <v>853063362.725</v>
      </c>
      <c r="P19" s="37" t="n">
        <v>99.1</v>
      </c>
    </row>
    <row r="20" s="33" customFormat="true" ht="18.75" hidden="false" customHeight="false" outlineLevel="0" collapsed="false">
      <c r="B20" s="34"/>
      <c r="C20" s="43"/>
      <c r="D20" s="44" t="s">
        <v>40</v>
      </c>
      <c r="E20" s="45" t="n">
        <v>5210.833</v>
      </c>
      <c r="F20" s="46" t="n">
        <v>109.1</v>
      </c>
      <c r="G20" s="47" t="n">
        <v>128563534.858</v>
      </c>
      <c r="H20" s="46" t="n">
        <v>110.4</v>
      </c>
      <c r="I20" s="47" t="n">
        <v>141.72</v>
      </c>
      <c r="J20" s="46" t="n">
        <v>104.4</v>
      </c>
      <c r="K20" s="47" t="n">
        <v>2644611.674</v>
      </c>
      <c r="L20" s="46" t="n">
        <v>118.3</v>
      </c>
      <c r="M20" s="47" t="n">
        <v>5352.554</v>
      </c>
      <c r="N20" s="46" t="n">
        <v>108.9</v>
      </c>
      <c r="O20" s="47" t="n">
        <v>131208146.532</v>
      </c>
      <c r="P20" s="46" t="n">
        <v>110.6</v>
      </c>
    </row>
    <row r="21" s="33" customFormat="true" ht="13.5" hidden="false" customHeight="true" outlineLevel="0" collapsed="false">
      <c r="B21" s="34" t="s">
        <v>41</v>
      </c>
      <c r="C21" s="48" t="n">
        <v>17</v>
      </c>
      <c r="D21" s="48"/>
      <c r="E21" s="36" t="n">
        <v>30397.698</v>
      </c>
      <c r="F21" s="37" t="n">
        <v>98.2</v>
      </c>
      <c r="G21" s="36" t="n">
        <v>785998740.319</v>
      </c>
      <c r="H21" s="37" t="n">
        <v>100.1</v>
      </c>
      <c r="I21" s="36" t="n">
        <v>810.482</v>
      </c>
      <c r="J21" s="37" t="n">
        <v>102.4</v>
      </c>
      <c r="K21" s="36" t="n">
        <v>16113530.707</v>
      </c>
      <c r="L21" s="37" t="n">
        <v>99.6</v>
      </c>
      <c r="M21" s="36" t="n">
        <v>31209.307</v>
      </c>
      <c r="N21" s="37" t="n">
        <v>98.3</v>
      </c>
      <c r="O21" s="36" t="n">
        <v>802112271.026</v>
      </c>
      <c r="P21" s="37" t="n">
        <v>100.1</v>
      </c>
    </row>
    <row r="22" s="33" customFormat="true" ht="18" hidden="false" customHeight="false" outlineLevel="0" collapsed="false">
      <c r="B22" s="34"/>
      <c r="C22" s="23"/>
      <c r="D22" s="39" t="s">
        <v>40</v>
      </c>
      <c r="E22" s="40" t="n">
        <v>3526.03</v>
      </c>
      <c r="F22" s="41" t="n">
        <v>92.7</v>
      </c>
      <c r="G22" s="42" t="n">
        <v>86133513.035</v>
      </c>
      <c r="H22" s="41" t="n">
        <v>95.6</v>
      </c>
      <c r="I22" s="42" t="n">
        <v>97.51</v>
      </c>
      <c r="J22" s="41" t="n">
        <v>97.5</v>
      </c>
      <c r="K22" s="42" t="n">
        <v>1803484.205</v>
      </c>
      <c r="L22" s="41" t="n">
        <v>95.6</v>
      </c>
      <c r="M22" s="42" t="n">
        <v>3623.54</v>
      </c>
      <c r="N22" s="41" t="n">
        <v>92.8</v>
      </c>
      <c r="O22" s="42" t="n">
        <v>87936997.24</v>
      </c>
      <c r="P22" s="41" t="n">
        <v>95.6</v>
      </c>
    </row>
    <row r="23" s="33" customFormat="true" ht="13.5" hidden="false" customHeight="true" outlineLevel="0" collapsed="false">
      <c r="B23" s="34"/>
      <c r="C23" s="49" t="n">
        <v>18</v>
      </c>
      <c r="D23" s="49"/>
      <c r="E23" s="36" t="n">
        <v>29516.476</v>
      </c>
      <c r="F23" s="37" t="n">
        <v>97.1</v>
      </c>
      <c r="G23" s="36" t="n">
        <v>758524777.336</v>
      </c>
      <c r="H23" s="37" t="n">
        <v>96.5</v>
      </c>
      <c r="I23" s="36" t="n">
        <v>807.323</v>
      </c>
      <c r="J23" s="37" t="n">
        <v>99.6</v>
      </c>
      <c r="K23" s="36" t="n">
        <v>15725403.328</v>
      </c>
      <c r="L23" s="37" t="n">
        <v>97.6</v>
      </c>
      <c r="M23" s="36" t="n">
        <v>30324.627</v>
      </c>
      <c r="N23" s="37" t="n">
        <v>97.2</v>
      </c>
      <c r="O23" s="36" t="n">
        <v>774250180.664</v>
      </c>
      <c r="P23" s="37" t="n">
        <v>96.5</v>
      </c>
    </row>
    <row r="24" s="33" customFormat="true" ht="18" hidden="false" customHeight="false" outlineLevel="0" collapsed="false">
      <c r="B24" s="34"/>
      <c r="C24" s="38"/>
      <c r="D24" s="39" t="s">
        <v>40</v>
      </c>
      <c r="E24" s="40" t="n">
        <v>4204.536</v>
      </c>
      <c r="F24" s="41" t="n">
        <v>119.2</v>
      </c>
      <c r="G24" s="42" t="n">
        <v>100958173.223</v>
      </c>
      <c r="H24" s="41" t="n">
        <v>117.2</v>
      </c>
      <c r="I24" s="42" t="n">
        <v>119.423</v>
      </c>
      <c r="J24" s="41" t="n">
        <v>122.5</v>
      </c>
      <c r="K24" s="42" t="n">
        <v>1955054.508</v>
      </c>
      <c r="L24" s="41" t="n">
        <v>108.4</v>
      </c>
      <c r="M24" s="42" t="n">
        <v>4323.966</v>
      </c>
      <c r="N24" s="41" t="n">
        <v>119.3</v>
      </c>
      <c r="O24" s="42" t="n">
        <v>102913227.731</v>
      </c>
      <c r="P24" s="41" t="n">
        <v>117</v>
      </c>
    </row>
    <row r="25" s="33" customFormat="true" ht="13.5" hidden="false" customHeight="true" outlineLevel="0" collapsed="false">
      <c r="B25" s="34"/>
      <c r="C25" s="49" t="n">
        <v>19</v>
      </c>
      <c r="D25" s="49"/>
      <c r="E25" s="36" t="n">
        <v>28700.41</v>
      </c>
      <c r="F25" s="37" t="n">
        <v>97.2</v>
      </c>
      <c r="G25" s="36" t="n">
        <v>754587586.629</v>
      </c>
      <c r="H25" s="37" t="n">
        <v>99.5</v>
      </c>
      <c r="I25" s="36" t="n">
        <v>779.835</v>
      </c>
      <c r="J25" s="37" t="n">
        <v>96.6</v>
      </c>
      <c r="K25" s="36" t="n">
        <v>15105747.614</v>
      </c>
      <c r="L25" s="37" t="n">
        <v>96.1</v>
      </c>
      <c r="M25" s="36" t="n">
        <v>29480.928</v>
      </c>
      <c r="N25" s="37" t="n">
        <v>97.2</v>
      </c>
      <c r="O25" s="36" t="n">
        <v>769693334.243</v>
      </c>
      <c r="P25" s="37" t="n">
        <v>99.4</v>
      </c>
    </row>
    <row r="26" s="33" customFormat="true" ht="18.75" hidden="false" customHeight="false" outlineLevel="0" collapsed="false">
      <c r="B26" s="34"/>
      <c r="C26" s="43"/>
      <c r="D26" s="44" t="s">
        <v>40</v>
      </c>
      <c r="E26" s="45" t="n">
        <v>4648.297</v>
      </c>
      <c r="F26" s="46" t="n">
        <v>110.6</v>
      </c>
      <c r="G26" s="47" t="n">
        <v>113089386.859</v>
      </c>
      <c r="H26" s="46" t="n">
        <v>112</v>
      </c>
      <c r="I26" s="47" t="n">
        <v>125.211</v>
      </c>
      <c r="J26" s="46" t="n">
        <v>104.8</v>
      </c>
      <c r="K26" s="47" t="n">
        <v>2370633.846</v>
      </c>
      <c r="L26" s="46" t="n">
        <v>121.3</v>
      </c>
      <c r="M26" s="47" t="n">
        <v>4773.509</v>
      </c>
      <c r="N26" s="46" t="n">
        <v>110.4</v>
      </c>
      <c r="O26" s="47" t="n">
        <v>115460020.705</v>
      </c>
      <c r="P26" s="46" t="n">
        <v>112.2</v>
      </c>
    </row>
    <row r="27" s="33" customFormat="true" ht="13.5" hidden="false" customHeight="true" outlineLevel="0" collapsed="false">
      <c r="B27" s="50" t="s">
        <v>6</v>
      </c>
      <c r="C27" s="48" t="n">
        <v>17</v>
      </c>
      <c r="D27" s="48"/>
      <c r="E27" s="36" t="n">
        <v>21169.068</v>
      </c>
      <c r="F27" s="37" t="n">
        <v>98</v>
      </c>
      <c r="G27" s="36" t="n">
        <v>557504484.374</v>
      </c>
      <c r="H27" s="37" t="n">
        <v>99.8</v>
      </c>
      <c r="I27" s="36" t="n">
        <v>623.92</v>
      </c>
      <c r="J27" s="37" t="n">
        <v>101.7</v>
      </c>
      <c r="K27" s="36" t="n">
        <v>12716634.286</v>
      </c>
      <c r="L27" s="37" t="n">
        <v>99.6</v>
      </c>
      <c r="M27" s="36" t="n">
        <v>21793.727</v>
      </c>
      <c r="N27" s="37" t="n">
        <v>98.1</v>
      </c>
      <c r="O27" s="36" t="n">
        <v>570221118.66</v>
      </c>
      <c r="P27" s="37" t="n">
        <v>99.7</v>
      </c>
    </row>
    <row r="28" s="33" customFormat="true" ht="18" hidden="false" customHeight="false" outlineLevel="0" collapsed="false">
      <c r="B28" s="50"/>
      <c r="C28" s="23"/>
      <c r="D28" s="39" t="s">
        <v>40</v>
      </c>
      <c r="E28" s="40" t="n">
        <v>2602.146</v>
      </c>
      <c r="F28" s="41" t="n">
        <v>92.6</v>
      </c>
      <c r="G28" s="42" t="n">
        <v>64833659.437</v>
      </c>
      <c r="H28" s="41" t="n">
        <v>95.4</v>
      </c>
      <c r="I28" s="42" t="n">
        <v>76.158</v>
      </c>
      <c r="J28" s="41" t="n">
        <v>95.7</v>
      </c>
      <c r="K28" s="42" t="n">
        <v>1454571.27</v>
      </c>
      <c r="L28" s="41" t="n">
        <v>95</v>
      </c>
      <c r="M28" s="42" t="n">
        <v>2678.304</v>
      </c>
      <c r="N28" s="41" t="n">
        <v>92.7</v>
      </c>
      <c r="O28" s="42" t="n">
        <v>66288230.707</v>
      </c>
      <c r="P28" s="41" t="n">
        <v>95.4</v>
      </c>
    </row>
    <row r="29" s="33" customFormat="true" ht="13.5" hidden="false" customHeight="true" outlineLevel="0" collapsed="false">
      <c r="B29" s="50"/>
      <c r="C29" s="49" t="n">
        <v>18</v>
      </c>
      <c r="D29" s="49"/>
      <c r="E29" s="36" t="n">
        <v>20484.382</v>
      </c>
      <c r="F29" s="37" t="n">
        <v>96.8</v>
      </c>
      <c r="G29" s="36" t="n">
        <v>536375052.26</v>
      </c>
      <c r="H29" s="37" t="n">
        <v>96.2</v>
      </c>
      <c r="I29" s="36" t="n">
        <v>604.131</v>
      </c>
      <c r="J29" s="37" t="n">
        <v>96.8</v>
      </c>
      <c r="K29" s="36" t="n">
        <v>12194681.247</v>
      </c>
      <c r="L29" s="37" t="n">
        <v>95.9</v>
      </c>
      <c r="M29" s="36" t="n">
        <v>21089.07</v>
      </c>
      <c r="N29" s="37" t="n">
        <v>96.8</v>
      </c>
      <c r="O29" s="36" t="n">
        <v>548569733.507</v>
      </c>
      <c r="P29" s="37" t="n">
        <v>96.2</v>
      </c>
    </row>
    <row r="30" s="33" customFormat="true" ht="18" hidden="false" customHeight="false" outlineLevel="0" collapsed="false">
      <c r="B30" s="50"/>
      <c r="C30" s="38"/>
      <c r="D30" s="39" t="s">
        <v>40</v>
      </c>
      <c r="E30" s="40" t="n">
        <v>3038.482</v>
      </c>
      <c r="F30" s="41" t="n">
        <v>116.8</v>
      </c>
      <c r="G30" s="42" t="n">
        <v>74736448.471</v>
      </c>
      <c r="H30" s="41" t="n">
        <v>115.3</v>
      </c>
      <c r="I30" s="42" t="n">
        <v>82.939</v>
      </c>
      <c r="J30" s="41" t="n">
        <v>108.9</v>
      </c>
      <c r="K30" s="42" t="n">
        <v>1565216.202</v>
      </c>
      <c r="L30" s="41" t="n">
        <v>107.6</v>
      </c>
      <c r="M30" s="42" t="n">
        <v>3121.421</v>
      </c>
      <c r="N30" s="41" t="n">
        <v>116.5</v>
      </c>
      <c r="O30" s="42" t="n">
        <v>76301664.673</v>
      </c>
      <c r="P30" s="41" t="n">
        <v>115.1</v>
      </c>
    </row>
    <row r="31" s="33" customFormat="true" ht="13.5" hidden="false" customHeight="true" outlineLevel="0" collapsed="false">
      <c r="B31" s="50"/>
      <c r="C31" s="49" t="n">
        <v>19</v>
      </c>
      <c r="D31" s="49"/>
      <c r="E31" s="36" t="n">
        <v>19844.159</v>
      </c>
      <c r="F31" s="37" t="n">
        <v>96.9</v>
      </c>
      <c r="G31" s="36" t="n">
        <v>531535270.844</v>
      </c>
      <c r="H31" s="37" t="n">
        <v>99.1</v>
      </c>
      <c r="I31" s="36" t="n">
        <v>583.392</v>
      </c>
      <c r="J31" s="37" t="n">
        <v>96.6</v>
      </c>
      <c r="K31" s="36" t="n">
        <v>11444381.112</v>
      </c>
      <c r="L31" s="37" t="n">
        <v>93.8</v>
      </c>
      <c r="M31" s="36" t="n">
        <v>20428.028</v>
      </c>
      <c r="N31" s="37" t="n">
        <v>96.9</v>
      </c>
      <c r="O31" s="36" t="n">
        <v>542979651.956</v>
      </c>
      <c r="P31" s="37" t="n">
        <v>99</v>
      </c>
    </row>
    <row r="32" s="33" customFormat="true" ht="18.75" hidden="false" customHeight="false" outlineLevel="0" collapsed="false">
      <c r="B32" s="50"/>
      <c r="C32" s="43"/>
      <c r="D32" s="44" t="s">
        <v>40</v>
      </c>
      <c r="E32" s="45" t="n">
        <v>3334.928</v>
      </c>
      <c r="F32" s="46" t="n">
        <v>109.8</v>
      </c>
      <c r="G32" s="47" t="n">
        <v>83117804.827</v>
      </c>
      <c r="H32" s="46" t="n">
        <v>111.2</v>
      </c>
      <c r="I32" s="47" t="n">
        <v>97.735</v>
      </c>
      <c r="J32" s="46" t="n">
        <v>117.8</v>
      </c>
      <c r="K32" s="47" t="n">
        <v>1881475.933</v>
      </c>
      <c r="L32" s="46" t="n">
        <v>120.2</v>
      </c>
      <c r="M32" s="47" t="n">
        <v>3432.664</v>
      </c>
      <c r="N32" s="46" t="n">
        <v>110</v>
      </c>
      <c r="O32" s="47" t="n">
        <v>84999280.76</v>
      </c>
      <c r="P32" s="46" t="n">
        <v>111.4</v>
      </c>
    </row>
    <row r="33" s="33" customFormat="true" ht="13.5" hidden="false" customHeight="true" outlineLevel="0" collapsed="false">
      <c r="B33" s="50" t="s">
        <v>15</v>
      </c>
      <c r="C33" s="48" t="n">
        <v>17</v>
      </c>
      <c r="D33" s="48"/>
      <c r="E33" s="36" t="n">
        <v>9228.63</v>
      </c>
      <c r="F33" s="37" t="n">
        <v>98.6</v>
      </c>
      <c r="G33" s="36" t="n">
        <v>228494255.945</v>
      </c>
      <c r="H33" s="37" t="n">
        <v>101.1</v>
      </c>
      <c r="I33" s="36" t="n">
        <v>186.562</v>
      </c>
      <c r="J33" s="37" t="n">
        <v>104.9</v>
      </c>
      <c r="K33" s="36" t="n">
        <v>3396896.421</v>
      </c>
      <c r="L33" s="37" t="n">
        <v>99.5</v>
      </c>
      <c r="M33" s="36" t="n">
        <v>9415.58</v>
      </c>
      <c r="N33" s="37" t="n">
        <v>98.7</v>
      </c>
      <c r="O33" s="36" t="n">
        <v>231891152.366</v>
      </c>
      <c r="P33" s="37" t="n">
        <v>101</v>
      </c>
    </row>
    <row r="34" s="33" customFormat="true" ht="18" hidden="false" customHeight="false" outlineLevel="0" collapsed="false">
      <c r="B34" s="50"/>
      <c r="C34" s="23"/>
      <c r="D34" s="39" t="s">
        <v>40</v>
      </c>
      <c r="E34" s="40" t="n">
        <v>923.884</v>
      </c>
      <c r="F34" s="41" t="n">
        <v>92.8</v>
      </c>
      <c r="G34" s="42" t="n">
        <v>21299853.598</v>
      </c>
      <c r="H34" s="41" t="n">
        <v>96.3</v>
      </c>
      <c r="I34" s="42" t="n">
        <v>21.352</v>
      </c>
      <c r="J34" s="41" t="n">
        <v>104.4</v>
      </c>
      <c r="K34" s="42" t="n">
        <v>348912.935</v>
      </c>
      <c r="L34" s="41" t="n">
        <v>98.3</v>
      </c>
      <c r="M34" s="42" t="n">
        <v>945.236</v>
      </c>
      <c r="N34" s="41" t="n">
        <v>93.1</v>
      </c>
      <c r="O34" s="42" t="n">
        <v>21648766.533</v>
      </c>
      <c r="P34" s="41" t="n">
        <v>96.3</v>
      </c>
    </row>
    <row r="35" s="33" customFormat="true" ht="13.5" hidden="false" customHeight="true" outlineLevel="0" collapsed="false">
      <c r="B35" s="50"/>
      <c r="C35" s="49" t="n">
        <v>18</v>
      </c>
      <c r="D35" s="49"/>
      <c r="E35" s="36" t="n">
        <v>9032.094</v>
      </c>
      <c r="F35" s="37" t="n">
        <v>97.9</v>
      </c>
      <c r="G35" s="36" t="n">
        <v>222149725.076</v>
      </c>
      <c r="H35" s="37" t="n">
        <v>97.2</v>
      </c>
      <c r="I35" s="36" t="n">
        <v>203.192</v>
      </c>
      <c r="J35" s="37" t="n">
        <v>108.9</v>
      </c>
      <c r="K35" s="36" t="n">
        <v>3530722.081</v>
      </c>
      <c r="L35" s="37" t="n">
        <v>103.9</v>
      </c>
      <c r="M35" s="36" t="n">
        <v>9235.557</v>
      </c>
      <c r="N35" s="37" t="n">
        <v>98.1</v>
      </c>
      <c r="O35" s="36" t="n">
        <v>225680447.157</v>
      </c>
      <c r="P35" s="37" t="n">
        <v>97.3</v>
      </c>
    </row>
    <row r="36" s="33" customFormat="true" ht="18" hidden="false" customHeight="false" outlineLevel="0" collapsed="false">
      <c r="B36" s="50"/>
      <c r="C36" s="38"/>
      <c r="D36" s="39" t="s">
        <v>40</v>
      </c>
      <c r="E36" s="40" t="n">
        <v>1166.054</v>
      </c>
      <c r="F36" s="41" t="n">
        <v>126.2</v>
      </c>
      <c r="G36" s="42" t="n">
        <v>26221724.752</v>
      </c>
      <c r="H36" s="41" t="n">
        <v>123.1</v>
      </c>
      <c r="I36" s="42" t="n">
        <v>36.484</v>
      </c>
      <c r="J36" s="41" t="n">
        <v>170.9</v>
      </c>
      <c r="K36" s="42" t="n">
        <v>389838.306</v>
      </c>
      <c r="L36" s="41" t="n">
        <v>111.7</v>
      </c>
      <c r="M36" s="42" t="n">
        <v>1202.545</v>
      </c>
      <c r="N36" s="41" t="n">
        <v>127.2</v>
      </c>
      <c r="O36" s="42" t="n">
        <v>26611563.058</v>
      </c>
      <c r="P36" s="41" t="n">
        <v>122.9</v>
      </c>
    </row>
    <row r="37" s="33" customFormat="true" ht="13.5" hidden="false" customHeight="true" outlineLevel="0" collapsed="false">
      <c r="B37" s="50"/>
      <c r="C37" s="49" t="n">
        <v>19</v>
      </c>
      <c r="D37" s="49"/>
      <c r="E37" s="36" t="n">
        <v>8856.251</v>
      </c>
      <c r="F37" s="37" t="n">
        <v>98.1</v>
      </c>
      <c r="G37" s="36" t="n">
        <v>223052315.785</v>
      </c>
      <c r="H37" s="37" t="n">
        <v>100.4</v>
      </c>
      <c r="I37" s="36" t="n">
        <v>196.443</v>
      </c>
      <c r="J37" s="37" t="n">
        <v>96.7</v>
      </c>
      <c r="K37" s="36" t="n">
        <v>3661366.502</v>
      </c>
      <c r="L37" s="37" t="n">
        <v>103.7</v>
      </c>
      <c r="M37" s="36" t="n">
        <v>9052.9</v>
      </c>
      <c r="N37" s="37" t="n">
        <v>98</v>
      </c>
      <c r="O37" s="36" t="n">
        <v>226713682.287</v>
      </c>
      <c r="P37" s="37" t="n">
        <v>100.5</v>
      </c>
    </row>
    <row r="38" s="33" customFormat="true" ht="18.75" hidden="false" customHeight="false" outlineLevel="0" collapsed="false">
      <c r="B38" s="50"/>
      <c r="C38" s="43"/>
      <c r="D38" s="44" t="s">
        <v>40</v>
      </c>
      <c r="E38" s="51" t="n">
        <v>1313.369</v>
      </c>
      <c r="F38" s="52" t="n">
        <v>112.6</v>
      </c>
      <c r="G38" s="51" t="n">
        <v>29971582.032</v>
      </c>
      <c r="H38" s="52" t="n">
        <v>114.3</v>
      </c>
      <c r="I38" s="51" t="n">
        <v>27.476</v>
      </c>
      <c r="J38" s="52" t="n">
        <v>75.3</v>
      </c>
      <c r="K38" s="51" t="n">
        <v>489157.913</v>
      </c>
      <c r="L38" s="52" t="n">
        <v>125.5</v>
      </c>
      <c r="M38" s="51" t="n">
        <v>1340.845</v>
      </c>
      <c r="N38" s="52" t="n">
        <v>111.5</v>
      </c>
      <c r="O38" s="51" t="n">
        <v>30460739.945</v>
      </c>
      <c r="P38" s="52" t="n">
        <v>114.5</v>
      </c>
    </row>
    <row r="39" s="33" customFormat="true" ht="13.5" hidden="false" customHeight="false" outlineLevel="0" collapsed="false">
      <c r="B39" s="53" t="s">
        <v>22</v>
      </c>
      <c r="C39" s="49" t="n">
        <v>17</v>
      </c>
      <c r="D39" s="49"/>
      <c r="E39" s="42" t="n">
        <v>2992.49</v>
      </c>
      <c r="F39" s="41" t="n">
        <v>94.1</v>
      </c>
      <c r="G39" s="42" t="n">
        <v>90933881.578</v>
      </c>
      <c r="H39" s="41" t="n">
        <v>96.2</v>
      </c>
      <c r="I39" s="42" t="n">
        <v>72.013</v>
      </c>
      <c r="J39" s="41" t="n">
        <v>96.9</v>
      </c>
      <c r="K39" s="42" t="n">
        <v>1251115.711</v>
      </c>
      <c r="L39" s="41" t="n">
        <v>96.3</v>
      </c>
      <c r="M39" s="42" t="n">
        <v>3064.641</v>
      </c>
      <c r="N39" s="41" t="n">
        <v>94.2</v>
      </c>
      <c r="O39" s="42" t="n">
        <v>92184997.289</v>
      </c>
      <c r="P39" s="41" t="n">
        <v>96.2</v>
      </c>
      <c r="Q39" s="54"/>
    </row>
    <row r="40" s="33" customFormat="true" ht="18" hidden="false" customHeight="false" outlineLevel="0" collapsed="false">
      <c r="B40" s="53"/>
      <c r="C40" s="23"/>
      <c r="D40" s="39" t="s">
        <v>40</v>
      </c>
      <c r="E40" s="40" t="n">
        <v>578.316</v>
      </c>
      <c r="F40" s="41" t="n">
        <v>89.2</v>
      </c>
      <c r="G40" s="42" t="n">
        <v>15507930.342</v>
      </c>
      <c r="H40" s="41" t="n">
        <v>91.7</v>
      </c>
      <c r="I40" s="42" t="n">
        <v>16.518</v>
      </c>
      <c r="J40" s="41" t="n">
        <v>96.1</v>
      </c>
      <c r="K40" s="42" t="n">
        <v>288276.23</v>
      </c>
      <c r="L40" s="41" t="n">
        <v>92.4</v>
      </c>
      <c r="M40" s="42" t="n">
        <v>594.834</v>
      </c>
      <c r="N40" s="41" t="n">
        <v>89.4</v>
      </c>
      <c r="O40" s="42" t="n">
        <v>15796206.572</v>
      </c>
      <c r="P40" s="41" t="n">
        <v>91.7</v>
      </c>
      <c r="Q40" s="54"/>
    </row>
    <row r="41" s="33" customFormat="true" ht="13.5" hidden="false" customHeight="false" outlineLevel="0" collapsed="false">
      <c r="B41" s="53"/>
      <c r="C41" s="49" t="n">
        <v>18</v>
      </c>
      <c r="D41" s="49"/>
      <c r="E41" s="36" t="n">
        <v>2830.714</v>
      </c>
      <c r="F41" s="37" t="n">
        <v>94.6</v>
      </c>
      <c r="G41" s="36" t="n">
        <v>85194268.185</v>
      </c>
      <c r="H41" s="37" t="n">
        <v>93.7</v>
      </c>
      <c r="I41" s="36" t="n">
        <v>70.607</v>
      </c>
      <c r="J41" s="37" t="n">
        <v>98</v>
      </c>
      <c r="K41" s="36" t="n">
        <v>1227737.225</v>
      </c>
      <c r="L41" s="37" t="n">
        <v>98.1</v>
      </c>
      <c r="M41" s="36" t="n">
        <v>2901.493</v>
      </c>
      <c r="N41" s="37" t="n">
        <v>94.7</v>
      </c>
      <c r="O41" s="36" t="n">
        <v>86422005.41</v>
      </c>
      <c r="P41" s="37" t="n">
        <v>93.7</v>
      </c>
      <c r="Q41" s="54"/>
    </row>
    <row r="42" s="33" customFormat="true" ht="18" hidden="false" customHeight="false" outlineLevel="0" collapsed="false">
      <c r="B42" s="53"/>
      <c r="C42" s="38"/>
      <c r="D42" s="39" t="s">
        <v>40</v>
      </c>
      <c r="E42" s="40" t="n">
        <v>573.755</v>
      </c>
      <c r="F42" s="41" t="n">
        <v>99.2</v>
      </c>
      <c r="G42" s="42" t="n">
        <v>15491733.767</v>
      </c>
      <c r="H42" s="41" t="n">
        <v>99.9</v>
      </c>
      <c r="I42" s="42" t="n">
        <v>16.275</v>
      </c>
      <c r="J42" s="41" t="n">
        <v>98.5</v>
      </c>
      <c r="K42" s="42" t="n">
        <v>279793.373</v>
      </c>
      <c r="L42" s="41" t="n">
        <v>97.1</v>
      </c>
      <c r="M42" s="42" t="n">
        <v>590.03</v>
      </c>
      <c r="N42" s="41" t="n">
        <v>99.2</v>
      </c>
      <c r="O42" s="42" t="n">
        <v>15771527.14</v>
      </c>
      <c r="P42" s="41" t="n">
        <v>99.8</v>
      </c>
      <c r="Q42" s="54"/>
    </row>
    <row r="43" s="33" customFormat="true" ht="13.5" hidden="false" customHeight="true" outlineLevel="0" collapsed="false">
      <c r="B43" s="53"/>
      <c r="C43" s="49" t="n">
        <v>19</v>
      </c>
      <c r="D43" s="49"/>
      <c r="E43" s="36" t="n">
        <v>2670.729</v>
      </c>
      <c r="F43" s="37" t="n">
        <v>94.3</v>
      </c>
      <c r="G43" s="36" t="n">
        <v>82200237.9</v>
      </c>
      <c r="H43" s="37" t="n">
        <v>96.5</v>
      </c>
      <c r="I43" s="36" t="n">
        <v>67.74</v>
      </c>
      <c r="J43" s="37" t="n">
        <v>95.9</v>
      </c>
      <c r="K43" s="36" t="n">
        <v>1169790.582</v>
      </c>
      <c r="L43" s="37" t="n">
        <v>95.3</v>
      </c>
      <c r="M43" s="36" t="n">
        <v>2738.595</v>
      </c>
      <c r="N43" s="37" t="n">
        <v>94.4</v>
      </c>
      <c r="O43" s="36" t="n">
        <v>83370028.482</v>
      </c>
      <c r="P43" s="37" t="n">
        <v>96.5</v>
      </c>
    </row>
    <row r="44" s="33" customFormat="true" ht="18" hidden="false" customHeight="false" outlineLevel="0" collapsed="false">
      <c r="B44" s="53"/>
      <c r="C44" s="38"/>
      <c r="D44" s="55" t="s">
        <v>40</v>
      </c>
      <c r="E44" s="36" t="n">
        <v>562.536</v>
      </c>
      <c r="F44" s="37" t="n">
        <v>98</v>
      </c>
      <c r="G44" s="36" t="n">
        <v>15474147.999</v>
      </c>
      <c r="H44" s="37" t="n">
        <v>99.9</v>
      </c>
      <c r="I44" s="36" t="n">
        <v>16.509</v>
      </c>
      <c r="J44" s="37" t="n">
        <v>101.4</v>
      </c>
      <c r="K44" s="36" t="n">
        <v>273977.828</v>
      </c>
      <c r="L44" s="37" t="n">
        <v>97.9</v>
      </c>
      <c r="M44" s="36" t="n">
        <v>579.045</v>
      </c>
      <c r="N44" s="37" t="n">
        <v>98.1</v>
      </c>
      <c r="O44" s="36" t="n">
        <v>15748125.827</v>
      </c>
      <c r="P44" s="37" t="n">
        <v>99.9</v>
      </c>
      <c r="Q44" s="56"/>
    </row>
    <row r="45" s="19" customFormat="true" ht="13.5" hidden="false" customHeight="false" outlineLevel="0" collapsed="false">
      <c r="B45" s="57" t="s">
        <v>42</v>
      </c>
      <c r="C45" s="0"/>
      <c r="D45" s="0"/>
    </row>
    <row r="46" s="19" customFormat="true" ht="12" hidden="false" customHeight="false" outlineLevel="0" collapsed="false">
      <c r="B46" s="19" t="s">
        <v>43</v>
      </c>
    </row>
    <row r="47" s="19" customFormat="true" ht="13.5" hidden="false" customHeight="false" outlineLevel="0" collapsed="false">
      <c r="C47" s="0"/>
      <c r="D47" s="0"/>
      <c r="O47" s="19" t="s">
        <v>44</v>
      </c>
    </row>
    <row r="48" s="1" customFormat="true" ht="14.1" hidden="false" customHeight="true" outlineLevel="0" collapsed="false"/>
    <row r="49" s="1" customFormat="true" ht="14.1" hidden="false" customHeight="true" outlineLevel="0" collapsed="false"/>
    <row r="50" s="1" customFormat="true" ht="14.1" hidden="false" customHeight="true" outlineLevel="0" collapsed="false"/>
    <row r="51" s="1" customFormat="true" ht="14.1" hidden="false" customHeight="true" outlineLevel="0" collapsed="false"/>
    <row r="52" s="1" customFormat="true" ht="14.1" hidden="false" customHeight="true" outlineLevel="0" collapsed="false"/>
    <row r="53" s="1" customFormat="true" ht="14.1" hidden="false" customHeight="true" outlineLevel="0" collapsed="false"/>
    <row r="54" s="1" customFormat="true" ht="14.1" hidden="false" customHeight="true" outlineLevel="0" collapsed="false"/>
    <row r="55" s="1" customFormat="true" ht="14.1" hidden="false" customHeight="true" outlineLevel="0" collapsed="false"/>
    <row r="56" s="1" customFormat="true" ht="14.1" hidden="false" customHeight="true" outlineLevel="0" collapsed="false"/>
    <row r="57" s="1" customFormat="true" ht="14.1" hidden="false" customHeight="true" outlineLevel="0" collapsed="false"/>
    <row r="58" s="1" customFormat="true" ht="14.1" hidden="false" customHeight="true" outlineLevel="0" collapsed="false"/>
    <row r="59" s="1" customFormat="true" ht="14.1" hidden="false" customHeight="true" outlineLevel="0" collapsed="false"/>
    <row r="60" s="1" customFormat="true" ht="14.1" hidden="false" customHeight="true" outlineLevel="0" collapsed="false"/>
    <row r="61" s="1" customFormat="true" ht="14.1" hidden="false" customHeight="true" outlineLevel="0" collapsed="false"/>
    <row r="62" s="1" customFormat="true" ht="14.1" hidden="false" customHeight="true" outlineLevel="0" collapsed="false"/>
    <row r="63" s="1" customFormat="true" ht="14.1" hidden="false" customHeight="true" outlineLevel="0" collapsed="false"/>
    <row r="64" s="1" customFormat="true" ht="14.1" hidden="false" customHeight="true" outlineLevel="0" collapsed="false"/>
    <row r="65" s="1" customFormat="true" ht="14.1" hidden="false" customHeight="true" outlineLevel="0" collapsed="false"/>
  </sheetData>
  <mergeCells count="25">
    <mergeCell ref="D3:O8"/>
    <mergeCell ref="C12:D13"/>
    <mergeCell ref="E12:H12"/>
    <mergeCell ref="I12:L12"/>
    <mergeCell ref="M12:P12"/>
    <mergeCell ref="B15:B20"/>
    <mergeCell ref="C15:D15"/>
    <mergeCell ref="C17:D17"/>
    <mergeCell ref="C19:D19"/>
    <mergeCell ref="B21:B26"/>
    <mergeCell ref="C21:D21"/>
    <mergeCell ref="C23:D23"/>
    <mergeCell ref="C25:D25"/>
    <mergeCell ref="B27:B32"/>
    <mergeCell ref="C27:D27"/>
    <mergeCell ref="C29:D29"/>
    <mergeCell ref="C31:D31"/>
    <mergeCell ref="B33:B38"/>
    <mergeCell ref="C33:D33"/>
    <mergeCell ref="C35:D35"/>
    <mergeCell ref="C37:D37"/>
    <mergeCell ref="B39:B44"/>
    <mergeCell ref="C39:D39"/>
    <mergeCell ref="C41:D41"/>
    <mergeCell ref="C43:D43"/>
  </mergeCells>
  <printOptions headings="false" gridLines="false" gridLinesSet="true" horizontalCentered="false" verticalCentered="false"/>
  <pageMargins left="0.690277777777778" right="0.429861111111111" top="0.609722222222222" bottom="0.54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C&amp;"ＭＳ 明朝,Regular"&amp;10－&amp;P+5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4" width="8.99"/>
    <col collapsed="false" customWidth="true" hidden="false" outlineLevel="0" max="2" min="2" style="4" width="2.74"/>
    <col collapsed="false" customWidth="true" hidden="false" outlineLevel="0" max="3" min="3" style="4" width="2.12"/>
    <col collapsed="false" customWidth="true" hidden="false" outlineLevel="0" max="4" min="4" style="4" width="9.62"/>
    <col collapsed="false" customWidth="true" hidden="false" outlineLevel="0" max="5" min="5" style="4" width="3.24"/>
    <col collapsed="false" customWidth="true" hidden="false" outlineLevel="0" max="6" min="6" style="4" width="0.86"/>
    <col collapsed="false" customWidth="true" hidden="false" outlineLevel="0" max="7" min="7" style="4" width="10.12"/>
    <col collapsed="false" customWidth="true" hidden="false" outlineLevel="0" max="8" min="8" style="4" width="17.87"/>
    <col collapsed="false" customWidth="true" hidden="false" outlineLevel="0" max="9" min="9" style="4" width="19.12"/>
    <col collapsed="false" customWidth="true" hidden="false" outlineLevel="0" max="10" min="10" style="4" width="13.36"/>
    <col collapsed="false" customWidth="true" hidden="false" outlineLevel="0" max="11" min="11" style="4" width="1.36"/>
    <col collapsed="false" customWidth="false" hidden="false" outlineLevel="0" max="257" min="12" style="4" width="8.99"/>
  </cols>
  <sheetData>
    <row r="1" customFormat="false" ht="12.75" hidden="false" customHeight="true" outlineLevel="0" collapsed="false"/>
    <row r="2" customFormat="false" ht="12.75" hidden="false" customHeight="true" outlineLevel="0" collapsed="false"/>
    <row r="3" customFormat="false" ht="20.25" hidden="false" customHeight="true" outlineLevel="0" collapsed="false">
      <c r="B3" s="58" t="s">
        <v>45</v>
      </c>
      <c r="C3" s="58"/>
      <c r="D3" s="58"/>
      <c r="E3" s="58"/>
      <c r="F3" s="58"/>
      <c r="G3" s="58"/>
      <c r="H3" s="58"/>
      <c r="I3" s="58"/>
      <c r="J3" s="58"/>
      <c r="K3" s="1"/>
    </row>
    <row r="4" customFormat="false" ht="20.25" hidden="false" customHeight="true" outlineLevel="0" collapsed="false">
      <c r="B4" s="58"/>
      <c r="C4" s="58"/>
      <c r="D4" s="58"/>
      <c r="E4" s="58"/>
      <c r="F4" s="58"/>
      <c r="G4" s="58"/>
      <c r="H4" s="58"/>
      <c r="I4" s="58"/>
      <c r="J4" s="58"/>
      <c r="K4" s="1"/>
    </row>
    <row r="5" customFormat="false" ht="20.25" hidden="false" customHeight="true" outlineLevel="0" collapsed="false">
      <c r="D5" s="2"/>
      <c r="E5" s="59"/>
      <c r="F5" s="59"/>
      <c r="G5" s="59"/>
      <c r="H5" s="59"/>
      <c r="I5" s="59"/>
      <c r="J5" s="59"/>
      <c r="K5" s="59"/>
    </row>
    <row r="6" customFormat="false" ht="30" hidden="false" customHeight="true" outlineLevel="0" collapsed="false"/>
    <row r="7" customFormat="false" ht="12.75" hidden="false" customHeight="true" outlineLevel="0" collapsed="false"/>
    <row r="8" customFormat="false" ht="18" hidden="false" customHeight="true" outlineLevel="0" collapsed="false">
      <c r="B8" s="16" t="s">
        <v>46</v>
      </c>
      <c r="C8" s="3"/>
      <c r="D8" s="3"/>
      <c r="F8" s="3"/>
      <c r="G8" s="3"/>
    </row>
    <row r="9" s="17" customFormat="true" ht="9" hidden="false" customHeight="true" outlineLevel="0" collapsed="false">
      <c r="B9" s="18"/>
      <c r="C9" s="18"/>
      <c r="D9" s="18"/>
      <c r="E9" s="18"/>
      <c r="F9" s="18"/>
      <c r="G9" s="18"/>
      <c r="H9" s="18"/>
      <c r="I9" s="18"/>
      <c r="J9" s="18"/>
    </row>
    <row r="10" s="19" customFormat="true" ht="12" hidden="false" customHeight="true" outlineLevel="0" collapsed="false">
      <c r="B10" s="21" t="s">
        <v>47</v>
      </c>
      <c r="C10" s="21"/>
      <c r="D10" s="21"/>
      <c r="E10" s="21" t="s">
        <v>27</v>
      </c>
      <c r="F10" s="21"/>
      <c r="G10" s="21"/>
      <c r="H10" s="21" t="s">
        <v>48</v>
      </c>
      <c r="I10" s="21"/>
      <c r="J10" s="21"/>
    </row>
    <row r="11" s="19" customFormat="true" ht="12" hidden="false" customHeight="true" outlineLevel="0" collapsed="false">
      <c r="B11" s="21"/>
      <c r="C11" s="21"/>
      <c r="D11" s="21"/>
      <c r="E11" s="21"/>
      <c r="F11" s="21"/>
      <c r="G11" s="21"/>
      <c r="H11" s="24" t="s">
        <v>32</v>
      </c>
      <c r="I11" s="60" t="s">
        <v>49</v>
      </c>
      <c r="J11" s="25" t="s">
        <v>33</v>
      </c>
    </row>
    <row r="12" s="27" customFormat="true" ht="11.25" hidden="false" customHeight="true" outlineLevel="0" collapsed="false">
      <c r="B12" s="61" t="s">
        <v>50</v>
      </c>
      <c r="C12" s="61"/>
      <c r="D12" s="61"/>
      <c r="E12" s="29"/>
      <c r="F12" s="62"/>
      <c r="G12" s="30"/>
      <c r="H12" s="63" t="s">
        <v>51</v>
      </c>
      <c r="I12" s="64" t="s">
        <v>52</v>
      </c>
      <c r="J12" s="32" t="s">
        <v>37</v>
      </c>
    </row>
    <row r="13" s="33" customFormat="true" ht="13.5" hidden="false" customHeight="true" outlineLevel="0" collapsed="false">
      <c r="B13" s="61"/>
      <c r="C13" s="61"/>
      <c r="D13" s="61"/>
      <c r="E13" s="65" t="n">
        <v>17</v>
      </c>
      <c r="F13" s="65"/>
      <c r="G13" s="65"/>
      <c r="H13" s="66" t="n">
        <v>1750741</v>
      </c>
      <c r="I13" s="67" t="n">
        <v>26181044199</v>
      </c>
      <c r="J13" s="68" t="n">
        <v>101</v>
      </c>
    </row>
    <row r="14" s="33" customFormat="true" ht="22.5" hidden="false" customHeight="false" outlineLevel="0" collapsed="false">
      <c r="B14" s="61"/>
      <c r="C14" s="61"/>
      <c r="D14" s="61"/>
      <c r="E14" s="69"/>
      <c r="F14" s="70"/>
      <c r="G14" s="71" t="s">
        <v>40</v>
      </c>
      <c r="H14" s="72" t="n">
        <v>154736</v>
      </c>
      <c r="I14" s="67" t="n">
        <v>5367328154</v>
      </c>
      <c r="J14" s="68" t="n">
        <v>98.7</v>
      </c>
    </row>
    <row r="15" s="33" customFormat="true" ht="13.5" hidden="false" customHeight="false" outlineLevel="0" collapsed="false">
      <c r="B15" s="61"/>
      <c r="C15" s="61"/>
      <c r="D15" s="61"/>
      <c r="E15" s="35" t="n">
        <v>18</v>
      </c>
      <c r="F15" s="35"/>
      <c r="G15" s="35"/>
      <c r="H15" s="73" t="n">
        <v>1781771</v>
      </c>
      <c r="I15" s="74" t="n">
        <v>29136162779</v>
      </c>
      <c r="J15" s="75" t="n">
        <v>111.3</v>
      </c>
    </row>
    <row r="16" s="33" customFormat="true" ht="22.5" hidden="false" customHeight="false" outlineLevel="0" collapsed="false">
      <c r="B16" s="61"/>
      <c r="C16" s="61"/>
      <c r="D16" s="61"/>
      <c r="E16" s="38"/>
      <c r="F16" s="76"/>
      <c r="G16" s="71" t="s">
        <v>40</v>
      </c>
      <c r="H16" s="73" t="n">
        <v>248532</v>
      </c>
      <c r="I16" s="74" t="n">
        <v>9119926760</v>
      </c>
      <c r="J16" s="75" t="n">
        <v>169.9</v>
      </c>
    </row>
    <row r="17" s="33" customFormat="true" ht="13.5" hidden="false" customHeight="true" outlineLevel="0" collapsed="false">
      <c r="B17" s="61"/>
      <c r="C17" s="61"/>
      <c r="D17" s="61"/>
      <c r="E17" s="65" t="n">
        <v>19</v>
      </c>
      <c r="F17" s="65"/>
      <c r="G17" s="65"/>
      <c r="H17" s="72" t="n">
        <v>1901163</v>
      </c>
      <c r="I17" s="67" t="n">
        <v>35218734162</v>
      </c>
      <c r="J17" s="75" t="n">
        <v>120.9</v>
      </c>
    </row>
    <row r="18" s="33" customFormat="true" ht="23.25" hidden="false" customHeight="false" outlineLevel="0" collapsed="false">
      <c r="B18" s="61"/>
      <c r="C18" s="61"/>
      <c r="D18" s="61"/>
      <c r="E18" s="77"/>
      <c r="F18" s="43"/>
      <c r="G18" s="78" t="s">
        <v>40</v>
      </c>
      <c r="H18" s="79" t="n">
        <v>470902</v>
      </c>
      <c r="I18" s="80" t="n">
        <v>15011039882</v>
      </c>
      <c r="J18" s="81" t="n">
        <v>164.6</v>
      </c>
    </row>
    <row r="19" s="33" customFormat="true" ht="13.5" hidden="false" customHeight="true" outlineLevel="0" collapsed="false">
      <c r="B19" s="82"/>
      <c r="C19" s="83" t="s">
        <v>53</v>
      </c>
      <c r="D19" s="83"/>
      <c r="E19" s="48" t="n">
        <v>17</v>
      </c>
      <c r="F19" s="48"/>
      <c r="G19" s="48"/>
      <c r="H19" s="72" t="n">
        <v>1617692</v>
      </c>
      <c r="I19" s="67" t="n">
        <v>23772671522</v>
      </c>
      <c r="J19" s="68" t="n">
        <v>101.3</v>
      </c>
    </row>
    <row r="20" s="33" customFormat="true" ht="22.5" hidden="false" customHeight="false" outlineLevel="0" collapsed="false">
      <c r="B20" s="82"/>
      <c r="C20" s="83"/>
      <c r="D20" s="83"/>
      <c r="E20" s="38"/>
      <c r="F20" s="76"/>
      <c r="G20" s="71" t="s">
        <v>40</v>
      </c>
      <c r="H20" s="84" t="n">
        <v>131344</v>
      </c>
      <c r="I20" s="74" t="n">
        <v>4525369587</v>
      </c>
      <c r="J20" s="68" t="n">
        <v>99.4</v>
      </c>
    </row>
    <row r="21" s="33" customFormat="true" ht="13.5" hidden="false" customHeight="true" outlineLevel="0" collapsed="false">
      <c r="B21" s="82"/>
      <c r="C21" s="83"/>
      <c r="D21" s="83"/>
      <c r="E21" s="49" t="n">
        <v>18</v>
      </c>
      <c r="F21" s="49"/>
      <c r="G21" s="49"/>
      <c r="H21" s="84" t="n">
        <v>1648965</v>
      </c>
      <c r="I21" s="74" t="n">
        <v>26442361336</v>
      </c>
      <c r="J21" s="75" t="n">
        <v>111.2</v>
      </c>
    </row>
    <row r="22" s="33" customFormat="true" ht="22.5" hidden="false" customHeight="false" outlineLevel="0" collapsed="false">
      <c r="B22" s="82"/>
      <c r="C22" s="83"/>
      <c r="D22" s="83"/>
      <c r="E22" s="38"/>
      <c r="F22" s="76"/>
      <c r="G22" s="71" t="s">
        <v>40</v>
      </c>
      <c r="H22" s="84" t="n">
        <v>220768</v>
      </c>
      <c r="I22" s="74" t="n">
        <v>7922891780</v>
      </c>
      <c r="J22" s="75" t="n">
        <v>175.1</v>
      </c>
    </row>
    <row r="23" s="33" customFormat="true" ht="13.5" hidden="false" customHeight="true" outlineLevel="0" collapsed="false">
      <c r="B23" s="82"/>
      <c r="C23" s="83"/>
      <c r="D23" s="83"/>
      <c r="E23" s="49" t="n">
        <v>19</v>
      </c>
      <c r="F23" s="49"/>
      <c r="G23" s="49"/>
      <c r="H23" s="84" t="n">
        <v>1759702</v>
      </c>
      <c r="I23" s="74" t="n">
        <v>31985400811</v>
      </c>
      <c r="J23" s="75" t="n">
        <v>121</v>
      </c>
    </row>
    <row r="24" s="33" customFormat="true" ht="23.25" hidden="false" customHeight="false" outlineLevel="0" collapsed="false">
      <c r="B24" s="82"/>
      <c r="C24" s="83"/>
      <c r="D24" s="83"/>
      <c r="E24" s="77"/>
      <c r="F24" s="43"/>
      <c r="G24" s="78" t="s">
        <v>40</v>
      </c>
      <c r="H24" s="79" t="n">
        <v>425848</v>
      </c>
      <c r="I24" s="80" t="n">
        <v>13213069117</v>
      </c>
      <c r="J24" s="81" t="n">
        <v>166.8</v>
      </c>
    </row>
    <row r="25" s="33" customFormat="true" ht="13.5" hidden="false" customHeight="true" outlineLevel="0" collapsed="false">
      <c r="B25" s="82"/>
      <c r="C25" s="82"/>
      <c r="D25" s="85" t="s">
        <v>6</v>
      </c>
      <c r="E25" s="48" t="n">
        <v>17</v>
      </c>
      <c r="F25" s="48"/>
      <c r="G25" s="48"/>
      <c r="H25" s="72" t="n">
        <v>1186047</v>
      </c>
      <c r="I25" s="67" t="n">
        <v>17234384208</v>
      </c>
      <c r="J25" s="68" t="n">
        <v>100.4</v>
      </c>
    </row>
    <row r="26" s="33" customFormat="true" ht="22.5" hidden="false" customHeight="false" outlineLevel="0" collapsed="false">
      <c r="B26" s="82"/>
      <c r="C26" s="82"/>
      <c r="D26" s="85"/>
      <c r="E26" s="69"/>
      <c r="F26" s="70"/>
      <c r="G26" s="71" t="s">
        <v>40</v>
      </c>
      <c r="H26" s="84" t="n">
        <v>99042</v>
      </c>
      <c r="I26" s="67" t="n">
        <v>3449632423</v>
      </c>
      <c r="J26" s="68" t="n">
        <v>99.9</v>
      </c>
    </row>
    <row r="27" s="33" customFormat="true" ht="13.5" hidden="false" customHeight="true" outlineLevel="0" collapsed="false">
      <c r="B27" s="82"/>
      <c r="C27" s="82"/>
      <c r="D27" s="85"/>
      <c r="E27" s="49" t="n">
        <v>18</v>
      </c>
      <c r="F27" s="49"/>
      <c r="G27" s="49"/>
      <c r="H27" s="84" t="n">
        <v>1200954</v>
      </c>
      <c r="I27" s="74" t="n">
        <v>19131182303</v>
      </c>
      <c r="J27" s="75" t="n">
        <v>111</v>
      </c>
    </row>
    <row r="28" s="33" customFormat="true" ht="22.5" hidden="false" customHeight="false" outlineLevel="0" collapsed="false">
      <c r="B28" s="82"/>
      <c r="C28" s="82"/>
      <c r="D28" s="85"/>
      <c r="E28" s="38"/>
      <c r="F28" s="76"/>
      <c r="G28" s="71" t="s">
        <v>40</v>
      </c>
      <c r="H28" s="84" t="n">
        <v>162510</v>
      </c>
      <c r="I28" s="74" t="n">
        <v>5905430986</v>
      </c>
      <c r="J28" s="75" t="n">
        <v>171.2</v>
      </c>
    </row>
    <row r="29" s="33" customFormat="true" ht="13.5" hidden="false" customHeight="true" outlineLevel="0" collapsed="false">
      <c r="B29" s="82"/>
      <c r="C29" s="82"/>
      <c r="D29" s="85"/>
      <c r="E29" s="49" t="n">
        <v>19</v>
      </c>
      <c r="F29" s="49"/>
      <c r="G29" s="49"/>
      <c r="H29" s="84" t="n">
        <v>1263167</v>
      </c>
      <c r="I29" s="74" t="n">
        <v>23163471116</v>
      </c>
      <c r="J29" s="75" t="n">
        <v>121.1</v>
      </c>
    </row>
    <row r="30" s="33" customFormat="true" ht="23.25" hidden="false" customHeight="false" outlineLevel="0" collapsed="false">
      <c r="B30" s="82"/>
      <c r="C30" s="82"/>
      <c r="D30" s="85"/>
      <c r="E30" s="77"/>
      <c r="F30" s="43"/>
      <c r="G30" s="78" t="s">
        <v>40</v>
      </c>
      <c r="H30" s="79" t="n">
        <v>314038</v>
      </c>
      <c r="I30" s="80" t="n">
        <v>9784740466</v>
      </c>
      <c r="J30" s="81" t="n">
        <v>165.7</v>
      </c>
    </row>
    <row r="31" s="33" customFormat="true" ht="13.5" hidden="false" customHeight="true" outlineLevel="0" collapsed="false">
      <c r="B31" s="82"/>
      <c r="C31" s="82"/>
      <c r="D31" s="85" t="s">
        <v>15</v>
      </c>
      <c r="E31" s="48" t="n">
        <v>17</v>
      </c>
      <c r="F31" s="48"/>
      <c r="G31" s="48"/>
      <c r="H31" s="72" t="n">
        <v>431645</v>
      </c>
      <c r="I31" s="67" t="n">
        <v>6538287314</v>
      </c>
      <c r="J31" s="68" t="n">
        <v>103.8</v>
      </c>
    </row>
    <row r="32" s="33" customFormat="true" ht="22.5" hidden="false" customHeight="false" outlineLevel="0" collapsed="false">
      <c r="B32" s="82"/>
      <c r="C32" s="82"/>
      <c r="D32" s="85"/>
      <c r="E32" s="69"/>
      <c r="F32" s="70"/>
      <c r="G32" s="71" t="s">
        <v>40</v>
      </c>
      <c r="H32" s="84" t="n">
        <v>32302</v>
      </c>
      <c r="I32" s="67" t="n">
        <v>1075737164</v>
      </c>
      <c r="J32" s="68" t="n">
        <v>97.9</v>
      </c>
    </row>
    <row r="33" s="33" customFormat="true" ht="13.5" hidden="false" customHeight="true" outlineLevel="0" collapsed="false">
      <c r="B33" s="82"/>
      <c r="C33" s="82"/>
      <c r="D33" s="85"/>
      <c r="E33" s="49" t="n">
        <v>18</v>
      </c>
      <c r="F33" s="49"/>
      <c r="G33" s="49"/>
      <c r="H33" s="84" t="n">
        <v>448011</v>
      </c>
      <c r="I33" s="74" t="n">
        <v>7311179033</v>
      </c>
      <c r="J33" s="75" t="n">
        <v>111.8</v>
      </c>
    </row>
    <row r="34" s="33" customFormat="true" ht="22.5" hidden="false" customHeight="false" outlineLevel="0" collapsed="false">
      <c r="B34" s="82"/>
      <c r="C34" s="82"/>
      <c r="D34" s="85"/>
      <c r="E34" s="38"/>
      <c r="F34" s="76"/>
      <c r="G34" s="71" t="s">
        <v>40</v>
      </c>
      <c r="H34" s="84" t="n">
        <v>58258</v>
      </c>
      <c r="I34" s="74" t="n">
        <v>2017460794</v>
      </c>
      <c r="J34" s="75" t="n">
        <v>187.5</v>
      </c>
    </row>
    <row r="35" s="33" customFormat="true" ht="13.5" hidden="false" customHeight="true" outlineLevel="0" collapsed="false">
      <c r="B35" s="82"/>
      <c r="C35" s="82"/>
      <c r="D35" s="85"/>
      <c r="E35" s="49" t="n">
        <v>19</v>
      </c>
      <c r="F35" s="49"/>
      <c r="G35" s="49"/>
      <c r="H35" s="84" t="n">
        <v>496535</v>
      </c>
      <c r="I35" s="74" t="n">
        <v>8821929695</v>
      </c>
      <c r="J35" s="75" t="n">
        <v>120.7</v>
      </c>
    </row>
    <row r="36" s="33" customFormat="true" ht="23.25" hidden="false" customHeight="false" outlineLevel="0" collapsed="false">
      <c r="B36" s="82"/>
      <c r="C36" s="86"/>
      <c r="D36" s="85"/>
      <c r="E36" s="77"/>
      <c r="F36" s="43"/>
      <c r="G36" s="78" t="s">
        <v>40</v>
      </c>
      <c r="H36" s="79" t="n">
        <v>111810</v>
      </c>
      <c r="I36" s="80" t="n">
        <v>3428328651</v>
      </c>
      <c r="J36" s="81" t="n">
        <v>169.9</v>
      </c>
    </row>
    <row r="37" s="33" customFormat="true" ht="13.5" hidden="false" customHeight="true" outlineLevel="0" collapsed="false">
      <c r="B37" s="87"/>
      <c r="C37" s="23" t="s">
        <v>54</v>
      </c>
      <c r="D37" s="23"/>
      <c r="E37" s="48" t="n">
        <v>17</v>
      </c>
      <c r="F37" s="48"/>
      <c r="G37" s="48"/>
      <c r="H37" s="72" t="n">
        <v>133049</v>
      </c>
      <c r="I37" s="67" t="n">
        <v>2408372677</v>
      </c>
      <c r="J37" s="68" t="n">
        <v>98.6</v>
      </c>
      <c r="K37" s="54"/>
    </row>
    <row r="38" s="33" customFormat="true" ht="22.5" hidden="false" customHeight="false" outlineLevel="0" collapsed="false">
      <c r="B38" s="87"/>
      <c r="C38" s="23"/>
      <c r="D38" s="23"/>
      <c r="E38" s="69"/>
      <c r="F38" s="70"/>
      <c r="G38" s="71" t="s">
        <v>40</v>
      </c>
      <c r="H38" s="72" t="n">
        <v>23392</v>
      </c>
      <c r="I38" s="67" t="n">
        <v>841958567</v>
      </c>
      <c r="J38" s="68" t="n">
        <v>94.8</v>
      </c>
      <c r="K38" s="54"/>
    </row>
    <row r="39" s="33" customFormat="true" ht="13.5" hidden="false" customHeight="true" outlineLevel="0" collapsed="false">
      <c r="B39" s="87"/>
      <c r="C39" s="23"/>
      <c r="D39" s="23"/>
      <c r="E39" s="49" t="n">
        <v>18</v>
      </c>
      <c r="F39" s="49"/>
      <c r="G39" s="49"/>
      <c r="H39" s="72" t="n">
        <v>132806</v>
      </c>
      <c r="I39" s="74" t="n">
        <v>2693801443</v>
      </c>
      <c r="J39" s="75" t="n">
        <v>111.9</v>
      </c>
      <c r="K39" s="54"/>
    </row>
    <row r="40" s="33" customFormat="true" ht="22.5" hidden="false" customHeight="false" outlineLevel="0" collapsed="false">
      <c r="B40" s="87"/>
      <c r="C40" s="23"/>
      <c r="D40" s="23"/>
      <c r="E40" s="38"/>
      <c r="F40" s="76"/>
      <c r="G40" s="71" t="s">
        <v>40</v>
      </c>
      <c r="H40" s="72" t="n">
        <v>27764</v>
      </c>
      <c r="I40" s="67" t="n">
        <v>1197034980</v>
      </c>
      <c r="J40" s="75" t="n">
        <v>142.2</v>
      </c>
      <c r="K40" s="54"/>
    </row>
    <row r="41" s="33" customFormat="true" ht="13.5" hidden="false" customHeight="true" outlineLevel="0" collapsed="false">
      <c r="B41" s="87"/>
      <c r="C41" s="23"/>
      <c r="D41" s="23"/>
      <c r="E41" s="49" t="n">
        <v>19</v>
      </c>
      <c r="F41" s="49"/>
      <c r="G41" s="49"/>
      <c r="H41" s="84" t="n">
        <v>141461</v>
      </c>
      <c r="I41" s="74" t="n">
        <v>3233333351</v>
      </c>
      <c r="J41" s="75" t="n">
        <v>120</v>
      </c>
    </row>
    <row r="42" s="33" customFormat="true" ht="22.5" hidden="false" customHeight="false" outlineLevel="0" collapsed="false">
      <c r="B42" s="87"/>
      <c r="C42" s="23"/>
      <c r="D42" s="23"/>
      <c r="E42" s="38"/>
      <c r="F42" s="76"/>
      <c r="G42" s="71" t="s">
        <v>40</v>
      </c>
      <c r="H42" s="84" t="n">
        <v>45054</v>
      </c>
      <c r="I42" s="74" t="n">
        <v>1797970765</v>
      </c>
      <c r="J42" s="88" t="n">
        <v>150.2</v>
      </c>
      <c r="K42" s="56"/>
    </row>
    <row r="43" s="19" customFormat="true" ht="13.5" hidden="false" customHeight="false" outlineLevel="0" collapsed="false">
      <c r="B43" s="57" t="s">
        <v>55</v>
      </c>
      <c r="E43" s="0"/>
      <c r="F43" s="0"/>
      <c r="G43" s="0"/>
    </row>
    <row r="44" s="19" customFormat="true" ht="15" hidden="false" customHeight="true" outlineLevel="0" collapsed="false">
      <c r="B44" s="57" t="s">
        <v>56</v>
      </c>
    </row>
    <row r="45" s="19" customFormat="true" ht="12.75" hidden="false" customHeight="true" outlineLevel="0" collapsed="false">
      <c r="B45" s="2"/>
    </row>
    <row r="46" s="1" customFormat="true" ht="14.1" hidden="false" customHeight="true" outlineLevel="0" collapsed="false">
      <c r="C46" s="2"/>
      <c r="D46" s="2"/>
      <c r="E46" s="2"/>
      <c r="F46" s="2"/>
      <c r="G46" s="2"/>
      <c r="H46" s="2"/>
      <c r="I46" s="2"/>
      <c r="J46" s="2"/>
    </row>
    <row r="47" s="1" customFormat="true" ht="14.1" hidden="false" customHeight="true" outlineLevel="0" collapsed="false"/>
    <row r="48" s="1" customFormat="true" ht="14.1" hidden="false" customHeight="true" outlineLevel="0" collapsed="false"/>
    <row r="49" s="1" customFormat="true" ht="14.1" hidden="false" customHeight="true" outlineLevel="0" collapsed="false"/>
    <row r="50" s="1" customFormat="true" ht="14.1" hidden="false" customHeight="true" outlineLevel="0" collapsed="false"/>
    <row r="51" s="1" customFormat="true" ht="14.1" hidden="false" customHeight="true" outlineLevel="0" collapsed="false"/>
    <row r="52" s="1" customFormat="true" ht="14.1" hidden="false" customHeight="true" outlineLevel="0" collapsed="false"/>
    <row r="53" s="1" customFormat="true" ht="14.1" hidden="false" customHeight="true" outlineLevel="0" collapsed="false"/>
    <row r="54" s="1" customFormat="true" ht="14.1" hidden="false" customHeight="true" outlineLevel="0" collapsed="false"/>
    <row r="55" s="1" customFormat="true" ht="14.1" hidden="false" customHeight="true" outlineLevel="0" collapsed="false"/>
    <row r="56" s="1" customFormat="true" ht="14.1" hidden="false" customHeight="true" outlineLevel="0" collapsed="false"/>
    <row r="57" s="1" customFormat="true" ht="14.1" hidden="false" customHeight="true" outlineLevel="0" collapsed="false"/>
    <row r="58" s="1" customFormat="true" ht="14.1" hidden="false" customHeight="true" outlineLevel="0" collapsed="false"/>
    <row r="59" s="1" customFormat="true" ht="14.1" hidden="false" customHeight="true" outlineLevel="0" collapsed="false"/>
    <row r="60" s="1" customFormat="true" ht="14.1" hidden="false" customHeight="true" outlineLevel="0" collapsed="false"/>
    <row r="61" s="1" customFormat="true" ht="14.1" hidden="false" customHeight="true" outlineLevel="0" collapsed="false"/>
    <row r="62" s="1" customFormat="true" ht="14.1" hidden="false" customHeight="true" outlineLevel="0" collapsed="false"/>
    <row r="63" s="1" customFormat="true" ht="14.1" hidden="false" customHeight="true" outlineLevel="0" collapsed="false"/>
  </sheetData>
  <mergeCells count="28">
    <mergeCell ref="B3:J4"/>
    <mergeCell ref="B10:D11"/>
    <mergeCell ref="E10:G11"/>
    <mergeCell ref="H10:J10"/>
    <mergeCell ref="B12:D18"/>
    <mergeCell ref="E13:G13"/>
    <mergeCell ref="E15:G15"/>
    <mergeCell ref="E17:G17"/>
    <mergeCell ref="B19:B24"/>
    <mergeCell ref="C19:D24"/>
    <mergeCell ref="E19:G19"/>
    <mergeCell ref="E21:G21"/>
    <mergeCell ref="E23:G23"/>
    <mergeCell ref="B25:B30"/>
    <mergeCell ref="D25:D30"/>
    <mergeCell ref="E25:G25"/>
    <mergeCell ref="E27:G27"/>
    <mergeCell ref="E29:G29"/>
    <mergeCell ref="B31:B36"/>
    <mergeCell ref="D31:D36"/>
    <mergeCell ref="E31:G31"/>
    <mergeCell ref="E33:G33"/>
    <mergeCell ref="E35:G35"/>
    <mergeCell ref="B37:B42"/>
    <mergeCell ref="C37:D42"/>
    <mergeCell ref="E37:G37"/>
    <mergeCell ref="E39:G39"/>
    <mergeCell ref="E41:G41"/>
  </mergeCells>
  <printOptions headings="false" gridLines="false" gridLinesSet="true" horizontalCentered="false" verticalCentered="false"/>
  <pageMargins left="0.708333333333333" right="0.354166666666667" top="0.629861111111111" bottom="0.4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C&amp;"ＭＳ 明朝,Regular"&amp;10－&amp;P+5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4" width="3.87"/>
    <col collapsed="false" customWidth="true" hidden="false" outlineLevel="0" max="4" min="4" style="4" width="6.12"/>
    <col collapsed="false" customWidth="true" hidden="false" outlineLevel="0" max="5" min="5" style="4" width="4.25"/>
    <col collapsed="false" customWidth="true" hidden="false" outlineLevel="0" max="6" min="6" style="4" width="8.25"/>
    <col collapsed="false" customWidth="true" hidden="false" outlineLevel="0" max="7" min="7" style="4" width="4.25"/>
    <col collapsed="false" customWidth="true" hidden="false" outlineLevel="0" max="8" min="8" style="4" width="6.87"/>
    <col collapsed="false" customWidth="true" hidden="false" outlineLevel="0" max="9" min="9" style="4" width="4.25"/>
    <col collapsed="false" customWidth="true" hidden="false" outlineLevel="0" max="10" min="10" style="4" width="8.25"/>
    <col collapsed="false" customWidth="true" hidden="false" outlineLevel="0" max="11" min="11" style="4" width="4.25"/>
    <col collapsed="false" customWidth="true" hidden="false" outlineLevel="0" max="12" min="12" style="4" width="5.12"/>
    <col collapsed="false" customWidth="true" hidden="false" outlineLevel="0" max="13" min="13" style="4" width="4.25"/>
    <col collapsed="false" customWidth="true" hidden="false" outlineLevel="0" max="14" min="14" style="4" width="4.75"/>
    <col collapsed="false" customWidth="true" hidden="false" outlineLevel="0" max="15" min="15" style="4" width="4.25"/>
    <col collapsed="false" customWidth="true" hidden="false" outlineLevel="0" max="16" min="16" style="4" width="4.75"/>
    <col collapsed="false" customWidth="true" hidden="false" outlineLevel="0" max="17" min="17" style="4" width="4.25"/>
    <col collapsed="false" customWidth="true" hidden="false" outlineLevel="0" max="18" min="18" style="4" width="4.75"/>
    <col collapsed="false" customWidth="true" hidden="false" outlineLevel="0" max="19" min="19" style="4" width="6.99"/>
    <col collapsed="false" customWidth="true" hidden="false" outlineLevel="0" max="20" min="20" style="4" width="5.99"/>
    <col collapsed="false" customWidth="true" hidden="false" outlineLevel="0" max="21" min="21" style="4" width="4.25"/>
    <col collapsed="false" customWidth="true" hidden="false" outlineLevel="0" max="22" min="22" style="4" width="5.36"/>
    <col collapsed="false" customWidth="true" hidden="false" outlineLevel="0" max="23" min="23" style="4" width="4.25"/>
    <col collapsed="false" customWidth="true" hidden="false" outlineLevel="0" max="24" min="24" style="4" width="5.36"/>
    <col collapsed="false" customWidth="true" hidden="false" outlineLevel="0" max="25" min="25" style="4" width="4.25"/>
    <col collapsed="false" customWidth="true" hidden="false" outlineLevel="0" max="26" min="26" style="4" width="5.87"/>
    <col collapsed="false" customWidth="true" hidden="false" outlineLevel="0" max="27" min="27" style="4" width="4.25"/>
    <col collapsed="false" customWidth="true" hidden="false" outlineLevel="0" max="28" min="28" style="4" width="6.74"/>
    <col collapsed="false" customWidth="true" hidden="false" outlineLevel="0" max="29" min="29" style="4" width="4.25"/>
    <col collapsed="false" customWidth="true" hidden="false" outlineLevel="0" max="30" min="30" style="4" width="6.74"/>
    <col collapsed="false" customWidth="true" hidden="false" outlineLevel="0" max="31" min="31" style="4" width="4.25"/>
    <col collapsed="false" customWidth="true" hidden="false" outlineLevel="0" max="32" min="32" style="4" width="6.12"/>
    <col collapsed="false" customWidth="true" hidden="false" outlineLevel="0" max="33" min="33" style="4" width="4.25"/>
    <col collapsed="false" customWidth="true" hidden="false" outlineLevel="0" max="34" min="34" style="4" width="6.74"/>
    <col collapsed="false" customWidth="true" hidden="false" outlineLevel="0" max="36" min="35" style="4" width="4.25"/>
    <col collapsed="false" customWidth="false" hidden="false" outlineLevel="0" max="257" min="37" style="4" width="8.99"/>
  </cols>
  <sheetData>
    <row r="1" customFormat="false" ht="18" hidden="false" customHeight="true" outlineLevel="0" collapsed="false">
      <c r="A1" s="0"/>
      <c r="B1" s="16" t="s">
        <v>57</v>
      </c>
      <c r="L1" s="0"/>
      <c r="M1" s="0"/>
      <c r="N1" s="0"/>
      <c r="O1" s="0"/>
      <c r="P1" s="0"/>
      <c r="Q1" s="0"/>
      <c r="R1" s="0"/>
      <c r="S1" s="0"/>
      <c r="T1" s="0"/>
      <c r="U1" s="0"/>
      <c r="V1" s="0"/>
      <c r="W1" s="0"/>
      <c r="X1" s="0"/>
      <c r="Y1" s="0"/>
      <c r="Z1" s="0"/>
      <c r="AA1" s="0"/>
      <c r="AB1" s="0"/>
      <c r="AC1" s="0"/>
      <c r="AD1" s="89" t="s">
        <v>58</v>
      </c>
      <c r="AE1" s="0"/>
      <c r="AF1" s="0"/>
      <c r="AG1" s="0"/>
      <c r="AH1" s="0"/>
      <c r="AI1" s="0"/>
      <c r="AJ1" s="0"/>
    </row>
    <row r="2" s="17" customFormat="true" ht="9" hidden="false" customHeight="true" outlineLevel="0" collapsed="false">
      <c r="A2" s="18"/>
      <c r="B2" s="18"/>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8"/>
      <c r="AE2" s="90"/>
      <c r="AF2" s="90"/>
      <c r="AG2" s="90"/>
      <c r="AH2" s="90"/>
      <c r="AI2" s="90"/>
      <c r="AJ2" s="91"/>
    </row>
    <row r="3" s="19" customFormat="true" ht="24" hidden="false" customHeight="true" outlineLevel="0" collapsed="false">
      <c r="A3" s="92" t="s">
        <v>26</v>
      </c>
      <c r="B3" s="92"/>
      <c r="C3" s="93" t="s">
        <v>59</v>
      </c>
      <c r="D3" s="94" t="s">
        <v>60</v>
      </c>
      <c r="E3" s="94"/>
      <c r="F3" s="94"/>
      <c r="G3" s="94"/>
      <c r="H3" s="94"/>
      <c r="I3" s="94"/>
      <c r="J3" s="94"/>
      <c r="K3" s="94"/>
      <c r="L3" s="95" t="s">
        <v>61</v>
      </c>
      <c r="M3" s="95"/>
      <c r="N3" s="95"/>
      <c r="O3" s="95"/>
      <c r="P3" s="95"/>
      <c r="Q3" s="95"/>
      <c r="R3" s="95"/>
      <c r="S3" s="96"/>
      <c r="T3" s="95" t="s">
        <v>62</v>
      </c>
      <c r="U3" s="95"/>
      <c r="V3" s="95"/>
      <c r="W3" s="95"/>
      <c r="X3" s="95"/>
      <c r="Y3" s="95"/>
      <c r="Z3" s="95"/>
      <c r="AA3" s="95"/>
      <c r="AB3" s="97" t="s">
        <v>63</v>
      </c>
      <c r="AC3" s="97"/>
      <c r="AD3" s="97"/>
      <c r="AE3" s="97"/>
      <c r="AF3" s="97"/>
      <c r="AG3" s="97"/>
      <c r="AH3" s="97"/>
      <c r="AI3" s="97"/>
      <c r="AJ3" s="54"/>
    </row>
    <row r="4" s="19" customFormat="true" ht="6.75" hidden="false" customHeight="true" outlineLevel="0" collapsed="false">
      <c r="A4" s="98"/>
      <c r="B4" s="99"/>
      <c r="C4" s="99"/>
      <c r="D4" s="100"/>
      <c r="E4" s="101"/>
      <c r="F4" s="100"/>
      <c r="G4" s="102"/>
      <c r="H4" s="70"/>
      <c r="I4" s="103"/>
      <c r="J4" s="70"/>
      <c r="K4" s="103"/>
      <c r="L4" s="100"/>
      <c r="M4" s="101"/>
      <c r="N4" s="100"/>
      <c r="O4" s="102"/>
      <c r="P4" s="70"/>
      <c r="Q4" s="103"/>
      <c r="R4" s="70"/>
      <c r="S4" s="103"/>
      <c r="T4" s="100"/>
      <c r="U4" s="101"/>
      <c r="V4" s="100"/>
      <c r="W4" s="102"/>
      <c r="X4" s="70"/>
      <c r="Y4" s="103"/>
      <c r="Z4" s="70"/>
      <c r="AA4" s="103"/>
      <c r="AB4" s="100"/>
      <c r="AC4" s="101"/>
      <c r="AD4" s="100"/>
      <c r="AE4" s="102"/>
      <c r="AF4" s="70"/>
      <c r="AG4" s="103"/>
      <c r="AH4" s="70"/>
      <c r="AI4" s="103"/>
      <c r="AJ4" s="70"/>
    </row>
    <row r="5" s="19" customFormat="true" ht="15.75" hidden="false" customHeight="true" outlineLevel="0" collapsed="false">
      <c r="A5" s="98"/>
      <c r="B5" s="99"/>
      <c r="C5" s="104"/>
      <c r="D5" s="105" t="s">
        <v>64</v>
      </c>
      <c r="E5" s="105"/>
      <c r="F5" s="105" t="s">
        <v>65</v>
      </c>
      <c r="G5" s="105"/>
      <c r="H5" s="105" t="s">
        <v>66</v>
      </c>
      <c r="I5" s="105"/>
      <c r="J5" s="105" t="s">
        <v>67</v>
      </c>
      <c r="K5" s="105"/>
      <c r="L5" s="105" t="s">
        <v>64</v>
      </c>
      <c r="M5" s="105"/>
      <c r="N5" s="105" t="s">
        <v>65</v>
      </c>
      <c r="O5" s="105"/>
      <c r="P5" s="105" t="s">
        <v>66</v>
      </c>
      <c r="Q5" s="105"/>
      <c r="R5" s="106" t="s">
        <v>67</v>
      </c>
      <c r="S5" s="107"/>
      <c r="T5" s="105" t="s">
        <v>64</v>
      </c>
      <c r="U5" s="105"/>
      <c r="V5" s="105" t="s">
        <v>65</v>
      </c>
      <c r="W5" s="105"/>
      <c r="X5" s="105" t="s">
        <v>66</v>
      </c>
      <c r="Y5" s="105"/>
      <c r="Z5" s="105" t="s">
        <v>67</v>
      </c>
      <c r="AA5" s="105"/>
      <c r="AB5" s="105" t="s">
        <v>64</v>
      </c>
      <c r="AC5" s="105"/>
      <c r="AD5" s="105" t="s">
        <v>65</v>
      </c>
      <c r="AE5" s="105"/>
      <c r="AF5" s="105" t="s">
        <v>66</v>
      </c>
      <c r="AG5" s="105"/>
      <c r="AH5" s="105" t="s">
        <v>67</v>
      </c>
      <c r="AI5" s="105"/>
      <c r="AJ5" s="54"/>
    </row>
    <row r="6" s="19" customFormat="true" ht="6" hidden="false" customHeight="true" outlineLevel="0" collapsed="false">
      <c r="A6" s="98"/>
      <c r="B6" s="99"/>
      <c r="C6" s="104"/>
      <c r="D6" s="106"/>
      <c r="E6" s="108"/>
      <c r="F6" s="106"/>
      <c r="G6" s="108"/>
      <c r="H6" s="106"/>
      <c r="I6" s="108"/>
      <c r="J6" s="106"/>
      <c r="K6" s="108"/>
      <c r="L6" s="106"/>
      <c r="M6" s="108"/>
      <c r="N6" s="106"/>
      <c r="O6" s="108"/>
      <c r="P6" s="106"/>
      <c r="Q6" s="108"/>
      <c r="R6" s="106"/>
      <c r="S6" s="108"/>
      <c r="T6" s="106"/>
      <c r="U6" s="108"/>
      <c r="V6" s="106"/>
      <c r="W6" s="108"/>
      <c r="X6" s="106"/>
      <c r="Y6" s="108"/>
      <c r="Z6" s="106"/>
      <c r="AA6" s="108"/>
      <c r="AB6" s="106"/>
      <c r="AC6" s="108"/>
      <c r="AD6" s="106"/>
      <c r="AE6" s="108"/>
      <c r="AF6" s="106"/>
      <c r="AG6" s="108"/>
      <c r="AH6" s="106"/>
      <c r="AI6" s="108"/>
      <c r="AJ6" s="70"/>
    </row>
    <row r="7" s="19" customFormat="true" ht="15" hidden="false" customHeight="true" outlineLevel="0" collapsed="false">
      <c r="A7" s="109" t="s">
        <v>31</v>
      </c>
      <c r="B7" s="109"/>
      <c r="C7" s="110" t="s">
        <v>68</v>
      </c>
      <c r="D7" s="26"/>
      <c r="E7" s="25" t="s">
        <v>69</v>
      </c>
      <c r="F7" s="26"/>
      <c r="G7" s="25" t="s">
        <v>69</v>
      </c>
      <c r="H7" s="26"/>
      <c r="I7" s="25" t="s">
        <v>69</v>
      </c>
      <c r="J7" s="26"/>
      <c r="K7" s="25" t="s">
        <v>69</v>
      </c>
      <c r="L7" s="26"/>
      <c r="M7" s="25" t="s">
        <v>69</v>
      </c>
      <c r="N7" s="26"/>
      <c r="O7" s="25" t="s">
        <v>69</v>
      </c>
      <c r="P7" s="26"/>
      <c r="Q7" s="25" t="s">
        <v>69</v>
      </c>
      <c r="R7" s="26"/>
      <c r="S7" s="25" t="s">
        <v>69</v>
      </c>
      <c r="T7" s="26"/>
      <c r="U7" s="25" t="s">
        <v>69</v>
      </c>
      <c r="V7" s="26"/>
      <c r="W7" s="25" t="s">
        <v>69</v>
      </c>
      <c r="X7" s="26"/>
      <c r="Y7" s="25" t="s">
        <v>69</v>
      </c>
      <c r="Z7" s="26"/>
      <c r="AA7" s="25" t="s">
        <v>69</v>
      </c>
      <c r="AB7" s="26"/>
      <c r="AC7" s="25" t="s">
        <v>69</v>
      </c>
      <c r="AD7" s="26"/>
      <c r="AE7" s="25" t="s">
        <v>69</v>
      </c>
      <c r="AF7" s="26"/>
      <c r="AG7" s="25" t="s">
        <v>69</v>
      </c>
      <c r="AH7" s="26"/>
      <c r="AI7" s="25" t="s">
        <v>69</v>
      </c>
      <c r="AJ7" s="111"/>
    </row>
    <row r="8" s="27" customFormat="true" ht="14.1" hidden="false" customHeight="true" outlineLevel="0" collapsed="false">
      <c r="A8" s="112"/>
      <c r="B8" s="113"/>
      <c r="C8" s="114"/>
      <c r="D8" s="115"/>
      <c r="E8" s="116" t="s">
        <v>37</v>
      </c>
      <c r="F8" s="115"/>
      <c r="G8" s="116" t="s">
        <v>37</v>
      </c>
      <c r="H8" s="115"/>
      <c r="I8" s="116" t="s">
        <v>37</v>
      </c>
      <c r="J8" s="115"/>
      <c r="K8" s="116" t="s">
        <v>37</v>
      </c>
      <c r="L8" s="117" t="s">
        <v>70</v>
      </c>
      <c r="M8" s="116" t="s">
        <v>37</v>
      </c>
      <c r="N8" s="117" t="s">
        <v>70</v>
      </c>
      <c r="O8" s="116" t="s">
        <v>37</v>
      </c>
      <c r="P8" s="117" t="s">
        <v>70</v>
      </c>
      <c r="Q8" s="116" t="s">
        <v>37</v>
      </c>
      <c r="R8" s="117" t="s">
        <v>70</v>
      </c>
      <c r="S8" s="116" t="s">
        <v>37</v>
      </c>
      <c r="T8" s="117" t="s">
        <v>52</v>
      </c>
      <c r="U8" s="116" t="s">
        <v>37</v>
      </c>
      <c r="V8" s="117" t="s">
        <v>52</v>
      </c>
      <c r="W8" s="116" t="s">
        <v>37</v>
      </c>
      <c r="X8" s="117" t="s">
        <v>52</v>
      </c>
      <c r="Y8" s="116" t="s">
        <v>37</v>
      </c>
      <c r="Z8" s="117" t="s">
        <v>52</v>
      </c>
      <c r="AA8" s="116" t="s">
        <v>37</v>
      </c>
      <c r="AB8" s="117" t="s">
        <v>52</v>
      </c>
      <c r="AC8" s="116" t="s">
        <v>37</v>
      </c>
      <c r="AD8" s="117" t="s">
        <v>52</v>
      </c>
      <c r="AE8" s="116" t="s">
        <v>37</v>
      </c>
      <c r="AF8" s="117" t="s">
        <v>52</v>
      </c>
      <c r="AG8" s="116" t="s">
        <v>37</v>
      </c>
      <c r="AH8" s="117" t="s">
        <v>52</v>
      </c>
      <c r="AI8" s="116" t="s">
        <v>37</v>
      </c>
    </row>
    <row r="9" s="19" customFormat="true" ht="15" hidden="false" customHeight="true" outlineLevel="0" collapsed="false">
      <c r="A9" s="118"/>
      <c r="B9" s="119" t="s">
        <v>71</v>
      </c>
      <c r="C9" s="120" t="n">
        <v>15</v>
      </c>
      <c r="D9" s="121" t="n">
        <v>24.33</v>
      </c>
      <c r="E9" s="122" t="n">
        <v>-2.1</v>
      </c>
      <c r="F9" s="121" t="n">
        <v>808.233</v>
      </c>
      <c r="G9" s="122" t="n">
        <v>-0.7</v>
      </c>
      <c r="H9" s="121" t="n">
        <v>155.656</v>
      </c>
      <c r="I9" s="122" t="n">
        <v>0.2</v>
      </c>
      <c r="J9" s="123" t="n">
        <v>1331.116</v>
      </c>
      <c r="K9" s="124" t="n">
        <v>-1</v>
      </c>
      <c r="L9" s="125" t="n">
        <v>16.55</v>
      </c>
      <c r="M9" s="124" t="n">
        <v>-1.3</v>
      </c>
      <c r="N9" s="125" t="n">
        <v>2.06</v>
      </c>
      <c r="O9" s="124" t="n">
        <v>-3.3</v>
      </c>
      <c r="P9" s="125" t="n">
        <v>2.51</v>
      </c>
      <c r="Q9" s="124" t="n">
        <v>-1.2</v>
      </c>
      <c r="R9" s="125" t="n">
        <v>2.61</v>
      </c>
      <c r="S9" s="124" t="n">
        <v>-3.3</v>
      </c>
      <c r="T9" s="126" t="n">
        <v>25245</v>
      </c>
      <c r="U9" s="124" t="n">
        <v>3.7</v>
      </c>
      <c r="V9" s="126" t="n">
        <v>6315</v>
      </c>
      <c r="W9" s="124" t="n">
        <v>2.4</v>
      </c>
      <c r="X9" s="126" t="n">
        <v>6026</v>
      </c>
      <c r="Y9" s="124" t="n">
        <v>-1.6</v>
      </c>
      <c r="Z9" s="126" t="n">
        <v>9638</v>
      </c>
      <c r="AA9" s="124" t="n">
        <v>2.7</v>
      </c>
      <c r="AB9" s="126" t="n">
        <v>101647</v>
      </c>
      <c r="AC9" s="124" t="n">
        <v>0.2</v>
      </c>
      <c r="AD9" s="126" t="n">
        <v>105039</v>
      </c>
      <c r="AE9" s="124" t="n">
        <v>-1.7</v>
      </c>
      <c r="AF9" s="126" t="n">
        <v>23577</v>
      </c>
      <c r="AG9" s="124" t="n">
        <v>-2.5</v>
      </c>
      <c r="AH9" s="126" t="n">
        <v>335199</v>
      </c>
      <c r="AI9" s="122" t="n">
        <v>-1.7</v>
      </c>
      <c r="AJ9" s="127"/>
    </row>
    <row r="10" s="19" customFormat="true" ht="23.25" hidden="false" customHeight="true" outlineLevel="0" collapsed="false">
      <c r="A10" s="128"/>
      <c r="B10" s="129" t="s">
        <v>72</v>
      </c>
      <c r="C10" s="120" t="n">
        <v>16</v>
      </c>
      <c r="D10" s="121" t="n">
        <v>24.46</v>
      </c>
      <c r="E10" s="122" t="n">
        <v>0.5</v>
      </c>
      <c r="F10" s="121" t="n">
        <v>824.105</v>
      </c>
      <c r="G10" s="122" t="n">
        <v>2</v>
      </c>
      <c r="H10" s="121" t="n">
        <v>161.649</v>
      </c>
      <c r="I10" s="122" t="n">
        <v>3.9</v>
      </c>
      <c r="J10" s="121" t="n">
        <v>1343.691</v>
      </c>
      <c r="K10" s="122" t="n">
        <v>0.9</v>
      </c>
      <c r="L10" s="130" t="n">
        <v>16.43</v>
      </c>
      <c r="M10" s="122" t="n">
        <v>-0.7</v>
      </c>
      <c r="N10" s="130" t="n">
        <v>2.02</v>
      </c>
      <c r="O10" s="122" t="n">
        <v>-1.9</v>
      </c>
      <c r="P10" s="130" t="n">
        <v>2.45</v>
      </c>
      <c r="Q10" s="122" t="n">
        <v>-2.4</v>
      </c>
      <c r="R10" s="130" t="n">
        <v>2.56</v>
      </c>
      <c r="S10" s="122" t="n">
        <v>-1.9</v>
      </c>
      <c r="T10" s="131" t="n">
        <v>25871</v>
      </c>
      <c r="U10" s="122" t="n">
        <v>2.5</v>
      </c>
      <c r="V10" s="131" t="n">
        <v>6401</v>
      </c>
      <c r="W10" s="122" t="n">
        <v>1.4</v>
      </c>
      <c r="X10" s="131" t="n">
        <v>6014</v>
      </c>
      <c r="Y10" s="122" t="n">
        <v>-0.2</v>
      </c>
      <c r="Z10" s="131" t="n">
        <v>9822</v>
      </c>
      <c r="AA10" s="122" t="n">
        <v>1.9</v>
      </c>
      <c r="AB10" s="131" t="n">
        <v>103960</v>
      </c>
      <c r="AC10" s="122" t="n">
        <v>2.3</v>
      </c>
      <c r="AD10" s="131" t="n">
        <v>106296</v>
      </c>
      <c r="AE10" s="122" t="n">
        <v>1.2</v>
      </c>
      <c r="AF10" s="131" t="n">
        <v>23804</v>
      </c>
      <c r="AG10" s="122" t="n">
        <v>1</v>
      </c>
      <c r="AH10" s="131" t="n">
        <v>337917</v>
      </c>
      <c r="AI10" s="122" t="n">
        <v>0.8</v>
      </c>
      <c r="AJ10" s="127"/>
    </row>
    <row r="11" s="19" customFormat="true" ht="23.25" hidden="false" customHeight="true" outlineLevel="0" collapsed="false">
      <c r="A11" s="132"/>
      <c r="B11" s="133" t="s">
        <v>73</v>
      </c>
      <c r="C11" s="120" t="n">
        <v>17</v>
      </c>
      <c r="D11" s="121" t="n">
        <v>24.923</v>
      </c>
      <c r="E11" s="134" t="n">
        <v>1.9</v>
      </c>
      <c r="F11" s="121" t="n">
        <v>845.222</v>
      </c>
      <c r="G11" s="134" t="n">
        <v>2.6</v>
      </c>
      <c r="H11" s="121" t="n">
        <v>167.556</v>
      </c>
      <c r="I11" s="134" t="n">
        <v>3.7</v>
      </c>
      <c r="J11" s="121" t="n">
        <v>1362.836</v>
      </c>
      <c r="K11" s="134" t="n">
        <v>1.4</v>
      </c>
      <c r="L11" s="130" t="n">
        <v>16.27</v>
      </c>
      <c r="M11" s="134" t="n">
        <v>-1</v>
      </c>
      <c r="N11" s="130" t="n">
        <v>1.97</v>
      </c>
      <c r="O11" s="134" t="n">
        <v>-2.5</v>
      </c>
      <c r="P11" s="130" t="n">
        <v>2.39</v>
      </c>
      <c r="Q11" s="134" t="n">
        <v>-2.4</v>
      </c>
      <c r="R11" s="130" t="n">
        <v>2.51</v>
      </c>
      <c r="S11" s="134" t="n">
        <v>-2</v>
      </c>
      <c r="T11" s="131" t="n">
        <v>26458</v>
      </c>
      <c r="U11" s="134" t="n">
        <v>2.3</v>
      </c>
      <c r="V11" s="131" t="n">
        <v>6592</v>
      </c>
      <c r="W11" s="134" t="n">
        <v>3</v>
      </c>
      <c r="X11" s="131" t="n">
        <v>6010</v>
      </c>
      <c r="Y11" s="134" t="n">
        <v>-0.1</v>
      </c>
      <c r="Z11" s="131" t="n">
        <v>10076</v>
      </c>
      <c r="AA11" s="134" t="n">
        <v>2.6</v>
      </c>
      <c r="AB11" s="131" t="n">
        <v>107291</v>
      </c>
      <c r="AC11" s="134" t="n">
        <v>3.2</v>
      </c>
      <c r="AD11" s="131" t="n">
        <v>109673</v>
      </c>
      <c r="AE11" s="134" t="n">
        <v>3.2</v>
      </c>
      <c r="AF11" s="131" t="n">
        <v>24060</v>
      </c>
      <c r="AG11" s="134" t="n">
        <v>1.1</v>
      </c>
      <c r="AH11" s="131" t="n">
        <v>344129</v>
      </c>
      <c r="AI11" s="134" t="n">
        <v>1.8</v>
      </c>
      <c r="AJ11" s="127"/>
    </row>
    <row r="12" s="19" customFormat="true" ht="23.25" hidden="false" customHeight="true" outlineLevel="0" collapsed="false">
      <c r="A12" s="135" t="s">
        <v>74</v>
      </c>
      <c r="B12" s="133" t="s">
        <v>75</v>
      </c>
      <c r="C12" s="120" t="n">
        <v>18</v>
      </c>
      <c r="D12" s="121" t="n">
        <v>24.932</v>
      </c>
      <c r="E12" s="134" t="n">
        <v>0</v>
      </c>
      <c r="F12" s="121" t="n">
        <v>855.499</v>
      </c>
      <c r="G12" s="134" t="n">
        <v>1.2</v>
      </c>
      <c r="H12" s="121" t="n">
        <v>169.302</v>
      </c>
      <c r="I12" s="134" t="n">
        <v>1</v>
      </c>
      <c r="J12" s="121" t="n">
        <v>1363.386</v>
      </c>
      <c r="K12" s="134" t="n">
        <v>0</v>
      </c>
      <c r="L12" s="130" t="n">
        <v>16.11</v>
      </c>
      <c r="M12" s="134" t="n">
        <v>-1</v>
      </c>
      <c r="N12" s="130" t="n">
        <v>1.92</v>
      </c>
      <c r="O12" s="134" t="n">
        <v>-2.5</v>
      </c>
      <c r="P12" s="130" t="n">
        <v>2.34</v>
      </c>
      <c r="Q12" s="134" t="n">
        <v>-2.1</v>
      </c>
      <c r="R12" s="130" t="n">
        <v>2.45</v>
      </c>
      <c r="S12" s="134" t="n">
        <v>-2.4</v>
      </c>
      <c r="T12" s="131" t="n">
        <v>27127</v>
      </c>
      <c r="U12" s="134" t="n">
        <v>2.5</v>
      </c>
      <c r="V12" s="131" t="n">
        <v>6692</v>
      </c>
      <c r="W12" s="134" t="n">
        <v>1.5</v>
      </c>
      <c r="X12" s="131" t="n">
        <v>5883</v>
      </c>
      <c r="Y12" s="134" t="n">
        <v>-2.1</v>
      </c>
      <c r="Z12" s="131" t="n">
        <v>10260</v>
      </c>
      <c r="AA12" s="134" t="n">
        <v>1.8</v>
      </c>
      <c r="AB12" s="131" t="n">
        <v>108946</v>
      </c>
      <c r="AC12" s="134" t="n">
        <v>1.5</v>
      </c>
      <c r="AD12" s="131" t="n">
        <v>110056</v>
      </c>
      <c r="AE12" s="134" t="n">
        <v>0.3</v>
      </c>
      <c r="AF12" s="131" t="n">
        <v>23283</v>
      </c>
      <c r="AG12" s="134" t="n">
        <v>-3.2</v>
      </c>
      <c r="AH12" s="131" t="n">
        <v>342275</v>
      </c>
      <c r="AI12" s="134" t="n">
        <v>-0.5</v>
      </c>
      <c r="AJ12" s="127"/>
    </row>
    <row r="13" s="19" customFormat="true" ht="23.25" hidden="false" customHeight="true" outlineLevel="0" collapsed="false">
      <c r="A13" s="118"/>
      <c r="B13" s="136" t="s">
        <v>76</v>
      </c>
      <c r="C13" s="137" t="n">
        <v>19</v>
      </c>
      <c r="D13" s="138" t="n">
        <v>24.881</v>
      </c>
      <c r="E13" s="139" t="n">
        <v>-0.2</v>
      </c>
      <c r="F13" s="138" t="n">
        <v>870.394</v>
      </c>
      <c r="G13" s="139" t="n">
        <v>1.7</v>
      </c>
      <c r="H13" s="138" t="n">
        <v>169.885</v>
      </c>
      <c r="I13" s="139" t="n">
        <v>0.3</v>
      </c>
      <c r="J13" s="138" t="n">
        <v>1370.101</v>
      </c>
      <c r="K13" s="139" t="n">
        <v>0.5</v>
      </c>
      <c r="L13" s="140" t="n">
        <v>16.05</v>
      </c>
      <c r="M13" s="139" t="n">
        <v>-0.4</v>
      </c>
      <c r="N13" s="140" t="n">
        <v>1.89</v>
      </c>
      <c r="O13" s="139" t="n">
        <v>-1.6</v>
      </c>
      <c r="P13" s="140" t="n">
        <v>2.3</v>
      </c>
      <c r="Q13" s="139" t="n">
        <v>-1.7</v>
      </c>
      <c r="R13" s="140" t="n">
        <v>2.4</v>
      </c>
      <c r="S13" s="139" t="n">
        <v>-2</v>
      </c>
      <c r="T13" s="141" t="n">
        <v>28223</v>
      </c>
      <c r="U13" s="139" t="n">
        <v>4</v>
      </c>
      <c r="V13" s="141" t="n">
        <v>6866</v>
      </c>
      <c r="W13" s="139" t="n">
        <v>2.6</v>
      </c>
      <c r="X13" s="141" t="n">
        <v>5926</v>
      </c>
      <c r="Y13" s="139" t="n">
        <v>0.7</v>
      </c>
      <c r="Z13" s="141" t="n">
        <v>10585</v>
      </c>
      <c r="AA13" s="139" t="n">
        <v>3.2</v>
      </c>
      <c r="AB13" s="141" t="n">
        <v>112728</v>
      </c>
      <c r="AC13" s="139" t="n">
        <v>3.5</v>
      </c>
      <c r="AD13" s="141" t="n">
        <v>112818</v>
      </c>
      <c r="AE13" s="139" t="n">
        <v>2.5</v>
      </c>
      <c r="AF13" s="141" t="n">
        <v>23134</v>
      </c>
      <c r="AG13" s="139" t="n">
        <v>-0.6</v>
      </c>
      <c r="AH13" s="141" t="n">
        <v>348202</v>
      </c>
      <c r="AI13" s="139" t="n">
        <v>1.7</v>
      </c>
      <c r="AJ13" s="127"/>
    </row>
    <row r="14" s="19" customFormat="true" ht="23.25" hidden="false" customHeight="true" outlineLevel="0" collapsed="false">
      <c r="A14" s="118"/>
      <c r="B14" s="99"/>
      <c r="C14" s="142" t="n">
        <v>15</v>
      </c>
      <c r="D14" s="143" t="n">
        <v>70.435</v>
      </c>
      <c r="E14" s="122" t="n">
        <v>0.3</v>
      </c>
      <c r="F14" s="144" t="n">
        <v>1660.994</v>
      </c>
      <c r="G14" s="122" t="n">
        <v>1</v>
      </c>
      <c r="H14" s="144" t="n">
        <v>195.245</v>
      </c>
      <c r="I14" s="122" t="n">
        <v>3.2</v>
      </c>
      <c r="J14" s="144" t="n">
        <v>1926.674</v>
      </c>
      <c r="K14" s="122" t="n">
        <v>1.2</v>
      </c>
      <c r="L14" s="145" t="n">
        <v>17.92</v>
      </c>
      <c r="M14" s="122" t="n">
        <v>-1.6</v>
      </c>
      <c r="N14" s="145" t="n">
        <v>2.38</v>
      </c>
      <c r="O14" s="122" t="n">
        <v>-5.6</v>
      </c>
      <c r="P14" s="145" t="n">
        <v>2.64</v>
      </c>
      <c r="Q14" s="122" t="n">
        <v>-1.5</v>
      </c>
      <c r="R14" s="145" t="n">
        <v>2.98</v>
      </c>
      <c r="S14" s="122" t="n">
        <v>-4.2</v>
      </c>
      <c r="T14" s="146" t="n">
        <v>24166</v>
      </c>
      <c r="U14" s="122" t="n">
        <v>3.5</v>
      </c>
      <c r="V14" s="146" t="n">
        <v>6365</v>
      </c>
      <c r="W14" s="122" t="n">
        <v>2</v>
      </c>
      <c r="X14" s="146" t="n">
        <v>6344</v>
      </c>
      <c r="Y14" s="122" t="n">
        <v>-4</v>
      </c>
      <c r="Z14" s="146" t="n">
        <v>10280</v>
      </c>
      <c r="AA14" s="122" t="n">
        <v>3.2</v>
      </c>
      <c r="AB14" s="146" t="n">
        <v>305005</v>
      </c>
      <c r="AC14" s="122" t="n">
        <v>2.1</v>
      </c>
      <c r="AD14" s="146" t="n">
        <v>251935</v>
      </c>
      <c r="AE14" s="122" t="n">
        <v>-2.4</v>
      </c>
      <c r="AF14" s="146" t="n">
        <v>32674</v>
      </c>
      <c r="AG14" s="122" t="n">
        <v>-2.5</v>
      </c>
      <c r="AH14" s="146" t="n">
        <v>589614</v>
      </c>
      <c r="AI14" s="122" t="n">
        <v>-0.1</v>
      </c>
      <c r="AJ14" s="127"/>
    </row>
    <row r="15" s="19" customFormat="true" ht="23.25" hidden="false" customHeight="true" outlineLevel="0" collapsed="false">
      <c r="A15" s="147" t="s">
        <v>67</v>
      </c>
      <c r="B15" s="148" t="s">
        <v>71</v>
      </c>
      <c r="C15" s="142" t="n">
        <v>16</v>
      </c>
      <c r="D15" s="143" t="n">
        <v>72.928</v>
      </c>
      <c r="E15" s="122" t="n">
        <v>3.5</v>
      </c>
      <c r="F15" s="144" t="n">
        <v>1682.763</v>
      </c>
      <c r="G15" s="122" t="n">
        <v>1.3</v>
      </c>
      <c r="H15" s="144" t="n">
        <v>202.159</v>
      </c>
      <c r="I15" s="122" t="n">
        <v>3.5</v>
      </c>
      <c r="J15" s="144" t="n">
        <v>1957.849</v>
      </c>
      <c r="K15" s="122" t="n">
        <v>1.6</v>
      </c>
      <c r="L15" s="145" t="n">
        <v>17.87</v>
      </c>
      <c r="M15" s="122" t="n">
        <v>-0.3</v>
      </c>
      <c r="N15" s="145" t="n">
        <v>2.34</v>
      </c>
      <c r="O15" s="122" t="n">
        <v>-1.7</v>
      </c>
      <c r="P15" s="145" t="n">
        <v>2.57</v>
      </c>
      <c r="Q15" s="122" t="n">
        <v>-2.7</v>
      </c>
      <c r="R15" s="145" t="n">
        <v>2.94</v>
      </c>
      <c r="S15" s="122" t="n">
        <v>-1.3</v>
      </c>
      <c r="T15" s="146" t="n">
        <v>24668</v>
      </c>
      <c r="U15" s="122" t="n">
        <v>2.1</v>
      </c>
      <c r="V15" s="146" t="n">
        <v>6475</v>
      </c>
      <c r="W15" s="122" t="n">
        <v>1.7</v>
      </c>
      <c r="X15" s="146" t="n">
        <v>6347</v>
      </c>
      <c r="Y15" s="122" t="n">
        <v>0</v>
      </c>
      <c r="Z15" s="146" t="n">
        <v>10576</v>
      </c>
      <c r="AA15" s="122" t="n">
        <v>2.9</v>
      </c>
      <c r="AB15" s="146" t="n">
        <v>321491</v>
      </c>
      <c r="AC15" s="122" t="n">
        <v>5.4</v>
      </c>
      <c r="AD15" s="146" t="n">
        <v>255313</v>
      </c>
      <c r="AE15" s="122" t="n">
        <v>1.3</v>
      </c>
      <c r="AF15" s="146" t="n">
        <v>32939</v>
      </c>
      <c r="AG15" s="122" t="n">
        <v>0.8</v>
      </c>
      <c r="AH15" s="146" t="n">
        <v>609743</v>
      </c>
      <c r="AI15" s="122" t="n">
        <v>3.4</v>
      </c>
      <c r="AJ15" s="127"/>
    </row>
    <row r="16" s="19" customFormat="true" ht="23.25" hidden="false" customHeight="true" outlineLevel="0" collapsed="false">
      <c r="A16" s="132"/>
      <c r="B16" s="148" t="s">
        <v>77</v>
      </c>
      <c r="C16" s="142" t="n">
        <v>17</v>
      </c>
      <c r="D16" s="149" t="n">
        <v>76.242</v>
      </c>
      <c r="E16" s="134" t="n">
        <v>4.5</v>
      </c>
      <c r="F16" s="121" t="n">
        <v>1709.049</v>
      </c>
      <c r="G16" s="134" t="n">
        <v>1.6</v>
      </c>
      <c r="H16" s="121" t="n">
        <v>209.959</v>
      </c>
      <c r="I16" s="134" t="n">
        <v>3.9</v>
      </c>
      <c r="J16" s="121" t="n">
        <v>1995.25</v>
      </c>
      <c r="K16" s="134" t="n">
        <v>1.9</v>
      </c>
      <c r="L16" s="130" t="n">
        <v>17.75</v>
      </c>
      <c r="M16" s="134" t="n">
        <v>-0.7</v>
      </c>
      <c r="N16" s="130" t="n">
        <v>2.3</v>
      </c>
      <c r="O16" s="134" t="n">
        <v>-1.7</v>
      </c>
      <c r="P16" s="130" t="n">
        <v>2.5</v>
      </c>
      <c r="Q16" s="134" t="n">
        <v>-2.7</v>
      </c>
      <c r="R16" s="130" t="n">
        <v>2.91</v>
      </c>
      <c r="S16" s="134" t="n">
        <v>-1</v>
      </c>
      <c r="T16" s="131" t="n">
        <v>24915</v>
      </c>
      <c r="U16" s="134" t="n">
        <v>1</v>
      </c>
      <c r="V16" s="131" t="n">
        <v>6680</v>
      </c>
      <c r="W16" s="134" t="n">
        <v>3.2</v>
      </c>
      <c r="X16" s="131" t="n">
        <v>6338</v>
      </c>
      <c r="Y16" s="134" t="n">
        <v>-0.1</v>
      </c>
      <c r="Z16" s="131" t="n">
        <v>10902</v>
      </c>
      <c r="AA16" s="134" t="n">
        <v>3.1</v>
      </c>
      <c r="AB16" s="131" t="n">
        <v>337262</v>
      </c>
      <c r="AC16" s="134" t="n">
        <v>4.9</v>
      </c>
      <c r="AD16" s="131" t="n">
        <v>262219</v>
      </c>
      <c r="AE16" s="134" t="n">
        <v>2.7</v>
      </c>
      <c r="AF16" s="131" t="n">
        <v>33237</v>
      </c>
      <c r="AG16" s="134" t="n">
        <v>0.9</v>
      </c>
      <c r="AH16" s="131" t="n">
        <v>632718</v>
      </c>
      <c r="AI16" s="134" t="n">
        <v>3.8</v>
      </c>
      <c r="AJ16" s="127"/>
    </row>
    <row r="17" s="19" customFormat="true" ht="23.25" hidden="false" customHeight="true" outlineLevel="0" collapsed="false">
      <c r="A17" s="147"/>
      <c r="B17" s="148" t="s">
        <v>31</v>
      </c>
      <c r="C17" s="142" t="n">
        <v>18</v>
      </c>
      <c r="D17" s="149" t="n">
        <v>77.096</v>
      </c>
      <c r="E17" s="134" t="n">
        <v>1.1</v>
      </c>
      <c r="F17" s="121" t="n">
        <v>1725.342</v>
      </c>
      <c r="G17" s="134" t="n">
        <v>1</v>
      </c>
      <c r="H17" s="121" t="n">
        <v>211.533</v>
      </c>
      <c r="I17" s="134" t="n">
        <v>0.7</v>
      </c>
      <c r="J17" s="121" t="n">
        <v>2013.972</v>
      </c>
      <c r="K17" s="134" t="n">
        <v>0.9</v>
      </c>
      <c r="L17" s="130" t="n">
        <v>17.73</v>
      </c>
      <c r="M17" s="134" t="n">
        <v>-0.1</v>
      </c>
      <c r="N17" s="130" t="n">
        <v>2.24</v>
      </c>
      <c r="O17" s="134" t="n">
        <v>-2.6</v>
      </c>
      <c r="P17" s="130" t="n">
        <v>2.44</v>
      </c>
      <c r="Q17" s="134" t="n">
        <v>-2.4</v>
      </c>
      <c r="R17" s="130" t="n">
        <v>2.85</v>
      </c>
      <c r="S17" s="134" t="n">
        <v>-2.1</v>
      </c>
      <c r="T17" s="131" t="n">
        <v>25208</v>
      </c>
      <c r="U17" s="134" t="n">
        <v>1.2</v>
      </c>
      <c r="V17" s="131" t="n">
        <v>6884</v>
      </c>
      <c r="W17" s="134" t="n">
        <v>3.1</v>
      </c>
      <c r="X17" s="131" t="n">
        <v>6175</v>
      </c>
      <c r="Y17" s="134" t="n">
        <v>-2.6</v>
      </c>
      <c r="Z17" s="131" t="n">
        <v>11185</v>
      </c>
      <c r="AA17" s="134" t="n">
        <v>2.6</v>
      </c>
      <c r="AB17" s="131" t="n">
        <v>344650</v>
      </c>
      <c r="AC17" s="134" t="n">
        <v>2.2</v>
      </c>
      <c r="AD17" s="131" t="n">
        <v>265524</v>
      </c>
      <c r="AE17" s="134" t="n">
        <v>1.3</v>
      </c>
      <c r="AF17" s="131" t="n">
        <v>31860</v>
      </c>
      <c r="AG17" s="134" t="n">
        <v>-4.1</v>
      </c>
      <c r="AH17" s="131" t="n">
        <v>642034</v>
      </c>
      <c r="AI17" s="134" t="n">
        <v>1.5</v>
      </c>
      <c r="AJ17" s="127"/>
    </row>
    <row r="18" s="19" customFormat="true" ht="23.25" hidden="false" customHeight="true" outlineLevel="0" collapsed="false">
      <c r="A18" s="150"/>
      <c r="B18" s="151"/>
      <c r="C18" s="152" t="n">
        <v>19</v>
      </c>
      <c r="D18" s="153" t="n">
        <v>77.704</v>
      </c>
      <c r="E18" s="154" t="n">
        <v>0.8</v>
      </c>
      <c r="F18" s="155" t="n">
        <v>1735.012</v>
      </c>
      <c r="G18" s="154" t="n">
        <v>0.6</v>
      </c>
      <c r="H18" s="155" t="n">
        <v>212.129</v>
      </c>
      <c r="I18" s="154" t="n">
        <v>0.3</v>
      </c>
      <c r="J18" s="155" t="n">
        <v>2024.845</v>
      </c>
      <c r="K18" s="154" t="n">
        <v>0.5</v>
      </c>
      <c r="L18" s="156" t="n">
        <v>17.7</v>
      </c>
      <c r="M18" s="154" t="n">
        <v>-0.2</v>
      </c>
      <c r="N18" s="156" t="n">
        <v>2.19</v>
      </c>
      <c r="O18" s="154" t="n">
        <v>-2.2</v>
      </c>
      <c r="P18" s="156" t="n">
        <v>2.39</v>
      </c>
      <c r="Q18" s="154" t="n">
        <v>-2</v>
      </c>
      <c r="R18" s="156" t="n">
        <v>2.81</v>
      </c>
      <c r="S18" s="154" t="n">
        <v>-1.4</v>
      </c>
      <c r="T18" s="157" t="n">
        <v>26085</v>
      </c>
      <c r="U18" s="154" t="n">
        <v>3.5</v>
      </c>
      <c r="V18" s="157" t="n">
        <v>7099</v>
      </c>
      <c r="W18" s="154" t="n">
        <v>3.1</v>
      </c>
      <c r="X18" s="157" t="n">
        <v>6289</v>
      </c>
      <c r="Y18" s="154" t="n">
        <v>1.8</v>
      </c>
      <c r="Z18" s="157" t="n">
        <v>11617</v>
      </c>
      <c r="AA18" s="154" t="n">
        <v>3.9</v>
      </c>
      <c r="AB18" s="157" t="n">
        <v>358750</v>
      </c>
      <c r="AC18" s="154" t="n">
        <v>4.1</v>
      </c>
      <c r="AD18" s="157" t="n">
        <v>270157</v>
      </c>
      <c r="AE18" s="154" t="n">
        <v>1.7</v>
      </c>
      <c r="AF18" s="157" t="n">
        <v>31926</v>
      </c>
      <c r="AG18" s="154" t="n">
        <v>0.2</v>
      </c>
      <c r="AH18" s="157" t="n">
        <v>660834</v>
      </c>
      <c r="AI18" s="154" t="n">
        <v>2.9</v>
      </c>
      <c r="AJ18" s="158"/>
    </row>
    <row r="19" s="19" customFormat="true" ht="23.25" hidden="false" customHeight="true" outlineLevel="0" collapsed="false">
      <c r="A19" s="118"/>
      <c r="B19" s="119" t="s">
        <v>71</v>
      </c>
      <c r="C19" s="142" t="n">
        <v>15</v>
      </c>
      <c r="D19" s="123" t="n">
        <v>27.608</v>
      </c>
      <c r="E19" s="124" t="n">
        <v>-1.4</v>
      </c>
      <c r="F19" s="123" t="n">
        <v>876.824</v>
      </c>
      <c r="G19" s="124" t="n">
        <v>0.9</v>
      </c>
      <c r="H19" s="123" t="n">
        <v>164.268</v>
      </c>
      <c r="I19" s="124" t="n">
        <v>2.5</v>
      </c>
      <c r="J19" s="123" t="n">
        <v>1502.22</v>
      </c>
      <c r="K19" s="124" t="n">
        <v>-0.2</v>
      </c>
      <c r="L19" s="125" t="n">
        <v>17.12</v>
      </c>
      <c r="M19" s="124" t="n">
        <v>-1.8</v>
      </c>
      <c r="N19" s="125" t="n">
        <v>2.11</v>
      </c>
      <c r="O19" s="124" t="n">
        <v>-4.5</v>
      </c>
      <c r="P19" s="125" t="n">
        <v>2.54</v>
      </c>
      <c r="Q19" s="124" t="n">
        <v>-1.6</v>
      </c>
      <c r="R19" s="125" t="n">
        <v>2.68</v>
      </c>
      <c r="S19" s="124" t="n">
        <v>-4.3</v>
      </c>
      <c r="T19" s="126" t="n">
        <v>24825</v>
      </c>
      <c r="U19" s="124" t="n">
        <v>4.2</v>
      </c>
      <c r="V19" s="126" t="n">
        <v>6302</v>
      </c>
      <c r="W19" s="124" t="n">
        <v>2.5</v>
      </c>
      <c r="X19" s="126" t="n">
        <v>6010</v>
      </c>
      <c r="Y19" s="124" t="n">
        <v>-1.7</v>
      </c>
      <c r="Z19" s="126" t="n">
        <v>9678</v>
      </c>
      <c r="AA19" s="124" t="n">
        <v>2.8</v>
      </c>
      <c r="AB19" s="126" t="n">
        <v>117331</v>
      </c>
      <c r="AC19" s="124" t="n">
        <v>0.8</v>
      </c>
      <c r="AD19" s="126" t="n">
        <v>116845</v>
      </c>
      <c r="AE19" s="124" t="n">
        <v>-0.9</v>
      </c>
      <c r="AF19" s="126" t="n">
        <v>25101</v>
      </c>
      <c r="AG19" s="124" t="n">
        <v>-0.7</v>
      </c>
      <c r="AH19" s="126" t="n">
        <v>389990</v>
      </c>
      <c r="AI19" s="124" t="n">
        <v>-1.6</v>
      </c>
      <c r="AJ19" s="127"/>
    </row>
    <row r="20" s="19" customFormat="true" ht="23.25" hidden="false" customHeight="true" outlineLevel="0" collapsed="false">
      <c r="A20" s="147"/>
      <c r="B20" s="129" t="s">
        <v>72</v>
      </c>
      <c r="C20" s="142" t="n">
        <v>16</v>
      </c>
      <c r="D20" s="121" t="n">
        <v>27.751</v>
      </c>
      <c r="E20" s="122" t="n">
        <v>0.5</v>
      </c>
      <c r="F20" s="121" t="n">
        <v>890.028</v>
      </c>
      <c r="G20" s="122" t="n">
        <v>1.5</v>
      </c>
      <c r="H20" s="121" t="n">
        <v>170.566</v>
      </c>
      <c r="I20" s="122" t="n">
        <v>3.8</v>
      </c>
      <c r="J20" s="121" t="n">
        <v>1507.183</v>
      </c>
      <c r="K20" s="122" t="n">
        <v>0.3</v>
      </c>
      <c r="L20" s="130" t="n">
        <v>16.97</v>
      </c>
      <c r="M20" s="122" t="n">
        <v>-0.9</v>
      </c>
      <c r="N20" s="130" t="n">
        <v>2.07</v>
      </c>
      <c r="O20" s="122" t="n">
        <v>-1.9</v>
      </c>
      <c r="P20" s="130" t="n">
        <v>2.48</v>
      </c>
      <c r="Q20" s="122" t="n">
        <v>-2.4</v>
      </c>
      <c r="R20" s="130" t="n">
        <v>2.63</v>
      </c>
      <c r="S20" s="122" t="n">
        <v>-1.9</v>
      </c>
      <c r="T20" s="131" t="n">
        <v>25485</v>
      </c>
      <c r="U20" s="122" t="n">
        <v>2.7</v>
      </c>
      <c r="V20" s="131" t="n">
        <v>6387</v>
      </c>
      <c r="W20" s="122" t="n">
        <v>1.3</v>
      </c>
      <c r="X20" s="131" t="n">
        <v>6012</v>
      </c>
      <c r="Y20" s="122" t="n">
        <v>0</v>
      </c>
      <c r="Z20" s="131" t="n">
        <v>9878</v>
      </c>
      <c r="AA20" s="122" t="n">
        <v>2.1</v>
      </c>
      <c r="AB20" s="131" t="n">
        <v>120019</v>
      </c>
      <c r="AC20" s="122" t="n">
        <v>2.3</v>
      </c>
      <c r="AD20" s="131" t="n">
        <v>117778</v>
      </c>
      <c r="AE20" s="122" t="n">
        <v>0.8</v>
      </c>
      <c r="AF20" s="131" t="n">
        <v>25398</v>
      </c>
      <c r="AG20" s="122" t="n">
        <v>1.2</v>
      </c>
      <c r="AH20" s="131" t="n">
        <v>391829</v>
      </c>
      <c r="AI20" s="122" t="n">
        <v>0.5</v>
      </c>
      <c r="AJ20" s="127"/>
    </row>
    <row r="21" s="19" customFormat="true" ht="23.25" hidden="false" customHeight="true" outlineLevel="0" collapsed="false">
      <c r="A21" s="147"/>
      <c r="B21" s="133" t="s">
        <v>73</v>
      </c>
      <c r="C21" s="142" t="n">
        <v>17</v>
      </c>
      <c r="D21" s="121" t="n">
        <v>28.314</v>
      </c>
      <c r="E21" s="134" t="n">
        <v>2</v>
      </c>
      <c r="F21" s="121" t="n">
        <v>914.807</v>
      </c>
      <c r="G21" s="134" t="n">
        <v>2.8</v>
      </c>
      <c r="H21" s="121" t="n">
        <v>176.837</v>
      </c>
      <c r="I21" s="134" t="n">
        <v>3.7</v>
      </c>
      <c r="J21" s="121" t="n">
        <v>1527.968</v>
      </c>
      <c r="K21" s="134" t="n">
        <v>1.4</v>
      </c>
      <c r="L21" s="130" t="n">
        <v>16.79</v>
      </c>
      <c r="M21" s="134" t="n">
        <v>-1.1</v>
      </c>
      <c r="N21" s="130" t="n">
        <v>2.02</v>
      </c>
      <c r="O21" s="134" t="n">
        <v>-2.4</v>
      </c>
      <c r="P21" s="130" t="n">
        <v>2.41</v>
      </c>
      <c r="Q21" s="134" t="n">
        <v>-2.8</v>
      </c>
      <c r="R21" s="130" t="n">
        <v>2.57</v>
      </c>
      <c r="S21" s="134" t="n">
        <v>-2.3</v>
      </c>
      <c r="T21" s="131" t="n">
        <v>26006</v>
      </c>
      <c r="U21" s="134" t="n">
        <v>2</v>
      </c>
      <c r="V21" s="131" t="n">
        <v>6576</v>
      </c>
      <c r="W21" s="134" t="n">
        <v>3</v>
      </c>
      <c r="X21" s="131" t="n">
        <v>6004</v>
      </c>
      <c r="Y21" s="134" t="n">
        <v>-0.1</v>
      </c>
      <c r="Z21" s="131" t="n">
        <v>10130</v>
      </c>
      <c r="AA21" s="134" t="n">
        <v>2.6</v>
      </c>
      <c r="AB21" s="131" t="n">
        <v>123663</v>
      </c>
      <c r="AC21" s="134" t="n">
        <v>3</v>
      </c>
      <c r="AD21" s="131" t="n">
        <v>121565</v>
      </c>
      <c r="AE21" s="134" t="n">
        <v>3.2</v>
      </c>
      <c r="AF21" s="131" t="n">
        <v>25634</v>
      </c>
      <c r="AG21" s="134" t="n">
        <v>0.9</v>
      </c>
      <c r="AH21" s="131" t="n">
        <v>398461</v>
      </c>
      <c r="AI21" s="134" t="n">
        <v>1.7</v>
      </c>
      <c r="AJ21" s="127"/>
    </row>
    <row r="22" s="19" customFormat="true" ht="23.25" hidden="false" customHeight="true" outlineLevel="0" collapsed="false">
      <c r="A22" s="147" t="s">
        <v>78</v>
      </c>
      <c r="B22" s="133" t="s">
        <v>75</v>
      </c>
      <c r="C22" s="142" t="n">
        <v>18</v>
      </c>
      <c r="D22" s="121" t="n">
        <v>28.368</v>
      </c>
      <c r="E22" s="134" t="n">
        <v>0.2</v>
      </c>
      <c r="F22" s="121" t="n">
        <v>925.049</v>
      </c>
      <c r="G22" s="134" t="n">
        <v>1.1</v>
      </c>
      <c r="H22" s="121" t="n">
        <v>178.847</v>
      </c>
      <c r="I22" s="134" t="n">
        <v>1.1</v>
      </c>
      <c r="J22" s="121" t="n">
        <v>1526.486</v>
      </c>
      <c r="K22" s="134" t="n">
        <v>-0.1</v>
      </c>
      <c r="L22" s="130" t="n">
        <v>16.65</v>
      </c>
      <c r="M22" s="134" t="n">
        <v>-0.8</v>
      </c>
      <c r="N22" s="130" t="n">
        <v>1.97</v>
      </c>
      <c r="O22" s="134" t="n">
        <v>-2.5</v>
      </c>
      <c r="P22" s="130" t="n">
        <v>2.36</v>
      </c>
      <c r="Q22" s="134" t="n">
        <v>-2.1</v>
      </c>
      <c r="R22" s="130" t="n">
        <v>2.51</v>
      </c>
      <c r="S22" s="134" t="n">
        <v>-2.3</v>
      </c>
      <c r="T22" s="131" t="n">
        <v>26630</v>
      </c>
      <c r="U22" s="134" t="n">
        <v>2.4</v>
      </c>
      <c r="V22" s="131" t="n">
        <v>6699</v>
      </c>
      <c r="W22" s="134" t="n">
        <v>1.9</v>
      </c>
      <c r="X22" s="131" t="n">
        <v>5872</v>
      </c>
      <c r="Y22" s="134" t="n">
        <v>-2.2</v>
      </c>
      <c r="Z22" s="131" t="n">
        <v>10338</v>
      </c>
      <c r="AA22" s="134" t="n">
        <v>2.1</v>
      </c>
      <c r="AB22" s="131" t="n">
        <v>125748</v>
      </c>
      <c r="AC22" s="134" t="n">
        <v>1.7</v>
      </c>
      <c r="AD22" s="131" t="n">
        <v>122221</v>
      </c>
      <c r="AE22" s="134" t="n">
        <v>0.5</v>
      </c>
      <c r="AF22" s="131" t="n">
        <v>24799</v>
      </c>
      <c r="AG22" s="134" t="n">
        <v>-3.3</v>
      </c>
      <c r="AH22" s="131" t="n">
        <v>396811</v>
      </c>
      <c r="AI22" s="134" t="n">
        <v>-0.4</v>
      </c>
      <c r="AJ22" s="127"/>
    </row>
    <row r="23" s="19" customFormat="true" ht="23.25" hidden="false" customHeight="true" outlineLevel="0" collapsed="false">
      <c r="A23" s="118"/>
      <c r="B23" s="136" t="s">
        <v>76</v>
      </c>
      <c r="C23" s="159" t="n">
        <v>19</v>
      </c>
      <c r="D23" s="138" t="n">
        <v>28.406</v>
      </c>
      <c r="E23" s="139" t="n">
        <v>0.1</v>
      </c>
      <c r="F23" s="138" t="n">
        <v>943.685</v>
      </c>
      <c r="G23" s="139" t="n">
        <v>2</v>
      </c>
      <c r="H23" s="138" t="n">
        <v>179.467</v>
      </c>
      <c r="I23" s="139" t="n">
        <v>0.3</v>
      </c>
      <c r="J23" s="138" t="n">
        <v>1535.642</v>
      </c>
      <c r="K23" s="139" t="n">
        <v>0.6</v>
      </c>
      <c r="L23" s="140" t="n">
        <v>16.6</v>
      </c>
      <c r="M23" s="139" t="n">
        <v>-0.3</v>
      </c>
      <c r="N23" s="140" t="n">
        <v>1.93</v>
      </c>
      <c r="O23" s="139" t="n">
        <v>-2</v>
      </c>
      <c r="P23" s="140" t="n">
        <v>2.32</v>
      </c>
      <c r="Q23" s="139" t="n">
        <v>-1.7</v>
      </c>
      <c r="R23" s="140" t="n">
        <v>2.47</v>
      </c>
      <c r="S23" s="139" t="n">
        <v>-1.6</v>
      </c>
      <c r="T23" s="141" t="n">
        <v>27694</v>
      </c>
      <c r="U23" s="139" t="n">
        <v>4</v>
      </c>
      <c r="V23" s="141" t="n">
        <v>6878</v>
      </c>
      <c r="W23" s="139" t="n">
        <v>2.7</v>
      </c>
      <c r="X23" s="141" t="n">
        <v>5909</v>
      </c>
      <c r="Y23" s="139" t="n">
        <v>0.6</v>
      </c>
      <c r="Z23" s="141" t="n">
        <v>10678</v>
      </c>
      <c r="AA23" s="139" t="n">
        <v>3.3</v>
      </c>
      <c r="AB23" s="141" t="n">
        <v>130583</v>
      </c>
      <c r="AC23" s="139" t="n">
        <v>3.8</v>
      </c>
      <c r="AD23" s="141" t="n">
        <v>125527</v>
      </c>
      <c r="AE23" s="139" t="n">
        <v>2.7</v>
      </c>
      <c r="AF23" s="141" t="n">
        <v>24608</v>
      </c>
      <c r="AG23" s="139" t="n">
        <v>-0.8</v>
      </c>
      <c r="AH23" s="141" t="n">
        <v>404460</v>
      </c>
      <c r="AI23" s="139" t="n">
        <v>1.9</v>
      </c>
      <c r="AJ23" s="127"/>
    </row>
    <row r="24" s="19" customFormat="true" ht="23.25" hidden="false" customHeight="true" outlineLevel="0" collapsed="false">
      <c r="A24" s="118" t="s">
        <v>79</v>
      </c>
      <c r="B24" s="99"/>
      <c r="C24" s="142" t="n">
        <v>15</v>
      </c>
      <c r="D24" s="143" t="n">
        <v>69.556</v>
      </c>
      <c r="E24" s="122" t="n">
        <v>0.2</v>
      </c>
      <c r="F24" s="144" t="n">
        <v>1677.447</v>
      </c>
      <c r="G24" s="122" t="n">
        <v>1</v>
      </c>
      <c r="H24" s="144" t="n">
        <v>201.017</v>
      </c>
      <c r="I24" s="122" t="n">
        <v>3.2</v>
      </c>
      <c r="J24" s="144" t="n">
        <v>1948.019</v>
      </c>
      <c r="K24" s="122" t="n">
        <v>1.2</v>
      </c>
      <c r="L24" s="145" t="n">
        <v>17.86</v>
      </c>
      <c r="M24" s="122" t="n">
        <v>-1.8</v>
      </c>
      <c r="N24" s="145" t="n">
        <v>2.39</v>
      </c>
      <c r="O24" s="122" t="n">
        <v>-5.5</v>
      </c>
      <c r="P24" s="145" t="n">
        <v>2.64</v>
      </c>
      <c r="Q24" s="122" t="n">
        <v>-1.5</v>
      </c>
      <c r="R24" s="145" t="n">
        <v>2.97</v>
      </c>
      <c r="S24" s="122" t="n">
        <v>-4.5</v>
      </c>
      <c r="T24" s="146" t="n">
        <v>24312</v>
      </c>
      <c r="U24" s="122" t="n">
        <v>3.7</v>
      </c>
      <c r="V24" s="146" t="n">
        <v>6292</v>
      </c>
      <c r="W24" s="122" t="n">
        <v>2.3</v>
      </c>
      <c r="X24" s="146" t="n">
        <v>6303</v>
      </c>
      <c r="Y24" s="122" t="n">
        <v>-4</v>
      </c>
      <c r="Z24" s="146" t="n">
        <v>10168</v>
      </c>
      <c r="AA24" s="122" t="n">
        <v>3.4</v>
      </c>
      <c r="AB24" s="146" t="n">
        <v>302015</v>
      </c>
      <c r="AC24" s="122" t="n">
        <v>2.1</v>
      </c>
      <c r="AD24" s="146" t="n">
        <v>251903</v>
      </c>
      <c r="AE24" s="122" t="n">
        <v>-2.4</v>
      </c>
      <c r="AF24" s="146" t="n">
        <v>33440</v>
      </c>
      <c r="AG24" s="122" t="n">
        <v>-2.5</v>
      </c>
      <c r="AH24" s="146" t="n">
        <v>587358</v>
      </c>
      <c r="AI24" s="122" t="n">
        <v>-0.1</v>
      </c>
      <c r="AJ24" s="127"/>
    </row>
    <row r="25" s="19" customFormat="true" ht="23.25" hidden="false" customHeight="true" outlineLevel="0" collapsed="false">
      <c r="A25" s="147" t="s">
        <v>80</v>
      </c>
      <c r="B25" s="148" t="s">
        <v>71</v>
      </c>
      <c r="C25" s="142" t="n">
        <v>16</v>
      </c>
      <c r="D25" s="143" t="n">
        <v>72.005</v>
      </c>
      <c r="E25" s="122" t="n">
        <v>3.5</v>
      </c>
      <c r="F25" s="144" t="n">
        <v>1698.768</v>
      </c>
      <c r="G25" s="122" t="n">
        <v>1.3</v>
      </c>
      <c r="H25" s="144" t="n">
        <v>207.859</v>
      </c>
      <c r="I25" s="122" t="n">
        <v>3.4</v>
      </c>
      <c r="J25" s="144" t="n">
        <v>1978.632</v>
      </c>
      <c r="K25" s="122" t="n">
        <v>1.6</v>
      </c>
      <c r="L25" s="145" t="n">
        <v>17.8</v>
      </c>
      <c r="M25" s="122" t="n">
        <v>-0.3</v>
      </c>
      <c r="N25" s="145" t="n">
        <v>2.35</v>
      </c>
      <c r="O25" s="122" t="n">
        <v>-1.7</v>
      </c>
      <c r="P25" s="145" t="n">
        <v>2.57</v>
      </c>
      <c r="Q25" s="122" t="n">
        <v>-2.7</v>
      </c>
      <c r="R25" s="145" t="n">
        <v>2.93</v>
      </c>
      <c r="S25" s="122" t="n">
        <v>-1.3</v>
      </c>
      <c r="T25" s="146" t="n">
        <v>24853</v>
      </c>
      <c r="U25" s="122" t="n">
        <v>2.2</v>
      </c>
      <c r="V25" s="146" t="n">
        <v>6398</v>
      </c>
      <c r="W25" s="122" t="n">
        <v>1.7</v>
      </c>
      <c r="X25" s="146" t="n">
        <v>6314</v>
      </c>
      <c r="Y25" s="122" t="n">
        <v>0.2</v>
      </c>
      <c r="Z25" s="146" t="n">
        <v>10465</v>
      </c>
      <c r="AA25" s="122" t="n">
        <v>2.9</v>
      </c>
      <c r="AB25" s="146" t="n">
        <v>318623</v>
      </c>
      <c r="AC25" s="122" t="n">
        <v>5.5</v>
      </c>
      <c r="AD25" s="146" t="n">
        <v>255357</v>
      </c>
      <c r="AE25" s="122" t="n">
        <v>1.4</v>
      </c>
      <c r="AF25" s="146" t="n">
        <v>33701</v>
      </c>
      <c r="AG25" s="122" t="n">
        <v>0.8</v>
      </c>
      <c r="AH25" s="146" t="n">
        <v>607680</v>
      </c>
      <c r="AI25" s="122" t="n">
        <v>3.5</v>
      </c>
      <c r="AJ25" s="127"/>
    </row>
    <row r="26" s="19" customFormat="true" ht="23.25" hidden="false" customHeight="true" outlineLevel="0" collapsed="false">
      <c r="A26" s="128" t="s">
        <v>79</v>
      </c>
      <c r="B26" s="148" t="s">
        <v>77</v>
      </c>
      <c r="C26" s="142" t="n">
        <v>17</v>
      </c>
      <c r="D26" s="149" t="n">
        <v>75.418</v>
      </c>
      <c r="E26" s="134" t="n">
        <v>4.7</v>
      </c>
      <c r="F26" s="121" t="n">
        <v>1725.18</v>
      </c>
      <c r="G26" s="134" t="n">
        <v>1.6</v>
      </c>
      <c r="H26" s="121" t="n">
        <v>215.819</v>
      </c>
      <c r="I26" s="134" t="n">
        <v>3.8</v>
      </c>
      <c r="J26" s="121" t="n">
        <v>2016.416</v>
      </c>
      <c r="K26" s="134" t="n">
        <v>1.9</v>
      </c>
      <c r="L26" s="130" t="n">
        <v>17.69</v>
      </c>
      <c r="M26" s="134" t="n">
        <v>-0.6</v>
      </c>
      <c r="N26" s="130" t="n">
        <v>2.3</v>
      </c>
      <c r="O26" s="134" t="n">
        <v>-2.1</v>
      </c>
      <c r="P26" s="130" t="n">
        <v>2.5</v>
      </c>
      <c r="Q26" s="134" t="n">
        <v>-2.7</v>
      </c>
      <c r="R26" s="130" t="n">
        <v>2.9</v>
      </c>
      <c r="S26" s="134" t="n">
        <v>-1</v>
      </c>
      <c r="T26" s="131" t="n">
        <v>25083</v>
      </c>
      <c r="U26" s="134" t="n">
        <v>0.9</v>
      </c>
      <c r="V26" s="131" t="n">
        <v>6598</v>
      </c>
      <c r="W26" s="134" t="n">
        <v>3.1</v>
      </c>
      <c r="X26" s="131" t="n">
        <v>6310</v>
      </c>
      <c r="Y26" s="134" t="n">
        <v>-0.1</v>
      </c>
      <c r="Z26" s="131" t="n">
        <v>10790</v>
      </c>
      <c r="AA26" s="134" t="n">
        <v>3.1</v>
      </c>
      <c r="AB26" s="131" t="n">
        <v>334549</v>
      </c>
      <c r="AC26" s="134" t="n">
        <v>5</v>
      </c>
      <c r="AD26" s="131" t="n">
        <v>262049</v>
      </c>
      <c r="AE26" s="134" t="n">
        <v>2.6</v>
      </c>
      <c r="AF26" s="131" t="n">
        <v>34009</v>
      </c>
      <c r="AG26" s="134" t="n">
        <v>0.9</v>
      </c>
      <c r="AH26" s="131" t="n">
        <v>630606</v>
      </c>
      <c r="AI26" s="134" t="n">
        <v>3.8</v>
      </c>
      <c r="AJ26" s="127"/>
    </row>
    <row r="27" s="19" customFormat="true" ht="23.25" hidden="false" customHeight="true" outlineLevel="0" collapsed="false">
      <c r="A27" s="128" t="s">
        <v>79</v>
      </c>
      <c r="B27" s="148" t="s">
        <v>31</v>
      </c>
      <c r="C27" s="142" t="n">
        <v>18</v>
      </c>
      <c r="D27" s="149" t="n">
        <v>76.275</v>
      </c>
      <c r="E27" s="134" t="n">
        <v>1.1</v>
      </c>
      <c r="F27" s="121" t="n">
        <v>1740.763</v>
      </c>
      <c r="G27" s="134" t="n">
        <v>0.9</v>
      </c>
      <c r="H27" s="121" t="n">
        <v>217.418</v>
      </c>
      <c r="I27" s="134" t="n">
        <v>0.7</v>
      </c>
      <c r="J27" s="121" t="n">
        <v>2034.456</v>
      </c>
      <c r="K27" s="134" t="n">
        <v>0.9</v>
      </c>
      <c r="L27" s="130" t="n">
        <v>17.67</v>
      </c>
      <c r="M27" s="134" t="n">
        <v>-0.1</v>
      </c>
      <c r="N27" s="130" t="n">
        <v>2.24</v>
      </c>
      <c r="O27" s="134" t="n">
        <v>-2.6</v>
      </c>
      <c r="P27" s="130" t="n">
        <v>2.44</v>
      </c>
      <c r="Q27" s="134" t="n">
        <v>-2.4</v>
      </c>
      <c r="R27" s="130" t="n">
        <v>2.84</v>
      </c>
      <c r="S27" s="134" t="n">
        <v>-2.1</v>
      </c>
      <c r="T27" s="131" t="n">
        <v>25372</v>
      </c>
      <c r="U27" s="134" t="n">
        <v>1.2</v>
      </c>
      <c r="V27" s="131" t="n">
        <v>6814</v>
      </c>
      <c r="W27" s="134" t="n">
        <v>3.3</v>
      </c>
      <c r="X27" s="131" t="n">
        <v>6146</v>
      </c>
      <c r="Y27" s="134" t="n">
        <v>-2.6</v>
      </c>
      <c r="Z27" s="131" t="n">
        <v>11083</v>
      </c>
      <c r="AA27" s="134" t="n">
        <v>2.7</v>
      </c>
      <c r="AB27" s="131" t="n">
        <v>341925</v>
      </c>
      <c r="AC27" s="134" t="n">
        <v>2.2</v>
      </c>
      <c r="AD27" s="131" t="n">
        <v>265652</v>
      </c>
      <c r="AE27" s="134" t="n">
        <v>1.4</v>
      </c>
      <c r="AF27" s="131" t="n">
        <v>32574</v>
      </c>
      <c r="AG27" s="134" t="n">
        <v>-4.2</v>
      </c>
      <c r="AH27" s="131" t="n">
        <v>640151</v>
      </c>
      <c r="AI27" s="134" t="n">
        <v>1.5</v>
      </c>
      <c r="AJ27" s="127"/>
    </row>
    <row r="28" s="19" customFormat="true" ht="23.25" hidden="false" customHeight="true" outlineLevel="0" collapsed="false">
      <c r="A28" s="150" t="s">
        <v>79</v>
      </c>
      <c r="B28" s="151"/>
      <c r="C28" s="152" t="n">
        <v>19</v>
      </c>
      <c r="D28" s="153" t="n">
        <v>76.806</v>
      </c>
      <c r="E28" s="154" t="n">
        <v>0.7</v>
      </c>
      <c r="F28" s="155" t="n">
        <v>1749.681</v>
      </c>
      <c r="G28" s="154" t="n">
        <v>0.5</v>
      </c>
      <c r="H28" s="155" t="n">
        <v>218.014</v>
      </c>
      <c r="I28" s="154" t="n">
        <v>0.3</v>
      </c>
      <c r="J28" s="155" t="n">
        <v>2044.5</v>
      </c>
      <c r="K28" s="154" t="n">
        <v>0.5</v>
      </c>
      <c r="L28" s="156" t="n">
        <v>17.64</v>
      </c>
      <c r="M28" s="154" t="n">
        <v>-0.2</v>
      </c>
      <c r="N28" s="156" t="n">
        <v>2.2</v>
      </c>
      <c r="O28" s="154" t="n">
        <v>-1.8</v>
      </c>
      <c r="P28" s="156" t="n">
        <v>2.39</v>
      </c>
      <c r="Q28" s="154" t="n">
        <v>-2</v>
      </c>
      <c r="R28" s="156" t="n">
        <v>2.8</v>
      </c>
      <c r="S28" s="154" t="n">
        <v>-1.4</v>
      </c>
      <c r="T28" s="157" t="n">
        <v>26271</v>
      </c>
      <c r="U28" s="154" t="n">
        <v>3.5</v>
      </c>
      <c r="V28" s="157" t="n">
        <v>7026</v>
      </c>
      <c r="W28" s="154" t="n">
        <v>3.1</v>
      </c>
      <c r="X28" s="157" t="n">
        <v>6270</v>
      </c>
      <c r="Y28" s="154" t="n">
        <v>2</v>
      </c>
      <c r="Z28" s="157" t="n">
        <v>11515</v>
      </c>
      <c r="AA28" s="154" t="n">
        <v>3.9</v>
      </c>
      <c r="AB28" s="157" t="n">
        <v>355945</v>
      </c>
      <c r="AC28" s="154" t="n">
        <v>4.1</v>
      </c>
      <c r="AD28" s="157" t="n">
        <v>270047</v>
      </c>
      <c r="AE28" s="154" t="n">
        <v>1.7</v>
      </c>
      <c r="AF28" s="157" t="n">
        <v>32695</v>
      </c>
      <c r="AG28" s="154" t="n">
        <v>0.4</v>
      </c>
      <c r="AH28" s="157" t="n">
        <v>658686</v>
      </c>
      <c r="AI28" s="154" t="n">
        <v>2.9</v>
      </c>
      <c r="AJ28" s="158"/>
    </row>
    <row r="29" s="19" customFormat="true" ht="23.25" hidden="false" customHeight="true" outlineLevel="0" collapsed="false">
      <c r="A29" s="132"/>
      <c r="B29" s="160"/>
      <c r="C29" s="142" t="n">
        <v>15</v>
      </c>
      <c r="D29" s="121" t="n">
        <v>16.336</v>
      </c>
      <c r="E29" s="122" t="n">
        <v>-1.5</v>
      </c>
      <c r="F29" s="121" t="n">
        <v>640.988</v>
      </c>
      <c r="G29" s="122" t="n">
        <v>0.5</v>
      </c>
      <c r="H29" s="121" t="n">
        <v>134.657</v>
      </c>
      <c r="I29" s="122" t="n">
        <v>1.1</v>
      </c>
      <c r="J29" s="121" t="n">
        <v>913.916</v>
      </c>
      <c r="K29" s="122" t="n">
        <v>-0.1</v>
      </c>
      <c r="L29" s="130" t="n">
        <v>14.2</v>
      </c>
      <c r="M29" s="122" t="n">
        <v>-1.5</v>
      </c>
      <c r="N29" s="130" t="n">
        <v>1.87</v>
      </c>
      <c r="O29" s="122" t="n">
        <v>-2.1</v>
      </c>
      <c r="P29" s="130" t="n">
        <v>2.43</v>
      </c>
      <c r="Q29" s="122" t="n">
        <v>-0.4</v>
      </c>
      <c r="R29" s="130" t="n">
        <v>2.33</v>
      </c>
      <c r="S29" s="122" t="n">
        <v>-2.5</v>
      </c>
      <c r="T29" s="131" t="n">
        <v>27328</v>
      </c>
      <c r="U29" s="122" t="n">
        <v>3.1</v>
      </c>
      <c r="V29" s="131" t="n">
        <v>6363</v>
      </c>
      <c r="W29" s="122" t="n">
        <v>2</v>
      </c>
      <c r="X29" s="131" t="n">
        <v>6075</v>
      </c>
      <c r="Y29" s="122" t="n">
        <v>-1</v>
      </c>
      <c r="Z29" s="131" t="n">
        <v>9453</v>
      </c>
      <c r="AA29" s="122" t="n">
        <v>1.4</v>
      </c>
      <c r="AB29" s="131" t="n">
        <v>63405</v>
      </c>
      <c r="AC29" s="122" t="n">
        <v>0.1</v>
      </c>
      <c r="AD29" s="131" t="n">
        <v>76250</v>
      </c>
      <c r="AE29" s="122" t="n">
        <v>0.4</v>
      </c>
      <c r="AF29" s="131" t="n">
        <v>19863</v>
      </c>
      <c r="AG29" s="122" t="n">
        <v>-0.6</v>
      </c>
      <c r="AH29" s="131" t="n">
        <v>201602</v>
      </c>
      <c r="AI29" s="122" t="n">
        <v>-0.9</v>
      </c>
      <c r="AJ29" s="127"/>
    </row>
    <row r="30" s="19" customFormat="true" ht="23.25" hidden="false" customHeight="true" outlineLevel="0" collapsed="false">
      <c r="A30" s="147"/>
      <c r="B30" s="119" t="s">
        <v>71</v>
      </c>
      <c r="C30" s="142" t="n">
        <v>16</v>
      </c>
      <c r="D30" s="121" t="n">
        <v>16.089</v>
      </c>
      <c r="E30" s="122" t="n">
        <v>-1.5</v>
      </c>
      <c r="F30" s="121" t="n">
        <v>656.408</v>
      </c>
      <c r="G30" s="122" t="n">
        <v>2.4</v>
      </c>
      <c r="H30" s="121" t="n">
        <v>138.965</v>
      </c>
      <c r="I30" s="122" t="n">
        <v>3.2</v>
      </c>
      <c r="J30" s="121" t="n">
        <v>927.796</v>
      </c>
      <c r="K30" s="122" t="n">
        <v>1.5</v>
      </c>
      <c r="L30" s="130" t="n">
        <v>14.05</v>
      </c>
      <c r="M30" s="122" t="n">
        <v>-1.1</v>
      </c>
      <c r="N30" s="130" t="n">
        <v>1.82</v>
      </c>
      <c r="O30" s="122" t="n">
        <v>-2.7</v>
      </c>
      <c r="P30" s="130" t="n">
        <v>2.36</v>
      </c>
      <c r="Q30" s="122" t="n">
        <v>-2.9</v>
      </c>
      <c r="R30" s="130" t="n">
        <v>2.27</v>
      </c>
      <c r="S30" s="122" t="n">
        <v>-2.6</v>
      </c>
      <c r="T30" s="131" t="n">
        <v>27915</v>
      </c>
      <c r="U30" s="122" t="n">
        <v>2.1</v>
      </c>
      <c r="V30" s="131" t="n">
        <v>6455</v>
      </c>
      <c r="W30" s="122" t="n">
        <v>1.4</v>
      </c>
      <c r="X30" s="131" t="n">
        <v>6020</v>
      </c>
      <c r="Y30" s="122" t="n">
        <v>-0.9</v>
      </c>
      <c r="Z30" s="131" t="n">
        <v>9553</v>
      </c>
      <c r="AA30" s="122" t="n">
        <v>1.1</v>
      </c>
      <c r="AB30" s="131" t="n">
        <v>63111</v>
      </c>
      <c r="AC30" s="122" t="n">
        <v>-0.5</v>
      </c>
      <c r="AD30" s="131" t="n">
        <v>77089</v>
      </c>
      <c r="AE30" s="122" t="n">
        <v>1.1</v>
      </c>
      <c r="AF30" s="131" t="n">
        <v>19751</v>
      </c>
      <c r="AG30" s="122" t="n">
        <v>-0.6</v>
      </c>
      <c r="AH30" s="131" t="n">
        <v>200777</v>
      </c>
      <c r="AI30" s="122" t="n">
        <v>-0.4</v>
      </c>
      <c r="AJ30" s="127"/>
    </row>
    <row r="31" s="19" customFormat="true" ht="23.25" hidden="false" customHeight="true" outlineLevel="0" collapsed="false">
      <c r="A31" s="147" t="s">
        <v>81</v>
      </c>
      <c r="B31" s="129" t="s">
        <v>72</v>
      </c>
      <c r="C31" s="142" t="n">
        <v>17</v>
      </c>
      <c r="D31" s="121" t="n">
        <v>16.137</v>
      </c>
      <c r="E31" s="134" t="n">
        <v>0.3</v>
      </c>
      <c r="F31" s="121" t="n">
        <v>664.956</v>
      </c>
      <c r="G31" s="134" t="n">
        <v>1.3</v>
      </c>
      <c r="H31" s="121" t="n">
        <v>143.514</v>
      </c>
      <c r="I31" s="134" t="n">
        <v>3.3</v>
      </c>
      <c r="J31" s="121" t="n">
        <v>935.05</v>
      </c>
      <c r="K31" s="134" t="n">
        <v>0.8</v>
      </c>
      <c r="L31" s="130" t="n">
        <v>13.89</v>
      </c>
      <c r="M31" s="134" t="n">
        <v>-1.1</v>
      </c>
      <c r="N31" s="130" t="n">
        <v>1.78</v>
      </c>
      <c r="O31" s="134" t="n">
        <v>-2.2</v>
      </c>
      <c r="P31" s="130" t="n">
        <v>2.31</v>
      </c>
      <c r="Q31" s="134" t="n">
        <v>-2.1</v>
      </c>
      <c r="R31" s="130" t="n">
        <v>2.22</v>
      </c>
      <c r="S31" s="134" t="n">
        <v>-2.2</v>
      </c>
      <c r="T31" s="131" t="n">
        <v>28940</v>
      </c>
      <c r="U31" s="134" t="n">
        <v>3.7</v>
      </c>
      <c r="V31" s="131" t="n">
        <v>6658</v>
      </c>
      <c r="W31" s="134" t="n">
        <v>3.1</v>
      </c>
      <c r="X31" s="131" t="n">
        <v>6028</v>
      </c>
      <c r="Y31" s="134" t="n">
        <v>0.1</v>
      </c>
      <c r="Z31" s="131" t="n">
        <v>9813</v>
      </c>
      <c r="AA31" s="134" t="n">
        <v>2.7</v>
      </c>
      <c r="AB31" s="131" t="n">
        <v>64878</v>
      </c>
      <c r="AC31" s="134" t="n">
        <v>2.8</v>
      </c>
      <c r="AD31" s="131" t="n">
        <v>78867</v>
      </c>
      <c r="AE31" s="134" t="n">
        <v>2.3</v>
      </c>
      <c r="AF31" s="131" t="n">
        <v>19983</v>
      </c>
      <c r="AG31" s="134" t="n">
        <v>1.2</v>
      </c>
      <c r="AH31" s="131" t="n">
        <v>203377</v>
      </c>
      <c r="AI31" s="134" t="n">
        <v>1.3</v>
      </c>
      <c r="AJ31" s="127"/>
    </row>
    <row r="32" s="19" customFormat="true" ht="23.25" hidden="false" customHeight="true" outlineLevel="0" collapsed="false">
      <c r="A32" s="128" t="s">
        <v>79</v>
      </c>
      <c r="B32" s="133" t="s">
        <v>73</v>
      </c>
      <c r="C32" s="142" t="n">
        <v>18</v>
      </c>
      <c r="D32" s="121" t="n">
        <v>15.994</v>
      </c>
      <c r="E32" s="134" t="n">
        <v>-0.9</v>
      </c>
      <c r="F32" s="121" t="n">
        <v>674.63</v>
      </c>
      <c r="G32" s="134" t="n">
        <v>1.5</v>
      </c>
      <c r="H32" s="121" t="n">
        <v>144.478</v>
      </c>
      <c r="I32" s="134" t="n">
        <v>0.7</v>
      </c>
      <c r="J32" s="121" t="n">
        <v>939.241</v>
      </c>
      <c r="K32" s="134" t="n">
        <v>0.4</v>
      </c>
      <c r="L32" s="130" t="n">
        <v>13.63</v>
      </c>
      <c r="M32" s="134" t="n">
        <v>-1.9</v>
      </c>
      <c r="N32" s="130" t="n">
        <v>1.74</v>
      </c>
      <c r="O32" s="134" t="n">
        <v>-2.2</v>
      </c>
      <c r="P32" s="130" t="n">
        <v>2.26</v>
      </c>
      <c r="Q32" s="134" t="n">
        <v>-2.2</v>
      </c>
      <c r="R32" s="130" t="n">
        <v>2.16</v>
      </c>
      <c r="S32" s="134" t="n">
        <v>-2.7</v>
      </c>
      <c r="T32" s="131" t="n">
        <v>29929</v>
      </c>
      <c r="U32" s="134" t="n">
        <v>3.4</v>
      </c>
      <c r="V32" s="131" t="n">
        <v>6665</v>
      </c>
      <c r="W32" s="134" t="n">
        <v>0.1</v>
      </c>
      <c r="X32" s="131" t="n">
        <v>5919</v>
      </c>
      <c r="Y32" s="134" t="n">
        <v>-1.8</v>
      </c>
      <c r="Z32" s="131" t="n">
        <v>9878</v>
      </c>
      <c r="AA32" s="134" t="n">
        <v>0.7</v>
      </c>
      <c r="AB32" s="131" t="n">
        <v>65252</v>
      </c>
      <c r="AC32" s="134" t="n">
        <v>0.6</v>
      </c>
      <c r="AD32" s="131" t="n">
        <v>78419</v>
      </c>
      <c r="AE32" s="134" t="n">
        <v>-0.6</v>
      </c>
      <c r="AF32" s="131" t="n">
        <v>19343</v>
      </c>
      <c r="AG32" s="134" t="n">
        <v>-3.2</v>
      </c>
      <c r="AH32" s="131" t="n">
        <v>200452</v>
      </c>
      <c r="AI32" s="134" t="n">
        <v>-1.4</v>
      </c>
      <c r="AJ32" s="161"/>
    </row>
    <row r="33" s="19" customFormat="true" ht="23.25" hidden="false" customHeight="true" outlineLevel="0" collapsed="false">
      <c r="A33" s="118"/>
      <c r="B33" s="136"/>
      <c r="C33" s="159" t="n">
        <v>19</v>
      </c>
      <c r="D33" s="138" t="n">
        <v>15.691</v>
      </c>
      <c r="E33" s="139" t="n">
        <v>-1.9</v>
      </c>
      <c r="F33" s="138" t="n">
        <v>679.298</v>
      </c>
      <c r="G33" s="139" t="n">
        <v>0.7</v>
      </c>
      <c r="H33" s="138" t="n">
        <v>144.9</v>
      </c>
      <c r="I33" s="139" t="n">
        <v>0.3</v>
      </c>
      <c r="J33" s="138" t="n">
        <v>938.474</v>
      </c>
      <c r="K33" s="139" t="n">
        <v>-0.1</v>
      </c>
      <c r="L33" s="140" t="n">
        <v>13.47</v>
      </c>
      <c r="M33" s="139" t="n">
        <v>-1.2</v>
      </c>
      <c r="N33" s="140" t="n">
        <v>1.72</v>
      </c>
      <c r="O33" s="139" t="n">
        <v>-1.1</v>
      </c>
      <c r="P33" s="140" t="n">
        <v>2.23</v>
      </c>
      <c r="Q33" s="139" t="n">
        <v>-1.3</v>
      </c>
      <c r="R33" s="140" t="n">
        <v>2.12</v>
      </c>
      <c r="S33" s="139" t="n">
        <v>-1.9</v>
      </c>
      <c r="T33" s="141" t="n">
        <v>31302</v>
      </c>
      <c r="U33" s="139" t="n">
        <v>4.6</v>
      </c>
      <c r="V33" s="141" t="n">
        <v>6817</v>
      </c>
      <c r="W33" s="139" t="n">
        <v>2.3</v>
      </c>
      <c r="X33" s="141" t="n">
        <v>5981</v>
      </c>
      <c r="Y33" s="139" t="n">
        <v>1</v>
      </c>
      <c r="Z33" s="141" t="n">
        <v>10120</v>
      </c>
      <c r="AA33" s="139" t="n">
        <v>2.4</v>
      </c>
      <c r="AB33" s="141" t="n">
        <v>66175</v>
      </c>
      <c r="AC33" s="139" t="n">
        <v>1.4</v>
      </c>
      <c r="AD33" s="141" t="n">
        <v>79680</v>
      </c>
      <c r="AE33" s="139" t="n">
        <v>1.6</v>
      </c>
      <c r="AF33" s="141" t="n">
        <v>19291</v>
      </c>
      <c r="AG33" s="139" t="n">
        <v>-0.3</v>
      </c>
      <c r="AH33" s="141" t="n">
        <v>201514</v>
      </c>
      <c r="AI33" s="139" t="n">
        <v>0.5</v>
      </c>
      <c r="AJ33" s="127"/>
    </row>
    <row r="34" s="19" customFormat="true" ht="23.25" hidden="false" customHeight="true" outlineLevel="0" collapsed="false">
      <c r="A34" s="118"/>
      <c r="B34" s="99"/>
      <c r="C34" s="142" t="n">
        <v>15</v>
      </c>
      <c r="D34" s="143" t="n">
        <v>77.321</v>
      </c>
      <c r="E34" s="122" t="n">
        <v>1.1</v>
      </c>
      <c r="F34" s="144" t="n">
        <v>1532.168</v>
      </c>
      <c r="G34" s="122" t="n">
        <v>0.5</v>
      </c>
      <c r="H34" s="144" t="n">
        <v>150.048</v>
      </c>
      <c r="I34" s="122" t="n">
        <v>1.2</v>
      </c>
      <c r="J34" s="144" t="n">
        <v>1759.537</v>
      </c>
      <c r="K34" s="122" t="n">
        <v>0.6</v>
      </c>
      <c r="L34" s="145" t="n">
        <v>18.33</v>
      </c>
      <c r="M34" s="122" t="n">
        <v>-0.7</v>
      </c>
      <c r="N34" s="145" t="n">
        <v>2.35</v>
      </c>
      <c r="O34" s="122" t="n">
        <v>-3.3</v>
      </c>
      <c r="P34" s="145" t="n">
        <v>2.63</v>
      </c>
      <c r="Q34" s="122" t="n">
        <v>-1.1</v>
      </c>
      <c r="R34" s="145" t="n">
        <v>3.08</v>
      </c>
      <c r="S34" s="122" t="n">
        <v>-2.2</v>
      </c>
      <c r="T34" s="146" t="n">
        <v>23167</v>
      </c>
      <c r="U34" s="122" t="n">
        <v>2</v>
      </c>
      <c r="V34" s="146" t="n">
        <v>6999</v>
      </c>
      <c r="W34" s="122" t="n">
        <v>0.3</v>
      </c>
      <c r="X34" s="146" t="n">
        <v>6769</v>
      </c>
      <c r="Y34" s="122" t="n">
        <v>-4</v>
      </c>
      <c r="Z34" s="146" t="n">
        <v>11214</v>
      </c>
      <c r="AA34" s="122" t="n">
        <v>1.8</v>
      </c>
      <c r="AB34" s="146" t="n">
        <v>328412</v>
      </c>
      <c r="AC34" s="122" t="n">
        <v>2.5</v>
      </c>
      <c r="AD34" s="146" t="n">
        <v>252189</v>
      </c>
      <c r="AE34" s="122" t="n">
        <v>-2.4</v>
      </c>
      <c r="AF34" s="146" t="n">
        <v>26677</v>
      </c>
      <c r="AG34" s="122" t="n">
        <v>-3.9</v>
      </c>
      <c r="AH34" s="146" t="n">
        <v>607277</v>
      </c>
      <c r="AI34" s="122" t="n">
        <v>0.1</v>
      </c>
      <c r="AJ34" s="127"/>
    </row>
    <row r="35" s="19" customFormat="true" ht="23.25" hidden="false" customHeight="true" outlineLevel="0" collapsed="false">
      <c r="A35" s="147" t="s">
        <v>82</v>
      </c>
      <c r="B35" s="148" t="s">
        <v>71</v>
      </c>
      <c r="C35" s="142" t="n">
        <v>16</v>
      </c>
      <c r="D35" s="143" t="n">
        <v>80.555</v>
      </c>
      <c r="E35" s="122" t="n">
        <v>4.2</v>
      </c>
      <c r="F35" s="144" t="n">
        <v>1550.443</v>
      </c>
      <c r="G35" s="122" t="n">
        <v>1.2</v>
      </c>
      <c r="H35" s="144" t="n">
        <v>155.04</v>
      </c>
      <c r="I35" s="122" t="n">
        <v>3.3</v>
      </c>
      <c r="J35" s="144" t="n">
        <v>1786.039</v>
      </c>
      <c r="K35" s="122" t="n">
        <v>1.5</v>
      </c>
      <c r="L35" s="145" t="n">
        <v>18.36</v>
      </c>
      <c r="M35" s="122" t="n">
        <v>0.2</v>
      </c>
      <c r="N35" s="145" t="n">
        <v>2.29</v>
      </c>
      <c r="O35" s="122" t="n">
        <v>-2.6</v>
      </c>
      <c r="P35" s="145" t="n">
        <v>2.56</v>
      </c>
      <c r="Q35" s="122" t="n">
        <v>-2.7</v>
      </c>
      <c r="R35" s="145" t="n">
        <v>3.04</v>
      </c>
      <c r="S35" s="122" t="n">
        <v>-1.3</v>
      </c>
      <c r="T35" s="146" t="n">
        <v>23340</v>
      </c>
      <c r="U35" s="122" t="n">
        <v>0.7</v>
      </c>
      <c r="V35" s="146" t="n">
        <v>7189</v>
      </c>
      <c r="W35" s="122" t="n">
        <v>2.7</v>
      </c>
      <c r="X35" s="146" t="n">
        <v>6704</v>
      </c>
      <c r="Y35" s="122" t="n">
        <v>-1</v>
      </c>
      <c r="Z35" s="146" t="n">
        <v>11559</v>
      </c>
      <c r="AA35" s="122" t="n">
        <v>3.1</v>
      </c>
      <c r="AB35" s="146" t="n">
        <v>345207</v>
      </c>
      <c r="AC35" s="122" t="n">
        <v>5.1</v>
      </c>
      <c r="AD35" s="146" t="n">
        <v>254951</v>
      </c>
      <c r="AE35" s="122" t="n">
        <v>1.1</v>
      </c>
      <c r="AF35" s="146" t="n">
        <v>26639</v>
      </c>
      <c r="AG35" s="122" t="n">
        <v>-0.1</v>
      </c>
      <c r="AH35" s="146" t="n">
        <v>626798</v>
      </c>
      <c r="AI35" s="122" t="n">
        <v>3.2</v>
      </c>
      <c r="AJ35" s="127"/>
    </row>
    <row r="36" s="19" customFormat="true" ht="23.25" hidden="false" customHeight="true" outlineLevel="0" collapsed="false">
      <c r="A36" s="132"/>
      <c r="B36" s="148" t="s">
        <v>77</v>
      </c>
      <c r="C36" s="142" t="n">
        <v>17</v>
      </c>
      <c r="D36" s="149" t="n">
        <v>83.337</v>
      </c>
      <c r="E36" s="134" t="n">
        <v>3.5</v>
      </c>
      <c r="F36" s="121" t="n">
        <v>1570.24</v>
      </c>
      <c r="G36" s="134" t="n">
        <v>1.3</v>
      </c>
      <c r="H36" s="121" t="n">
        <v>159.534</v>
      </c>
      <c r="I36" s="134" t="n">
        <v>2.9</v>
      </c>
      <c r="J36" s="121" t="n">
        <v>1813.11</v>
      </c>
      <c r="K36" s="134" t="n">
        <v>1.5</v>
      </c>
      <c r="L36" s="130" t="n">
        <v>18.29</v>
      </c>
      <c r="M36" s="134" t="n">
        <v>-0.4</v>
      </c>
      <c r="N36" s="130" t="n">
        <v>2.25</v>
      </c>
      <c r="O36" s="134" t="n">
        <v>-1.7</v>
      </c>
      <c r="P36" s="130" t="n">
        <v>2.5</v>
      </c>
      <c r="Q36" s="134" t="n">
        <v>-2.3</v>
      </c>
      <c r="R36" s="130" t="n">
        <v>3.01</v>
      </c>
      <c r="S36" s="134" t="n">
        <v>-1</v>
      </c>
      <c r="T36" s="131" t="n">
        <v>23656</v>
      </c>
      <c r="U36" s="134" t="n">
        <v>1.4</v>
      </c>
      <c r="V36" s="131" t="n">
        <v>7464</v>
      </c>
      <c r="W36" s="134" t="n">
        <v>3.8</v>
      </c>
      <c r="X36" s="131" t="n">
        <v>6663</v>
      </c>
      <c r="Y36" s="134" t="n">
        <v>-0.6</v>
      </c>
      <c r="Z36" s="131" t="n">
        <v>11929</v>
      </c>
      <c r="AA36" s="134" t="n">
        <v>3.2</v>
      </c>
      <c r="AB36" s="131" t="n">
        <v>360609</v>
      </c>
      <c r="AC36" s="134" t="n">
        <v>4.5</v>
      </c>
      <c r="AD36" s="131" t="n">
        <v>263682</v>
      </c>
      <c r="AE36" s="134" t="n">
        <v>3.4</v>
      </c>
      <c r="AF36" s="131" t="n">
        <v>26599</v>
      </c>
      <c r="AG36" s="134" t="n">
        <v>-0.2</v>
      </c>
      <c r="AH36" s="131" t="n">
        <v>650890</v>
      </c>
      <c r="AI36" s="134" t="n">
        <v>3.8</v>
      </c>
      <c r="AJ36" s="127"/>
    </row>
    <row r="37" s="19" customFormat="true" ht="23.25" hidden="false" customHeight="true" outlineLevel="0" collapsed="false">
      <c r="A37" s="132"/>
      <c r="B37" s="148" t="s">
        <v>31</v>
      </c>
      <c r="C37" s="142" t="n">
        <v>18</v>
      </c>
      <c r="D37" s="149" t="n">
        <v>84.381</v>
      </c>
      <c r="E37" s="134" t="n">
        <v>1.3</v>
      </c>
      <c r="F37" s="121" t="n">
        <v>1588.612</v>
      </c>
      <c r="G37" s="134" t="n">
        <v>1.2</v>
      </c>
      <c r="H37" s="121" t="n">
        <v>159.36</v>
      </c>
      <c r="I37" s="134" t="n">
        <v>-0.1</v>
      </c>
      <c r="J37" s="121" t="n">
        <v>1832.353</v>
      </c>
      <c r="K37" s="134" t="n">
        <v>1.1</v>
      </c>
      <c r="L37" s="130" t="n">
        <v>18.26</v>
      </c>
      <c r="M37" s="134" t="n">
        <v>-0.2</v>
      </c>
      <c r="N37" s="130" t="n">
        <v>2.2</v>
      </c>
      <c r="O37" s="134" t="n">
        <v>-2.2</v>
      </c>
      <c r="P37" s="130" t="n">
        <v>2.45</v>
      </c>
      <c r="Q37" s="134" t="n">
        <v>-2</v>
      </c>
      <c r="R37" s="130" t="n">
        <v>2.96</v>
      </c>
      <c r="S37" s="134" t="n">
        <v>-1.7</v>
      </c>
      <c r="T37" s="131" t="n">
        <v>23940</v>
      </c>
      <c r="U37" s="134" t="n">
        <v>1.2</v>
      </c>
      <c r="V37" s="131" t="n">
        <v>7581</v>
      </c>
      <c r="W37" s="134" t="n">
        <v>1.6</v>
      </c>
      <c r="X37" s="131" t="n">
        <v>6529</v>
      </c>
      <c r="Y37" s="134" t="n">
        <v>-2</v>
      </c>
      <c r="Z37" s="131" t="n">
        <v>12156</v>
      </c>
      <c r="AA37" s="134" t="n">
        <v>1.9</v>
      </c>
      <c r="AB37" s="131" t="n">
        <v>368818</v>
      </c>
      <c r="AC37" s="134" t="n">
        <v>2.3</v>
      </c>
      <c r="AD37" s="131" t="n">
        <v>264384</v>
      </c>
      <c r="AE37" s="134" t="n">
        <v>0.3</v>
      </c>
      <c r="AF37" s="131" t="n">
        <v>25531</v>
      </c>
      <c r="AG37" s="134" t="n">
        <v>-4</v>
      </c>
      <c r="AH37" s="131" t="n">
        <v>658733</v>
      </c>
      <c r="AI37" s="134" t="n">
        <v>1.2</v>
      </c>
      <c r="AJ37" s="127"/>
    </row>
    <row r="38" s="19" customFormat="true" ht="23.25" hidden="false" customHeight="true" outlineLevel="0" collapsed="false">
      <c r="A38" s="162"/>
      <c r="B38" s="163"/>
      <c r="C38" s="159" t="n">
        <v>19</v>
      </c>
      <c r="D38" s="164" t="n">
        <v>85.942</v>
      </c>
      <c r="E38" s="139" t="n">
        <v>1.8</v>
      </c>
      <c r="F38" s="138" t="n">
        <v>1600.56</v>
      </c>
      <c r="G38" s="139" t="n">
        <v>0.8</v>
      </c>
      <c r="H38" s="138" t="n">
        <v>158.192</v>
      </c>
      <c r="I38" s="139" t="n">
        <v>-0.7</v>
      </c>
      <c r="J38" s="138" t="n">
        <v>1844.694</v>
      </c>
      <c r="K38" s="139" t="n">
        <v>0.7</v>
      </c>
      <c r="L38" s="140" t="n">
        <v>18.18</v>
      </c>
      <c r="M38" s="139" t="n">
        <v>-0.4</v>
      </c>
      <c r="N38" s="140" t="n">
        <v>2.16</v>
      </c>
      <c r="O38" s="139" t="n">
        <v>-1.8</v>
      </c>
      <c r="P38" s="140" t="n">
        <v>2.41</v>
      </c>
      <c r="Q38" s="139" t="n">
        <v>-1.6</v>
      </c>
      <c r="R38" s="140" t="n">
        <v>2.93</v>
      </c>
      <c r="S38" s="139" t="n">
        <v>-1</v>
      </c>
      <c r="T38" s="141" t="n">
        <v>24603</v>
      </c>
      <c r="U38" s="139" t="n">
        <v>2.8</v>
      </c>
      <c r="V38" s="141" t="n">
        <v>7853</v>
      </c>
      <c r="W38" s="139" t="n">
        <v>3.6</v>
      </c>
      <c r="X38" s="141" t="n">
        <v>6518</v>
      </c>
      <c r="Y38" s="139" t="n">
        <v>-0.2</v>
      </c>
      <c r="Z38" s="141" t="n">
        <v>12608</v>
      </c>
      <c r="AA38" s="139" t="n">
        <v>3.7</v>
      </c>
      <c r="AB38" s="141" t="n">
        <v>384466</v>
      </c>
      <c r="AC38" s="139" t="n">
        <v>4.2</v>
      </c>
      <c r="AD38" s="141" t="n">
        <v>271170</v>
      </c>
      <c r="AE38" s="139" t="n">
        <v>2.6</v>
      </c>
      <c r="AF38" s="141" t="n">
        <v>24883</v>
      </c>
      <c r="AG38" s="139" t="n">
        <v>-2.5</v>
      </c>
      <c r="AH38" s="141" t="n">
        <v>680519</v>
      </c>
      <c r="AI38" s="139" t="n">
        <v>3.3</v>
      </c>
      <c r="AJ38" s="158"/>
    </row>
    <row r="39" s="19" customFormat="true" ht="18" hidden="false" customHeight="true" outlineLevel="0" collapsed="false">
      <c r="B39" s="165" t="s">
        <v>83</v>
      </c>
      <c r="C39" s="166"/>
      <c r="D39" s="165"/>
      <c r="E39" s="165"/>
      <c r="F39" s="165"/>
      <c r="G39" s="165"/>
      <c r="H39" s="165"/>
      <c r="I39" s="165"/>
      <c r="J39" s="165"/>
      <c r="K39" s="165"/>
      <c r="L39" s="165"/>
      <c r="M39" s="165"/>
      <c r="N39" s="165"/>
      <c r="O39" s="165"/>
      <c r="P39" s="165"/>
      <c r="Q39" s="165"/>
      <c r="R39" s="165"/>
      <c r="S39" s="0"/>
      <c r="T39" s="167" t="s">
        <v>84</v>
      </c>
      <c r="U39" s="127"/>
      <c r="V39" s="168"/>
      <c r="W39" s="127"/>
      <c r="X39" s="168"/>
      <c r="Y39" s="127"/>
      <c r="Z39" s="168"/>
      <c r="AA39" s="127"/>
      <c r="AB39" s="168"/>
      <c r="AC39" s="127"/>
      <c r="AD39" s="168"/>
      <c r="AE39" s="127"/>
      <c r="AF39" s="168"/>
      <c r="AG39" s="127"/>
      <c r="AH39" s="168"/>
      <c r="AI39" s="127"/>
      <c r="AJ39" s="127"/>
    </row>
    <row r="40" s="19" customFormat="true" ht="21.95" hidden="false" customHeight="true" outlineLevel="0" collapsed="false">
      <c r="C40" s="70"/>
      <c r="D40" s="168"/>
      <c r="E40" s="127"/>
      <c r="F40" s="168"/>
      <c r="G40" s="127"/>
      <c r="H40" s="168"/>
      <c r="I40" s="127"/>
      <c r="J40" s="168"/>
      <c r="K40" s="127"/>
      <c r="L40" s="168"/>
      <c r="M40" s="127"/>
      <c r="N40" s="168"/>
      <c r="O40" s="127"/>
      <c r="P40" s="169"/>
      <c r="Q40" s="127"/>
      <c r="R40" s="168"/>
      <c r="S40" s="127"/>
      <c r="T40" s="168"/>
      <c r="U40" s="127"/>
      <c r="V40" s="168"/>
      <c r="W40" s="127"/>
      <c r="X40" s="168"/>
      <c r="Y40" s="127"/>
      <c r="Z40" s="168"/>
      <c r="AA40" s="127"/>
      <c r="AB40" s="168"/>
      <c r="AC40" s="127"/>
      <c r="AD40" s="168"/>
      <c r="AE40" s="127"/>
      <c r="AF40" s="168"/>
      <c r="AG40" s="127"/>
      <c r="AH40" s="168"/>
      <c r="AI40" s="127"/>
      <c r="AJ40" s="127"/>
    </row>
    <row r="41" s="19" customFormat="true" ht="21.95" hidden="false" customHeight="true" outlineLevel="0" collapsed="false">
      <c r="A41" s="170"/>
      <c r="B41" s="170"/>
      <c r="C41" s="70"/>
      <c r="D41" s="171"/>
      <c r="E41" s="172"/>
      <c r="F41" s="171"/>
      <c r="G41" s="172"/>
      <c r="H41" s="171"/>
      <c r="I41" s="172"/>
      <c r="J41" s="171"/>
      <c r="K41" s="172"/>
      <c r="L41" s="171"/>
      <c r="M41" s="172"/>
      <c r="N41" s="171"/>
      <c r="O41" s="172"/>
      <c r="P41" s="171"/>
      <c r="Q41" s="172"/>
      <c r="R41" s="171"/>
      <c r="S41" s="172"/>
      <c r="T41" s="171"/>
      <c r="U41" s="172"/>
      <c r="V41" s="171"/>
      <c r="W41" s="172"/>
      <c r="X41" s="171"/>
      <c r="Y41" s="172"/>
      <c r="Z41" s="171"/>
      <c r="AA41" s="172"/>
      <c r="AB41" s="171"/>
      <c r="AC41" s="172"/>
      <c r="AD41" s="171"/>
      <c r="AE41" s="172"/>
      <c r="AF41" s="171"/>
      <c r="AG41" s="172"/>
      <c r="AH41" s="171"/>
      <c r="AI41" s="172"/>
      <c r="AJ41" s="172"/>
    </row>
    <row r="42" s="19" customFormat="true" ht="21.95" hidden="false" customHeight="true" outlineLevel="0" collapsed="false">
      <c r="C42" s="70"/>
      <c r="D42" s="168"/>
      <c r="E42" s="127"/>
      <c r="F42" s="168"/>
      <c r="G42" s="127"/>
      <c r="H42" s="168"/>
      <c r="I42" s="127"/>
      <c r="J42" s="168"/>
      <c r="K42" s="127"/>
      <c r="L42" s="168"/>
      <c r="M42" s="127"/>
      <c r="N42" s="168"/>
      <c r="O42" s="127"/>
      <c r="P42" s="168"/>
      <c r="Q42" s="127"/>
      <c r="R42" s="168"/>
      <c r="S42" s="127"/>
      <c r="T42" s="168"/>
      <c r="U42" s="127"/>
      <c r="V42" s="168"/>
      <c r="W42" s="127"/>
      <c r="X42" s="168"/>
      <c r="Y42" s="127"/>
      <c r="Z42" s="168"/>
      <c r="AA42" s="127"/>
      <c r="AB42" s="168"/>
      <c r="AC42" s="127"/>
      <c r="AD42" s="168"/>
      <c r="AE42" s="127"/>
      <c r="AF42" s="168"/>
      <c r="AG42" s="127"/>
      <c r="AH42" s="168"/>
      <c r="AI42" s="127"/>
      <c r="AJ42" s="127"/>
    </row>
    <row r="43" s="19" customFormat="true" ht="21.95" hidden="false" customHeight="true" outlineLevel="0" collapsed="false">
      <c r="A43" s="170"/>
      <c r="B43" s="170"/>
      <c r="C43" s="70"/>
      <c r="D43" s="168"/>
      <c r="E43" s="127"/>
      <c r="F43" s="168"/>
      <c r="G43" s="127"/>
      <c r="H43" s="168"/>
      <c r="I43" s="127"/>
      <c r="J43" s="168"/>
      <c r="K43" s="127"/>
      <c r="L43" s="168"/>
      <c r="M43" s="127"/>
      <c r="N43" s="168"/>
      <c r="O43" s="127"/>
      <c r="P43" s="168"/>
      <c r="Q43" s="127"/>
      <c r="R43" s="168"/>
      <c r="S43" s="127"/>
      <c r="T43" s="168"/>
      <c r="U43" s="127"/>
      <c r="V43" s="168"/>
      <c r="W43" s="127"/>
      <c r="X43" s="168"/>
      <c r="Y43" s="127"/>
      <c r="Z43" s="168"/>
      <c r="AA43" s="127"/>
      <c r="AB43" s="168"/>
      <c r="AC43" s="127"/>
      <c r="AD43" s="168"/>
      <c r="AE43" s="127"/>
      <c r="AF43" s="168"/>
      <c r="AG43" s="127"/>
      <c r="AH43" s="168"/>
      <c r="AI43" s="127"/>
      <c r="AJ43" s="127"/>
    </row>
    <row r="44" s="19" customFormat="true" ht="21.95" hidden="false" customHeight="true" outlineLevel="0" collapsed="false">
      <c r="A44" s="173"/>
      <c r="B44" s="173"/>
      <c r="C44" s="70"/>
      <c r="D44" s="171"/>
      <c r="E44" s="172"/>
      <c r="F44" s="171"/>
      <c r="G44" s="172"/>
      <c r="H44" s="171"/>
      <c r="I44" s="172"/>
      <c r="J44" s="171"/>
      <c r="K44" s="172"/>
      <c r="L44" s="171"/>
      <c r="M44" s="172"/>
      <c r="N44" s="171"/>
      <c r="O44" s="172"/>
      <c r="P44" s="171"/>
      <c r="Q44" s="172"/>
      <c r="R44" s="171"/>
      <c r="S44" s="172"/>
      <c r="T44" s="171"/>
      <c r="U44" s="172"/>
      <c r="V44" s="171"/>
      <c r="W44" s="172"/>
      <c r="X44" s="171"/>
      <c r="Y44" s="172"/>
      <c r="Z44" s="171"/>
      <c r="AA44" s="172"/>
      <c r="AB44" s="171"/>
      <c r="AC44" s="172"/>
      <c r="AD44" s="171"/>
      <c r="AE44" s="172"/>
      <c r="AF44" s="171"/>
      <c r="AG44" s="172"/>
      <c r="AH44" s="171"/>
      <c r="AI44" s="172"/>
      <c r="AJ44" s="172"/>
    </row>
    <row r="45" s="19" customFormat="true" ht="21.95" hidden="false" customHeight="true" outlineLevel="0" collapsed="false">
      <c r="A45" s="170"/>
      <c r="B45" s="170"/>
      <c r="C45" s="70"/>
      <c r="D45" s="168"/>
      <c r="E45" s="127"/>
      <c r="F45" s="168"/>
      <c r="G45" s="127"/>
      <c r="H45" s="168"/>
      <c r="I45" s="127"/>
      <c r="J45" s="168"/>
      <c r="K45" s="127"/>
      <c r="L45" s="168"/>
      <c r="M45" s="127"/>
      <c r="N45" s="168"/>
      <c r="O45" s="127"/>
      <c r="P45" s="168"/>
      <c r="Q45" s="127"/>
      <c r="R45" s="168"/>
      <c r="S45" s="127"/>
      <c r="T45" s="168"/>
      <c r="U45" s="127"/>
      <c r="V45" s="168"/>
      <c r="W45" s="127"/>
      <c r="X45" s="168"/>
      <c r="Y45" s="127"/>
      <c r="Z45" s="168"/>
      <c r="AA45" s="127"/>
      <c r="AB45" s="168"/>
      <c r="AC45" s="127"/>
      <c r="AD45" s="168"/>
      <c r="AE45" s="127"/>
      <c r="AF45" s="168"/>
      <c r="AG45" s="127"/>
      <c r="AH45" s="168"/>
      <c r="AI45" s="127"/>
      <c r="AJ45" s="127"/>
    </row>
    <row r="46" s="19" customFormat="true" ht="21.95" hidden="false" customHeight="true" outlineLevel="0" collapsed="false">
      <c r="A46" s="33"/>
      <c r="B46" s="33"/>
      <c r="C46" s="70"/>
      <c r="D46" s="168"/>
      <c r="E46" s="127"/>
      <c r="F46" s="168"/>
      <c r="G46" s="127"/>
      <c r="H46" s="168"/>
      <c r="I46" s="127"/>
      <c r="J46" s="168"/>
      <c r="K46" s="127"/>
      <c r="L46" s="168"/>
      <c r="M46" s="127"/>
      <c r="N46" s="168"/>
      <c r="O46" s="127"/>
      <c r="P46" s="168"/>
      <c r="Q46" s="127"/>
      <c r="R46" s="168"/>
      <c r="S46" s="127"/>
      <c r="T46" s="168"/>
      <c r="U46" s="127"/>
      <c r="V46" s="168"/>
      <c r="W46" s="127"/>
      <c r="X46" s="168"/>
      <c r="Y46" s="127"/>
      <c r="Z46" s="168"/>
      <c r="AA46" s="127"/>
      <c r="AB46" s="168"/>
      <c r="AC46" s="127"/>
      <c r="AD46" s="168"/>
      <c r="AE46" s="127"/>
      <c r="AF46" s="168"/>
      <c r="AG46" s="127"/>
      <c r="AH46" s="168"/>
      <c r="AI46" s="127"/>
      <c r="AJ46" s="127"/>
    </row>
    <row r="47" s="19" customFormat="true" ht="21.95" hidden="false" customHeight="true" outlineLevel="0" collapsed="false">
      <c r="A47" s="170"/>
      <c r="B47" s="170"/>
      <c r="C47" s="70"/>
      <c r="D47" s="171"/>
      <c r="E47" s="172"/>
      <c r="F47" s="171"/>
      <c r="G47" s="172"/>
      <c r="H47" s="171"/>
      <c r="I47" s="172"/>
      <c r="J47" s="171"/>
      <c r="K47" s="172"/>
      <c r="L47" s="171"/>
      <c r="M47" s="172"/>
      <c r="N47" s="171"/>
      <c r="O47" s="172"/>
      <c r="P47" s="171"/>
      <c r="Q47" s="172"/>
      <c r="R47" s="171"/>
      <c r="S47" s="172"/>
      <c r="T47" s="171"/>
      <c r="U47" s="172"/>
      <c r="V47" s="171"/>
      <c r="W47" s="172"/>
      <c r="X47" s="171"/>
      <c r="Y47" s="172"/>
      <c r="Z47" s="171"/>
      <c r="AA47" s="172"/>
      <c r="AB47" s="171"/>
      <c r="AC47" s="172"/>
      <c r="AD47" s="171"/>
      <c r="AE47" s="172"/>
      <c r="AF47" s="171"/>
      <c r="AG47" s="172"/>
      <c r="AH47" s="171"/>
      <c r="AI47" s="172"/>
      <c r="AJ47" s="172"/>
    </row>
    <row r="48" s="19" customFormat="true" ht="21.95" hidden="false" customHeight="true" outlineLevel="0" collapsed="false">
      <c r="C48" s="70"/>
      <c r="D48" s="168"/>
      <c r="E48" s="127"/>
      <c r="F48" s="168"/>
      <c r="G48" s="127"/>
      <c r="H48" s="168"/>
      <c r="I48" s="127"/>
      <c r="J48" s="168"/>
      <c r="K48" s="127"/>
      <c r="L48" s="168"/>
      <c r="M48" s="127"/>
      <c r="N48" s="168"/>
      <c r="O48" s="127"/>
      <c r="P48" s="168"/>
      <c r="Q48" s="127"/>
      <c r="R48" s="168"/>
      <c r="S48" s="127"/>
      <c r="T48" s="168"/>
      <c r="U48" s="127"/>
      <c r="V48" s="168"/>
      <c r="W48" s="127"/>
      <c r="X48" s="168"/>
      <c r="Y48" s="127"/>
      <c r="Z48" s="168"/>
      <c r="AA48" s="127"/>
      <c r="AB48" s="168"/>
      <c r="AC48" s="127"/>
      <c r="AD48" s="168"/>
      <c r="AE48" s="127"/>
      <c r="AF48" s="168"/>
      <c r="AG48" s="127"/>
      <c r="AH48" s="168"/>
      <c r="AI48" s="127"/>
      <c r="AJ48" s="127"/>
    </row>
    <row r="49" s="19" customFormat="true" ht="21.95" hidden="false" customHeight="true" outlineLevel="0" collapsed="false">
      <c r="C49" s="70"/>
      <c r="D49" s="168"/>
      <c r="E49" s="127"/>
      <c r="F49" s="168"/>
      <c r="G49" s="127"/>
      <c r="H49" s="168"/>
      <c r="I49" s="127"/>
      <c r="J49" s="168"/>
      <c r="K49" s="127"/>
      <c r="L49" s="168"/>
      <c r="M49" s="127"/>
      <c r="N49" s="168"/>
      <c r="O49" s="127"/>
      <c r="P49" s="168"/>
      <c r="Q49" s="127"/>
      <c r="R49" s="168"/>
      <c r="S49" s="127"/>
      <c r="T49" s="168"/>
      <c r="U49" s="127"/>
      <c r="V49" s="168"/>
      <c r="W49" s="127"/>
      <c r="X49" s="168"/>
      <c r="Y49" s="127"/>
      <c r="Z49" s="168"/>
      <c r="AA49" s="127"/>
      <c r="AB49" s="168"/>
      <c r="AC49" s="127"/>
      <c r="AD49" s="168"/>
      <c r="AE49" s="127"/>
      <c r="AF49" s="168"/>
      <c r="AG49" s="127"/>
      <c r="AH49" s="168"/>
      <c r="AI49" s="127"/>
      <c r="AJ49" s="127"/>
    </row>
    <row r="50" s="19" customFormat="true" ht="21.95" hidden="false" customHeight="true" outlineLevel="0" collapsed="false">
      <c r="C50" s="70"/>
      <c r="D50" s="171"/>
      <c r="E50" s="172"/>
      <c r="F50" s="171"/>
      <c r="G50" s="172"/>
      <c r="H50" s="171"/>
      <c r="I50" s="172"/>
      <c r="J50" s="171"/>
      <c r="K50" s="172"/>
      <c r="L50" s="171"/>
      <c r="M50" s="172"/>
      <c r="N50" s="171"/>
      <c r="O50" s="172"/>
      <c r="P50" s="171"/>
      <c r="Q50" s="172"/>
      <c r="R50" s="171"/>
      <c r="S50" s="172"/>
      <c r="T50" s="171"/>
      <c r="U50" s="172"/>
      <c r="V50" s="171"/>
      <c r="W50" s="172"/>
      <c r="X50" s="171"/>
      <c r="Y50" s="172"/>
      <c r="Z50" s="171"/>
      <c r="AA50" s="172"/>
      <c r="AB50" s="171"/>
      <c r="AC50" s="172"/>
      <c r="AD50" s="171"/>
      <c r="AE50" s="172"/>
      <c r="AF50" s="171"/>
      <c r="AG50" s="172"/>
      <c r="AH50" s="171"/>
      <c r="AI50" s="172"/>
      <c r="AJ50" s="172"/>
    </row>
    <row r="51" s="19" customFormat="true" ht="21.95" hidden="false" customHeight="true" outlineLevel="0" collapsed="false">
      <c r="C51" s="174"/>
      <c r="D51" s="168"/>
      <c r="E51" s="127"/>
      <c r="F51" s="168"/>
      <c r="G51" s="127"/>
      <c r="H51" s="168"/>
      <c r="I51" s="127"/>
      <c r="J51" s="168"/>
      <c r="K51" s="127"/>
      <c r="L51" s="168"/>
      <c r="M51" s="127"/>
      <c r="N51" s="168"/>
      <c r="O51" s="127"/>
      <c r="P51" s="168"/>
      <c r="Q51" s="127"/>
      <c r="R51" s="168"/>
      <c r="S51" s="127"/>
      <c r="T51" s="168"/>
      <c r="U51" s="127"/>
      <c r="V51" s="168"/>
      <c r="W51" s="127"/>
      <c r="X51" s="168"/>
      <c r="Y51" s="127"/>
      <c r="Z51" s="168"/>
      <c r="AA51" s="127"/>
      <c r="AB51" s="168"/>
      <c r="AC51" s="127"/>
      <c r="AD51" s="168"/>
      <c r="AE51" s="127"/>
      <c r="AF51" s="168"/>
      <c r="AG51" s="127"/>
      <c r="AH51" s="168"/>
      <c r="AI51" s="127"/>
      <c r="AJ51" s="127"/>
    </row>
    <row r="52" s="19" customFormat="true" ht="21.95" hidden="false" customHeight="true" outlineLevel="0" collapsed="false">
      <c r="A52" s="170"/>
      <c r="B52" s="170"/>
      <c r="C52" s="174"/>
      <c r="D52" s="168"/>
      <c r="E52" s="127"/>
      <c r="F52" s="168"/>
      <c r="G52" s="127"/>
      <c r="H52" s="168"/>
      <c r="I52" s="127"/>
      <c r="J52" s="168"/>
      <c r="K52" s="127"/>
      <c r="L52" s="168"/>
      <c r="M52" s="127"/>
      <c r="N52" s="168"/>
      <c r="O52" s="127"/>
      <c r="P52" s="168"/>
      <c r="Q52" s="127"/>
      <c r="R52" s="168"/>
      <c r="S52" s="127"/>
      <c r="T52" s="168"/>
      <c r="U52" s="127"/>
      <c r="V52" s="168"/>
      <c r="W52" s="127"/>
      <c r="X52" s="168"/>
      <c r="Y52" s="127"/>
      <c r="Z52" s="168"/>
      <c r="AA52" s="127"/>
      <c r="AB52" s="168"/>
      <c r="AC52" s="127"/>
      <c r="AD52" s="168"/>
      <c r="AE52" s="127"/>
      <c r="AF52" s="168"/>
      <c r="AG52" s="127"/>
      <c r="AH52" s="168"/>
      <c r="AI52" s="127"/>
      <c r="AJ52" s="127"/>
    </row>
    <row r="53" s="19" customFormat="true" ht="21.95" hidden="false" customHeight="true" outlineLevel="0" collapsed="false">
      <c r="A53" s="173"/>
      <c r="B53" s="173"/>
      <c r="C53" s="174"/>
      <c r="D53" s="168"/>
      <c r="E53" s="127"/>
      <c r="F53" s="168"/>
      <c r="G53" s="127"/>
      <c r="H53" s="168"/>
      <c r="I53" s="127"/>
      <c r="J53" s="168"/>
      <c r="K53" s="127"/>
      <c r="L53" s="168"/>
      <c r="M53" s="127"/>
      <c r="N53" s="168"/>
      <c r="O53" s="127"/>
      <c r="P53" s="168"/>
      <c r="Q53" s="127"/>
      <c r="R53" s="168"/>
      <c r="S53" s="127"/>
      <c r="T53" s="168"/>
      <c r="U53" s="127"/>
      <c r="V53" s="168"/>
      <c r="W53" s="127"/>
      <c r="X53" s="168"/>
      <c r="Y53" s="127"/>
      <c r="Z53" s="168"/>
      <c r="AA53" s="127"/>
      <c r="AB53" s="168"/>
      <c r="AC53" s="127"/>
      <c r="AD53" s="168"/>
      <c r="AE53" s="127"/>
      <c r="AF53" s="168"/>
      <c r="AG53" s="127"/>
      <c r="AH53" s="168"/>
      <c r="AI53" s="127"/>
      <c r="AJ53" s="127"/>
    </row>
    <row r="54" s="19" customFormat="true" ht="21.95" hidden="false" customHeight="true" outlineLevel="0" collapsed="false"/>
    <row r="55" s="19" customFormat="true" ht="21.95" hidden="false" customHeight="true" outlineLevel="0" collapsed="false"/>
    <row r="56" s="19" customFormat="true" ht="21.95" hidden="false" customHeight="true" outlineLevel="0" collapsed="false"/>
    <row r="57" s="19" customFormat="true" ht="14.1" hidden="false" customHeight="true" outlineLevel="0" collapsed="false"/>
    <row r="58" s="1" customFormat="true" ht="14.1" hidden="false" customHeight="true" outlineLevel="0" collapsed="false"/>
    <row r="59" s="1" customFormat="true" ht="14.1" hidden="false" customHeight="true" outlineLevel="0" collapsed="false"/>
    <row r="60" s="1" customFormat="true" ht="14.1" hidden="false" customHeight="true" outlineLevel="0" collapsed="false"/>
    <row r="61" s="1" customFormat="true" ht="14.1" hidden="false" customHeight="true" outlineLevel="0" collapsed="false"/>
    <row r="62" s="1" customFormat="true" ht="14.1" hidden="false" customHeight="true" outlineLevel="0" collapsed="false"/>
    <row r="63" s="1" customFormat="true" ht="14.1" hidden="false" customHeight="true" outlineLevel="0" collapsed="false"/>
    <row r="64" s="1" customFormat="true" ht="14.1" hidden="false" customHeight="true" outlineLevel="0" collapsed="false"/>
    <row r="65" s="1" customFormat="true" ht="14.1" hidden="false" customHeight="true" outlineLevel="0" collapsed="false"/>
    <row r="66" s="1" customFormat="true" ht="14.1" hidden="false" customHeight="true" outlineLevel="0" collapsed="false"/>
    <row r="67" s="1" customFormat="true" ht="14.1" hidden="false" customHeight="true" outlineLevel="0" collapsed="false"/>
    <row r="68" s="1" customFormat="true" ht="14.1" hidden="false" customHeight="true" outlineLevel="0" collapsed="false"/>
    <row r="69" s="1" customFormat="true" ht="14.1" hidden="false" customHeight="true" outlineLevel="0" collapsed="false"/>
    <row r="70" s="1" customFormat="true" ht="14.1" hidden="false" customHeight="true" outlineLevel="0" collapsed="false"/>
    <row r="71" s="1" customFormat="true" ht="14.1" hidden="false" customHeight="true" outlineLevel="0" collapsed="false"/>
    <row r="72" s="1" customFormat="true" ht="14.1" hidden="false" customHeight="true" outlineLevel="0" collapsed="false"/>
    <row r="73" s="1" customFormat="true" ht="14.1" hidden="false" customHeight="true" outlineLevel="0" collapsed="false"/>
    <row r="74" s="1" customFormat="true" ht="14.1" hidden="false" customHeight="true" outlineLevel="0" collapsed="false"/>
    <row r="75" s="1" customFormat="true" ht="14.1" hidden="false" customHeight="true" outlineLevel="0" collapsed="false"/>
    <row r="76" s="1" customFormat="true" ht="14.1" hidden="false" customHeight="true" outlineLevel="0" collapsed="false"/>
    <row r="77" s="1" customFormat="true" ht="14.1" hidden="false" customHeight="true" outlineLevel="0" collapsed="false"/>
    <row r="78" s="1" customFormat="true" ht="14.1" hidden="false" customHeight="true" outlineLevel="0" collapsed="false"/>
    <row r="79" s="1" customFormat="true" ht="14.1" hidden="false" customHeight="true" outlineLevel="0" collapsed="false"/>
    <row r="80" s="1" customFormat="true" ht="14.1" hidden="false" customHeight="true" outlineLevel="0" collapsed="false"/>
    <row r="81" s="1" customFormat="true" ht="14.1" hidden="false" customHeight="true" outlineLevel="0" collapsed="false"/>
    <row r="82" s="1" customFormat="true" ht="14.1" hidden="false" customHeight="true" outlineLevel="0" collapsed="false"/>
    <row r="83" s="1" customFormat="true" ht="14.1" hidden="false" customHeight="true" outlineLevel="0" collapsed="false"/>
    <row r="84" s="1" customFormat="true" ht="14.1" hidden="false" customHeight="true" outlineLevel="0" collapsed="false"/>
    <row r="85" s="1" customFormat="true" ht="14.1" hidden="false" customHeight="true" outlineLevel="0" collapsed="false"/>
    <row r="86" s="1" customFormat="true" ht="14.1" hidden="false" customHeight="true" outlineLevel="0" collapsed="false"/>
    <row r="87" s="1" customFormat="true" ht="14.1" hidden="false" customHeight="true" outlineLevel="0" collapsed="false"/>
    <row r="88" s="1" customFormat="true" ht="14.1" hidden="false" customHeight="true" outlineLevel="0" collapsed="false"/>
    <row r="89" s="1" customFormat="true" ht="14.1" hidden="false" customHeight="true" outlineLevel="0" collapsed="false"/>
    <row r="90" s="1" customFormat="true" ht="14.1" hidden="false" customHeight="true" outlineLevel="0" collapsed="false"/>
    <row r="91" s="1" customFormat="true" ht="14.1" hidden="false" customHeight="true" outlineLevel="0" collapsed="false"/>
    <row r="92" s="1" customFormat="true" ht="14.1" hidden="false" customHeight="true" outlineLevel="0" collapsed="false"/>
    <row r="93" s="1" customFormat="true" ht="14.1" hidden="false" customHeight="true" outlineLevel="0" collapsed="false"/>
    <row r="94" s="1" customFormat="true" ht="14.1" hidden="false" customHeight="true" outlineLevel="0" collapsed="false"/>
    <row r="95" s="1" customFormat="true" ht="14.1" hidden="false" customHeight="true" outlineLevel="0" collapsed="false"/>
    <row r="96" s="1" customFormat="true" ht="14.1" hidden="false" customHeight="true" outlineLevel="0" collapsed="false"/>
    <row r="97" s="1" customFormat="true" ht="14.1" hidden="false" customHeight="true" outlineLevel="0" collapsed="false"/>
    <row r="98" s="1" customFormat="true" ht="14.1" hidden="false" customHeight="true" outlineLevel="0" collapsed="false"/>
    <row r="99" s="1" customFormat="true" ht="14.1" hidden="false" customHeight="true" outlineLevel="0" collapsed="false"/>
    <row r="100" s="1" customFormat="true" ht="14.1" hidden="false" customHeight="true" outlineLevel="0" collapsed="false"/>
    <row r="101" s="1" customFormat="true" ht="14.1" hidden="false" customHeight="true" outlineLevel="0" collapsed="false"/>
    <row r="102" s="1" customFormat="true" ht="14.1" hidden="false" customHeight="true" outlineLevel="0" collapsed="false"/>
  </sheetData>
  <mergeCells count="21">
    <mergeCell ref="A3:B3"/>
    <mergeCell ref="D3:K3"/>
    <mergeCell ref="L3:R3"/>
    <mergeCell ref="T3:AA3"/>
    <mergeCell ref="AB3:AI3"/>
    <mergeCell ref="D5:E5"/>
    <mergeCell ref="F5:G5"/>
    <mergeCell ref="H5:I5"/>
    <mergeCell ref="J5:K5"/>
    <mergeCell ref="L5:M5"/>
    <mergeCell ref="N5:O5"/>
    <mergeCell ref="P5:Q5"/>
    <mergeCell ref="T5:U5"/>
    <mergeCell ref="V5:W5"/>
    <mergeCell ref="X5:Y5"/>
    <mergeCell ref="Z5:AA5"/>
    <mergeCell ref="AB5:AC5"/>
    <mergeCell ref="AD5:AE5"/>
    <mergeCell ref="AF5:AG5"/>
    <mergeCell ref="AH5:AI5"/>
    <mergeCell ref="A7:B7"/>
  </mergeCells>
  <printOptions headings="false" gridLines="false" gridLinesSet="true" horizontalCentered="false" verticalCentered="false"/>
  <pageMargins left="0.590277777777778" right="0.590277777777778" top="0.590277777777778" bottom="0.420138888888889" header="0.511811023622047" footer="0.190277777777778"/>
  <pageSetup paperSize="9" scale="100" fitToWidth="1" fitToHeight="1" pageOrder="overThenDown" orientation="portrait" blackAndWhite="false" draft="false" cellComments="none" horizontalDpi="300" verticalDpi="300" copies="1"/>
  <headerFooter differentFirst="false" differentOddEven="false">
    <oddHeader/>
    <oddFooter>&amp;C&amp;"ＭＳ 明朝,Regular"&amp;10－&amp;P+53－</oddFooter>
  </headerFooter>
  <colBreaks count="1" manualBreakCount="1">
    <brk id="1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false" hidden="false" outlineLevel="0" max="2" min="2" style="2" width="8.99"/>
    <col collapsed="false" customWidth="false" hidden="false" outlineLevel="0" max="8" min="3" style="1" width="8.99"/>
    <col collapsed="false" customWidth="true" hidden="false" outlineLevel="0" max="9" min="9" style="1" width="6.37"/>
    <col collapsed="false" customWidth="true" hidden="false" outlineLevel="0" max="10" min="10" style="1" width="2.74"/>
    <col collapsed="false" customWidth="true" hidden="false" outlineLevel="0" max="11" min="11" style="1" width="4.86"/>
    <col collapsed="false" customWidth="true" hidden="false" outlineLevel="0" max="12" min="12" style="1" width="2.25"/>
    <col collapsed="false" customWidth="true" hidden="true" outlineLevel="0" max="13" min="13" style="1" width="6.37"/>
    <col collapsed="false" customWidth="false" hidden="true" outlineLevel="0" max="15" min="14" style="1" width="8.97"/>
    <col collapsed="false" customWidth="true" hidden="true" outlineLevel="0" max="16" min="16" style="1" width="7.75"/>
    <col collapsed="false" customWidth="true" hidden="true" outlineLevel="0" max="17" min="17" style="1" width="9.36"/>
    <col collapsed="false" customWidth="true" hidden="true" outlineLevel="0" max="18" min="18" style="1" width="9.12"/>
    <col collapsed="false" customWidth="true" hidden="false" outlineLevel="0" max="19" min="19" style="1" width="6.99"/>
    <col collapsed="false" customWidth="false" hidden="false" outlineLevel="0" max="257" min="20" style="1" width="8.99"/>
  </cols>
  <sheetData>
    <row r="1" customFormat="false" ht="20.45" hidden="false" customHeight="true" outlineLevel="0" collapsed="false">
      <c r="A1" s="4"/>
    </row>
    <row r="2" customFormat="false" ht="20.45" hidden="false" customHeight="true" outlineLevel="0" collapsed="false">
      <c r="B2" s="5" t="s">
        <v>85</v>
      </c>
      <c r="C2" s="5"/>
      <c r="D2" s="5"/>
      <c r="E2" s="5"/>
      <c r="F2" s="5"/>
      <c r="G2" s="5"/>
      <c r="H2" s="5"/>
      <c r="I2" s="5"/>
      <c r="M2" s="9" t="s">
        <v>86</v>
      </c>
    </row>
    <row r="3" customFormat="false" ht="20.45" hidden="false" customHeight="true" outlineLevel="0" collapsed="false">
      <c r="B3" s="5"/>
      <c r="C3" s="5"/>
      <c r="D3" s="5"/>
      <c r="E3" s="5"/>
      <c r="F3" s="5"/>
      <c r="G3" s="5"/>
      <c r="H3" s="5"/>
      <c r="I3" s="5"/>
      <c r="M3" s="175" t="s">
        <v>87</v>
      </c>
      <c r="N3" s="176"/>
      <c r="O3" s="177"/>
      <c r="P3" s="175" t="s">
        <v>65</v>
      </c>
      <c r="Q3" s="176"/>
      <c r="R3" s="177"/>
    </row>
    <row r="4" customFormat="false" ht="20.45" hidden="false" customHeight="true" outlineLevel="0" collapsed="false">
      <c r="B4" s="5"/>
      <c r="C4" s="5"/>
      <c r="D4" s="5"/>
      <c r="E4" s="5"/>
      <c r="F4" s="5"/>
      <c r="G4" s="5"/>
      <c r="H4" s="5"/>
      <c r="I4" s="5"/>
      <c r="M4" s="178"/>
      <c r="N4" s="179" t="s">
        <v>88</v>
      </c>
      <c r="O4" s="179" t="s">
        <v>22</v>
      </c>
      <c r="P4" s="178"/>
      <c r="Q4" s="179" t="s">
        <v>88</v>
      </c>
      <c r="R4" s="179" t="s">
        <v>22</v>
      </c>
    </row>
    <row r="5" customFormat="false" ht="20.45" hidden="false" customHeight="true" outlineLevel="0" collapsed="false">
      <c r="B5" s="5"/>
      <c r="C5" s="5"/>
      <c r="D5" s="5"/>
      <c r="E5" s="5"/>
      <c r="F5" s="5"/>
      <c r="G5" s="5"/>
      <c r="H5" s="5"/>
      <c r="I5" s="5"/>
      <c r="M5" s="11" t="s">
        <v>10</v>
      </c>
      <c r="N5" s="180" t="n">
        <v>69.556</v>
      </c>
      <c r="O5" s="180" t="n">
        <v>77.321</v>
      </c>
      <c r="P5" s="181" t="s">
        <v>17</v>
      </c>
      <c r="Q5" s="180" t="n">
        <v>1677.447</v>
      </c>
      <c r="R5" s="180" t="n">
        <v>1532.168</v>
      </c>
    </row>
    <row r="6" customFormat="false" ht="20.45" hidden="false" customHeight="true" outlineLevel="0" collapsed="false">
      <c r="B6" s="5"/>
      <c r="C6" s="5"/>
      <c r="D6" s="5"/>
      <c r="E6" s="5"/>
      <c r="F6" s="5"/>
      <c r="G6" s="5"/>
      <c r="H6" s="5"/>
      <c r="I6" s="5"/>
      <c r="M6" s="11" t="s">
        <v>11</v>
      </c>
      <c r="N6" s="180" t="n">
        <v>72.005</v>
      </c>
      <c r="O6" s="180" t="n">
        <v>80.555</v>
      </c>
      <c r="P6" s="181" t="s">
        <v>18</v>
      </c>
      <c r="Q6" s="180" t="n">
        <v>1698.768</v>
      </c>
      <c r="R6" s="180" t="n">
        <v>1550.443</v>
      </c>
    </row>
    <row r="7" customFormat="false" ht="20.45" hidden="false" customHeight="true" outlineLevel="0" collapsed="false">
      <c r="M7" s="11" t="s">
        <v>12</v>
      </c>
      <c r="N7" s="180" t="n">
        <v>75.418</v>
      </c>
      <c r="O7" s="180" t="n">
        <v>83.337</v>
      </c>
      <c r="P7" s="181" t="s">
        <v>19</v>
      </c>
      <c r="Q7" s="180" t="n">
        <v>1725.18</v>
      </c>
      <c r="R7" s="180" t="n">
        <v>1570.24</v>
      </c>
    </row>
    <row r="8" customFormat="false" ht="20.45" hidden="false" customHeight="true" outlineLevel="0" collapsed="false">
      <c r="M8" s="11" t="s">
        <v>13</v>
      </c>
      <c r="N8" s="180" t="n">
        <v>76.275</v>
      </c>
      <c r="O8" s="180" t="n">
        <v>84.381</v>
      </c>
      <c r="P8" s="181" t="s">
        <v>20</v>
      </c>
      <c r="Q8" s="180" t="n">
        <v>1740.763</v>
      </c>
      <c r="R8" s="180" t="n">
        <v>1588.612</v>
      </c>
    </row>
    <row r="9" customFormat="false" ht="20.45" hidden="false" customHeight="true" outlineLevel="0" collapsed="false">
      <c r="M9" s="11" t="s">
        <v>14</v>
      </c>
      <c r="N9" s="180" t="n">
        <v>76.806</v>
      </c>
      <c r="O9" s="180" t="n">
        <v>85.942</v>
      </c>
      <c r="P9" s="181" t="s">
        <v>21</v>
      </c>
      <c r="Q9" s="180" t="n">
        <v>1749.681</v>
      </c>
      <c r="R9" s="180" t="n">
        <v>1600.56</v>
      </c>
    </row>
    <row r="10" customFormat="false" ht="20.45" hidden="false" customHeight="true" outlineLevel="0" collapsed="false">
      <c r="M10" s="9" t="s">
        <v>89</v>
      </c>
    </row>
    <row r="11" customFormat="false" ht="20.45" hidden="false" customHeight="true" outlineLevel="0" collapsed="false">
      <c r="B11" s="182" t="s">
        <v>90</v>
      </c>
      <c r="M11" s="175" t="s">
        <v>87</v>
      </c>
      <c r="N11" s="176"/>
      <c r="O11" s="177"/>
      <c r="P11" s="175" t="s">
        <v>65</v>
      </c>
      <c r="Q11" s="176"/>
      <c r="R11" s="177"/>
    </row>
    <row r="12" customFormat="false" ht="20.45" hidden="false" customHeight="true" outlineLevel="0" collapsed="false">
      <c r="M12" s="178"/>
      <c r="N12" s="179" t="s">
        <v>88</v>
      </c>
      <c r="O12" s="179" t="s">
        <v>22</v>
      </c>
      <c r="P12" s="178"/>
      <c r="Q12" s="179" t="s">
        <v>88</v>
      </c>
      <c r="R12" s="179" t="s">
        <v>22</v>
      </c>
    </row>
    <row r="13" customFormat="false" ht="20.45" hidden="false" customHeight="true" outlineLevel="0" collapsed="false">
      <c r="M13" s="181" t="s">
        <v>17</v>
      </c>
      <c r="N13" s="183" t="n">
        <v>17.86</v>
      </c>
      <c r="O13" s="183" t="n">
        <v>18.33</v>
      </c>
      <c r="P13" s="181" t="s">
        <v>17</v>
      </c>
      <c r="Q13" s="183" t="n">
        <v>2.39</v>
      </c>
      <c r="R13" s="183" t="n">
        <v>2.35</v>
      </c>
    </row>
    <row r="14" customFormat="false" ht="20.45" hidden="false" customHeight="true" outlineLevel="0" collapsed="false">
      <c r="C14" s="59"/>
      <c r="D14" s="59"/>
      <c r="E14" s="59"/>
      <c r="F14" s="59"/>
      <c r="G14" s="59"/>
      <c r="H14" s="59"/>
      <c r="I14" s="59"/>
      <c r="M14" s="181" t="s">
        <v>18</v>
      </c>
      <c r="N14" s="183" t="n">
        <v>17.8</v>
      </c>
      <c r="O14" s="183" t="n">
        <v>18.36</v>
      </c>
      <c r="P14" s="181" t="s">
        <v>18</v>
      </c>
      <c r="Q14" s="183" t="n">
        <v>2.35</v>
      </c>
      <c r="R14" s="183" t="n">
        <v>2.29</v>
      </c>
    </row>
    <row r="15" customFormat="false" ht="20.45" hidden="false" customHeight="true" outlineLevel="0" collapsed="false">
      <c r="A15" s="7"/>
      <c r="B15" s="0"/>
      <c r="C15" s="59"/>
      <c r="D15" s="59"/>
      <c r="E15" s="59"/>
      <c r="F15" s="59"/>
      <c r="G15" s="59"/>
      <c r="H15" s="59"/>
      <c r="I15" s="59"/>
      <c r="M15" s="181" t="s">
        <v>19</v>
      </c>
      <c r="N15" s="183" t="n">
        <v>17.69</v>
      </c>
      <c r="O15" s="183" t="n">
        <v>18.29</v>
      </c>
      <c r="P15" s="181" t="s">
        <v>19</v>
      </c>
      <c r="Q15" s="183" t="n">
        <v>2.3</v>
      </c>
      <c r="R15" s="183" t="n">
        <v>2.25</v>
      </c>
    </row>
    <row r="16" customFormat="false" ht="20.45" hidden="false" customHeight="true" outlineLevel="0" collapsed="false">
      <c r="C16" s="59"/>
      <c r="D16" s="59"/>
      <c r="E16" s="59"/>
      <c r="F16" s="59"/>
      <c r="G16" s="59"/>
      <c r="H16" s="59"/>
      <c r="I16" s="59"/>
      <c r="M16" s="181" t="s">
        <v>20</v>
      </c>
      <c r="N16" s="183" t="n">
        <v>17.67</v>
      </c>
      <c r="O16" s="183" t="n">
        <v>18.26</v>
      </c>
      <c r="P16" s="181" t="s">
        <v>20</v>
      </c>
      <c r="Q16" s="183" t="n">
        <v>2.24</v>
      </c>
      <c r="R16" s="183" t="n">
        <v>2.2</v>
      </c>
    </row>
    <row r="17" customFormat="false" ht="20.45" hidden="false" customHeight="true" outlineLevel="0" collapsed="false">
      <c r="M17" s="181" t="s">
        <v>21</v>
      </c>
      <c r="N17" s="183" t="n">
        <v>17.64</v>
      </c>
      <c r="O17" s="183" t="n">
        <v>18.18</v>
      </c>
      <c r="P17" s="181" t="s">
        <v>21</v>
      </c>
      <c r="Q17" s="183" t="n">
        <v>2.2</v>
      </c>
      <c r="R17" s="183" t="n">
        <v>2.16</v>
      </c>
    </row>
    <row r="18" customFormat="false" ht="20.45" hidden="false" customHeight="true" outlineLevel="0" collapsed="false">
      <c r="C18" s="59"/>
      <c r="D18" s="59"/>
      <c r="E18" s="59"/>
      <c r="F18" s="59"/>
      <c r="G18" s="59"/>
      <c r="H18" s="59"/>
      <c r="I18" s="59"/>
      <c r="J18" s="2"/>
      <c r="M18" s="9" t="s">
        <v>91</v>
      </c>
    </row>
    <row r="19" customFormat="false" ht="20.45" hidden="false" customHeight="true" outlineLevel="0" collapsed="false">
      <c r="A19" s="2"/>
      <c r="M19" s="175" t="s">
        <v>87</v>
      </c>
      <c r="N19" s="176"/>
      <c r="O19" s="177"/>
      <c r="P19" s="175" t="s">
        <v>65</v>
      </c>
      <c r="Q19" s="176"/>
      <c r="R19" s="177"/>
    </row>
    <row r="20" customFormat="false" ht="20.45" hidden="false" customHeight="true" outlineLevel="0" collapsed="false">
      <c r="M20" s="178"/>
      <c r="N20" s="179" t="s">
        <v>88</v>
      </c>
      <c r="O20" s="179" t="s">
        <v>22</v>
      </c>
      <c r="P20" s="178"/>
      <c r="Q20" s="179" t="s">
        <v>88</v>
      </c>
      <c r="R20" s="179" t="s">
        <v>22</v>
      </c>
    </row>
    <row r="21" customFormat="false" ht="20.45" hidden="false" customHeight="true" outlineLevel="0" collapsed="false">
      <c r="C21" s="2"/>
      <c r="D21" s="2"/>
      <c r="E21" s="2"/>
      <c r="F21" s="2"/>
      <c r="G21" s="2"/>
      <c r="H21" s="2"/>
      <c r="I21" s="2"/>
      <c r="J21" s="2"/>
      <c r="M21" s="181" t="s">
        <v>17</v>
      </c>
      <c r="N21" s="184" t="n">
        <v>24312</v>
      </c>
      <c r="O21" s="184" t="n">
        <v>23167</v>
      </c>
      <c r="P21" s="181" t="s">
        <v>17</v>
      </c>
      <c r="Q21" s="184" t="n">
        <v>6292</v>
      </c>
      <c r="R21" s="184" t="n">
        <v>6999</v>
      </c>
    </row>
    <row r="22" customFormat="false" ht="20.45" hidden="false" customHeight="true" outlineLevel="0" collapsed="false">
      <c r="D22" s="59"/>
      <c r="E22" s="59"/>
      <c r="F22" s="59"/>
      <c r="G22" s="59"/>
      <c r="H22" s="59"/>
      <c r="I22" s="59"/>
      <c r="M22" s="181" t="s">
        <v>18</v>
      </c>
      <c r="N22" s="184" t="n">
        <v>24853</v>
      </c>
      <c r="O22" s="184" t="n">
        <v>23340</v>
      </c>
      <c r="P22" s="181" t="s">
        <v>18</v>
      </c>
      <c r="Q22" s="184" t="n">
        <v>6398</v>
      </c>
      <c r="R22" s="184" t="n">
        <v>7189</v>
      </c>
    </row>
    <row r="23" customFormat="false" ht="20.45" hidden="false" customHeight="true" outlineLevel="0" collapsed="false">
      <c r="D23" s="59"/>
      <c r="E23" s="59"/>
      <c r="F23" s="59"/>
      <c r="G23" s="59"/>
      <c r="H23" s="59"/>
      <c r="I23" s="59"/>
      <c r="M23" s="181" t="s">
        <v>19</v>
      </c>
      <c r="N23" s="184" t="n">
        <v>25083</v>
      </c>
      <c r="O23" s="184" t="n">
        <v>23656</v>
      </c>
      <c r="P23" s="181" t="s">
        <v>19</v>
      </c>
      <c r="Q23" s="184" t="n">
        <v>6598</v>
      </c>
      <c r="R23" s="184" t="n">
        <v>7464</v>
      </c>
    </row>
    <row r="24" customFormat="false" ht="20.45" hidden="false" customHeight="true" outlineLevel="0" collapsed="false">
      <c r="C24" s="0"/>
      <c r="D24" s="0"/>
      <c r="E24" s="0"/>
      <c r="F24" s="0"/>
      <c r="G24" s="0"/>
      <c r="H24" s="0"/>
      <c r="I24" s="0"/>
      <c r="M24" s="181" t="s">
        <v>20</v>
      </c>
      <c r="N24" s="184" t="n">
        <v>25372</v>
      </c>
      <c r="O24" s="184" t="n">
        <v>23940</v>
      </c>
      <c r="P24" s="181" t="s">
        <v>20</v>
      </c>
      <c r="Q24" s="184" t="n">
        <v>6814</v>
      </c>
      <c r="R24" s="184" t="n">
        <v>7581</v>
      </c>
    </row>
    <row r="25" customFormat="false" ht="20.45" hidden="false" customHeight="true" outlineLevel="0" collapsed="false">
      <c r="C25" s="59"/>
      <c r="M25" s="181" t="s">
        <v>21</v>
      </c>
      <c r="N25" s="184" t="n">
        <v>26271</v>
      </c>
      <c r="O25" s="184" t="n">
        <v>24603</v>
      </c>
      <c r="P25" s="181" t="s">
        <v>21</v>
      </c>
      <c r="Q25" s="184" t="n">
        <v>7026</v>
      </c>
      <c r="R25" s="184" t="n">
        <v>7853</v>
      </c>
    </row>
    <row r="26" customFormat="false" ht="20.45" hidden="false" customHeight="true" outlineLevel="0" collapsed="false">
      <c r="A26" s="4"/>
      <c r="C26" s="59"/>
      <c r="M26" s="9" t="s">
        <v>92</v>
      </c>
    </row>
    <row r="27" customFormat="false" ht="20.45" hidden="false" customHeight="true" outlineLevel="0" collapsed="false">
      <c r="M27" s="175" t="s">
        <v>87</v>
      </c>
      <c r="N27" s="176"/>
      <c r="O27" s="177"/>
      <c r="P27" s="175" t="s">
        <v>65</v>
      </c>
      <c r="Q27" s="176"/>
      <c r="R27" s="177"/>
    </row>
    <row r="28" customFormat="false" ht="20.45" hidden="false" customHeight="true" outlineLevel="0" collapsed="false">
      <c r="B28" s="182" t="s">
        <v>93</v>
      </c>
      <c r="C28" s="59"/>
      <c r="I28" s="7"/>
      <c r="M28" s="178"/>
      <c r="N28" s="179" t="s">
        <v>88</v>
      </c>
      <c r="O28" s="179" t="s">
        <v>22</v>
      </c>
      <c r="P28" s="178"/>
      <c r="Q28" s="179" t="s">
        <v>88</v>
      </c>
      <c r="R28" s="179" t="s">
        <v>22</v>
      </c>
    </row>
    <row r="29" customFormat="false" ht="20.45" hidden="false" customHeight="true" outlineLevel="0" collapsed="false">
      <c r="C29" s="2"/>
      <c r="M29" s="181" t="s">
        <v>17</v>
      </c>
      <c r="N29" s="184" t="n">
        <v>302015</v>
      </c>
      <c r="O29" s="184" t="n">
        <v>328412</v>
      </c>
      <c r="P29" s="181" t="s">
        <v>17</v>
      </c>
      <c r="Q29" s="184" t="n">
        <v>251903</v>
      </c>
      <c r="R29" s="184" t="n">
        <v>252189</v>
      </c>
    </row>
    <row r="30" customFormat="false" ht="20.45" hidden="false" customHeight="true" outlineLevel="0" collapsed="false">
      <c r="M30" s="181" t="s">
        <v>18</v>
      </c>
      <c r="N30" s="184" t="n">
        <v>318623</v>
      </c>
      <c r="O30" s="184" t="n">
        <v>345207</v>
      </c>
      <c r="P30" s="181" t="s">
        <v>18</v>
      </c>
      <c r="Q30" s="184" t="n">
        <v>255357</v>
      </c>
      <c r="R30" s="184" t="n">
        <v>254951</v>
      </c>
    </row>
    <row r="31" customFormat="false" ht="20.45" hidden="false" customHeight="true" outlineLevel="0" collapsed="false">
      <c r="I31" s="7"/>
      <c r="M31" s="181" t="s">
        <v>19</v>
      </c>
      <c r="N31" s="184" t="n">
        <v>334549</v>
      </c>
      <c r="O31" s="184" t="n">
        <v>360609</v>
      </c>
      <c r="P31" s="181" t="s">
        <v>19</v>
      </c>
      <c r="Q31" s="184" t="n">
        <v>262049</v>
      </c>
      <c r="R31" s="184" t="n">
        <v>263682</v>
      </c>
    </row>
    <row r="32" customFormat="false" ht="20.45" hidden="false" customHeight="true" outlineLevel="0" collapsed="false">
      <c r="I32" s="7"/>
      <c r="M32" s="181" t="s">
        <v>20</v>
      </c>
      <c r="N32" s="184" t="n">
        <v>341925</v>
      </c>
      <c r="O32" s="184" t="n">
        <v>368818</v>
      </c>
      <c r="P32" s="181" t="s">
        <v>20</v>
      </c>
      <c r="Q32" s="184" t="n">
        <v>265652</v>
      </c>
      <c r="R32" s="184" t="n">
        <v>264384</v>
      </c>
    </row>
    <row r="33" customFormat="false" ht="20.45" hidden="false" customHeight="true" outlineLevel="0" collapsed="false">
      <c r="A33" s="4"/>
      <c r="M33" s="181" t="s">
        <v>21</v>
      </c>
      <c r="N33" s="184" t="n">
        <v>355945</v>
      </c>
      <c r="O33" s="184" t="n">
        <v>384466</v>
      </c>
      <c r="P33" s="181" t="s">
        <v>21</v>
      </c>
      <c r="Q33" s="184" t="n">
        <v>270047</v>
      </c>
      <c r="R33" s="184" t="n">
        <v>271170</v>
      </c>
    </row>
    <row r="34" customFormat="false" ht="20.45" hidden="false" customHeight="true" outlineLevel="0" collapsed="false"/>
    <row r="35" customFormat="false" ht="20.45" hidden="false" customHeight="true" outlineLevel="0" collapsed="false"/>
    <row r="36" customFormat="false" ht="20.45" hidden="false" customHeight="true" outlineLevel="0" collapsed="false"/>
    <row r="37" customFormat="false" ht="20.45" hidden="false" customHeight="true" outlineLevel="0" collapsed="false"/>
    <row r="38" customFormat="false" ht="20.45" hidden="false" customHeight="true" outlineLevel="0" collapsed="false"/>
    <row r="39" customFormat="false" ht="20.45" hidden="false" customHeight="true" outlineLevel="0" collapsed="false"/>
    <row r="40" customFormat="false" ht="20.45" hidden="false" customHeight="true" outlineLevel="0" collapsed="false">
      <c r="I40" s="7"/>
    </row>
    <row r="41" customFormat="false" ht="20.45" hidden="false" customHeight="true" outlineLevel="0" collapsed="false">
      <c r="M41" s="9" t="s">
        <v>94</v>
      </c>
    </row>
    <row r="42" customFormat="false" ht="20.45" hidden="false" customHeight="true" outlineLevel="0" collapsed="false">
      <c r="B42" s="5" t="s">
        <v>95</v>
      </c>
      <c r="C42" s="5"/>
      <c r="D42" s="5"/>
      <c r="E42" s="5"/>
      <c r="F42" s="5"/>
      <c r="G42" s="5"/>
      <c r="H42" s="5"/>
      <c r="I42" s="5"/>
      <c r="M42" s="9" t="s">
        <v>96</v>
      </c>
    </row>
    <row r="43" customFormat="false" ht="20.45" hidden="false" customHeight="true" outlineLevel="0" collapsed="false">
      <c r="B43" s="5"/>
      <c r="C43" s="5"/>
      <c r="D43" s="5"/>
      <c r="E43" s="5"/>
      <c r="F43" s="5"/>
      <c r="G43" s="5"/>
      <c r="H43" s="5"/>
      <c r="I43" s="5"/>
      <c r="M43" s="9" t="s">
        <v>97</v>
      </c>
    </row>
    <row r="44" customFormat="false" ht="20.45" hidden="false" customHeight="true" outlineLevel="0" collapsed="false">
      <c r="B44" s="5"/>
      <c r="C44" s="5"/>
      <c r="D44" s="5"/>
      <c r="E44" s="5"/>
      <c r="F44" s="5"/>
      <c r="G44" s="5"/>
      <c r="H44" s="5"/>
      <c r="I44" s="5"/>
      <c r="M44" s="9" t="s">
        <v>98</v>
      </c>
    </row>
    <row r="45" customFormat="false" ht="20.45" hidden="false" customHeight="true" outlineLevel="0" collapsed="false">
      <c r="B45" s="5"/>
      <c r="C45" s="5"/>
      <c r="D45" s="5"/>
      <c r="E45" s="5"/>
      <c r="F45" s="5"/>
      <c r="G45" s="5"/>
      <c r="H45" s="5"/>
      <c r="I45" s="5"/>
    </row>
    <row r="46" customFormat="false" ht="20.45" hidden="false" customHeight="true" outlineLevel="0" collapsed="false">
      <c r="M46" s="10"/>
      <c r="N46" s="179" t="s">
        <v>99</v>
      </c>
      <c r="O46" s="179"/>
      <c r="P46" s="179"/>
      <c r="Q46" s="179" t="s">
        <v>100</v>
      </c>
      <c r="R46" s="179"/>
      <c r="S46" s="179"/>
    </row>
    <row r="47" customFormat="false" ht="20.45" hidden="false" customHeight="true" outlineLevel="0" collapsed="false">
      <c r="J47" s="7" t="s">
        <v>101</v>
      </c>
      <c r="M47" s="10"/>
      <c r="N47" s="179" t="s">
        <v>87</v>
      </c>
      <c r="O47" s="179" t="s">
        <v>65</v>
      </c>
      <c r="P47" s="179" t="s">
        <v>102</v>
      </c>
      <c r="Q47" s="179" t="s">
        <v>87</v>
      </c>
      <c r="R47" s="179" t="s">
        <v>65</v>
      </c>
      <c r="S47" s="179" t="s">
        <v>102</v>
      </c>
    </row>
    <row r="48" customFormat="false" ht="20.45" hidden="false" customHeight="true" outlineLevel="0" collapsed="false">
      <c r="M48" s="10" t="s">
        <v>73</v>
      </c>
      <c r="N48" s="10" t="n">
        <v>13.912</v>
      </c>
      <c r="O48" s="10" t="n">
        <v>645.978</v>
      </c>
      <c r="P48" s="10" t="n">
        <v>150.068</v>
      </c>
      <c r="Q48" s="185" t="n">
        <v>14.69</v>
      </c>
      <c r="R48" s="185" t="n">
        <v>1.73</v>
      </c>
      <c r="S48" s="185" t="n">
        <v>2.26</v>
      </c>
    </row>
    <row r="49" customFormat="false" ht="20.45" hidden="false" customHeight="true" outlineLevel="0" collapsed="false">
      <c r="H49" s="7"/>
      <c r="M49" s="10" t="s">
        <v>103</v>
      </c>
      <c r="N49" s="10" t="n">
        <v>77.704</v>
      </c>
      <c r="O49" s="10" t="n">
        <v>1735.012</v>
      </c>
      <c r="P49" s="10" t="n">
        <v>212.129</v>
      </c>
      <c r="Q49" s="185" t="n">
        <v>17.7</v>
      </c>
      <c r="R49" s="185" t="n">
        <v>2.19</v>
      </c>
      <c r="S49" s="185" t="n">
        <v>2.39</v>
      </c>
    </row>
    <row r="50" customFormat="false" ht="20.45" hidden="false" customHeight="true" outlineLevel="0" collapsed="false">
      <c r="M50" s="10" t="s">
        <v>104</v>
      </c>
      <c r="N50" s="186" t="s">
        <v>105</v>
      </c>
      <c r="O50" s="186" t="s">
        <v>106</v>
      </c>
      <c r="P50" s="186" t="s">
        <v>107</v>
      </c>
      <c r="Q50" s="186" t="s">
        <v>108</v>
      </c>
      <c r="R50" s="186" t="s">
        <v>109</v>
      </c>
      <c r="S50" s="186" t="s">
        <v>110</v>
      </c>
    </row>
    <row r="51" customFormat="false" ht="20.25" hidden="false" customHeight="true" outlineLevel="0" collapsed="false">
      <c r="B51" s="182" t="s">
        <v>111</v>
      </c>
      <c r="M51" s="187"/>
      <c r="N51" s="187"/>
      <c r="O51" s="187"/>
      <c r="P51" s="187"/>
      <c r="Q51" s="187"/>
      <c r="R51" s="187"/>
      <c r="S51" s="187"/>
    </row>
    <row r="52" customFormat="false" ht="20.25" hidden="false" customHeight="true" outlineLevel="0" collapsed="false">
      <c r="M52" s="19"/>
      <c r="N52" s="19"/>
      <c r="O52" s="19"/>
      <c r="P52" s="19"/>
      <c r="Q52" s="19"/>
      <c r="R52" s="19"/>
      <c r="S52" s="19"/>
    </row>
    <row r="53" customFormat="false" ht="20.25" hidden="false" customHeight="true" outlineLevel="0" collapsed="false">
      <c r="M53" s="19"/>
      <c r="N53" s="19"/>
      <c r="O53" s="19"/>
      <c r="P53" s="19"/>
      <c r="Q53" s="19"/>
      <c r="R53" s="19"/>
      <c r="S53" s="19"/>
    </row>
    <row r="54" customFormat="false" ht="20.25" hidden="false" customHeight="true" outlineLevel="0" collapsed="false">
      <c r="M54" s="19"/>
      <c r="N54" s="19"/>
      <c r="O54" s="19"/>
      <c r="P54" s="19"/>
      <c r="Q54" s="19"/>
      <c r="R54" s="19"/>
      <c r="S54" s="19"/>
    </row>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c r="B68" s="182" t="s">
        <v>112</v>
      </c>
    </row>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sheetData>
  <mergeCells count="4">
    <mergeCell ref="B2:I6"/>
    <mergeCell ref="B42:I45"/>
    <mergeCell ref="N46:P46"/>
    <mergeCell ref="Q46:S46"/>
  </mergeCells>
  <printOptions headings="false" gridLines="false" gridLinesSet="true" horizontalCentered="false" verticalCentered="false"/>
  <pageMargins left="0.984027777777778" right="0.479861111111111"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0－&amp;P+5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 width="4.49"/>
    <col collapsed="false" customWidth="true" hidden="false" outlineLevel="0" max="2" min="2" style="4" width="9.75"/>
    <col collapsed="false" customWidth="true" hidden="false" outlineLevel="0" max="3" min="3" style="4" width="6.74"/>
    <col collapsed="false" customWidth="true" hidden="false" outlineLevel="0" max="4" min="4" style="4" width="5.25"/>
    <col collapsed="false" customWidth="true" hidden="false" outlineLevel="0" max="5" min="5" style="4" width="4.75"/>
    <col collapsed="false" customWidth="true" hidden="false" outlineLevel="0" max="6" min="6" style="4" width="8.75"/>
    <col collapsed="false" customWidth="true" hidden="false" outlineLevel="0" max="7" min="7" style="4" width="5.25"/>
    <col collapsed="false" customWidth="true" hidden="false" outlineLevel="0" max="8" min="8" style="4" width="4.75"/>
    <col collapsed="false" customWidth="true" hidden="false" outlineLevel="0" max="9" min="9" style="4" width="7.75"/>
    <col collapsed="false" customWidth="true" hidden="false" outlineLevel="0" max="10" min="10" style="4" width="5.25"/>
    <col collapsed="false" customWidth="true" hidden="false" outlineLevel="0" max="11" min="11" style="4" width="4.75"/>
    <col collapsed="false" customWidth="true" hidden="false" outlineLevel="0" max="12" min="12" style="4" width="8.75"/>
    <col collapsed="false" customWidth="true" hidden="false" outlineLevel="0" max="13" min="13" style="4" width="5.25"/>
    <col collapsed="false" customWidth="true" hidden="false" outlineLevel="0" max="14" min="14" style="4" width="4.75"/>
    <col collapsed="false" customWidth="false" hidden="false" outlineLevel="0" max="257" min="15" style="4" width="8.99"/>
  </cols>
  <sheetData>
    <row r="1" customFormat="false" ht="15" hidden="false" customHeight="true" outlineLevel="0" collapsed="false">
      <c r="A1" s="0"/>
      <c r="B1" s="16" t="s">
        <v>113</v>
      </c>
    </row>
    <row r="2" customFormat="false" ht="12" hidden="false" customHeight="true" outlineLevel="0" collapsed="false">
      <c r="A2" s="0"/>
      <c r="B2" s="3"/>
      <c r="F2" s="0"/>
    </row>
    <row r="3" s="17" customFormat="true" ht="15" hidden="false" customHeight="true" outlineLevel="0" collapsed="false">
      <c r="A3" s="18"/>
      <c r="B3" s="188" t="s">
        <v>114</v>
      </c>
      <c r="C3" s="18"/>
      <c r="D3" s="18"/>
      <c r="E3" s="189" t="s">
        <v>115</v>
      </c>
      <c r="F3" s="190"/>
      <c r="G3" s="190"/>
      <c r="H3" s="18"/>
      <c r="I3" s="18"/>
      <c r="J3" s="18"/>
      <c r="K3" s="18"/>
      <c r="L3" s="18"/>
      <c r="M3" s="190"/>
      <c r="N3" s="191" t="s">
        <v>116</v>
      </c>
    </row>
    <row r="4" s="19" customFormat="true" ht="12.75" hidden="false" customHeight="true" outlineLevel="0" collapsed="false">
      <c r="A4" s="92" t="s">
        <v>117</v>
      </c>
      <c r="B4" s="92"/>
      <c r="C4" s="192" t="s">
        <v>64</v>
      </c>
      <c r="D4" s="193"/>
      <c r="E4" s="194"/>
      <c r="F4" s="192" t="s">
        <v>65</v>
      </c>
      <c r="G4" s="193"/>
      <c r="H4" s="194"/>
      <c r="I4" s="192" t="s">
        <v>66</v>
      </c>
      <c r="J4" s="193"/>
      <c r="K4" s="194"/>
      <c r="L4" s="192" t="s">
        <v>67</v>
      </c>
      <c r="M4" s="193"/>
      <c r="N4" s="194"/>
    </row>
    <row r="5" s="19" customFormat="true" ht="12.75" hidden="false" customHeight="true" outlineLevel="0" collapsed="false">
      <c r="A5" s="195"/>
      <c r="B5" s="110"/>
      <c r="C5" s="26"/>
      <c r="D5" s="196" t="s">
        <v>69</v>
      </c>
      <c r="E5" s="197" t="s">
        <v>118</v>
      </c>
      <c r="F5" s="26"/>
      <c r="G5" s="196" t="s">
        <v>69</v>
      </c>
      <c r="H5" s="197" t="s">
        <v>118</v>
      </c>
      <c r="I5" s="26"/>
      <c r="J5" s="196" t="s">
        <v>69</v>
      </c>
      <c r="K5" s="197" t="s">
        <v>118</v>
      </c>
      <c r="L5" s="26"/>
      <c r="M5" s="196" t="s">
        <v>69</v>
      </c>
      <c r="N5" s="197" t="s">
        <v>118</v>
      </c>
    </row>
    <row r="6" s="19" customFormat="true" ht="12.75" hidden="false" customHeight="true" outlineLevel="0" collapsed="false">
      <c r="A6" s="92" t="s">
        <v>74</v>
      </c>
      <c r="B6" s="198" t="s">
        <v>119</v>
      </c>
      <c r="C6" s="199" t="n">
        <v>13.912</v>
      </c>
      <c r="D6" s="200" t="n">
        <v>0.7</v>
      </c>
      <c r="E6" s="201" t="n">
        <v>1</v>
      </c>
      <c r="F6" s="202" t="n">
        <v>645.978</v>
      </c>
      <c r="G6" s="200" t="n">
        <v>2.6</v>
      </c>
      <c r="H6" s="201" t="n">
        <v>1</v>
      </c>
      <c r="I6" s="202" t="n">
        <v>150.068</v>
      </c>
      <c r="J6" s="200" t="n">
        <v>0.1</v>
      </c>
      <c r="K6" s="201" t="n">
        <v>1</v>
      </c>
      <c r="L6" s="202" t="n">
        <v>809.959</v>
      </c>
      <c r="M6" s="200" t="n">
        <v>2.1</v>
      </c>
      <c r="N6" s="201" t="n">
        <v>1</v>
      </c>
    </row>
    <row r="7" s="19" customFormat="true" ht="12.75" hidden="false" customHeight="true" outlineLevel="0" collapsed="false">
      <c r="A7" s="92"/>
      <c r="B7" s="198" t="s">
        <v>120</v>
      </c>
      <c r="C7" s="203" t="n">
        <v>27.122</v>
      </c>
      <c r="D7" s="204" t="n">
        <v>1.1</v>
      </c>
      <c r="E7" s="205" t="n">
        <v>1.95</v>
      </c>
      <c r="F7" s="206" t="n">
        <v>1231.946</v>
      </c>
      <c r="G7" s="204" t="n">
        <v>2.5</v>
      </c>
      <c r="H7" s="205" t="n">
        <v>1.91</v>
      </c>
      <c r="I7" s="206" t="n">
        <v>251.631</v>
      </c>
      <c r="J7" s="204" t="n">
        <v>0.2</v>
      </c>
      <c r="K7" s="205" t="n">
        <v>1.68</v>
      </c>
      <c r="L7" s="206" t="n">
        <v>1510.699</v>
      </c>
      <c r="M7" s="204" t="n">
        <v>2.1</v>
      </c>
      <c r="N7" s="205" t="n">
        <v>1.87</v>
      </c>
    </row>
    <row r="8" s="19" customFormat="true" ht="12.75" hidden="false" customHeight="true" outlineLevel="0" collapsed="false">
      <c r="A8" s="207" t="s">
        <v>67</v>
      </c>
      <c r="B8" s="197" t="s">
        <v>121</v>
      </c>
      <c r="C8" s="208" t="n">
        <v>77.704</v>
      </c>
      <c r="D8" s="209" t="n">
        <v>0.8</v>
      </c>
      <c r="E8" s="210" t="n">
        <v>5.59</v>
      </c>
      <c r="F8" s="211" t="n">
        <v>1735.012</v>
      </c>
      <c r="G8" s="209" t="n">
        <v>0.6</v>
      </c>
      <c r="H8" s="210" t="n">
        <v>2.69</v>
      </c>
      <c r="I8" s="211" t="n">
        <v>212.129</v>
      </c>
      <c r="J8" s="209" t="n">
        <v>0.3</v>
      </c>
      <c r="K8" s="210" t="n">
        <v>1.41</v>
      </c>
      <c r="L8" s="211" t="n">
        <v>2024.845</v>
      </c>
      <c r="M8" s="209" t="n">
        <v>0.5</v>
      </c>
      <c r="N8" s="210" t="n">
        <v>2.5</v>
      </c>
    </row>
    <row r="9" s="19" customFormat="true" ht="12.75" hidden="false" customHeight="true" outlineLevel="0" collapsed="false">
      <c r="A9" s="92" t="s">
        <v>122</v>
      </c>
      <c r="B9" s="198" t="s">
        <v>119</v>
      </c>
      <c r="C9" s="199" t="n">
        <v>14.745</v>
      </c>
      <c r="D9" s="200" t="n">
        <v>1</v>
      </c>
      <c r="E9" s="201" t="n">
        <v>1</v>
      </c>
      <c r="F9" s="202" t="n">
        <v>667.892</v>
      </c>
      <c r="G9" s="200" t="n">
        <v>3.4</v>
      </c>
      <c r="H9" s="201" t="n">
        <v>1</v>
      </c>
      <c r="I9" s="202" t="n">
        <v>155.524</v>
      </c>
      <c r="J9" s="200" t="n">
        <v>-0.1</v>
      </c>
      <c r="K9" s="201" t="n">
        <v>1</v>
      </c>
      <c r="L9" s="202" t="n">
        <v>838.162</v>
      </c>
      <c r="M9" s="200" t="n">
        <v>2.7</v>
      </c>
      <c r="N9" s="201" t="n">
        <v>1</v>
      </c>
    </row>
    <row r="10" s="19" customFormat="true" ht="12.75" hidden="false" customHeight="true" outlineLevel="0" collapsed="false">
      <c r="A10" s="147" t="s">
        <v>123</v>
      </c>
      <c r="B10" s="198" t="s">
        <v>120</v>
      </c>
      <c r="C10" s="203" t="n">
        <v>28.447</v>
      </c>
      <c r="D10" s="204" t="n">
        <v>0.8</v>
      </c>
      <c r="E10" s="205" t="n">
        <v>1.93</v>
      </c>
      <c r="F10" s="206" t="n">
        <v>1279.341</v>
      </c>
      <c r="G10" s="204" t="n">
        <v>2.8</v>
      </c>
      <c r="H10" s="205" t="n">
        <v>1.92</v>
      </c>
      <c r="I10" s="206" t="n">
        <v>257.271</v>
      </c>
      <c r="J10" s="204" t="n">
        <v>0.1</v>
      </c>
      <c r="K10" s="205" t="n">
        <v>1.65</v>
      </c>
      <c r="L10" s="206" t="n">
        <v>1565.059</v>
      </c>
      <c r="M10" s="204" t="n">
        <v>2.3</v>
      </c>
      <c r="N10" s="205" t="n">
        <v>1.87</v>
      </c>
    </row>
    <row r="11" s="19" customFormat="true" ht="12.75" hidden="false" customHeight="true" outlineLevel="0" collapsed="false">
      <c r="A11" s="207" t="s">
        <v>26</v>
      </c>
      <c r="B11" s="197" t="s">
        <v>121</v>
      </c>
      <c r="C11" s="208" t="n">
        <v>78.064</v>
      </c>
      <c r="D11" s="209" t="n">
        <v>0.6</v>
      </c>
      <c r="E11" s="210" t="n">
        <v>5.29</v>
      </c>
      <c r="F11" s="211" t="n">
        <v>1780.496</v>
      </c>
      <c r="G11" s="209" t="n">
        <v>0.6</v>
      </c>
      <c r="H11" s="210" t="n">
        <v>2.67</v>
      </c>
      <c r="I11" s="211" t="n">
        <v>221.199</v>
      </c>
      <c r="J11" s="209" t="n">
        <v>0.2</v>
      </c>
      <c r="K11" s="210" t="n">
        <v>1.42</v>
      </c>
      <c r="L11" s="211" t="n">
        <v>2079.758</v>
      </c>
      <c r="M11" s="209" t="n">
        <v>0.5</v>
      </c>
      <c r="N11" s="210" t="n">
        <v>2.48</v>
      </c>
    </row>
    <row r="12" s="19" customFormat="true" ht="12.75" hidden="false" customHeight="true" outlineLevel="0" collapsed="false">
      <c r="A12" s="92" t="s">
        <v>124</v>
      </c>
      <c r="B12" s="198" t="s">
        <v>119</v>
      </c>
      <c r="C12" s="199" t="n">
        <v>16.013</v>
      </c>
      <c r="D12" s="200" t="n">
        <v>3</v>
      </c>
      <c r="E12" s="201" t="n">
        <v>1</v>
      </c>
      <c r="F12" s="202" t="n">
        <v>625.606</v>
      </c>
      <c r="G12" s="200" t="n">
        <v>3.2</v>
      </c>
      <c r="H12" s="201" t="n">
        <v>1</v>
      </c>
      <c r="I12" s="202" t="n">
        <v>147.458</v>
      </c>
      <c r="J12" s="200" t="n">
        <v>0.3</v>
      </c>
      <c r="K12" s="201" t="n">
        <v>1</v>
      </c>
      <c r="L12" s="202" t="n">
        <v>789.076</v>
      </c>
      <c r="M12" s="200" t="n">
        <v>2.7</v>
      </c>
      <c r="N12" s="201" t="n">
        <v>1</v>
      </c>
    </row>
    <row r="13" s="19" customFormat="true" ht="12.75" hidden="false" customHeight="true" outlineLevel="0" collapsed="false">
      <c r="A13" s="147" t="s">
        <v>125</v>
      </c>
      <c r="B13" s="198" t="s">
        <v>120</v>
      </c>
      <c r="C13" s="203" t="n">
        <v>25.307</v>
      </c>
      <c r="D13" s="204" t="n">
        <v>1.6</v>
      </c>
      <c r="E13" s="205" t="n">
        <v>1.58</v>
      </c>
      <c r="F13" s="206" t="n">
        <v>1167</v>
      </c>
      <c r="G13" s="204" t="n">
        <v>2.2</v>
      </c>
      <c r="H13" s="205" t="n">
        <v>1.87</v>
      </c>
      <c r="I13" s="206" t="n">
        <v>243.904</v>
      </c>
      <c r="J13" s="204" t="n">
        <v>0.2</v>
      </c>
      <c r="K13" s="205" t="n">
        <v>1.65</v>
      </c>
      <c r="L13" s="206" t="n">
        <v>1436.21</v>
      </c>
      <c r="M13" s="204" t="n">
        <v>1.9</v>
      </c>
      <c r="N13" s="205" t="n">
        <v>1.82</v>
      </c>
    </row>
    <row r="14" s="19" customFormat="true" ht="12.75" hidden="false" customHeight="true" outlineLevel="0" collapsed="false">
      <c r="A14" s="207" t="s">
        <v>126</v>
      </c>
      <c r="B14" s="197" t="s">
        <v>121</v>
      </c>
      <c r="C14" s="208" t="n">
        <v>74.086</v>
      </c>
      <c r="D14" s="209" t="n">
        <v>1</v>
      </c>
      <c r="E14" s="210" t="n">
        <v>4.63</v>
      </c>
      <c r="F14" s="211" t="n">
        <v>1683.052</v>
      </c>
      <c r="G14" s="209" t="n">
        <v>0.5</v>
      </c>
      <c r="H14" s="210" t="n">
        <v>2.69</v>
      </c>
      <c r="I14" s="211" t="n">
        <v>211.127</v>
      </c>
      <c r="J14" s="209" t="n">
        <v>0.5</v>
      </c>
      <c r="K14" s="210" t="n">
        <v>1.43</v>
      </c>
      <c r="L14" s="211" t="n">
        <v>1968.264</v>
      </c>
      <c r="M14" s="209" t="n">
        <v>0.5</v>
      </c>
      <c r="N14" s="210" t="n">
        <v>2.49</v>
      </c>
    </row>
    <row r="15" s="19" customFormat="true" ht="12.75" hidden="false" customHeight="true" outlineLevel="0" collapsed="false">
      <c r="A15" s="92" t="s">
        <v>81</v>
      </c>
      <c r="B15" s="198" t="s">
        <v>119</v>
      </c>
      <c r="C15" s="199" t="n">
        <v>11.725</v>
      </c>
      <c r="D15" s="200" t="n">
        <v>-1.2</v>
      </c>
      <c r="E15" s="201" t="n">
        <v>1</v>
      </c>
      <c r="F15" s="202" t="n">
        <v>627.284</v>
      </c>
      <c r="G15" s="200" t="n">
        <v>1.2</v>
      </c>
      <c r="H15" s="201" t="n">
        <v>1</v>
      </c>
      <c r="I15" s="202" t="n">
        <v>144.15</v>
      </c>
      <c r="J15" s="200" t="n">
        <v>0.4</v>
      </c>
      <c r="K15" s="201" t="n">
        <v>1</v>
      </c>
      <c r="L15" s="202" t="n">
        <v>783.158</v>
      </c>
      <c r="M15" s="200" t="n">
        <v>1.1</v>
      </c>
      <c r="N15" s="201" t="n">
        <v>1</v>
      </c>
    </row>
    <row r="16" s="19" customFormat="true" ht="12.75" hidden="false" customHeight="true" outlineLevel="0" collapsed="false">
      <c r="A16" s="207" t="s">
        <v>82</v>
      </c>
      <c r="B16" s="197" t="s">
        <v>121</v>
      </c>
      <c r="C16" s="208" t="n">
        <v>85.942</v>
      </c>
      <c r="D16" s="209" t="n">
        <v>1.8</v>
      </c>
      <c r="E16" s="210" t="n">
        <v>7.33</v>
      </c>
      <c r="F16" s="211" t="n">
        <v>1600.56</v>
      </c>
      <c r="G16" s="209" t="n">
        <v>0.8</v>
      </c>
      <c r="H16" s="210" t="n">
        <v>2.55</v>
      </c>
      <c r="I16" s="211" t="n">
        <v>158.192</v>
      </c>
      <c r="J16" s="209" t="n">
        <v>-0.7</v>
      </c>
      <c r="K16" s="210" t="n">
        <v>1.1</v>
      </c>
      <c r="L16" s="211" t="n">
        <v>1844.694</v>
      </c>
      <c r="M16" s="209" t="n">
        <v>0.7</v>
      </c>
      <c r="N16" s="210" t="n">
        <v>2.36</v>
      </c>
    </row>
    <row r="17" customFormat="false" ht="12.75" hidden="false" customHeight="true" outlineLevel="0" collapsed="false">
      <c r="A17" s="0"/>
      <c r="B17" s="3"/>
      <c r="G17" s="212"/>
      <c r="H17" s="212"/>
    </row>
    <row r="18" s="17" customFormat="true" ht="15" hidden="false" customHeight="true" outlineLevel="0" collapsed="false">
      <c r="A18" s="18"/>
      <c r="B18" s="188" t="s">
        <v>127</v>
      </c>
      <c r="C18" s="18"/>
      <c r="D18" s="18"/>
      <c r="E18" s="18"/>
      <c r="F18" s="18"/>
      <c r="G18" s="18"/>
      <c r="H18" s="18"/>
      <c r="I18" s="18"/>
      <c r="J18" s="18"/>
      <c r="K18" s="18"/>
      <c r="L18" s="18"/>
      <c r="M18" s="190"/>
      <c r="N18" s="191" t="s">
        <v>128</v>
      </c>
    </row>
    <row r="19" s="19" customFormat="true" ht="12.95" hidden="false" customHeight="true" outlineLevel="0" collapsed="false">
      <c r="A19" s="92" t="s">
        <v>117</v>
      </c>
      <c r="B19" s="92"/>
      <c r="C19" s="192" t="s">
        <v>64</v>
      </c>
      <c r="D19" s="193"/>
      <c r="E19" s="194"/>
      <c r="F19" s="192" t="s">
        <v>65</v>
      </c>
      <c r="G19" s="193"/>
      <c r="H19" s="194"/>
      <c r="I19" s="192" t="s">
        <v>66</v>
      </c>
      <c r="J19" s="193"/>
      <c r="K19" s="194"/>
      <c r="L19" s="192" t="s">
        <v>67</v>
      </c>
      <c r="M19" s="193"/>
      <c r="N19" s="194"/>
    </row>
    <row r="20" s="19" customFormat="true" ht="12.95" hidden="false" customHeight="true" outlineLevel="0" collapsed="false">
      <c r="A20" s="195"/>
      <c r="B20" s="110"/>
      <c r="C20" s="26"/>
      <c r="D20" s="196" t="s">
        <v>69</v>
      </c>
      <c r="E20" s="197" t="s">
        <v>118</v>
      </c>
      <c r="F20" s="26"/>
      <c r="G20" s="196" t="s">
        <v>69</v>
      </c>
      <c r="H20" s="197" t="s">
        <v>118</v>
      </c>
      <c r="I20" s="26"/>
      <c r="J20" s="196" t="s">
        <v>69</v>
      </c>
      <c r="K20" s="197" t="s">
        <v>118</v>
      </c>
      <c r="L20" s="26"/>
      <c r="M20" s="196" t="s">
        <v>69</v>
      </c>
      <c r="N20" s="197" t="s">
        <v>118</v>
      </c>
    </row>
    <row r="21" s="19" customFormat="true" ht="12.75" hidden="false" customHeight="true" outlineLevel="0" collapsed="false">
      <c r="A21" s="92" t="s">
        <v>74</v>
      </c>
      <c r="B21" s="198" t="s">
        <v>119</v>
      </c>
      <c r="C21" s="213" t="n">
        <v>14.69</v>
      </c>
      <c r="D21" s="200" t="n">
        <v>0.2</v>
      </c>
      <c r="E21" s="201" t="n">
        <v>1</v>
      </c>
      <c r="F21" s="214" t="n">
        <v>1.73</v>
      </c>
      <c r="G21" s="200" t="n">
        <v>-1.1</v>
      </c>
      <c r="H21" s="201" t="n">
        <v>1</v>
      </c>
      <c r="I21" s="214" t="n">
        <v>2.26</v>
      </c>
      <c r="J21" s="200" t="n">
        <v>-1.7</v>
      </c>
      <c r="K21" s="201" t="n">
        <v>1</v>
      </c>
      <c r="L21" s="214" t="n">
        <v>2.05</v>
      </c>
      <c r="M21" s="200" t="n">
        <v>-1</v>
      </c>
      <c r="N21" s="201" t="n">
        <v>1</v>
      </c>
    </row>
    <row r="22" s="19" customFormat="true" ht="12.75" hidden="false" customHeight="true" outlineLevel="0" collapsed="false">
      <c r="A22" s="92"/>
      <c r="B22" s="198" t="s">
        <v>120</v>
      </c>
      <c r="C22" s="215" t="n">
        <v>14.24</v>
      </c>
      <c r="D22" s="204" t="n">
        <v>-0.9</v>
      </c>
      <c r="E22" s="205" t="n">
        <v>0.97</v>
      </c>
      <c r="F22" s="216" t="n">
        <v>1.86</v>
      </c>
      <c r="G22" s="204" t="n">
        <v>-2.6</v>
      </c>
      <c r="H22" s="205" t="n">
        <v>1.08</v>
      </c>
      <c r="I22" s="216" t="n">
        <v>2.35</v>
      </c>
      <c r="J22" s="204" t="n">
        <v>-2.1</v>
      </c>
      <c r="K22" s="205" t="n">
        <v>1.04</v>
      </c>
      <c r="L22" s="216" t="n">
        <v>2.17</v>
      </c>
      <c r="M22" s="204" t="n">
        <v>-2.3</v>
      </c>
      <c r="N22" s="205" t="n">
        <v>1.06</v>
      </c>
    </row>
    <row r="23" s="19" customFormat="true" ht="12.75" hidden="false" customHeight="true" outlineLevel="0" collapsed="false">
      <c r="A23" s="207" t="s">
        <v>67</v>
      </c>
      <c r="B23" s="197" t="s">
        <v>121</v>
      </c>
      <c r="C23" s="217" t="n">
        <v>17.7</v>
      </c>
      <c r="D23" s="209" t="n">
        <v>-0.2</v>
      </c>
      <c r="E23" s="210" t="n">
        <v>1.2</v>
      </c>
      <c r="F23" s="218" t="n">
        <v>2.19</v>
      </c>
      <c r="G23" s="209" t="n">
        <v>-2.2</v>
      </c>
      <c r="H23" s="210" t="n">
        <v>1.27</v>
      </c>
      <c r="I23" s="218" t="n">
        <v>2.39</v>
      </c>
      <c r="J23" s="209" t="n">
        <v>-2</v>
      </c>
      <c r="K23" s="210" t="n">
        <v>1.06</v>
      </c>
      <c r="L23" s="218" t="n">
        <v>2.81</v>
      </c>
      <c r="M23" s="209" t="n">
        <v>-1.4</v>
      </c>
      <c r="N23" s="210" t="n">
        <v>1.37</v>
      </c>
    </row>
    <row r="24" s="19" customFormat="true" ht="12.75" hidden="false" customHeight="true" outlineLevel="0" collapsed="false">
      <c r="A24" s="92" t="s">
        <v>122</v>
      </c>
      <c r="B24" s="198" t="s">
        <v>119</v>
      </c>
      <c r="C24" s="213" t="n">
        <v>15.55</v>
      </c>
      <c r="D24" s="200" t="n">
        <v>0</v>
      </c>
      <c r="E24" s="201" t="n">
        <v>1</v>
      </c>
      <c r="F24" s="214" t="n">
        <v>1.79</v>
      </c>
      <c r="G24" s="200" t="n">
        <v>-0.6</v>
      </c>
      <c r="H24" s="201" t="n">
        <v>1</v>
      </c>
      <c r="I24" s="214" t="n">
        <v>2.3</v>
      </c>
      <c r="J24" s="200" t="n">
        <v>-1.7</v>
      </c>
      <c r="K24" s="201" t="n">
        <v>1</v>
      </c>
      <c r="L24" s="214" t="n">
        <v>2.12</v>
      </c>
      <c r="M24" s="200" t="n">
        <v>-1.4</v>
      </c>
      <c r="N24" s="201" t="n">
        <v>1</v>
      </c>
    </row>
    <row r="25" s="19" customFormat="true" ht="12.75" hidden="false" customHeight="true" outlineLevel="0" collapsed="false">
      <c r="A25" s="147" t="s">
        <v>123</v>
      </c>
      <c r="B25" s="198" t="s">
        <v>120</v>
      </c>
      <c r="C25" s="215" t="n">
        <v>14.26</v>
      </c>
      <c r="D25" s="204" t="n">
        <v>-1</v>
      </c>
      <c r="E25" s="205" t="n">
        <v>0.92</v>
      </c>
      <c r="F25" s="216" t="n">
        <v>1.92</v>
      </c>
      <c r="G25" s="204" t="n">
        <v>-2.5</v>
      </c>
      <c r="H25" s="205" t="n">
        <v>1.07</v>
      </c>
      <c r="I25" s="216" t="n">
        <v>2.39</v>
      </c>
      <c r="J25" s="204" t="n">
        <v>-2</v>
      </c>
      <c r="K25" s="205" t="n">
        <v>1.04</v>
      </c>
      <c r="L25" s="216" t="n">
        <v>2.22</v>
      </c>
      <c r="M25" s="204" t="n">
        <v>-2.6</v>
      </c>
      <c r="N25" s="205" t="n">
        <v>1.05</v>
      </c>
    </row>
    <row r="26" s="19" customFormat="true" ht="12.75" hidden="false" customHeight="true" outlineLevel="0" collapsed="false">
      <c r="A26" s="207" t="s">
        <v>26</v>
      </c>
      <c r="B26" s="197" t="s">
        <v>121</v>
      </c>
      <c r="C26" s="217" t="n">
        <v>17.48</v>
      </c>
      <c r="D26" s="209" t="n">
        <v>-0.6</v>
      </c>
      <c r="E26" s="210" t="n">
        <v>1.12</v>
      </c>
      <c r="F26" s="218" t="n">
        <v>2.25</v>
      </c>
      <c r="G26" s="209" t="n">
        <v>-2.2</v>
      </c>
      <c r="H26" s="210" t="n">
        <v>1.26</v>
      </c>
      <c r="I26" s="218" t="n">
        <v>2.41</v>
      </c>
      <c r="J26" s="209" t="n">
        <v>-2</v>
      </c>
      <c r="K26" s="210" t="n">
        <v>1.05</v>
      </c>
      <c r="L26" s="218" t="n">
        <v>2.84</v>
      </c>
      <c r="M26" s="209" t="n">
        <v>-1.7</v>
      </c>
      <c r="N26" s="210" t="n">
        <v>1.34</v>
      </c>
    </row>
    <row r="27" s="19" customFormat="true" ht="12.75" hidden="false" customHeight="true" outlineLevel="0" collapsed="false">
      <c r="A27" s="92" t="s">
        <v>124</v>
      </c>
      <c r="B27" s="198" t="s">
        <v>119</v>
      </c>
      <c r="C27" s="213" t="n">
        <v>17.14</v>
      </c>
      <c r="D27" s="200" t="n">
        <v>1.2</v>
      </c>
      <c r="E27" s="201" t="n">
        <v>1</v>
      </c>
      <c r="F27" s="214" t="n">
        <v>1.71</v>
      </c>
      <c r="G27" s="200" t="n">
        <v>-1.2</v>
      </c>
      <c r="H27" s="201" t="n">
        <v>1</v>
      </c>
      <c r="I27" s="214" t="n">
        <v>2.23</v>
      </c>
      <c r="J27" s="200" t="n">
        <v>-0.9</v>
      </c>
      <c r="K27" s="201" t="n">
        <v>1</v>
      </c>
      <c r="L27" s="214" t="n">
        <v>2.12</v>
      </c>
      <c r="M27" s="200" t="n">
        <v>-0.5</v>
      </c>
      <c r="N27" s="201" t="n">
        <v>1</v>
      </c>
    </row>
    <row r="28" s="19" customFormat="true" ht="12.75" hidden="false" customHeight="true" outlineLevel="0" collapsed="false">
      <c r="A28" s="147" t="s">
        <v>125</v>
      </c>
      <c r="B28" s="198" t="s">
        <v>120</v>
      </c>
      <c r="C28" s="215" t="n">
        <v>14.19</v>
      </c>
      <c r="D28" s="204" t="n">
        <v>-0.8</v>
      </c>
      <c r="E28" s="205" t="n">
        <v>0.83</v>
      </c>
      <c r="F28" s="216" t="n">
        <v>1.78</v>
      </c>
      <c r="G28" s="204" t="n">
        <v>-2.2</v>
      </c>
      <c r="H28" s="205" t="n">
        <v>1.04</v>
      </c>
      <c r="I28" s="216" t="n">
        <v>2.3</v>
      </c>
      <c r="J28" s="204" t="n">
        <v>-1.7</v>
      </c>
      <c r="K28" s="205" t="n">
        <v>1.03</v>
      </c>
      <c r="L28" s="216" t="n">
        <v>2.09</v>
      </c>
      <c r="M28" s="204" t="n">
        <v>-1.9</v>
      </c>
      <c r="N28" s="205" t="n">
        <v>0.99</v>
      </c>
    </row>
    <row r="29" s="19" customFormat="true" ht="12.75" hidden="false" customHeight="true" outlineLevel="0" collapsed="false">
      <c r="A29" s="207" t="s">
        <v>126</v>
      </c>
      <c r="B29" s="197" t="s">
        <v>121</v>
      </c>
      <c r="C29" s="217" t="n">
        <v>18.01</v>
      </c>
      <c r="D29" s="209" t="n">
        <v>0.7</v>
      </c>
      <c r="E29" s="210" t="n">
        <v>1.05</v>
      </c>
      <c r="F29" s="218" t="n">
        <v>2.07</v>
      </c>
      <c r="G29" s="209" t="n">
        <v>-1.9</v>
      </c>
      <c r="H29" s="210" t="n">
        <v>1.21</v>
      </c>
      <c r="I29" s="218" t="n">
        <v>2.35</v>
      </c>
      <c r="J29" s="209" t="n">
        <v>-1.3</v>
      </c>
      <c r="K29" s="210" t="n">
        <v>1.05</v>
      </c>
      <c r="L29" s="218" t="n">
        <v>2.7</v>
      </c>
      <c r="M29" s="209" t="n">
        <v>-1.1</v>
      </c>
      <c r="N29" s="210" t="n">
        <v>1.27</v>
      </c>
    </row>
    <row r="30" s="19" customFormat="true" ht="12.75" hidden="false" customHeight="true" outlineLevel="0" collapsed="false">
      <c r="A30" s="92" t="s">
        <v>81</v>
      </c>
      <c r="B30" s="198" t="s">
        <v>119</v>
      </c>
      <c r="C30" s="213" t="n">
        <v>11.52</v>
      </c>
      <c r="D30" s="200" t="n">
        <v>-1.1</v>
      </c>
      <c r="E30" s="201" t="n">
        <v>1</v>
      </c>
      <c r="F30" s="214" t="n">
        <v>1.66</v>
      </c>
      <c r="G30" s="200" t="n">
        <v>-0.6</v>
      </c>
      <c r="H30" s="201" t="n">
        <v>1</v>
      </c>
      <c r="I30" s="214" t="n">
        <v>2.21</v>
      </c>
      <c r="J30" s="200" t="n">
        <v>-1.8</v>
      </c>
      <c r="K30" s="201" t="n">
        <v>1</v>
      </c>
      <c r="L30" s="214" t="n">
        <v>1.91</v>
      </c>
      <c r="M30" s="200" t="n">
        <v>-1</v>
      </c>
      <c r="N30" s="201" t="n">
        <v>1</v>
      </c>
    </row>
    <row r="31" s="19" customFormat="true" ht="12.75" hidden="false" customHeight="true" outlineLevel="0" collapsed="false">
      <c r="A31" s="207" t="s">
        <v>82</v>
      </c>
      <c r="B31" s="197" t="s">
        <v>121</v>
      </c>
      <c r="C31" s="217" t="n">
        <v>18.18</v>
      </c>
      <c r="D31" s="209" t="n">
        <v>-0.4</v>
      </c>
      <c r="E31" s="210" t="n">
        <v>1.58</v>
      </c>
      <c r="F31" s="218" t="n">
        <v>2.16</v>
      </c>
      <c r="G31" s="209" t="n">
        <v>-1.8</v>
      </c>
      <c r="H31" s="210" t="n">
        <v>1.3</v>
      </c>
      <c r="I31" s="218" t="n">
        <v>2.41</v>
      </c>
      <c r="J31" s="209" t="n">
        <v>-1.6</v>
      </c>
      <c r="K31" s="210" t="n">
        <v>1.09</v>
      </c>
      <c r="L31" s="218" t="n">
        <v>2.93</v>
      </c>
      <c r="M31" s="209" t="n">
        <v>-1</v>
      </c>
      <c r="N31" s="210" t="n">
        <v>1.53</v>
      </c>
    </row>
    <row r="32" customFormat="false" ht="12.75" hidden="false" customHeight="true" outlineLevel="0" collapsed="false">
      <c r="A32" s="0"/>
      <c r="B32" s="3"/>
    </row>
    <row r="33" s="17" customFormat="true" ht="15" hidden="false" customHeight="true" outlineLevel="0" collapsed="false">
      <c r="A33" s="18"/>
      <c r="B33" s="188" t="s">
        <v>129</v>
      </c>
      <c r="C33" s="18"/>
      <c r="D33" s="18"/>
      <c r="E33" s="18"/>
      <c r="F33" s="18"/>
      <c r="G33" s="18"/>
      <c r="H33" s="18"/>
      <c r="I33" s="18"/>
      <c r="J33" s="18"/>
      <c r="K33" s="18"/>
      <c r="L33" s="18"/>
      <c r="M33" s="190"/>
      <c r="N33" s="191" t="s">
        <v>130</v>
      </c>
    </row>
    <row r="34" s="19" customFormat="true" ht="12.95" hidden="false" customHeight="true" outlineLevel="0" collapsed="false">
      <c r="A34" s="92" t="s">
        <v>117</v>
      </c>
      <c r="B34" s="92"/>
      <c r="C34" s="192" t="s">
        <v>64</v>
      </c>
      <c r="D34" s="193"/>
      <c r="E34" s="194"/>
      <c r="F34" s="192" t="s">
        <v>65</v>
      </c>
      <c r="G34" s="193"/>
      <c r="H34" s="194"/>
      <c r="I34" s="192" t="s">
        <v>66</v>
      </c>
      <c r="J34" s="193"/>
      <c r="K34" s="194"/>
      <c r="L34" s="192" t="s">
        <v>67</v>
      </c>
      <c r="M34" s="193"/>
      <c r="N34" s="194"/>
    </row>
    <row r="35" s="19" customFormat="true" ht="12.95" hidden="false" customHeight="true" outlineLevel="0" collapsed="false">
      <c r="A35" s="195"/>
      <c r="B35" s="110"/>
      <c r="C35" s="26"/>
      <c r="D35" s="196" t="s">
        <v>69</v>
      </c>
      <c r="E35" s="197" t="s">
        <v>118</v>
      </c>
      <c r="F35" s="26"/>
      <c r="G35" s="196" t="s">
        <v>69</v>
      </c>
      <c r="H35" s="197" t="s">
        <v>118</v>
      </c>
      <c r="I35" s="26"/>
      <c r="J35" s="196" t="s">
        <v>69</v>
      </c>
      <c r="K35" s="197" t="s">
        <v>118</v>
      </c>
      <c r="L35" s="26"/>
      <c r="M35" s="196" t="s">
        <v>69</v>
      </c>
      <c r="N35" s="197" t="s">
        <v>118</v>
      </c>
    </row>
    <row r="36" s="19" customFormat="true" ht="12.75" hidden="false" customHeight="true" outlineLevel="0" collapsed="false">
      <c r="A36" s="92" t="s">
        <v>74</v>
      </c>
      <c r="B36" s="198" t="s">
        <v>119</v>
      </c>
      <c r="C36" s="219" t="n">
        <v>29331</v>
      </c>
      <c r="D36" s="200" t="n">
        <v>4.2</v>
      </c>
      <c r="E36" s="201" t="n">
        <v>1</v>
      </c>
      <c r="F36" s="220" t="n">
        <v>6710</v>
      </c>
      <c r="G36" s="200" t="n">
        <v>2.1</v>
      </c>
      <c r="H36" s="201" t="n">
        <v>1</v>
      </c>
      <c r="I36" s="220" t="n">
        <v>5881</v>
      </c>
      <c r="J36" s="200" t="n">
        <v>0.7</v>
      </c>
      <c r="K36" s="201" t="n">
        <v>1</v>
      </c>
      <c r="L36" s="220" t="n">
        <v>9326</v>
      </c>
      <c r="M36" s="200" t="n">
        <v>2.8</v>
      </c>
      <c r="N36" s="201" t="n">
        <v>1</v>
      </c>
    </row>
    <row r="37" s="19" customFormat="true" ht="12.75" hidden="false" customHeight="true" outlineLevel="0" collapsed="false">
      <c r="A37" s="92"/>
      <c r="B37" s="198" t="s">
        <v>120</v>
      </c>
      <c r="C37" s="221" t="n">
        <v>35107</v>
      </c>
      <c r="D37" s="204" t="n">
        <v>3.5</v>
      </c>
      <c r="E37" s="205" t="n">
        <v>1.2</v>
      </c>
      <c r="F37" s="222" t="n">
        <v>6847</v>
      </c>
      <c r="G37" s="204" t="n">
        <v>3.4</v>
      </c>
      <c r="H37" s="205" t="n">
        <v>1.02</v>
      </c>
      <c r="I37" s="222" t="n">
        <v>5657</v>
      </c>
      <c r="J37" s="204" t="n">
        <v>-0.1</v>
      </c>
      <c r="K37" s="205" t="n">
        <v>0.96</v>
      </c>
      <c r="L37" s="222" t="n">
        <v>9963</v>
      </c>
      <c r="M37" s="204" t="n">
        <v>3.2</v>
      </c>
      <c r="N37" s="205" t="n">
        <v>1.07</v>
      </c>
    </row>
    <row r="38" s="19" customFormat="true" ht="12.75" hidden="false" customHeight="true" outlineLevel="0" collapsed="false">
      <c r="A38" s="207" t="s">
        <v>67</v>
      </c>
      <c r="B38" s="197" t="s">
        <v>121</v>
      </c>
      <c r="C38" s="223" t="n">
        <v>26085</v>
      </c>
      <c r="D38" s="209" t="n">
        <v>3.5</v>
      </c>
      <c r="E38" s="210" t="n">
        <v>0.89</v>
      </c>
      <c r="F38" s="224" t="n">
        <v>7099</v>
      </c>
      <c r="G38" s="209" t="n">
        <v>3.1</v>
      </c>
      <c r="H38" s="210" t="n">
        <v>1.06</v>
      </c>
      <c r="I38" s="224" t="n">
        <v>6289</v>
      </c>
      <c r="J38" s="209" t="n">
        <v>1.8</v>
      </c>
      <c r="K38" s="210" t="n">
        <v>1.07</v>
      </c>
      <c r="L38" s="224" t="n">
        <v>11617</v>
      </c>
      <c r="M38" s="209" t="n">
        <v>3.9</v>
      </c>
      <c r="N38" s="210" t="n">
        <v>1.25</v>
      </c>
    </row>
    <row r="39" s="19" customFormat="true" ht="12.75" hidden="false" customHeight="true" outlineLevel="0" collapsed="false">
      <c r="A39" s="92" t="s">
        <v>122</v>
      </c>
      <c r="B39" s="198" t="s">
        <v>119</v>
      </c>
      <c r="C39" s="219" t="n">
        <v>28603</v>
      </c>
      <c r="D39" s="200" t="n">
        <v>4.2</v>
      </c>
      <c r="E39" s="201" t="n">
        <v>1</v>
      </c>
      <c r="F39" s="220" t="n">
        <v>6754</v>
      </c>
      <c r="G39" s="200" t="n">
        <v>2.1</v>
      </c>
      <c r="H39" s="201" t="n">
        <v>1</v>
      </c>
      <c r="I39" s="220" t="n">
        <v>5825</v>
      </c>
      <c r="J39" s="200" t="n">
        <v>0.5</v>
      </c>
      <c r="K39" s="201" t="n">
        <v>1</v>
      </c>
      <c r="L39" s="220" t="n">
        <v>9383</v>
      </c>
      <c r="M39" s="200" t="n">
        <v>2.7</v>
      </c>
      <c r="N39" s="201" t="n">
        <v>1</v>
      </c>
    </row>
    <row r="40" s="19" customFormat="true" ht="12.75" hidden="false" customHeight="true" outlineLevel="0" collapsed="false">
      <c r="A40" s="147" t="s">
        <v>123</v>
      </c>
      <c r="B40" s="198" t="s">
        <v>120</v>
      </c>
      <c r="C40" s="221" t="n">
        <v>35460</v>
      </c>
      <c r="D40" s="204" t="n">
        <v>3.8</v>
      </c>
      <c r="E40" s="205" t="n">
        <v>1.24</v>
      </c>
      <c r="F40" s="222" t="n">
        <v>6801</v>
      </c>
      <c r="G40" s="204" t="n">
        <v>3.5</v>
      </c>
      <c r="H40" s="205" t="n">
        <v>1.01</v>
      </c>
      <c r="I40" s="222" t="n">
        <v>5584</v>
      </c>
      <c r="J40" s="204" t="n">
        <v>0.2</v>
      </c>
      <c r="K40" s="205" t="n">
        <v>0.96</v>
      </c>
      <c r="L40" s="222" t="n">
        <v>9932</v>
      </c>
      <c r="M40" s="204" t="n">
        <v>3.4</v>
      </c>
      <c r="N40" s="205" t="n">
        <v>1.06</v>
      </c>
    </row>
    <row r="41" s="19" customFormat="true" ht="12.75" hidden="false" customHeight="true" outlineLevel="0" collapsed="false">
      <c r="A41" s="207" t="s">
        <v>26</v>
      </c>
      <c r="B41" s="197" t="s">
        <v>121</v>
      </c>
      <c r="C41" s="223" t="n">
        <v>26724</v>
      </c>
      <c r="D41" s="209" t="n">
        <v>4</v>
      </c>
      <c r="E41" s="210" t="n">
        <v>0.93</v>
      </c>
      <c r="F41" s="224" t="n">
        <v>7047</v>
      </c>
      <c r="G41" s="209" t="n">
        <v>3</v>
      </c>
      <c r="H41" s="210" t="n">
        <v>1.04</v>
      </c>
      <c r="I41" s="224" t="n">
        <v>6225</v>
      </c>
      <c r="J41" s="209" t="n">
        <v>2.5</v>
      </c>
      <c r="K41" s="210" t="n">
        <v>1.07</v>
      </c>
      <c r="L41" s="224" t="n">
        <v>11516</v>
      </c>
      <c r="M41" s="209" t="n">
        <v>4</v>
      </c>
      <c r="N41" s="210" t="n">
        <v>1.23</v>
      </c>
    </row>
    <row r="42" s="19" customFormat="true" ht="12.75" hidden="false" customHeight="true" outlineLevel="0" collapsed="false">
      <c r="A42" s="92" t="s">
        <v>124</v>
      </c>
      <c r="B42" s="198" t="s">
        <v>119</v>
      </c>
      <c r="C42" s="219" t="n">
        <v>24823</v>
      </c>
      <c r="D42" s="200" t="n">
        <v>4.1</v>
      </c>
      <c r="E42" s="201" t="n">
        <v>1</v>
      </c>
      <c r="F42" s="220" t="n">
        <v>6749</v>
      </c>
      <c r="G42" s="200" t="n">
        <v>2.1</v>
      </c>
      <c r="H42" s="201" t="n">
        <v>1</v>
      </c>
      <c r="I42" s="220" t="n">
        <v>5916</v>
      </c>
      <c r="J42" s="200" t="n">
        <v>0.1</v>
      </c>
      <c r="K42" s="201" t="n">
        <v>1</v>
      </c>
      <c r="L42" s="220" t="n">
        <v>9551</v>
      </c>
      <c r="M42" s="200" t="n">
        <v>3.5</v>
      </c>
      <c r="N42" s="201" t="n">
        <v>1</v>
      </c>
    </row>
    <row r="43" s="19" customFormat="true" ht="12.75" hidden="false" customHeight="true" outlineLevel="0" collapsed="false">
      <c r="A43" s="147" t="s">
        <v>125</v>
      </c>
      <c r="B43" s="198" t="s">
        <v>120</v>
      </c>
      <c r="C43" s="221" t="n">
        <v>34562</v>
      </c>
      <c r="D43" s="204" t="n">
        <v>3.1</v>
      </c>
      <c r="E43" s="205" t="n">
        <v>1.39</v>
      </c>
      <c r="F43" s="222" t="n">
        <v>6923</v>
      </c>
      <c r="G43" s="204" t="n">
        <v>3.1</v>
      </c>
      <c r="H43" s="205" t="n">
        <v>1.03</v>
      </c>
      <c r="I43" s="222" t="n">
        <v>5767</v>
      </c>
      <c r="J43" s="204" t="n">
        <v>-0.4</v>
      </c>
      <c r="K43" s="205" t="n">
        <v>0.97</v>
      </c>
      <c r="L43" s="222" t="n">
        <v>10013</v>
      </c>
      <c r="M43" s="204" t="n">
        <v>3</v>
      </c>
      <c r="N43" s="205" t="n">
        <v>1.05</v>
      </c>
    </row>
    <row r="44" s="19" customFormat="true" ht="12.75" hidden="false" customHeight="true" outlineLevel="0" collapsed="false">
      <c r="A44" s="207" t="s">
        <v>126</v>
      </c>
      <c r="B44" s="197" t="s">
        <v>121</v>
      </c>
      <c r="C44" s="223" t="n">
        <v>25270</v>
      </c>
      <c r="D44" s="209" t="n">
        <v>2.5</v>
      </c>
      <c r="E44" s="210" t="n">
        <v>1.02</v>
      </c>
      <c r="F44" s="224" t="n">
        <v>6971</v>
      </c>
      <c r="G44" s="209" t="n">
        <v>3.2</v>
      </c>
      <c r="H44" s="210" t="n">
        <v>1.03</v>
      </c>
      <c r="I44" s="224" t="n">
        <v>6376</v>
      </c>
      <c r="J44" s="209" t="n">
        <v>0.8</v>
      </c>
      <c r="K44" s="210" t="n">
        <v>1.08</v>
      </c>
      <c r="L44" s="224" t="n">
        <v>11513</v>
      </c>
      <c r="M44" s="209" t="n">
        <v>3.7</v>
      </c>
      <c r="N44" s="210" t="n">
        <v>1.21</v>
      </c>
    </row>
    <row r="45" s="19" customFormat="true" ht="12.75" hidden="false" customHeight="true" outlineLevel="0" collapsed="false">
      <c r="A45" s="92" t="s">
        <v>81</v>
      </c>
      <c r="B45" s="198" t="s">
        <v>119</v>
      </c>
      <c r="C45" s="219" t="n">
        <v>35677</v>
      </c>
      <c r="D45" s="200" t="n">
        <v>5.1</v>
      </c>
      <c r="E45" s="201" t="n">
        <v>1</v>
      </c>
      <c r="F45" s="220" t="n">
        <v>6623</v>
      </c>
      <c r="G45" s="200" t="n">
        <v>2.2</v>
      </c>
      <c r="H45" s="201" t="n">
        <v>1</v>
      </c>
      <c r="I45" s="220" t="n">
        <v>5945</v>
      </c>
      <c r="J45" s="200" t="n">
        <v>1.2</v>
      </c>
      <c r="K45" s="201" t="n">
        <v>1</v>
      </c>
      <c r="L45" s="220" t="n">
        <v>9105</v>
      </c>
      <c r="M45" s="200" t="n">
        <v>2.5</v>
      </c>
      <c r="N45" s="201" t="n">
        <v>1</v>
      </c>
    </row>
    <row r="46" s="19" customFormat="true" ht="12.75" hidden="false" customHeight="true" outlineLevel="0" collapsed="false">
      <c r="A46" s="207" t="s">
        <v>82</v>
      </c>
      <c r="B46" s="197" t="s">
        <v>121</v>
      </c>
      <c r="C46" s="223" t="n">
        <v>24603</v>
      </c>
      <c r="D46" s="209" t="n">
        <v>2.8</v>
      </c>
      <c r="E46" s="210" t="n">
        <v>0.69</v>
      </c>
      <c r="F46" s="224" t="n">
        <v>7853</v>
      </c>
      <c r="G46" s="209" t="n">
        <v>3.6</v>
      </c>
      <c r="H46" s="210" t="n">
        <v>1.19</v>
      </c>
      <c r="I46" s="224" t="n">
        <v>6518</v>
      </c>
      <c r="J46" s="209" t="n">
        <v>-0.2</v>
      </c>
      <c r="K46" s="210" t="n">
        <v>1.1</v>
      </c>
      <c r="L46" s="224" t="n">
        <v>12608</v>
      </c>
      <c r="M46" s="209" t="n">
        <v>3.7</v>
      </c>
      <c r="N46" s="210" t="n">
        <v>1.38</v>
      </c>
    </row>
    <row r="47" customFormat="false" ht="12.75" hidden="false" customHeight="true" outlineLevel="0" collapsed="false">
      <c r="A47" s="0"/>
      <c r="B47" s="3"/>
      <c r="D47" s="225"/>
      <c r="E47" s="225"/>
      <c r="G47" s="225"/>
      <c r="H47" s="225"/>
      <c r="J47" s="225"/>
      <c r="K47" s="225"/>
      <c r="M47" s="225"/>
      <c r="N47" s="225"/>
    </row>
    <row r="48" s="17" customFormat="true" ht="14.25" hidden="false" customHeight="true" outlineLevel="0" collapsed="false">
      <c r="A48" s="18"/>
      <c r="B48" s="188" t="s">
        <v>131</v>
      </c>
      <c r="C48" s="18"/>
      <c r="D48" s="226"/>
      <c r="E48" s="226"/>
      <c r="F48" s="18"/>
      <c r="G48" s="226"/>
      <c r="H48" s="226"/>
      <c r="I48" s="18"/>
      <c r="J48" s="226"/>
      <c r="K48" s="226"/>
      <c r="L48" s="18"/>
      <c r="M48" s="190"/>
      <c r="N48" s="227" t="s">
        <v>130</v>
      </c>
    </row>
    <row r="49" s="19" customFormat="true" ht="12.95" hidden="false" customHeight="true" outlineLevel="0" collapsed="false">
      <c r="A49" s="92" t="s">
        <v>117</v>
      </c>
      <c r="B49" s="92"/>
      <c r="C49" s="192" t="s">
        <v>64</v>
      </c>
      <c r="D49" s="193"/>
      <c r="E49" s="194"/>
      <c r="F49" s="192" t="s">
        <v>65</v>
      </c>
      <c r="G49" s="193"/>
      <c r="H49" s="194"/>
      <c r="I49" s="192" t="s">
        <v>66</v>
      </c>
      <c r="J49" s="193"/>
      <c r="K49" s="194"/>
      <c r="L49" s="192" t="s">
        <v>67</v>
      </c>
      <c r="M49" s="193"/>
      <c r="N49" s="194"/>
    </row>
    <row r="50" s="19" customFormat="true" ht="12.95" hidden="false" customHeight="true" outlineLevel="0" collapsed="false">
      <c r="A50" s="195"/>
      <c r="B50" s="110"/>
      <c r="C50" s="26"/>
      <c r="D50" s="196" t="s">
        <v>69</v>
      </c>
      <c r="E50" s="197" t="s">
        <v>118</v>
      </c>
      <c r="F50" s="26"/>
      <c r="G50" s="196" t="s">
        <v>69</v>
      </c>
      <c r="H50" s="197" t="s">
        <v>118</v>
      </c>
      <c r="I50" s="26"/>
      <c r="J50" s="196" t="s">
        <v>69</v>
      </c>
      <c r="K50" s="197" t="s">
        <v>118</v>
      </c>
      <c r="L50" s="26"/>
      <c r="M50" s="196" t="s">
        <v>69</v>
      </c>
      <c r="N50" s="197" t="s">
        <v>118</v>
      </c>
    </row>
    <row r="51" s="19" customFormat="true" ht="12.75" hidden="false" customHeight="true" outlineLevel="0" collapsed="false">
      <c r="A51" s="92" t="s">
        <v>74</v>
      </c>
      <c r="B51" s="198" t="s">
        <v>119</v>
      </c>
      <c r="C51" s="219" t="n">
        <v>59930</v>
      </c>
      <c r="D51" s="200" t="n">
        <v>5.2</v>
      </c>
      <c r="E51" s="201" t="n">
        <v>1</v>
      </c>
      <c r="F51" s="220" t="n">
        <v>74921</v>
      </c>
      <c r="G51" s="200" t="n">
        <v>3.8</v>
      </c>
      <c r="H51" s="201" t="n">
        <v>1</v>
      </c>
      <c r="I51" s="220" t="n">
        <v>19929</v>
      </c>
      <c r="J51" s="200" t="n">
        <v>-0.8</v>
      </c>
      <c r="K51" s="201" t="n">
        <v>1</v>
      </c>
      <c r="L51" s="220" t="n">
        <v>154780</v>
      </c>
      <c r="M51" s="200" t="n">
        <v>3.7</v>
      </c>
      <c r="N51" s="201" t="n">
        <v>1</v>
      </c>
    </row>
    <row r="52" s="19" customFormat="true" ht="12.75" hidden="false" customHeight="true" outlineLevel="0" collapsed="false">
      <c r="A52" s="92"/>
      <c r="B52" s="198" t="s">
        <v>120</v>
      </c>
      <c r="C52" s="221" t="n">
        <v>135553</v>
      </c>
      <c r="D52" s="204" t="n">
        <v>3.6</v>
      </c>
      <c r="E52" s="205" t="n">
        <v>2.26</v>
      </c>
      <c r="F52" s="222" t="n">
        <v>157318</v>
      </c>
      <c r="G52" s="204" t="n">
        <v>3.4</v>
      </c>
      <c r="H52" s="205" t="n">
        <v>2.1</v>
      </c>
      <c r="I52" s="222" t="n">
        <v>33496</v>
      </c>
      <c r="J52" s="204" t="n">
        <v>-1.7</v>
      </c>
      <c r="K52" s="205" t="n">
        <v>1.68</v>
      </c>
      <c r="L52" s="222" t="n">
        <v>326367</v>
      </c>
      <c r="M52" s="204" t="n">
        <v>2.9</v>
      </c>
      <c r="N52" s="205" t="n">
        <v>2.11</v>
      </c>
    </row>
    <row r="53" s="19" customFormat="true" ht="12.75" hidden="false" customHeight="true" outlineLevel="0" collapsed="false">
      <c r="A53" s="207" t="s">
        <v>67</v>
      </c>
      <c r="B53" s="197" t="s">
        <v>121</v>
      </c>
      <c r="C53" s="223" t="n">
        <v>358750</v>
      </c>
      <c r="D53" s="209" t="n">
        <v>4.1</v>
      </c>
      <c r="E53" s="210" t="n">
        <v>5.99</v>
      </c>
      <c r="F53" s="224" t="n">
        <v>270157</v>
      </c>
      <c r="G53" s="209" t="n">
        <v>1.7</v>
      </c>
      <c r="H53" s="210" t="n">
        <v>3.61</v>
      </c>
      <c r="I53" s="224" t="n">
        <v>31926</v>
      </c>
      <c r="J53" s="209" t="n">
        <v>0.2</v>
      </c>
      <c r="K53" s="210" t="n">
        <v>1.6</v>
      </c>
      <c r="L53" s="224" t="n">
        <v>660834</v>
      </c>
      <c r="M53" s="209" t="n">
        <v>2.9</v>
      </c>
      <c r="N53" s="210" t="n">
        <v>4.27</v>
      </c>
    </row>
    <row r="54" s="19" customFormat="true" ht="12.75" hidden="false" customHeight="true" outlineLevel="0" collapsed="false">
      <c r="A54" s="92" t="s">
        <v>122</v>
      </c>
      <c r="B54" s="198" t="s">
        <v>119</v>
      </c>
      <c r="C54" s="219" t="n">
        <v>65578</v>
      </c>
      <c r="D54" s="200" t="n">
        <v>5.3</v>
      </c>
      <c r="E54" s="201" t="n">
        <v>1</v>
      </c>
      <c r="F54" s="220" t="n">
        <v>80535</v>
      </c>
      <c r="G54" s="200" t="n">
        <v>4.4</v>
      </c>
      <c r="H54" s="201" t="n">
        <v>1</v>
      </c>
      <c r="I54" s="220" t="n">
        <v>20833</v>
      </c>
      <c r="J54" s="200" t="n">
        <v>-1.5</v>
      </c>
      <c r="K54" s="201" t="n">
        <v>1</v>
      </c>
      <c r="L54" s="220" t="n">
        <v>166946</v>
      </c>
      <c r="M54" s="200" t="n">
        <v>4</v>
      </c>
      <c r="N54" s="201" t="n">
        <v>1</v>
      </c>
    </row>
    <row r="55" s="19" customFormat="true" ht="12.75" hidden="false" customHeight="true" outlineLevel="0" collapsed="false">
      <c r="A55" s="147" t="s">
        <v>123</v>
      </c>
      <c r="B55" s="198" t="s">
        <v>120</v>
      </c>
      <c r="C55" s="221" t="n">
        <v>143880</v>
      </c>
      <c r="D55" s="204" t="n">
        <v>3.6</v>
      </c>
      <c r="E55" s="205" t="n">
        <v>2.19</v>
      </c>
      <c r="F55" s="222" t="n">
        <v>166946</v>
      </c>
      <c r="G55" s="204" t="n">
        <v>3.6</v>
      </c>
      <c r="H55" s="205" t="n">
        <v>2.07</v>
      </c>
      <c r="I55" s="222" t="n">
        <v>34312</v>
      </c>
      <c r="J55" s="204" t="n">
        <v>-1.7</v>
      </c>
      <c r="K55" s="205" t="n">
        <v>1.65</v>
      </c>
      <c r="L55" s="222" t="n">
        <v>345137</v>
      </c>
      <c r="M55" s="204" t="n">
        <v>3</v>
      </c>
      <c r="N55" s="205" t="n">
        <v>2.07</v>
      </c>
    </row>
    <row r="56" s="19" customFormat="true" ht="12.75" hidden="false" customHeight="true" outlineLevel="0" collapsed="false">
      <c r="A56" s="207" t="s">
        <v>26</v>
      </c>
      <c r="B56" s="197" t="s">
        <v>121</v>
      </c>
      <c r="C56" s="223" t="n">
        <v>364605</v>
      </c>
      <c r="D56" s="209" t="n">
        <v>4</v>
      </c>
      <c r="E56" s="210" t="n">
        <v>5.56</v>
      </c>
      <c r="F56" s="224" t="n">
        <v>282674</v>
      </c>
      <c r="G56" s="209" t="n">
        <v>1.6</v>
      </c>
      <c r="H56" s="210" t="n">
        <v>3.51</v>
      </c>
      <c r="I56" s="224" t="n">
        <v>33210</v>
      </c>
      <c r="J56" s="209" t="n">
        <v>0.6</v>
      </c>
      <c r="K56" s="210" t="n">
        <v>1.59</v>
      </c>
      <c r="L56" s="224" t="n">
        <v>680489</v>
      </c>
      <c r="M56" s="209" t="n">
        <v>2.8</v>
      </c>
      <c r="N56" s="210" t="n">
        <v>4.08</v>
      </c>
    </row>
    <row r="57" s="19" customFormat="true" ht="12.75" hidden="false" customHeight="true" outlineLevel="0" collapsed="false">
      <c r="A57" s="92" t="s">
        <v>124</v>
      </c>
      <c r="B57" s="198" t="s">
        <v>119</v>
      </c>
      <c r="C57" s="219" t="n">
        <v>68126</v>
      </c>
      <c r="D57" s="200" t="n">
        <v>8.5</v>
      </c>
      <c r="E57" s="201" t="n">
        <v>1</v>
      </c>
      <c r="F57" s="220" t="n">
        <v>72161</v>
      </c>
      <c r="G57" s="200" t="n">
        <v>4.5</v>
      </c>
      <c r="H57" s="201" t="n">
        <v>1</v>
      </c>
      <c r="I57" s="220" t="n">
        <v>19443</v>
      </c>
      <c r="J57" s="200" t="n">
        <v>-0.7</v>
      </c>
      <c r="K57" s="201" t="n">
        <v>1</v>
      </c>
      <c r="L57" s="220" t="n">
        <v>159730</v>
      </c>
      <c r="M57" s="200" t="n">
        <v>5.5</v>
      </c>
      <c r="N57" s="201" t="n">
        <v>1</v>
      </c>
    </row>
    <row r="58" s="19" customFormat="true" ht="12.75" hidden="false" customHeight="true" outlineLevel="0" collapsed="false">
      <c r="A58" s="147" t="s">
        <v>125</v>
      </c>
      <c r="B58" s="198" t="s">
        <v>120</v>
      </c>
      <c r="C58" s="221" t="n">
        <v>124142</v>
      </c>
      <c r="D58" s="204" t="n">
        <v>3.9</v>
      </c>
      <c r="E58" s="205" t="n">
        <v>1.82</v>
      </c>
      <c r="F58" s="222" t="n">
        <v>144126</v>
      </c>
      <c r="G58" s="204" t="n">
        <v>3.1</v>
      </c>
      <c r="H58" s="205" t="n">
        <v>2</v>
      </c>
      <c r="I58" s="222" t="n">
        <v>32378</v>
      </c>
      <c r="J58" s="204" t="n">
        <v>-1.6</v>
      </c>
      <c r="K58" s="205" t="n">
        <v>1.67</v>
      </c>
      <c r="L58" s="222" t="n">
        <v>300647</v>
      </c>
      <c r="M58" s="204" t="n">
        <v>2.9</v>
      </c>
      <c r="N58" s="205" t="n">
        <v>1.88</v>
      </c>
    </row>
    <row r="59" s="19" customFormat="true" ht="12.75" hidden="false" customHeight="true" outlineLevel="0" collapsed="false">
      <c r="A59" s="207" t="s">
        <v>126</v>
      </c>
      <c r="B59" s="197" t="s">
        <v>121</v>
      </c>
      <c r="C59" s="223" t="n">
        <v>337219</v>
      </c>
      <c r="D59" s="209" t="n">
        <v>4.4</v>
      </c>
      <c r="E59" s="210" t="n">
        <v>4.95</v>
      </c>
      <c r="F59" s="224" t="n">
        <v>242742</v>
      </c>
      <c r="G59" s="209" t="n">
        <v>1.8</v>
      </c>
      <c r="H59" s="210" t="n">
        <v>3.36</v>
      </c>
      <c r="I59" s="224" t="n">
        <v>31581</v>
      </c>
      <c r="J59" s="209" t="n">
        <v>0</v>
      </c>
      <c r="K59" s="210" t="n">
        <v>1.62</v>
      </c>
      <c r="L59" s="224" t="n">
        <v>611542</v>
      </c>
      <c r="M59" s="209" t="n">
        <v>3.1</v>
      </c>
      <c r="N59" s="210" t="n">
        <v>3.83</v>
      </c>
    </row>
    <row r="60" s="19" customFormat="true" ht="12.75" hidden="false" customHeight="true" outlineLevel="0" collapsed="false">
      <c r="A60" s="92" t="s">
        <v>81</v>
      </c>
      <c r="B60" s="198" t="s">
        <v>119</v>
      </c>
      <c r="C60" s="222" t="n">
        <v>48204</v>
      </c>
      <c r="D60" s="204" t="n">
        <v>2.7</v>
      </c>
      <c r="E60" s="205" t="n">
        <v>1</v>
      </c>
      <c r="F60" s="222" t="n">
        <v>68868</v>
      </c>
      <c r="G60" s="204" t="n">
        <v>2.5</v>
      </c>
      <c r="H60" s="205" t="n">
        <v>1</v>
      </c>
      <c r="I60" s="222" t="n">
        <v>18975</v>
      </c>
      <c r="J60" s="204" t="n">
        <v>0</v>
      </c>
      <c r="K60" s="205" t="n">
        <v>1</v>
      </c>
      <c r="L60" s="222" t="n">
        <v>136048</v>
      </c>
      <c r="M60" s="204" t="n">
        <v>2.2</v>
      </c>
      <c r="N60" s="205" t="n">
        <v>1</v>
      </c>
    </row>
    <row r="61" s="19" customFormat="true" ht="12.75" hidden="false" customHeight="true" outlineLevel="0" collapsed="false">
      <c r="A61" s="207" t="s">
        <v>82</v>
      </c>
      <c r="B61" s="197" t="s">
        <v>121</v>
      </c>
      <c r="C61" s="224" t="n">
        <v>384466</v>
      </c>
      <c r="D61" s="204" t="n">
        <v>4.2</v>
      </c>
      <c r="E61" s="205" t="n">
        <v>7.98</v>
      </c>
      <c r="F61" s="224" t="n">
        <v>271170</v>
      </c>
      <c r="G61" s="204" t="n">
        <v>2.6</v>
      </c>
      <c r="H61" s="205" t="n">
        <v>3.94</v>
      </c>
      <c r="I61" s="224" t="n">
        <v>24883</v>
      </c>
      <c r="J61" s="204" t="n">
        <v>-2.5</v>
      </c>
      <c r="K61" s="205" t="n">
        <v>1.31</v>
      </c>
      <c r="L61" s="224" t="n">
        <v>680519</v>
      </c>
      <c r="M61" s="204" t="n">
        <v>3.3</v>
      </c>
      <c r="N61" s="205" t="n">
        <v>5</v>
      </c>
    </row>
    <row r="62" s="1" customFormat="true" ht="28.5" hidden="false" customHeight="true" outlineLevel="0" collapsed="false">
      <c r="A62" s="228" t="s">
        <v>132</v>
      </c>
      <c r="B62" s="228"/>
      <c r="C62" s="228"/>
      <c r="D62" s="228"/>
      <c r="E62" s="228"/>
      <c r="F62" s="228"/>
      <c r="G62" s="228"/>
      <c r="H62" s="228"/>
      <c r="I62" s="228"/>
      <c r="J62" s="228"/>
      <c r="K62" s="228"/>
      <c r="L62" s="228"/>
      <c r="M62" s="228"/>
      <c r="N62" s="228"/>
    </row>
    <row r="63" s="1" customFormat="true" ht="8.25" hidden="false" customHeight="true" outlineLevel="0" collapsed="false"/>
    <row r="64" s="1" customFormat="true" ht="8.25" hidden="false" customHeight="true" outlineLevel="0" collapsed="false">
      <c r="O64" s="229"/>
      <c r="P64" s="230"/>
      <c r="Q64" s="230"/>
      <c r="R64" s="230"/>
      <c r="S64" s="230"/>
      <c r="T64" s="230"/>
      <c r="U64" s="230"/>
    </row>
  </sheetData>
  <mergeCells count="5">
    <mergeCell ref="A4:B4"/>
    <mergeCell ref="A19:B19"/>
    <mergeCell ref="A34:B34"/>
    <mergeCell ref="A49:B49"/>
    <mergeCell ref="A62:N62"/>
  </mergeCells>
  <printOptions headings="false" gridLines="false" gridLinesSet="true" horizontalCentered="false" verticalCentered="false"/>
  <pageMargins left="0.7875" right="0.7875"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C&amp;"ＭＳ 明朝,Regular"&amp;10－&amp;P+5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0"/>
  <sheetViews>
    <sheetView showFormulas="false" showGridLines="true" showRowColHeaders="true" showZeros="true" rightToLeft="false" tabSelected="false" showOutlineSymbols="true" defaultGridColor="true" view="pageBreakPreview" topLeftCell="A65"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 width="4.49"/>
    <col collapsed="false" customWidth="true" hidden="false" outlineLevel="0" max="2" min="2" style="4" width="9.75"/>
    <col collapsed="false" customWidth="true" hidden="false" outlineLevel="0" max="3" min="3" style="4" width="6.74"/>
    <col collapsed="false" customWidth="true" hidden="false" outlineLevel="0" max="4" min="4" style="4" width="5.25"/>
    <col collapsed="false" customWidth="true" hidden="false" outlineLevel="0" max="5" min="5" style="4" width="4.75"/>
    <col collapsed="false" customWidth="true" hidden="false" outlineLevel="0" max="6" min="6" style="4" width="8.75"/>
    <col collapsed="false" customWidth="true" hidden="false" outlineLevel="0" max="7" min="7" style="4" width="5.25"/>
    <col collapsed="false" customWidth="true" hidden="false" outlineLevel="0" max="8" min="8" style="4" width="4.75"/>
    <col collapsed="false" customWidth="true" hidden="false" outlineLevel="0" max="9" min="9" style="4" width="7.75"/>
    <col collapsed="false" customWidth="true" hidden="false" outlineLevel="0" max="10" min="10" style="4" width="5.25"/>
    <col collapsed="false" customWidth="true" hidden="false" outlineLevel="0" max="11" min="11" style="4" width="4.75"/>
    <col collapsed="false" customWidth="true" hidden="false" outlineLevel="0" max="12" min="12" style="4" width="8.75"/>
    <col collapsed="false" customWidth="true" hidden="false" outlineLevel="0" max="13" min="13" style="4" width="5.25"/>
    <col collapsed="false" customWidth="true" hidden="false" outlineLevel="0" max="14" min="14" style="4" width="4.75"/>
    <col collapsed="false" customWidth="true" hidden="false" outlineLevel="0" max="15" min="15" style="4" width="2.25"/>
    <col collapsed="false" customWidth="true" hidden="false" outlineLevel="0" max="16" min="16" style="4" width="8.86"/>
    <col collapsed="false" customWidth="true" hidden="true" outlineLevel="0" max="18" min="17" style="4" width="6.87"/>
    <col collapsed="false" customWidth="true" hidden="true" outlineLevel="0" max="19" min="19" style="4" width="9.36"/>
    <col collapsed="false" customWidth="true" hidden="true" outlineLevel="0" max="20" min="20" style="4" width="6.87"/>
    <col collapsed="false" customWidth="true" hidden="true" outlineLevel="0" max="21" min="21" style="4" width="7.37"/>
    <col collapsed="false" customWidth="true" hidden="true" outlineLevel="0" max="22" min="22" style="4" width="6.87"/>
    <col collapsed="false" customWidth="true" hidden="true" outlineLevel="0" max="23" min="23" style="4" width="8.75"/>
    <col collapsed="false" customWidth="false" hidden="true" outlineLevel="0" max="24" min="24" style="4" width="8.97"/>
    <col collapsed="false" customWidth="false" hidden="false" outlineLevel="0" max="257" min="25" style="4" width="8.99"/>
  </cols>
  <sheetData>
    <row r="1" s="1" customFormat="true" ht="8.25" hidden="false" customHeight="true" outlineLevel="0" collapsed="false">
      <c r="A1" s="4"/>
      <c r="B1" s="4"/>
      <c r="C1" s="4"/>
      <c r="D1" s="4"/>
      <c r="T1" s="231"/>
      <c r="U1" s="231"/>
      <c r="V1" s="231"/>
      <c r="W1" s="0"/>
      <c r="X1" s="232"/>
      <c r="Y1" s="230"/>
      <c r="Z1" s="233"/>
      <c r="AA1" s="230"/>
    </row>
    <row r="2" s="1" customFormat="true" ht="8.25" hidden="false" customHeight="true" outlineLevel="0" collapsed="false">
      <c r="A2" s="4"/>
      <c r="B2" s="4"/>
      <c r="C2" s="4"/>
      <c r="D2" s="4"/>
      <c r="E2" s="0"/>
      <c r="F2" s="0"/>
      <c r="G2" s="0"/>
      <c r="H2" s="0"/>
      <c r="I2" s="0"/>
      <c r="J2" s="0"/>
      <c r="K2" s="0"/>
      <c r="L2" s="0"/>
      <c r="M2" s="230"/>
      <c r="N2" s="230"/>
      <c r="O2" s="230"/>
      <c r="T2" s="231"/>
      <c r="U2" s="231"/>
      <c r="V2" s="231"/>
      <c r="X2" s="232"/>
      <c r="AB2" s="0"/>
      <c r="AC2" s="0"/>
    </row>
    <row r="3" s="1" customFormat="true" ht="15" hidden="false" customHeight="true" outlineLevel="0" collapsed="false">
      <c r="A3" s="4"/>
      <c r="B3" s="8" t="s">
        <v>133</v>
      </c>
      <c r="C3" s="4"/>
      <c r="D3" s="4"/>
      <c r="E3" s="0"/>
      <c r="F3" s="0"/>
      <c r="G3" s="0"/>
      <c r="H3" s="0"/>
      <c r="I3" s="0"/>
      <c r="J3" s="0"/>
      <c r="K3" s="0"/>
      <c r="L3" s="0"/>
      <c r="M3" s="230"/>
      <c r="N3" s="230"/>
      <c r="O3" s="230"/>
      <c r="T3" s="231"/>
      <c r="U3" s="231"/>
      <c r="V3" s="231"/>
      <c r="W3" s="0"/>
      <c r="X3" s="232"/>
      <c r="Y3" s="0"/>
    </row>
    <row r="4" s="1" customFormat="true" ht="9" hidden="false" customHeight="true" outlineLevel="0" collapsed="false">
      <c r="A4" s="4"/>
      <c r="B4" s="4"/>
      <c r="C4" s="4"/>
      <c r="D4" s="4"/>
      <c r="E4" s="0"/>
      <c r="F4" s="0"/>
      <c r="G4" s="0"/>
      <c r="H4" s="0"/>
      <c r="I4" s="0"/>
      <c r="J4" s="0"/>
      <c r="K4" s="0"/>
      <c r="U4" s="0"/>
      <c r="X4" s="232"/>
    </row>
    <row r="5" s="1" customFormat="true" ht="14.1" hidden="false" customHeight="true" outlineLevel="0" collapsed="false">
      <c r="A5" s="4"/>
      <c r="B5" s="9" t="s">
        <v>134</v>
      </c>
      <c r="C5" s="0"/>
      <c r="D5" s="0"/>
      <c r="E5" s="0"/>
      <c r="F5" s="0"/>
      <c r="G5" s="0"/>
      <c r="H5" s="0"/>
      <c r="I5" s="0"/>
      <c r="J5" s="0"/>
      <c r="K5" s="0"/>
      <c r="X5" s="232"/>
      <c r="Y5" s="0"/>
      <c r="Z5" s="0"/>
    </row>
    <row r="6" s="1" customFormat="true" ht="11.25" hidden="false" customHeight="true" outlineLevel="0" collapsed="false">
      <c r="A6" s="4"/>
      <c r="B6" s="4"/>
      <c r="C6" s="4"/>
      <c r="D6" s="4"/>
      <c r="E6" s="0"/>
      <c r="F6" s="0"/>
      <c r="G6" s="0"/>
      <c r="H6" s="0"/>
      <c r="I6" s="0"/>
      <c r="J6" s="0"/>
      <c r="K6" s="0"/>
      <c r="L6" s="232"/>
      <c r="M6" s="234"/>
      <c r="N6" s="232"/>
      <c r="O6" s="232"/>
      <c r="T6" s="232"/>
      <c r="U6" s="232"/>
      <c r="V6" s="232"/>
      <c r="X6" s="232"/>
    </row>
    <row r="7" s="1" customFormat="true" ht="15" hidden="false" customHeight="true" outlineLevel="0" collapsed="false">
      <c r="A7" s="235" t="s">
        <v>135</v>
      </c>
      <c r="B7" s="0"/>
      <c r="C7" s="4"/>
      <c r="D7" s="4"/>
      <c r="E7" s="4"/>
      <c r="F7" s="4"/>
      <c r="G7" s="4"/>
      <c r="H7" s="4"/>
      <c r="I7" s="4"/>
      <c r="J7" s="4"/>
      <c r="K7" s="4"/>
      <c r="T7" s="231"/>
      <c r="U7" s="231"/>
      <c r="V7" s="231"/>
      <c r="W7" s="233"/>
      <c r="X7" s="230"/>
      <c r="Y7" s="233"/>
      <c r="Z7" s="233"/>
      <c r="AA7" s="233"/>
      <c r="AB7" s="233"/>
      <c r="AC7" s="233"/>
      <c r="AD7" s="0"/>
    </row>
    <row r="8" s="1" customFormat="true" ht="14.1" hidden="false" customHeight="true" outlineLevel="0" collapsed="false">
      <c r="A8" s="4"/>
      <c r="B8" s="4"/>
      <c r="C8" s="4"/>
      <c r="D8" s="4"/>
      <c r="E8" s="4"/>
      <c r="F8" s="4"/>
      <c r="G8" s="4"/>
      <c r="H8" s="4"/>
      <c r="I8" s="4"/>
      <c r="J8" s="4"/>
      <c r="K8" s="4"/>
      <c r="T8" s="231"/>
      <c r="U8" s="231"/>
      <c r="V8" s="231"/>
      <c r="W8" s="233"/>
      <c r="X8" s="230"/>
      <c r="Y8" s="233"/>
      <c r="Z8" s="233"/>
      <c r="AA8" s="233"/>
      <c r="AB8" s="233"/>
      <c r="AC8" s="233"/>
      <c r="AD8" s="0"/>
    </row>
    <row r="9" s="1" customFormat="true" ht="14.1" hidden="false" customHeight="true" outlineLevel="0" collapsed="false">
      <c r="A9" s="4"/>
      <c r="B9" s="4"/>
      <c r="C9" s="4"/>
      <c r="D9" s="4"/>
      <c r="E9" s="4"/>
      <c r="F9" s="4"/>
      <c r="G9" s="4"/>
      <c r="H9" s="4"/>
      <c r="I9" s="4"/>
      <c r="J9" s="4"/>
      <c r="K9" s="4"/>
      <c r="T9" s="231"/>
      <c r="U9" s="231"/>
      <c r="V9" s="231"/>
      <c r="W9" s="233"/>
      <c r="X9" s="230"/>
      <c r="Y9" s="233"/>
      <c r="Z9" s="233"/>
      <c r="AA9" s="233"/>
      <c r="AB9" s="233"/>
      <c r="AC9" s="233"/>
      <c r="AD9" s="0"/>
    </row>
    <row r="10" s="1" customFormat="true" ht="14.1" hidden="false" customHeight="true" outlineLevel="0" collapsed="false">
      <c r="A10" s="4"/>
      <c r="B10" s="4"/>
      <c r="C10" s="4"/>
      <c r="D10" s="4"/>
      <c r="E10" s="4"/>
      <c r="F10" s="4"/>
      <c r="G10" s="4"/>
      <c r="H10" s="4"/>
      <c r="I10" s="4"/>
      <c r="J10" s="4"/>
      <c r="K10" s="4"/>
      <c r="Q10" s="7"/>
      <c r="R10" s="7"/>
      <c r="S10" s="7"/>
    </row>
    <row r="11" customFormat="false" ht="13.5" hidden="false" customHeight="false" outlineLevel="0" collapsed="false">
      <c r="Q11" s="212"/>
      <c r="R11" s="212"/>
      <c r="S11" s="212"/>
    </row>
    <row r="12" customFormat="false" ht="13.5" hidden="false" customHeight="false" outlineLevel="0" collapsed="false">
      <c r="Q12" s="236" t="s">
        <v>136</v>
      </c>
      <c r="U12" s="232"/>
      <c r="V12" s="232"/>
      <c r="W12" s="232"/>
      <c r="X12" s="232"/>
      <c r="Y12" s="0"/>
      <c r="Z12" s="0"/>
      <c r="AA12" s="0"/>
      <c r="AB12" s="0"/>
    </row>
    <row r="13" customFormat="false" ht="13.5" hidden="false" customHeight="false" outlineLevel="0" collapsed="false">
      <c r="Q13" s="237" t="s">
        <v>99</v>
      </c>
      <c r="R13" s="238"/>
      <c r="S13" s="238"/>
      <c r="T13" s="239"/>
      <c r="U13" s="240" t="s">
        <v>137</v>
      </c>
      <c r="V13" s="241"/>
      <c r="W13" s="241"/>
      <c r="X13" s="242"/>
      <c r="Y13" s="0"/>
      <c r="Z13" s="0"/>
      <c r="AA13" s="0"/>
      <c r="AB13" s="0"/>
    </row>
    <row r="14" customFormat="false" ht="13.5" hidden="false" customHeight="false" outlineLevel="0" collapsed="false">
      <c r="Q14" s="243"/>
      <c r="R14" s="179" t="s">
        <v>87</v>
      </c>
      <c r="S14" s="179" t="s">
        <v>65</v>
      </c>
      <c r="T14" s="179" t="s">
        <v>102</v>
      </c>
      <c r="U14" s="243"/>
      <c r="V14" s="179" t="s">
        <v>87</v>
      </c>
      <c r="W14" s="179" t="s">
        <v>65</v>
      </c>
      <c r="X14" s="179" t="s">
        <v>102</v>
      </c>
      <c r="Y14" s="0"/>
      <c r="Z14" s="0"/>
      <c r="AA14" s="0"/>
      <c r="AB14" s="0"/>
    </row>
    <row r="15" customFormat="false" ht="13.5" hidden="false" customHeight="false" outlineLevel="0" collapsed="false">
      <c r="Q15" s="244" t="s">
        <v>138</v>
      </c>
      <c r="R15" s="245" t="n">
        <v>1</v>
      </c>
      <c r="S15" s="245" t="n">
        <v>1</v>
      </c>
      <c r="T15" s="245" t="n">
        <v>1</v>
      </c>
      <c r="U15" s="244" t="s">
        <v>138</v>
      </c>
      <c r="V15" s="246" t="n">
        <v>1</v>
      </c>
      <c r="W15" s="246" t="n">
        <v>1</v>
      </c>
      <c r="X15" s="246" t="n">
        <v>1</v>
      </c>
      <c r="Y15" s="0"/>
      <c r="Z15" s="0"/>
      <c r="AA15" s="0"/>
      <c r="AB15" s="0"/>
    </row>
    <row r="16" customFormat="false" ht="13.5" hidden="false" customHeight="false" outlineLevel="0" collapsed="false">
      <c r="Q16" s="244" t="s">
        <v>139</v>
      </c>
      <c r="R16" s="245" t="n">
        <v>1.95</v>
      </c>
      <c r="S16" s="245" t="n">
        <v>1.91</v>
      </c>
      <c r="T16" s="245" t="n">
        <v>1.68</v>
      </c>
      <c r="U16" s="244" t="s">
        <v>139</v>
      </c>
      <c r="V16" s="246" t="n">
        <v>0.97</v>
      </c>
      <c r="W16" s="246" t="n">
        <v>1.08</v>
      </c>
      <c r="X16" s="246" t="n">
        <v>1.04</v>
      </c>
    </row>
    <row r="17" customFormat="false" ht="13.5" hidden="false" customHeight="false" outlineLevel="0" collapsed="false">
      <c r="Q17" s="244" t="s">
        <v>140</v>
      </c>
      <c r="R17" s="245" t="n">
        <v>5.59</v>
      </c>
      <c r="S17" s="245" t="n">
        <v>2.69</v>
      </c>
      <c r="T17" s="245" t="n">
        <v>1.41</v>
      </c>
      <c r="U17" s="244" t="s">
        <v>140</v>
      </c>
      <c r="V17" s="246" t="n">
        <v>1.2</v>
      </c>
      <c r="W17" s="246" t="n">
        <v>1.27</v>
      </c>
      <c r="X17" s="246" t="n">
        <v>1.06</v>
      </c>
    </row>
    <row r="18" customFormat="false" ht="13.5" hidden="false" customHeight="false" outlineLevel="0" collapsed="false">
      <c r="Q18" s="247" t="s">
        <v>141</v>
      </c>
      <c r="R18" s="238"/>
      <c r="S18" s="238"/>
      <c r="T18" s="239"/>
      <c r="U18" s="247" t="s">
        <v>142</v>
      </c>
      <c r="V18" s="238"/>
      <c r="W18" s="238"/>
      <c r="X18" s="239"/>
    </row>
    <row r="19" customFormat="false" ht="13.5" hidden="false" customHeight="false" outlineLevel="0" collapsed="false">
      <c r="Q19" s="243"/>
      <c r="R19" s="179" t="s">
        <v>87</v>
      </c>
      <c r="S19" s="179" t="s">
        <v>65</v>
      </c>
      <c r="T19" s="179" t="s">
        <v>102</v>
      </c>
      <c r="U19" s="243"/>
      <c r="V19" s="179" t="s">
        <v>87</v>
      </c>
      <c r="W19" s="179" t="s">
        <v>65</v>
      </c>
      <c r="X19" s="179" t="s">
        <v>102</v>
      </c>
      <c r="Y19" s="0"/>
    </row>
    <row r="20" customFormat="false" ht="13.5" hidden="false" customHeight="false" outlineLevel="0" collapsed="false">
      <c r="Q20" s="244" t="s">
        <v>138</v>
      </c>
      <c r="R20" s="248" t="n">
        <v>1</v>
      </c>
      <c r="S20" s="248" t="n">
        <v>1</v>
      </c>
      <c r="T20" s="248" t="n">
        <v>1</v>
      </c>
      <c r="U20" s="244" t="s">
        <v>138</v>
      </c>
      <c r="V20" s="248" t="n">
        <v>1</v>
      </c>
      <c r="W20" s="248" t="n">
        <v>1</v>
      </c>
      <c r="X20" s="248" t="n">
        <v>1</v>
      </c>
      <c r="Y20" s="0"/>
    </row>
    <row r="21" customFormat="false" ht="13.5" hidden="false" customHeight="false" outlineLevel="0" collapsed="false">
      <c r="Q21" s="244" t="s">
        <v>139</v>
      </c>
      <c r="R21" s="248" t="n">
        <v>1.2</v>
      </c>
      <c r="S21" s="248" t="n">
        <v>1.02</v>
      </c>
      <c r="T21" s="248" t="n">
        <v>0.96</v>
      </c>
      <c r="U21" s="244" t="s">
        <v>139</v>
      </c>
      <c r="V21" s="248" t="n">
        <v>2.26</v>
      </c>
      <c r="W21" s="248" t="n">
        <v>2.1</v>
      </c>
      <c r="X21" s="248" t="n">
        <v>1.68</v>
      </c>
      <c r="Y21" s="0"/>
    </row>
    <row r="22" customFormat="false" ht="13.5" hidden="false" customHeight="false" outlineLevel="0" collapsed="false">
      <c r="Q22" s="244" t="s">
        <v>140</v>
      </c>
      <c r="R22" s="248" t="n">
        <v>0.89</v>
      </c>
      <c r="S22" s="248" t="n">
        <v>1.06</v>
      </c>
      <c r="T22" s="248" t="n">
        <v>1.07</v>
      </c>
      <c r="U22" s="244" t="s">
        <v>140</v>
      </c>
      <c r="V22" s="248" t="n">
        <v>5.99</v>
      </c>
      <c r="W22" s="248" t="n">
        <v>3.61</v>
      </c>
      <c r="X22" s="248" t="n">
        <v>1.6</v>
      </c>
    </row>
    <row r="62" s="1" customFormat="true" ht="14.1" hidden="false" customHeight="true" outlineLevel="0" collapsed="false">
      <c r="U62" s="249"/>
      <c r="V62" s="250"/>
      <c r="W62" s="250"/>
      <c r="X62" s="250"/>
      <c r="Y62" s="250"/>
      <c r="Z62" s="250"/>
      <c r="AA62" s="250"/>
      <c r="AB62" s="250"/>
      <c r="AC62" s="250"/>
      <c r="AD62" s="250"/>
    </row>
    <row r="63" s="1" customFormat="true" ht="14.1" hidden="false" customHeight="true" outlineLevel="0" collapsed="false">
      <c r="U63" s="251"/>
      <c r="V63" s="251"/>
      <c r="W63" s="251"/>
      <c r="AB63" s="251"/>
      <c r="AC63" s="251"/>
      <c r="AD63" s="251"/>
      <c r="AE63" s="230"/>
    </row>
    <row r="64" s="1" customFormat="true" ht="9" hidden="false" customHeight="true" outlineLevel="0" collapsed="false">
      <c r="A64" s="4"/>
      <c r="B64" s="4"/>
      <c r="C64" s="4"/>
      <c r="D64" s="4"/>
      <c r="U64" s="252"/>
      <c r="V64" s="252"/>
      <c r="W64" s="252"/>
      <c r="AB64" s="252"/>
      <c r="AC64" s="252"/>
      <c r="AD64" s="252"/>
    </row>
    <row r="65" s="1" customFormat="true" ht="9" hidden="false" customHeight="true" outlineLevel="0" collapsed="false">
      <c r="A65" s="4"/>
      <c r="B65" s="4"/>
      <c r="C65" s="4"/>
      <c r="D65" s="4"/>
      <c r="E65" s="0"/>
      <c r="F65" s="0"/>
      <c r="G65" s="0"/>
      <c r="H65" s="0"/>
      <c r="I65" s="0"/>
      <c r="J65" s="0"/>
      <c r="K65" s="0"/>
      <c r="L65" s="0"/>
      <c r="M65" s="230"/>
      <c r="N65" s="230"/>
      <c r="O65" s="230"/>
      <c r="P65" s="230"/>
      <c r="U65" s="252"/>
      <c r="V65" s="252"/>
      <c r="W65" s="252"/>
      <c r="AB65" s="252"/>
      <c r="AC65" s="252"/>
      <c r="AD65" s="252"/>
    </row>
    <row r="66" s="1" customFormat="true" ht="14.25" hidden="false" customHeight="true" outlineLevel="0" collapsed="false">
      <c r="A66" s="4"/>
      <c r="B66" s="8" t="s">
        <v>143</v>
      </c>
      <c r="C66" s="4"/>
      <c r="D66" s="4"/>
      <c r="E66" s="0"/>
      <c r="F66" s="0"/>
      <c r="G66" s="0"/>
      <c r="H66" s="0"/>
      <c r="I66" s="0"/>
      <c r="J66" s="0"/>
      <c r="K66" s="0"/>
      <c r="L66" s="0"/>
      <c r="M66" s="230"/>
      <c r="N66" s="230"/>
      <c r="O66" s="230"/>
      <c r="P66" s="230"/>
      <c r="U66" s="252"/>
      <c r="V66" s="252"/>
      <c r="W66" s="252"/>
      <c r="AB66" s="252"/>
      <c r="AC66" s="252"/>
      <c r="AD66" s="252"/>
    </row>
    <row r="67" s="1" customFormat="true" ht="9" hidden="false" customHeight="true" outlineLevel="0" collapsed="false">
      <c r="A67" s="4"/>
      <c r="B67" s="4"/>
      <c r="C67" s="4"/>
      <c r="D67" s="4"/>
      <c r="E67" s="0"/>
      <c r="F67" s="0"/>
      <c r="G67" s="0"/>
      <c r="H67" s="0"/>
      <c r="I67" s="0"/>
      <c r="J67" s="0"/>
      <c r="K67" s="0"/>
      <c r="U67" s="253"/>
      <c r="V67" s="253"/>
      <c r="W67" s="253"/>
      <c r="AB67" s="254"/>
      <c r="AC67" s="254"/>
      <c r="AD67" s="254"/>
    </row>
    <row r="68" s="1" customFormat="true" ht="14.1" hidden="false" customHeight="true" outlineLevel="0" collapsed="false">
      <c r="A68" s="4"/>
      <c r="B68" s="0"/>
      <c r="C68" s="9" t="s">
        <v>144</v>
      </c>
      <c r="D68" s="0"/>
      <c r="E68" s="0"/>
      <c r="F68" s="0"/>
      <c r="G68" s="0"/>
      <c r="H68" s="0"/>
      <c r="I68" s="0"/>
      <c r="J68" s="0"/>
      <c r="K68" s="0"/>
      <c r="U68" s="255"/>
      <c r="V68" s="255"/>
      <c r="W68" s="255"/>
      <c r="AB68" s="255"/>
      <c r="AC68" s="255"/>
      <c r="AD68" s="255"/>
    </row>
    <row r="69" s="1" customFormat="true" ht="14.25" hidden="false" customHeight="true" outlineLevel="0" collapsed="false">
      <c r="A69" s="4"/>
      <c r="B69" s="4"/>
      <c r="C69" s="256"/>
      <c r="D69" s="4"/>
      <c r="E69" s="0"/>
      <c r="F69" s="0"/>
      <c r="G69" s="0"/>
      <c r="H69" s="0"/>
      <c r="I69" s="0"/>
      <c r="J69" s="0"/>
      <c r="K69" s="0"/>
      <c r="L69" s="232"/>
      <c r="M69" s="234"/>
      <c r="N69" s="232"/>
      <c r="O69" s="232"/>
      <c r="P69" s="232"/>
      <c r="U69" s="257"/>
      <c r="V69" s="257"/>
      <c r="W69" s="257"/>
      <c r="AB69" s="257"/>
      <c r="AC69" s="257"/>
      <c r="AD69" s="257"/>
    </row>
    <row r="70" s="1" customFormat="true" ht="13.5" hidden="false" customHeight="true" outlineLevel="0" collapsed="false">
      <c r="A70" s="4"/>
      <c r="B70" s="4"/>
      <c r="C70" s="236" t="s">
        <v>145</v>
      </c>
      <c r="D70" s="4"/>
      <c r="E70" s="4"/>
      <c r="F70" s="4"/>
      <c r="G70" s="4"/>
      <c r="H70" s="4"/>
      <c r="I70" s="236" t="s">
        <v>146</v>
      </c>
      <c r="J70" s="4"/>
      <c r="K70" s="4"/>
      <c r="U70" s="257"/>
      <c r="V70" s="257"/>
      <c r="W70" s="257"/>
      <c r="AB70" s="257"/>
      <c r="AC70" s="257"/>
      <c r="AD70" s="257"/>
      <c r="AE70" s="0"/>
    </row>
    <row r="71" s="1" customFormat="true" ht="14.1" hidden="false" customHeight="true" outlineLevel="0" collapsed="false">
      <c r="A71" s="4"/>
      <c r="B71" s="4"/>
      <c r="C71" s="4"/>
      <c r="D71" s="4"/>
      <c r="E71" s="4"/>
      <c r="F71" s="4"/>
      <c r="G71" s="4"/>
      <c r="H71" s="4"/>
      <c r="I71" s="4"/>
      <c r="J71" s="4"/>
      <c r="K71" s="4"/>
      <c r="Q71" s="236" t="s">
        <v>147</v>
      </c>
      <c r="U71" s="257"/>
      <c r="V71" s="257"/>
      <c r="W71" s="257"/>
      <c r="AB71" s="257"/>
      <c r="AC71" s="257"/>
      <c r="AD71" s="257"/>
      <c r="AE71" s="0"/>
    </row>
    <row r="72" s="1" customFormat="true" ht="14.1" hidden="false" customHeight="true" outlineLevel="0" collapsed="false">
      <c r="A72" s="4"/>
      <c r="B72" s="4"/>
      <c r="C72" s="4"/>
      <c r="D72" s="4"/>
      <c r="E72" s="4"/>
      <c r="F72" s="4"/>
      <c r="G72" s="4"/>
      <c r="H72" s="4"/>
      <c r="I72" s="4"/>
      <c r="J72" s="4"/>
      <c r="K72" s="4"/>
      <c r="Q72" s="258" t="s">
        <v>99</v>
      </c>
      <c r="R72" s="259"/>
      <c r="S72" s="259"/>
      <c r="T72" s="260"/>
      <c r="U72" s="261" t="s">
        <v>148</v>
      </c>
      <c r="V72" s="262"/>
      <c r="W72" s="262"/>
      <c r="X72" s="263"/>
      <c r="AB72" s="264"/>
      <c r="AC72" s="264"/>
      <c r="AD72" s="264"/>
      <c r="AE72" s="0"/>
    </row>
    <row r="73" s="1" customFormat="true" ht="14.1" hidden="false" customHeight="true" outlineLevel="0" collapsed="false">
      <c r="A73" s="4"/>
      <c r="B73" s="4"/>
      <c r="C73" s="4"/>
      <c r="D73" s="4"/>
      <c r="E73" s="4"/>
      <c r="F73" s="4"/>
      <c r="G73" s="4"/>
      <c r="H73" s="4"/>
      <c r="I73" s="4"/>
      <c r="J73" s="4"/>
      <c r="K73" s="4"/>
      <c r="Q73" s="243"/>
      <c r="R73" s="244" t="s">
        <v>87</v>
      </c>
      <c r="S73" s="244" t="s">
        <v>65</v>
      </c>
      <c r="T73" s="244" t="s">
        <v>102</v>
      </c>
      <c r="U73" s="265"/>
      <c r="V73" s="244" t="s">
        <v>87</v>
      </c>
      <c r="W73" s="244" t="s">
        <v>65</v>
      </c>
      <c r="X73" s="244" t="s">
        <v>102</v>
      </c>
      <c r="AB73" s="266"/>
      <c r="AC73" s="266"/>
      <c r="AD73" s="266"/>
    </row>
    <row r="74" customFormat="false" ht="13.5" hidden="false" customHeight="false" outlineLevel="0" collapsed="false">
      <c r="Q74" s="244" t="s">
        <v>119</v>
      </c>
      <c r="R74" s="267" t="n">
        <v>1</v>
      </c>
      <c r="S74" s="267" t="n">
        <v>1</v>
      </c>
      <c r="T74" s="267" t="n">
        <v>1</v>
      </c>
      <c r="U74" s="244" t="s">
        <v>119</v>
      </c>
      <c r="V74" s="267" t="n">
        <v>1</v>
      </c>
      <c r="W74" s="267" t="n">
        <v>1</v>
      </c>
      <c r="X74" s="267" t="n">
        <v>1</v>
      </c>
      <c r="AB74" s="231"/>
      <c r="AC74" s="231"/>
      <c r="AD74" s="231"/>
      <c r="AE74" s="233"/>
    </row>
    <row r="75" customFormat="false" ht="13.5" hidden="false" customHeight="false" outlineLevel="0" collapsed="false">
      <c r="Q75" s="244" t="s">
        <v>120</v>
      </c>
      <c r="R75" s="267" t="n">
        <v>1.93</v>
      </c>
      <c r="S75" s="267" t="n">
        <v>1.92</v>
      </c>
      <c r="T75" s="267" t="n">
        <v>1.65</v>
      </c>
      <c r="U75" s="244" t="s">
        <v>120</v>
      </c>
      <c r="V75" s="267" t="n">
        <v>0.92</v>
      </c>
      <c r="W75" s="267" t="n">
        <v>1.07</v>
      </c>
      <c r="X75" s="267" t="n">
        <v>1.04</v>
      </c>
      <c r="AB75" s="231"/>
      <c r="AC75" s="231"/>
      <c r="AD75" s="231"/>
    </row>
    <row r="76" customFormat="false" ht="13.5" hidden="false" customHeight="false" outlineLevel="0" collapsed="false">
      <c r="Q76" s="244" t="s">
        <v>121</v>
      </c>
      <c r="R76" s="267" t="n">
        <v>5.29</v>
      </c>
      <c r="S76" s="267" t="n">
        <v>2.67</v>
      </c>
      <c r="T76" s="267" t="n">
        <v>1.42</v>
      </c>
      <c r="U76" s="244" t="s">
        <v>121</v>
      </c>
      <c r="V76" s="267" t="n">
        <v>1.12</v>
      </c>
      <c r="W76" s="267" t="n">
        <v>1.26</v>
      </c>
      <c r="X76" s="267" t="n">
        <v>1.05</v>
      </c>
      <c r="Y76" s="233"/>
      <c r="Z76" s="0"/>
      <c r="AA76" s="0"/>
      <c r="AB76" s="0"/>
      <c r="AC76" s="0"/>
    </row>
    <row r="77" customFormat="false" ht="13.5" hidden="false" customHeight="false" outlineLevel="0" collapsed="false">
      <c r="Y77" s="233"/>
      <c r="Z77" s="0"/>
      <c r="AA77" s="0"/>
      <c r="AB77" s="0"/>
      <c r="AC77" s="0"/>
    </row>
    <row r="78" customFormat="false" ht="13.5" hidden="false" customHeight="false" outlineLevel="0" collapsed="false">
      <c r="Q78" s="236" t="s">
        <v>149</v>
      </c>
    </row>
    <row r="79" customFormat="false" ht="13.5" hidden="false" customHeight="false" outlineLevel="0" collapsed="false">
      <c r="Q79" s="258" t="s">
        <v>99</v>
      </c>
      <c r="R79" s="268"/>
      <c r="S79" s="268"/>
      <c r="T79" s="269"/>
      <c r="U79" s="261" t="s">
        <v>148</v>
      </c>
      <c r="V79" s="270"/>
      <c r="W79" s="271"/>
      <c r="X79" s="272"/>
    </row>
    <row r="80" customFormat="false" ht="13.5" hidden="false" customHeight="false" outlineLevel="0" collapsed="false">
      <c r="Q80" s="243"/>
      <c r="R80" s="273" t="s">
        <v>87</v>
      </c>
      <c r="S80" s="273" t="s">
        <v>65</v>
      </c>
      <c r="T80" s="273" t="s">
        <v>102</v>
      </c>
      <c r="U80" s="265"/>
      <c r="V80" s="273" t="s">
        <v>87</v>
      </c>
      <c r="W80" s="273" t="s">
        <v>65</v>
      </c>
      <c r="X80" s="273" t="s">
        <v>102</v>
      </c>
    </row>
    <row r="81" customFormat="false" ht="13.5" hidden="false" customHeight="false" outlineLevel="0" collapsed="false">
      <c r="Q81" s="244" t="s">
        <v>119</v>
      </c>
      <c r="R81" s="274" t="n">
        <v>1</v>
      </c>
      <c r="S81" s="274" t="n">
        <v>1</v>
      </c>
      <c r="T81" s="274" t="n">
        <v>1</v>
      </c>
      <c r="U81" s="244" t="s">
        <v>119</v>
      </c>
      <c r="V81" s="274" t="n">
        <v>1</v>
      </c>
      <c r="W81" s="274" t="n">
        <v>1</v>
      </c>
      <c r="X81" s="274" t="n">
        <v>1</v>
      </c>
      <c r="Y81" s="233"/>
      <c r="Z81" s="0"/>
    </row>
    <row r="82" customFormat="false" ht="13.5" hidden="false" customHeight="false" outlineLevel="0" collapsed="false">
      <c r="Q82" s="244" t="s">
        <v>120</v>
      </c>
      <c r="R82" s="274" t="n">
        <v>1.58</v>
      </c>
      <c r="S82" s="274" t="n">
        <v>1.87</v>
      </c>
      <c r="T82" s="274" t="n">
        <v>1.65</v>
      </c>
      <c r="U82" s="244" t="s">
        <v>120</v>
      </c>
      <c r="V82" s="274" t="n">
        <v>0.83</v>
      </c>
      <c r="W82" s="274" t="n">
        <v>1.04</v>
      </c>
      <c r="X82" s="274" t="n">
        <v>1.03</v>
      </c>
      <c r="Y82" s="233"/>
      <c r="Z82" s="0"/>
    </row>
    <row r="83" customFormat="false" ht="13.5" hidden="false" customHeight="false" outlineLevel="0" collapsed="false">
      <c r="Q83" s="244" t="s">
        <v>121</v>
      </c>
      <c r="R83" s="274" t="n">
        <v>4.63</v>
      </c>
      <c r="S83" s="274" t="n">
        <v>2.69</v>
      </c>
      <c r="T83" s="274" t="n">
        <v>1.43</v>
      </c>
      <c r="U83" s="244" t="s">
        <v>121</v>
      </c>
      <c r="V83" s="274" t="n">
        <v>1.05</v>
      </c>
      <c r="W83" s="274" t="n">
        <v>1.21</v>
      </c>
      <c r="X83" s="274" t="n">
        <v>1.05</v>
      </c>
      <c r="Y83" s="233"/>
      <c r="Z83" s="0"/>
    </row>
    <row r="85" customFormat="false" ht="13.5" hidden="false" customHeight="false" outlineLevel="0" collapsed="false">
      <c r="Q85" s="236" t="s">
        <v>150</v>
      </c>
    </row>
    <row r="86" customFormat="false" ht="13.5" hidden="false" customHeight="false" outlineLevel="0" collapsed="false">
      <c r="Q86" s="258" t="s">
        <v>99</v>
      </c>
      <c r="R86" s="268"/>
      <c r="S86" s="268"/>
      <c r="T86" s="269"/>
      <c r="U86" s="261" t="s">
        <v>148</v>
      </c>
      <c r="V86" s="270"/>
      <c r="W86" s="271"/>
      <c r="X86" s="272"/>
    </row>
    <row r="87" customFormat="false" ht="13.5" hidden="false" customHeight="false" outlineLevel="0" collapsed="false">
      <c r="Q87" s="243"/>
      <c r="R87" s="273" t="s">
        <v>87</v>
      </c>
      <c r="S87" s="273" t="s">
        <v>65</v>
      </c>
      <c r="T87" s="273" t="s">
        <v>102</v>
      </c>
      <c r="U87" s="265"/>
      <c r="V87" s="273" t="s">
        <v>87</v>
      </c>
      <c r="W87" s="273" t="s">
        <v>65</v>
      </c>
      <c r="X87" s="273" t="s">
        <v>102</v>
      </c>
    </row>
    <row r="88" customFormat="false" ht="13.5" hidden="false" customHeight="false" outlineLevel="0" collapsed="false">
      <c r="Q88" s="244" t="s">
        <v>119</v>
      </c>
      <c r="R88" s="274" t="n">
        <v>1</v>
      </c>
      <c r="S88" s="274" t="n">
        <v>1</v>
      </c>
      <c r="T88" s="274" t="n">
        <v>1</v>
      </c>
      <c r="U88" s="244" t="s">
        <v>119</v>
      </c>
      <c r="V88" s="274" t="n">
        <v>1</v>
      </c>
      <c r="W88" s="274" t="n">
        <v>1</v>
      </c>
      <c r="X88" s="274" t="n">
        <v>1</v>
      </c>
    </row>
    <row r="89" customFormat="false" ht="13.5" hidden="false" customHeight="false" outlineLevel="0" collapsed="false">
      <c r="Q89" s="244" t="s">
        <v>121</v>
      </c>
      <c r="R89" s="274" t="n">
        <v>7.33</v>
      </c>
      <c r="S89" s="274" t="n">
        <v>2.55</v>
      </c>
      <c r="T89" s="274" t="n">
        <v>1.1</v>
      </c>
      <c r="U89" s="244" t="s">
        <v>121</v>
      </c>
      <c r="V89" s="274" t="n">
        <v>1.58</v>
      </c>
      <c r="W89" s="274" t="n">
        <v>1.3</v>
      </c>
      <c r="X89" s="274" t="n">
        <v>1.09</v>
      </c>
    </row>
    <row r="90" customFormat="false" ht="13.5" hidden="false" customHeight="false" outlineLevel="0" collapsed="false">
      <c r="Q90" s="0"/>
      <c r="R90" s="0"/>
      <c r="S90" s="0"/>
      <c r="T90" s="0"/>
      <c r="U90" s="0"/>
      <c r="V90" s="0"/>
      <c r="W90" s="0"/>
    </row>
    <row r="91" customFormat="false" ht="13.5" hidden="false" customHeight="false" outlineLevel="0" collapsed="false">
      <c r="Q91" s="0"/>
      <c r="R91" s="0"/>
      <c r="S91" s="0"/>
      <c r="T91" s="0"/>
      <c r="U91" s="0"/>
      <c r="V91" s="0"/>
      <c r="W91" s="0"/>
    </row>
    <row r="92" customFormat="false" ht="13.5" hidden="false" customHeight="false" outlineLevel="0" collapsed="false">
      <c r="Q92" s="0"/>
      <c r="R92" s="0"/>
      <c r="S92" s="0"/>
      <c r="T92" s="0"/>
      <c r="U92" s="0"/>
      <c r="V92" s="0"/>
      <c r="W92" s="0"/>
    </row>
    <row r="93" customFormat="false" ht="13.5" hidden="false" customHeight="false" outlineLevel="0" collapsed="false">
      <c r="Q93" s="0"/>
      <c r="R93" s="0"/>
      <c r="S93" s="0"/>
      <c r="T93" s="0"/>
      <c r="U93" s="0"/>
      <c r="V93" s="0"/>
      <c r="W93" s="0"/>
    </row>
    <row r="94" customFormat="false" ht="13.5" hidden="false" customHeight="false" outlineLevel="0" collapsed="false">
      <c r="Q94" s="0"/>
      <c r="R94" s="0"/>
      <c r="S94" s="0"/>
      <c r="T94" s="0"/>
      <c r="U94" s="0"/>
      <c r="V94" s="0"/>
      <c r="W94" s="0"/>
    </row>
    <row r="95" customFormat="false" ht="13.5" hidden="false" customHeight="false" outlineLevel="0" collapsed="false">
      <c r="Q95" s="0"/>
      <c r="R95" s="0"/>
      <c r="S95" s="0"/>
      <c r="T95" s="0"/>
      <c r="U95" s="0"/>
      <c r="V95" s="0"/>
      <c r="W95" s="0"/>
    </row>
    <row r="96" customFormat="false" ht="13.5" hidden="false" customHeight="false" outlineLevel="0" collapsed="false">
      <c r="Q96" s="0"/>
      <c r="R96" s="0"/>
      <c r="S96" s="0"/>
      <c r="T96" s="0"/>
      <c r="U96" s="0"/>
      <c r="V96" s="0"/>
      <c r="W96" s="0"/>
    </row>
    <row r="97" customFormat="false" ht="13.5" hidden="false" customHeight="false" outlineLevel="0" collapsed="false">
      <c r="Q97" s="0"/>
      <c r="R97" s="0"/>
      <c r="S97" s="0"/>
      <c r="T97" s="0"/>
      <c r="U97" s="0"/>
      <c r="V97" s="0"/>
      <c r="W97" s="0"/>
    </row>
    <row r="110" customFormat="false" ht="13.5" hidden="false" customHeight="false" outlineLevel="0" collapsed="false">
      <c r="Q110" s="1"/>
      <c r="R110" s="0"/>
      <c r="S110" s="0"/>
      <c r="T110" s="0"/>
      <c r="U110" s="0"/>
      <c r="V110" s="1"/>
      <c r="W110" s="1"/>
      <c r="X110" s="1"/>
      <c r="Y110" s="1"/>
      <c r="Z110" s="1"/>
      <c r="AA110" s="1"/>
      <c r="AB110" s="1"/>
      <c r="AC110" s="1"/>
      <c r="AD110" s="1"/>
    </row>
    <row r="111" customFormat="false" ht="13.5" hidden="false" customHeight="false" outlineLevel="0" collapsed="false">
      <c r="Q111" s="229"/>
      <c r="R111" s="232"/>
      <c r="S111" s="232"/>
      <c r="T111" s="232"/>
      <c r="U111" s="232"/>
      <c r="V111" s="232"/>
      <c r="W111" s="232"/>
      <c r="X111" s="234"/>
      <c r="Y111" s="232"/>
      <c r="Z111" s="232"/>
      <c r="AA111" s="232"/>
      <c r="AB111" s="232"/>
      <c r="AC111" s="232"/>
      <c r="AD111" s="232"/>
    </row>
    <row r="112" customFormat="false" ht="13.5" hidden="false" customHeight="false" outlineLevel="0" collapsed="false">
      <c r="Q112" s="230"/>
      <c r="R112" s="233"/>
      <c r="S112" s="233"/>
      <c r="T112" s="233"/>
      <c r="U112" s="233"/>
      <c r="V112" s="233"/>
      <c r="W112" s="233"/>
      <c r="X112" s="234"/>
      <c r="Y112" s="275"/>
      <c r="Z112" s="275"/>
      <c r="AA112" s="275"/>
      <c r="AB112" s="233"/>
      <c r="AC112" s="233"/>
      <c r="AD112" s="233"/>
    </row>
    <row r="113" customFormat="false" ht="13.5" hidden="false" customHeight="false" outlineLevel="0" collapsed="false">
      <c r="Q113" s="230"/>
      <c r="R113" s="233"/>
      <c r="S113" s="233"/>
      <c r="T113" s="233"/>
      <c r="U113" s="233"/>
      <c r="V113" s="233"/>
      <c r="W113" s="233"/>
      <c r="X113" s="234"/>
      <c r="Y113" s="275"/>
      <c r="Z113" s="275"/>
      <c r="AA113" s="275"/>
      <c r="AB113" s="233"/>
      <c r="AC113" s="233"/>
      <c r="AD113" s="233"/>
    </row>
    <row r="114" customFormat="false" ht="13.5" hidden="false" customHeight="false" outlineLevel="0" collapsed="false">
      <c r="Q114" s="230"/>
      <c r="R114" s="233"/>
      <c r="S114" s="233"/>
      <c r="T114" s="233"/>
      <c r="U114" s="233"/>
      <c r="V114" s="233"/>
      <c r="W114" s="233"/>
      <c r="X114" s="234"/>
      <c r="Y114" s="275"/>
      <c r="Z114" s="275"/>
      <c r="AA114" s="275"/>
      <c r="AB114" s="233"/>
      <c r="AC114" s="233"/>
      <c r="AD114" s="233"/>
    </row>
    <row r="115" customFormat="false" ht="13.5" hidden="false" customHeight="false" outlineLevel="0" collapsed="false">
      <c r="Q115" s="1"/>
      <c r="R115" s="0"/>
      <c r="S115" s="0"/>
      <c r="T115" s="0"/>
      <c r="U115" s="0"/>
      <c r="V115" s="0"/>
      <c r="W115" s="0"/>
      <c r="X115" s="1"/>
      <c r="Y115" s="232"/>
      <c r="Z115" s="1"/>
      <c r="AA115" s="1"/>
      <c r="AB115" s="1"/>
      <c r="AC115" s="1"/>
      <c r="AD115" s="1"/>
    </row>
    <row r="116" customFormat="false" ht="13.5" hidden="false" customHeight="false" outlineLevel="0" collapsed="false">
      <c r="Q116" s="229"/>
      <c r="R116" s="232"/>
      <c r="S116" s="232"/>
      <c r="T116" s="232"/>
      <c r="U116" s="232"/>
      <c r="V116" s="232"/>
      <c r="W116" s="232"/>
      <c r="X116" s="234"/>
      <c r="Y116" s="232"/>
      <c r="Z116" s="232"/>
      <c r="AA116" s="232"/>
      <c r="AB116" s="232"/>
      <c r="AC116" s="232"/>
      <c r="AD116" s="232"/>
    </row>
    <row r="117" customFormat="false" ht="13.5" hidden="false" customHeight="false" outlineLevel="0" collapsed="false">
      <c r="Q117" s="230"/>
      <c r="R117" s="233"/>
      <c r="S117" s="233"/>
      <c r="T117" s="233"/>
      <c r="U117" s="233"/>
      <c r="V117" s="233"/>
      <c r="W117" s="233"/>
      <c r="X117" s="234"/>
      <c r="Y117" s="275"/>
      <c r="Z117" s="275"/>
      <c r="AA117" s="275"/>
      <c r="AB117" s="233"/>
      <c r="AC117" s="233"/>
      <c r="AD117" s="233"/>
    </row>
    <row r="118" customFormat="false" ht="13.5" hidden="false" customHeight="false" outlineLevel="0" collapsed="false">
      <c r="Q118" s="230"/>
      <c r="R118" s="233"/>
      <c r="S118" s="233"/>
      <c r="T118" s="233"/>
      <c r="U118" s="233"/>
      <c r="V118" s="233"/>
      <c r="W118" s="233"/>
      <c r="X118" s="234"/>
      <c r="Y118" s="275"/>
      <c r="Z118" s="275"/>
      <c r="AA118" s="275"/>
      <c r="AB118" s="233"/>
      <c r="AC118" s="233"/>
      <c r="AD118" s="233"/>
    </row>
    <row r="119" customFormat="false" ht="13.5" hidden="false" customHeight="false" outlineLevel="0" collapsed="false">
      <c r="Q119" s="276"/>
      <c r="R119" s="251"/>
      <c r="S119" s="251"/>
      <c r="T119" s="251"/>
      <c r="U119" s="251"/>
      <c r="V119" s="251"/>
      <c r="W119" s="251"/>
      <c r="X119" s="276"/>
      <c r="Y119" s="251"/>
      <c r="Z119" s="251"/>
      <c r="AA119" s="251"/>
      <c r="AB119" s="233"/>
      <c r="AC119" s="233"/>
      <c r="AD119" s="233"/>
    </row>
    <row r="120" customFormat="false" ht="13.5" hidden="false" customHeight="false" outlineLevel="0" collapsed="false">
      <c r="Q120" s="251"/>
      <c r="R120" s="277"/>
      <c r="S120" s="277"/>
      <c r="T120" s="277"/>
      <c r="U120" s="252"/>
      <c r="V120" s="252"/>
      <c r="W120" s="252"/>
      <c r="X120" s="251"/>
      <c r="Y120" s="277"/>
      <c r="Z120" s="277"/>
      <c r="AA120" s="277"/>
      <c r="AB120" s="0"/>
      <c r="AC120" s="0"/>
      <c r="AD120" s="0"/>
    </row>
    <row r="121" customFormat="false" ht="13.5" hidden="false" customHeight="false" outlineLevel="0" collapsed="false">
      <c r="Q121" s="251"/>
      <c r="R121" s="277"/>
      <c r="S121" s="277"/>
      <c r="T121" s="277"/>
      <c r="U121" s="252"/>
      <c r="V121" s="252"/>
      <c r="W121" s="252"/>
      <c r="X121" s="251"/>
      <c r="Y121" s="277"/>
      <c r="Z121" s="277"/>
      <c r="AA121" s="277"/>
      <c r="AB121" s="232"/>
      <c r="AC121" s="232"/>
      <c r="AD121" s="232"/>
    </row>
    <row r="122" customFormat="false" ht="13.5" hidden="false" customHeight="false" outlineLevel="0" collapsed="false">
      <c r="Q122" s="251"/>
      <c r="R122" s="277"/>
      <c r="S122" s="277"/>
      <c r="T122" s="277"/>
      <c r="U122" s="252"/>
      <c r="V122" s="252"/>
      <c r="W122" s="252"/>
      <c r="X122" s="251"/>
      <c r="Y122" s="277"/>
      <c r="Z122" s="277"/>
      <c r="AA122" s="277"/>
      <c r="AB122" s="233"/>
      <c r="AC122" s="233"/>
      <c r="AD122" s="233"/>
    </row>
    <row r="123" customFormat="false" ht="13.5" hidden="false" customHeight="false" outlineLevel="0" collapsed="false">
      <c r="Q123" s="254"/>
      <c r="AB123" s="233"/>
      <c r="AC123" s="233"/>
      <c r="AD123" s="233"/>
    </row>
    <row r="124" customFormat="false" ht="13.5" hidden="false" customHeight="false" outlineLevel="0" collapsed="false">
      <c r="Q124" s="278"/>
      <c r="R124" s="279"/>
      <c r="S124" s="279"/>
      <c r="T124" s="279"/>
      <c r="U124" s="255"/>
      <c r="V124" s="255"/>
      <c r="W124" s="255"/>
      <c r="X124" s="278"/>
      <c r="Y124" s="279"/>
      <c r="Z124" s="279"/>
      <c r="AA124" s="279"/>
    </row>
    <row r="125" customFormat="false" ht="13.5" hidden="false" customHeight="false" outlineLevel="0" collapsed="false">
      <c r="Q125" s="255"/>
      <c r="R125" s="280"/>
      <c r="S125" s="280"/>
      <c r="T125" s="280"/>
      <c r="U125" s="257"/>
      <c r="V125" s="257"/>
      <c r="W125" s="257"/>
      <c r="X125" s="255"/>
      <c r="Y125" s="281"/>
      <c r="Z125" s="281"/>
      <c r="AA125" s="281"/>
    </row>
    <row r="126" customFormat="false" ht="13.5" hidden="false" customHeight="false" outlineLevel="0" collapsed="false">
      <c r="Q126" s="255"/>
      <c r="R126" s="280"/>
      <c r="S126" s="280"/>
      <c r="T126" s="280"/>
      <c r="U126" s="257"/>
      <c r="V126" s="257"/>
      <c r="W126" s="257"/>
      <c r="X126" s="255"/>
      <c r="Y126" s="281"/>
      <c r="Z126" s="281"/>
      <c r="AA126" s="281"/>
    </row>
    <row r="127" customFormat="false" ht="13.5" hidden="false" customHeight="false" outlineLevel="0" collapsed="false">
      <c r="Q127" s="255"/>
      <c r="R127" s="280"/>
      <c r="S127" s="280"/>
      <c r="T127" s="280"/>
      <c r="U127" s="257"/>
      <c r="V127" s="257"/>
      <c r="W127" s="257"/>
      <c r="X127" s="255"/>
      <c r="Y127" s="281"/>
      <c r="Z127" s="281"/>
      <c r="AA127" s="281"/>
    </row>
    <row r="128" customFormat="false" ht="9" hidden="false" customHeight="true" outlineLevel="0" collapsed="false">
      <c r="Q128" s="282"/>
    </row>
    <row r="129" customFormat="false" ht="9.75" hidden="false" customHeight="true" outlineLevel="0" collapsed="false">
      <c r="B129" s="0"/>
      <c r="I129" s="0"/>
      <c r="Q129" s="283"/>
      <c r="R129" s="266"/>
      <c r="S129" s="266"/>
      <c r="T129" s="266"/>
      <c r="U129" s="266"/>
      <c r="V129" s="266"/>
      <c r="W129" s="266"/>
      <c r="X129" s="283"/>
      <c r="Y129" s="266"/>
      <c r="Z129" s="266"/>
      <c r="AA129" s="266"/>
      <c r="AB129" s="251"/>
      <c r="AC129" s="251"/>
      <c r="AD129" s="251"/>
    </row>
    <row r="130" customFormat="false" ht="13.5" hidden="false" customHeight="true" outlineLevel="0" collapsed="false">
      <c r="B130" s="236" t="s">
        <v>151</v>
      </c>
      <c r="I130" s="236" t="s">
        <v>152</v>
      </c>
      <c r="Q130" s="266"/>
      <c r="R130" s="1"/>
      <c r="S130" s="1"/>
      <c r="T130" s="1"/>
      <c r="U130" s="231"/>
      <c r="V130" s="231"/>
      <c r="W130" s="231"/>
      <c r="X130" s="266"/>
      <c r="Y130" s="284"/>
      <c r="Z130" s="284"/>
      <c r="AA130" s="284"/>
      <c r="AB130" s="252"/>
      <c r="AC130" s="252"/>
      <c r="AD130" s="252"/>
    </row>
    <row r="131" customFormat="false" ht="13.5" hidden="false" customHeight="false" outlineLevel="0" collapsed="false">
      <c r="Q131" s="266"/>
      <c r="R131" s="285"/>
      <c r="S131" s="285"/>
      <c r="T131" s="285"/>
      <c r="U131" s="231"/>
      <c r="V131" s="231"/>
      <c r="W131" s="231"/>
      <c r="X131" s="266"/>
      <c r="Y131" s="284"/>
      <c r="Z131" s="284"/>
      <c r="AA131" s="284"/>
      <c r="AB131" s="252"/>
      <c r="AC131" s="252"/>
      <c r="AD131" s="252"/>
    </row>
    <row r="132" customFormat="false" ht="13.5" hidden="false" customHeight="false" outlineLevel="0" collapsed="false">
      <c r="Q132" s="236" t="s">
        <v>147</v>
      </c>
      <c r="R132" s="1"/>
      <c r="S132" s="1"/>
      <c r="T132" s="1"/>
      <c r="U132" s="257"/>
      <c r="V132" s="257"/>
      <c r="W132" s="257"/>
      <c r="X132" s="1"/>
      <c r="AB132" s="252"/>
      <c r="AC132" s="252"/>
      <c r="AD132" s="252"/>
    </row>
    <row r="133" customFormat="false" ht="13.5" hidden="false" customHeight="false" outlineLevel="0" collapsed="false">
      <c r="Q133" s="258" t="s">
        <v>153</v>
      </c>
      <c r="R133" s="259"/>
      <c r="S133" s="259"/>
      <c r="T133" s="260"/>
      <c r="U133" s="258" t="s">
        <v>154</v>
      </c>
      <c r="V133" s="262"/>
      <c r="W133" s="262"/>
      <c r="X133" s="263"/>
    </row>
    <row r="134" customFormat="false" ht="13.5" hidden="false" customHeight="false" outlineLevel="0" collapsed="false">
      <c r="Q134" s="243"/>
      <c r="R134" s="244" t="s">
        <v>87</v>
      </c>
      <c r="S134" s="244" t="s">
        <v>65</v>
      </c>
      <c r="T134" s="244" t="s">
        <v>102</v>
      </c>
      <c r="U134" s="265"/>
      <c r="V134" s="244" t="s">
        <v>87</v>
      </c>
      <c r="W134" s="244" t="s">
        <v>65</v>
      </c>
      <c r="X134" s="244" t="s">
        <v>102</v>
      </c>
      <c r="AB134" s="255"/>
      <c r="AC134" s="255"/>
      <c r="AD134" s="255"/>
    </row>
    <row r="135" customFormat="false" ht="13.5" hidden="false" customHeight="false" outlineLevel="0" collapsed="false">
      <c r="Q135" s="244" t="s">
        <v>119</v>
      </c>
      <c r="R135" s="267" t="n">
        <v>1</v>
      </c>
      <c r="S135" s="267" t="n">
        <v>1</v>
      </c>
      <c r="T135" s="267" t="n">
        <v>1</v>
      </c>
      <c r="U135" s="244" t="s">
        <v>119</v>
      </c>
      <c r="V135" s="267" t="n">
        <v>1</v>
      </c>
      <c r="W135" s="267" t="n">
        <v>1</v>
      </c>
      <c r="X135" s="267" t="n">
        <v>1</v>
      </c>
      <c r="AB135" s="257"/>
      <c r="AC135" s="257"/>
      <c r="AD135" s="257"/>
    </row>
    <row r="136" customFormat="false" ht="13.5" hidden="false" customHeight="false" outlineLevel="0" collapsed="false">
      <c r="Q136" s="244" t="s">
        <v>120</v>
      </c>
      <c r="R136" s="267" t="n">
        <v>1.24</v>
      </c>
      <c r="S136" s="267" t="n">
        <v>1.01</v>
      </c>
      <c r="T136" s="267" t="n">
        <v>0.96</v>
      </c>
      <c r="U136" s="244" t="s">
        <v>120</v>
      </c>
      <c r="V136" s="267" t="n">
        <v>2.19</v>
      </c>
      <c r="W136" s="267" t="n">
        <v>2.07</v>
      </c>
      <c r="X136" s="267" t="n">
        <v>1.65</v>
      </c>
      <c r="AB136" s="257"/>
      <c r="AC136" s="257"/>
      <c r="AD136" s="257"/>
    </row>
    <row r="137" customFormat="false" ht="13.5" hidden="false" customHeight="false" outlineLevel="0" collapsed="false">
      <c r="Q137" s="244" t="s">
        <v>121</v>
      </c>
      <c r="R137" s="267" t="n">
        <v>0.93</v>
      </c>
      <c r="S137" s="267" t="n">
        <v>1.04</v>
      </c>
      <c r="T137" s="267" t="n">
        <v>1.07</v>
      </c>
      <c r="U137" s="244" t="s">
        <v>121</v>
      </c>
      <c r="V137" s="267" t="n">
        <v>5.56</v>
      </c>
      <c r="W137" s="267" t="n">
        <v>3.51</v>
      </c>
      <c r="X137" s="267" t="n">
        <v>1.59</v>
      </c>
      <c r="AB137" s="257"/>
      <c r="AC137" s="257"/>
      <c r="AD137" s="257"/>
    </row>
    <row r="139" customFormat="false" ht="13.5" hidden="false" customHeight="false" outlineLevel="0" collapsed="false">
      <c r="Q139" s="236" t="s">
        <v>149</v>
      </c>
      <c r="AB139" s="266"/>
      <c r="AC139" s="266"/>
      <c r="AD139" s="266"/>
    </row>
    <row r="140" customFormat="false" ht="13.5" hidden="false" customHeight="false" outlineLevel="0" collapsed="false">
      <c r="Q140" s="258" t="s">
        <v>153</v>
      </c>
      <c r="R140" s="259"/>
      <c r="S140" s="259"/>
      <c r="T140" s="260"/>
      <c r="U140" s="258" t="s">
        <v>154</v>
      </c>
      <c r="V140" s="270"/>
      <c r="W140" s="271"/>
      <c r="X140" s="272"/>
      <c r="AB140" s="231"/>
      <c r="AC140" s="231"/>
      <c r="AD140" s="231"/>
    </row>
    <row r="141" customFormat="false" ht="13.5" hidden="false" customHeight="false" outlineLevel="0" collapsed="false">
      <c r="Q141" s="243"/>
      <c r="R141" s="273" t="s">
        <v>87</v>
      </c>
      <c r="S141" s="273" t="s">
        <v>65</v>
      </c>
      <c r="T141" s="273" t="s">
        <v>102</v>
      </c>
      <c r="U141" s="265"/>
      <c r="V141" s="273" t="s">
        <v>87</v>
      </c>
      <c r="W141" s="273" t="s">
        <v>65</v>
      </c>
      <c r="X141" s="273" t="s">
        <v>102</v>
      </c>
      <c r="AB141" s="231"/>
      <c r="AC141" s="231"/>
      <c r="AD141" s="231"/>
    </row>
    <row r="142" customFormat="false" ht="13.5" hidden="false" customHeight="false" outlineLevel="0" collapsed="false">
      <c r="Q142" s="244" t="s">
        <v>119</v>
      </c>
      <c r="R142" s="274" t="n">
        <v>1</v>
      </c>
      <c r="S142" s="274" t="n">
        <v>1</v>
      </c>
      <c r="T142" s="274" t="n">
        <v>1</v>
      </c>
      <c r="U142" s="244" t="s">
        <v>119</v>
      </c>
      <c r="V142" s="274" t="n">
        <v>1</v>
      </c>
      <c r="W142" s="274" t="n">
        <v>1</v>
      </c>
      <c r="X142" s="274" t="n">
        <v>1</v>
      </c>
    </row>
    <row r="143" customFormat="false" ht="13.5" hidden="false" customHeight="false" outlineLevel="0" collapsed="false">
      <c r="Q143" s="244" t="s">
        <v>120</v>
      </c>
      <c r="R143" s="274" t="n">
        <v>1.39</v>
      </c>
      <c r="S143" s="274" t="n">
        <v>1.03</v>
      </c>
      <c r="T143" s="274" t="n">
        <v>0.97</v>
      </c>
      <c r="U143" s="244" t="s">
        <v>120</v>
      </c>
      <c r="V143" s="274" t="n">
        <v>1.82</v>
      </c>
      <c r="W143" s="274" t="n">
        <v>2</v>
      </c>
      <c r="X143" s="274" t="n">
        <v>1.67</v>
      </c>
    </row>
    <row r="144" customFormat="false" ht="13.5" hidden="false" customHeight="false" outlineLevel="0" collapsed="false">
      <c r="Q144" s="244" t="s">
        <v>121</v>
      </c>
      <c r="R144" s="274" t="n">
        <v>1.02</v>
      </c>
      <c r="S144" s="274" t="n">
        <v>1.03</v>
      </c>
      <c r="T144" s="274" t="n">
        <v>1.08</v>
      </c>
      <c r="U144" s="244" t="s">
        <v>121</v>
      </c>
      <c r="V144" s="274" t="n">
        <v>4.95</v>
      </c>
      <c r="W144" s="274" t="n">
        <v>3.36</v>
      </c>
      <c r="X144" s="274" t="n">
        <v>1.62</v>
      </c>
    </row>
    <row r="146" customFormat="false" ht="13.5" hidden="false" customHeight="false" outlineLevel="0" collapsed="false">
      <c r="Q146" s="236" t="s">
        <v>150</v>
      </c>
    </row>
    <row r="147" customFormat="false" ht="13.5" hidden="false" customHeight="false" outlineLevel="0" collapsed="false">
      <c r="Q147" s="258" t="s">
        <v>153</v>
      </c>
      <c r="R147" s="259"/>
      <c r="S147" s="259"/>
      <c r="T147" s="260"/>
      <c r="U147" s="258" t="s">
        <v>154</v>
      </c>
      <c r="V147" s="270"/>
      <c r="W147" s="271"/>
      <c r="X147" s="272"/>
    </row>
    <row r="148" customFormat="false" ht="13.5" hidden="false" customHeight="false" outlineLevel="0" collapsed="false">
      <c r="Q148" s="243"/>
      <c r="R148" s="273" t="s">
        <v>87</v>
      </c>
      <c r="S148" s="273" t="s">
        <v>65</v>
      </c>
      <c r="T148" s="273" t="s">
        <v>102</v>
      </c>
      <c r="U148" s="265"/>
      <c r="V148" s="273" t="s">
        <v>87</v>
      </c>
      <c r="W148" s="273" t="s">
        <v>65</v>
      </c>
      <c r="X148" s="273" t="s">
        <v>102</v>
      </c>
    </row>
    <row r="149" customFormat="false" ht="13.5" hidden="false" customHeight="false" outlineLevel="0" collapsed="false">
      <c r="Q149" s="244" t="s">
        <v>119</v>
      </c>
      <c r="R149" s="274" t="n">
        <v>1</v>
      </c>
      <c r="S149" s="274" t="n">
        <v>1</v>
      </c>
      <c r="T149" s="274" t="n">
        <v>1</v>
      </c>
      <c r="U149" s="244" t="s">
        <v>119</v>
      </c>
      <c r="V149" s="274" t="n">
        <v>1</v>
      </c>
      <c r="W149" s="274" t="n">
        <v>1</v>
      </c>
      <c r="X149" s="274" t="n">
        <v>1</v>
      </c>
    </row>
    <row r="150" customFormat="false" ht="13.5" hidden="false" customHeight="false" outlineLevel="0" collapsed="false">
      <c r="Q150" s="244" t="s">
        <v>121</v>
      </c>
      <c r="R150" s="274" t="n">
        <v>0.69</v>
      </c>
      <c r="S150" s="274" t="n">
        <v>1.19</v>
      </c>
      <c r="T150" s="274" t="n">
        <v>1.1</v>
      </c>
      <c r="U150" s="244" t="s">
        <v>121</v>
      </c>
      <c r="V150" s="274" t="n">
        <v>7.98</v>
      </c>
      <c r="W150" s="274" t="n">
        <v>3.94</v>
      </c>
      <c r="X150" s="274" t="n">
        <v>1.31</v>
      </c>
    </row>
  </sheetData>
  <printOptions headings="false" gridLines="false" gridLinesSet="true" horizontalCentered="false" verticalCentered="false"/>
  <pageMargins left="0.7875" right="0.7875"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C&amp;"ＭＳ 明朝,Regular"&amp;10－&amp;P+5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6T08:25:06Z</dcterms:created>
  <dc:creator> </dc:creator>
  <dc:description/>
  <dc:language>en-US</dc:language>
  <cp:lastModifiedBy> </cp:lastModifiedBy>
  <cp:lastPrinted>2009-03-24T08:48:32Z</cp:lastPrinted>
  <dcterms:modified xsi:type="dcterms:W3CDTF">2009-03-24T08:57:41Z</dcterms:modified>
  <cp:revision>0</cp:revision>
  <dc:subject/>
  <dc:title/>
</cp:coreProperties>
</file>