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9" sheetId="1" state="visible" r:id="rId2"/>
    <sheet name="概P30-31" sheetId="2" state="visible" r:id="rId3"/>
    <sheet name="概P32-33" sheetId="3" state="visible" r:id="rId4"/>
    <sheet name="概P34" sheetId="4" state="visible" r:id="rId5"/>
    <sheet name="概P35" sheetId="5" state="visible" r:id="rId6"/>
    <sheet name="概P36" sheetId="6" state="visible" r:id="rId7"/>
    <sheet name="概P37" sheetId="7" state="visible" r:id="rId8"/>
    <sheet name="概P38-39" sheetId="8" state="visible" r:id="rId9"/>
    <sheet name="概P40-41" sheetId="9" state="visible" r:id="rId10"/>
    <sheet name="概P42" sheetId="10" state="visible" r:id="rId11"/>
    <sheet name="概P43（白紙）" sheetId="11" state="visible" r:id="rId12"/>
    <sheet name="概P44" sheetId="12" state="visible" r:id="rId13"/>
    <sheet name="概P45" sheetId="13" state="visible" r:id="rId14"/>
    <sheet name="概P46-47" sheetId="14" state="visible" r:id="rId15"/>
    <sheet name="概P48" sheetId="15" state="visible" r:id="rId16"/>
    <sheet name="概P49" sheetId="16" state="visible" r:id="rId17"/>
    <sheet name="概P50" sheetId="17" state="visible" r:id="rId18"/>
  </sheets>
  <definedNames>
    <definedName function="false" hidden="false" localSheetId="0" name="_xlnm.Print_Area" vbProcedure="false">概P29!$A$1:$K$42</definedName>
    <definedName function="false" hidden="false" localSheetId="1" name="_xlnm.Print_Area" vbProcedure="false">'概P30-31'!$A$1:$X$40</definedName>
    <definedName function="false" hidden="false" localSheetId="2" name="_xlnm.Print_Area" vbProcedure="false">'概P32-33'!$A$1:$AA$39</definedName>
    <definedName function="false" hidden="false" localSheetId="3" name="_xlnm.Print_Area" vbProcedure="false">概P34!$A$1:$L$39</definedName>
    <definedName function="false" hidden="false" localSheetId="4" name="_xlnm.Print_Area" vbProcedure="false">概P35!$A$1:$L$39</definedName>
    <definedName function="false" hidden="false" localSheetId="5" name="_xlnm.Print_Area" vbProcedure="false">概P36!$A$1:$L$38</definedName>
    <definedName function="false" hidden="false" localSheetId="6" name="_xlnm.Print_Area" vbProcedure="false">概P37!$A$1:$L$38</definedName>
    <definedName function="false" hidden="false" localSheetId="7" name="_xlnm.Print_Area" vbProcedure="false">'概P38-39'!$A$1:$AI$29</definedName>
    <definedName function="false" hidden="false" localSheetId="8" name="_xlnm.Print_Area" vbProcedure="false">'概P40-41'!$A$1:$S$45</definedName>
    <definedName function="false" hidden="false" localSheetId="9" name="_xlnm.Print_Area" vbProcedure="false">概P42!$A$1:$AA$58</definedName>
    <definedName function="false" hidden="false" localSheetId="10" name="_xlnm.Print_Area" vbProcedure="false">'概P43（白紙）'!$A$1:$M$43</definedName>
    <definedName function="false" hidden="false" localSheetId="11" name="_xlnm.Print_Area" vbProcedure="false">概P44!$A$1:$L$43</definedName>
    <definedName function="false" hidden="false" localSheetId="12" name="_xlnm.Print_Area" vbProcedure="false">概P45!$A$1:$I$45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2-33'!$A$1:$AA$39</definedName>
    <definedName function="false" hidden="false" localSheetId="3" name="Z_5CAA5105_8933_11D9_B515_00E0006B9775__wvu_PrintArea" vbProcedure="false">概P34!$A$1:$L$39</definedName>
    <definedName function="false" hidden="false" localSheetId="4" name="Z_5CAA5105_8933_11D9_B515_00E0006B9775__wvu_PrintArea" vbProcedure="false">概P35!$A$1:$L$39</definedName>
    <definedName function="false" hidden="false" localSheetId="5" name="Z_5CAA5105_8933_11D9_B515_00E0006B9775__wvu_PrintArea" vbProcedure="false">概P36!$A$1:$L$38</definedName>
    <definedName function="false" hidden="false" localSheetId="6" name="Z_5CAA5105_8933_11D9_B515_00E0006B9775__wvu_PrintArea" vbProcedure="false">概P37!$A$1:$L$38</definedName>
    <definedName function="false" hidden="false" localSheetId="7" name="Z_5CAA5105_8933_11D9_B515_00E0006B9775__wvu_PrintArea" vbProcedure="false">'概P38-39'!$A$1:$AI$29</definedName>
    <definedName function="false" hidden="false" localSheetId="7" name="Z_5CAA5105_8933_11D9_B515_00E0006B9775__wvu_Rows" vbProcedure="false">#REF!</definedName>
    <definedName function="false" hidden="false" localSheetId="8" name="Z_5CAA5105_8933_11D9_B515_00E0006B9775__wvu_PrintArea" vbProcedure="false">'概P40-41'!$A$1:$S$45</definedName>
    <definedName function="false" hidden="false" localSheetId="11" name="Z_5CAA5105_8933_11D9_B515_00E0006B9775__wvu_PrintArea" vbProcedure="false">概P44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96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一般被保険者分が前年度に比べ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829</t>
    </r>
    <r>
      <rPr>
        <sz val="10"/>
        <rFont val="Noto Sans"/>
        <family val="2"/>
      </rPr>
      <t xml:space="preserve">億円、退職者医療分は、被保険者数の伸び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に開始された、資格の職権適用等による）もあり、一般被保険者分よりかなり高く</t>
    </r>
    <r>
      <rPr>
        <sz val="10"/>
        <rFont val="ＭＳ 明朝"/>
        <family val="1"/>
        <charset val="128"/>
      </rPr>
      <t xml:space="preserve">9.4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917</t>
    </r>
    <r>
      <rPr>
        <sz val="10"/>
        <rFont val="Noto Sans"/>
        <family val="2"/>
      </rPr>
      <t xml:space="preserve">億円で、合計では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9,746</t>
    </r>
    <r>
      <rPr>
        <sz val="10"/>
        <rFont val="Noto Sans"/>
        <family val="2"/>
      </rPr>
      <t xml:space="preserve">億円となっている。
  特別区の療養諸費費用額は、一般被保険者分が対前年度比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4,993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785</t>
    </r>
    <r>
      <rPr>
        <sz val="10"/>
        <rFont val="Noto Sans"/>
        <family val="2"/>
      </rPr>
      <t xml:space="preserve">億円、合計では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778</t>
    </r>
    <r>
      <rPr>
        <sz val="10"/>
        <rFont val="Noto Sans"/>
        <family val="2"/>
      </rPr>
      <t xml:space="preserve">億円となった。市町村の療養諸費費用額は、一般被保険者分が対前年度比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836</t>
    </r>
    <r>
      <rPr>
        <sz val="10"/>
        <rFont val="Noto Sans"/>
        <family val="2"/>
      </rPr>
      <t xml:space="preserve">億円、退職者医療分は、</t>
    </r>
    <r>
      <rPr>
        <sz val="10"/>
        <rFont val="ＭＳ 明朝"/>
        <family val="1"/>
        <charset val="128"/>
      </rPr>
      <t xml:space="preserve">10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132</t>
    </r>
    <r>
      <rPr>
        <sz val="10"/>
        <rFont val="Noto Sans"/>
        <family val="2"/>
      </rPr>
      <t xml:space="preserve">億円、合計では</t>
    </r>
    <r>
      <rPr>
        <sz val="10"/>
        <rFont val="ＭＳ 明朝"/>
        <family val="1"/>
        <charset val="128"/>
      </rPr>
      <t xml:space="preserve">6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968</t>
    </r>
    <r>
      <rPr>
        <sz val="10"/>
        <rFont val="Noto Sans"/>
        <family val="2"/>
      </rPr>
      <t xml:space="preserve">億円となった。 
　組合の療養諸費費用額は</t>
    </r>
    <r>
      <rPr>
        <sz val="10"/>
        <rFont val="ＭＳ 明朝"/>
        <family val="1"/>
        <charset val="128"/>
      </rPr>
      <t xml:space="preserve">2,967</t>
    </r>
    <r>
      <rPr>
        <sz val="10"/>
        <rFont val="Noto Sans"/>
        <family val="2"/>
      </rPr>
      <t xml:space="preserve">億円で前年度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となっている。 </t>
    </r>
  </si>
  <si>
    <t xml:space="preserve">②  診療費の状況</t>
  </si>
  <si>
    <r>
      <rPr>
        <sz val="10"/>
        <rFont val="Noto Sans"/>
        <family val="2"/>
      </rPr>
      <t xml:space="preserve">　一般被保険者分の受診件数及び費用額は、公営保険者は</t>
    </r>
    <r>
      <rPr>
        <sz val="10"/>
        <rFont val="ＭＳ 明朝"/>
        <family val="1"/>
        <charset val="128"/>
      </rPr>
      <t xml:space="preserve">2,64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293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増、組合は</t>
    </r>
    <r>
      <rPr>
        <sz val="10"/>
        <rFont val="ＭＳ 明朝"/>
        <family val="1"/>
        <charset val="128"/>
      </rPr>
      <t xml:space="preserve">1,36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367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となっている。公営保険者のうち、特別区は</t>
    </r>
    <r>
      <rPr>
        <sz val="10"/>
        <rFont val="ＭＳ 明朝"/>
        <family val="1"/>
        <charset val="128"/>
      </rPr>
      <t xml:space="preserve">1,94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,866</t>
    </r>
    <r>
      <rPr>
        <sz val="10"/>
        <rFont val="Noto Sans"/>
        <family val="2"/>
      </rPr>
      <t xml:space="preserve">億円で、それぞれ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、市町村は</t>
    </r>
    <r>
      <rPr>
        <sz val="10"/>
        <rFont val="ＭＳ 明朝"/>
        <family val="1"/>
        <charset val="128"/>
      </rPr>
      <t xml:space="preserve">70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428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増となっている。
　退職者医療分では、都全体では受診件数</t>
    </r>
    <r>
      <rPr>
        <sz val="10"/>
        <rFont val="ＭＳ 明朝"/>
        <family val="1"/>
        <charset val="128"/>
      </rPr>
      <t xml:space="preserve">1,033</t>
    </r>
    <r>
      <rPr>
        <sz val="10"/>
        <rFont val="Noto Sans"/>
        <family val="2"/>
      </rPr>
      <t xml:space="preserve">万件、費用額は</t>
    </r>
    <r>
      <rPr>
        <sz val="10"/>
        <rFont val="ＭＳ 明朝"/>
        <family val="1"/>
        <charset val="128"/>
      </rPr>
      <t xml:space="preserve">2,231</t>
    </r>
    <r>
      <rPr>
        <sz val="10"/>
        <rFont val="Noto Sans"/>
        <family val="2"/>
      </rPr>
      <t xml:space="preserve">億円で、前年度に比べ</t>
    </r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2</t>
    </r>
    <r>
      <rPr>
        <sz val="10"/>
        <rFont val="Noto Sans"/>
        <family val="2"/>
      </rPr>
      <t xml:space="preserve">％増、このうち特別区は</t>
    </r>
    <r>
      <rPr>
        <sz val="10"/>
        <rFont val="ＭＳ 明朝"/>
        <family val="1"/>
        <charset val="128"/>
      </rPr>
      <t xml:space="preserve">619</t>
    </r>
    <r>
      <rPr>
        <sz val="10"/>
        <rFont val="Noto Sans"/>
        <family val="2"/>
      </rPr>
      <t xml:space="preserve">万件、費用額は</t>
    </r>
    <r>
      <rPr>
        <sz val="10"/>
        <rFont val="ＭＳ 明朝"/>
        <family val="1"/>
        <charset val="128"/>
      </rPr>
      <t xml:space="preserve">1,364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増、また、市町村は</t>
    </r>
    <r>
      <rPr>
        <sz val="10"/>
        <rFont val="ＭＳ 明朝"/>
        <family val="1"/>
        <charset val="128"/>
      </rPr>
      <t xml:space="preserve">41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％増となっている。</t>
    </r>
  </si>
  <si>
    <t xml:space="preserve">③  調剤の状況</t>
  </si>
  <si>
    <r>
      <rPr>
        <sz val="10"/>
        <rFont val="Noto Sans"/>
        <family val="2"/>
      </rPr>
      <t xml:space="preserve">　一般被保険者分の調剤は公営保険者が</t>
    </r>
    <r>
      <rPr>
        <sz val="10"/>
        <rFont val="ＭＳ 明朝"/>
        <family val="1"/>
        <charset val="128"/>
      </rPr>
      <t xml:space="preserve">1,28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220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％増、組合が</t>
    </r>
    <r>
      <rPr>
        <sz val="10"/>
        <rFont val="ＭＳ 明朝"/>
        <family val="1"/>
        <charset val="128"/>
      </rPr>
      <t xml:space="preserve">58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05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8</t>
    </r>
    <r>
      <rPr>
        <sz val="10"/>
        <rFont val="Noto Sans"/>
        <family val="2"/>
      </rPr>
      <t xml:space="preserve">％増となっている。 
　公営保険者の内訳は特別区が</t>
    </r>
    <r>
      <rPr>
        <sz val="10"/>
        <rFont val="ＭＳ 明朝"/>
        <family val="1"/>
        <charset val="128"/>
      </rPr>
      <t xml:space="preserve">92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93</t>
    </r>
    <r>
      <rPr>
        <sz val="10"/>
        <rFont val="Noto Sans"/>
        <family val="2"/>
      </rPr>
      <t xml:space="preserve">億円で、それぞれ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％増、市町村が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27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4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％増となっている。
　退職者医療分では都全体で</t>
    </r>
    <r>
      <rPr>
        <sz val="10"/>
        <rFont val="ＭＳ 明朝"/>
        <family val="1"/>
        <charset val="128"/>
      </rPr>
      <t xml:space="preserve">52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82</t>
    </r>
    <r>
      <rPr>
        <sz val="10"/>
        <rFont val="Noto Sans"/>
        <family val="2"/>
      </rPr>
      <t xml:space="preserve">億円で、件数</t>
    </r>
    <r>
      <rPr>
        <sz val="10"/>
        <rFont val="ＭＳ 明朝"/>
        <family val="1"/>
        <charset val="128"/>
      </rPr>
      <t xml:space="preserve">10.2</t>
    </r>
    <r>
      <rPr>
        <sz val="10"/>
        <rFont val="Noto Sans"/>
        <family val="2"/>
      </rPr>
      <t xml:space="preserve">％増、費用額</t>
    </r>
    <r>
      <rPr>
        <sz val="10"/>
        <rFont val="ＭＳ 明朝"/>
        <family val="1"/>
        <charset val="128"/>
      </rPr>
      <t xml:space="preserve">14.5</t>
    </r>
    <r>
      <rPr>
        <sz val="10"/>
        <rFont val="Noto Sans"/>
        <family val="2"/>
      </rPr>
      <t xml:space="preserve">％増、このうち、特別区は</t>
    </r>
    <r>
      <rPr>
        <sz val="10"/>
        <rFont val="ＭＳ 明朝"/>
        <family val="1"/>
        <charset val="128"/>
      </rPr>
      <t xml:space="preserve">31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億円で、それぞれ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3.7</t>
    </r>
    <r>
      <rPr>
        <sz val="10"/>
        <rFont val="Noto Sans"/>
        <family val="2"/>
      </rPr>
      <t xml:space="preserve">％増、市町村は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11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5.9</t>
    </r>
    <r>
      <rPr>
        <sz val="10"/>
        <rFont val="Noto Sans"/>
        <family val="2"/>
      </rPr>
      <t xml:space="preserve">％増となった。
　医薬分業化が進み、調剤は一般被保険者分、退職者医療分ともに件数、費用額とも例年に引き続く大きな伸びを示している。</t>
    </r>
  </si>
  <si>
    <t xml:space="preserve">④  療養費等の状況</t>
  </si>
  <si>
    <r>
      <rPr>
        <sz val="10"/>
        <rFont val="Noto Sans"/>
        <family val="2"/>
      </rPr>
      <t xml:space="preserve">　一般被保険者分の療養費等は、公営保険者が前年度に比べ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億円、組合が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億円、公営保険者のうち特別区は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％増となっている。また、退職者医療分の療養費等は都全体で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億円となり、特別区、市町村とも増加している。</t>
    </r>
  </si>
  <si>
    <t xml:space="preserve">（表８－１参照）</t>
  </si>
  <si>
    <t xml:space="preserve">表８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老人保健分は除く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８－２  療養諸費費用額の状況（一般分、退職分）</t>
  </si>
  <si>
    <t xml:space="preserve">表８－４  療養諸費費用額の状況（一般分、退職分）</t>
  </si>
  <si>
    <t xml:space="preserve">－７０歳以上一般分再掲－</t>
  </si>
  <si>
    <t xml:space="preserve">－３歳未満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</t>
  </si>
  <si>
    <t xml:space="preserve">営</t>
  </si>
  <si>
    <t xml:space="preserve">組</t>
  </si>
  <si>
    <t xml:space="preserve">合</t>
  </si>
  <si>
    <t xml:space="preserve">表８－３  療養諸費費用額の状況（一般分、退職分）</t>
  </si>
  <si>
    <t xml:space="preserve">－７０歳以上一定以上所得者分再掲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　　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5.098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56.115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53.277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24.491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増、微増、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増となっている。
組合は入院</t>
    </r>
    <r>
      <rPr>
        <sz val="10"/>
        <rFont val="ＭＳ 明朝"/>
        <family val="1"/>
        <charset val="128"/>
      </rPr>
      <t xml:space="preserve">11.725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27.284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44.150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783.158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となっている。
　公営、組合とも入院の受診率は、昨年度に続き今年度も増加となっている。
　退職者医療分の受診率は都全体で入院</t>
    </r>
    <r>
      <rPr>
        <sz val="10"/>
        <rFont val="ＭＳ 明朝"/>
        <family val="1"/>
        <charset val="128"/>
      </rPr>
      <t xml:space="preserve">27.122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1,231.946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51.63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510.699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９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一般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図７データ（受診率）</t>
  </si>
  <si>
    <t xml:space="preserve">入院</t>
  </si>
  <si>
    <t xml:space="preserve">歯科</t>
  </si>
  <si>
    <t xml:space="preserve">年度</t>
  </si>
  <si>
    <t xml:space="preserve">公営</t>
  </si>
  <si>
    <t xml:space="preserve">組合</t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5</t>
    </r>
    <r>
      <rPr>
        <sz val="10"/>
        <color rgb="FF99330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6</t>
    </r>
    <r>
      <rPr>
        <sz val="10"/>
        <color rgb="FF99330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7</t>
    </r>
    <r>
      <rPr>
        <sz val="10"/>
        <color rgb="FF99330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8</t>
    </r>
    <r>
      <rPr>
        <sz val="10"/>
        <color rgb="FF99330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9</t>
    </r>
    <r>
      <rPr>
        <sz val="10"/>
        <color rgb="FF993300"/>
        <rFont val="Noto Sans"/>
        <family val="2"/>
      </rPr>
      <t xml:space="preserve">年度</t>
    </r>
  </si>
  <si>
    <t xml:space="preserve">入院外</t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で入院</t>
    </r>
    <r>
      <rPr>
        <sz val="10"/>
        <rFont val="ＭＳ 明朝"/>
        <family val="1"/>
        <charset val="128"/>
      </rPr>
      <t xml:space="preserve">16.0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77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28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12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となっている。組合は入院</t>
    </r>
    <r>
      <rPr>
        <sz val="10"/>
        <rFont val="ＭＳ 明朝"/>
        <family val="1"/>
        <charset val="128"/>
      </rPr>
      <t xml:space="preserve">11.5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6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21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1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となっている。
　平成８年度以降連続して公営、組合とも、入院、入院外、歯科のすべての診療区分で減少している。
　退職者医療分の１件当たり日数は都全体で入院</t>
    </r>
    <r>
      <rPr>
        <sz val="10"/>
        <rFont val="ＭＳ 明朝"/>
        <family val="1"/>
        <charset val="128"/>
      </rPr>
      <t xml:space="preserve">14.24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86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35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17</t>
    </r>
    <r>
      <rPr>
        <sz val="10"/>
        <rFont val="Noto Sans"/>
        <family val="2"/>
      </rPr>
      <t xml:space="preserve">日となっている。それぞれ前年度に比べ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減となっており、一般被保険者分と同様にすべての診療区分で減少している。</t>
    </r>
  </si>
  <si>
    <t xml:space="preserve">（表９－１、図８、事業年報Ｃ表・Ｆ表参照）</t>
  </si>
  <si>
    <t xml:space="preserve">図８  一般被保険者１件当たり日数</t>
  </si>
  <si>
    <t xml:space="preserve">図８データ（１件あたり日数）</t>
  </si>
  <si>
    <t xml:space="preserve">  ③  １日当たり費用額</t>
  </si>
  <si>
    <r>
      <rPr>
        <sz val="10"/>
        <color rgb="FF000000"/>
        <rFont val="Noto Sans"/>
        <family val="2"/>
      </rPr>
      <t xml:space="preserve">　診療費にかか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27,408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,75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849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9,42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4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増となっている。組合は入院</t>
    </r>
    <r>
      <rPr>
        <sz val="10"/>
        <color rgb="FF000000"/>
        <rFont val="ＭＳ 明朝"/>
        <family val="1"/>
        <charset val="128"/>
      </rPr>
      <t xml:space="preserve">35,67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,62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94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9,10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5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となった。
　公営、組合とも入院では前年度に比べ高くなり、入院外では、公営は増加、組合はほぼ横ばいである。歯科では公営、組合ともに減少に転じた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35,10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,84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65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9,963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％増となった。</t>
    </r>
  </si>
  <si>
    <t xml:space="preserve">（表９－１、図９、事業年報Ｃ表・Ｆ表参照）</t>
  </si>
  <si>
    <t xml:space="preserve">図９  一般被保険者１日当たり費用額（診療費）</t>
  </si>
  <si>
    <t xml:space="preserve">図９データ（１日あたり費用額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かか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66,288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8,20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0,44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64,937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6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となっている。組合は入院</t>
    </r>
    <r>
      <rPr>
        <sz val="10"/>
        <color rgb="FF000000"/>
        <rFont val="ＭＳ 明朝"/>
        <family val="1"/>
        <charset val="128"/>
      </rPr>
      <t xml:space="preserve">48,20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8,868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18,97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6,04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、微増、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35,553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57,318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3,49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26,367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増となっている。</t>
    </r>
  </si>
  <si>
    <r>
      <rPr>
        <sz val="10"/>
        <rFont val="Noto Sans"/>
        <family val="2"/>
      </rPr>
      <t xml:space="preserve">（表９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一般被保険者１人当たり費用額（診療費）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データ（１人あたり費用額）</t>
    </r>
  </si>
  <si>
    <t xml:space="preserve">表９－１  診療費諸率（一般分＋退職分、一般分、退職分）　　－全体分－</t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の公営保険者は、年報数値に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診療分を加えた３～２月診療ベース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　　　　　の公営保険者及び国保組合は、４～３月診療ベースで算出している。</t>
    </r>
  </si>
  <si>
    <r>
      <rPr>
        <sz val="12"/>
        <rFont val="Noto Sans"/>
        <family val="2"/>
      </rPr>
      <t xml:space="preserve">表９－２  診療費諸率（一般分＋退職分、一般分、退職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一般＋退職</t>
  </si>
  <si>
    <t xml:space="preserve">一　般</t>
  </si>
  <si>
    <t xml:space="preserve">退　職</t>
  </si>
  <si>
    <t xml:space="preserve">　組　　合</t>
  </si>
  <si>
    <t xml:space="preserve">注：公営保険者の数値は３～２月分、国保組合の数値は４～３月分</t>
  </si>
  <si>
    <r>
      <rPr>
        <sz val="12"/>
        <rFont val="Noto Sans"/>
        <family val="2"/>
      </rPr>
      <t xml:space="preserve">表９－３  診療費諸率（一般分＋退職分、一般分、退職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定以上所得</t>
    </r>
  </si>
  <si>
    <t xml:space="preserve">　　　者分－</t>
  </si>
  <si>
    <t xml:space="preserve">表９－４  診療費諸率（一般分＋退職分、一般分、退職分）－３歳未満分－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15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830,36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7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623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17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669,765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8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67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17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81,332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7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36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18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88,433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0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31</t>
    </r>
    <r>
      <rPr>
        <sz val="10"/>
        <color rgb="FF000000"/>
        <rFont val="Noto Sans"/>
        <family val="2"/>
      </rPr>
      <t xml:space="preserve">億円となっている。組合は件数で前年度に比べ</t>
    </r>
    <r>
      <rPr>
        <sz val="10"/>
        <color rgb="FF000000"/>
        <rFont val="ＭＳ 明朝"/>
        <family val="1"/>
        <charset val="128"/>
      </rPr>
      <t xml:space="preserve">9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60,601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4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56</t>
    </r>
    <r>
      <rPr>
        <sz val="10"/>
        <color rgb="FF000000"/>
        <rFont val="Noto Sans"/>
        <family val="2"/>
      </rPr>
      <t xml:space="preserve">億円となっている。１件あたり支給額は特別区</t>
    </r>
    <r>
      <rPr>
        <sz val="10"/>
        <color rgb="FF000000"/>
        <rFont val="ＭＳ 明朝"/>
        <family val="1"/>
        <charset val="128"/>
      </rPr>
      <t xml:space="preserve">69,808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69,360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7,383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8.2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6.4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3.9</t>
    </r>
    <r>
      <rPr>
        <sz val="10"/>
        <color rgb="FF000000"/>
        <rFont val="Noto Sans"/>
        <family val="2"/>
      </rPr>
      <t xml:space="preserve">％減となった。
　退職者医療分は都全体で</t>
    </r>
    <r>
      <rPr>
        <sz val="10"/>
        <color rgb="FF000000"/>
        <rFont val="ＭＳ 明朝"/>
        <family val="1"/>
        <charset val="128"/>
      </rPr>
      <t xml:space="preserve">25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06,850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1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73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23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91,153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9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05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28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15,697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5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55,069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58,386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1.3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0.1</t>
    </r>
    <r>
      <rPr>
        <sz val="10"/>
        <color rgb="FF000000"/>
        <rFont val="Noto Sans"/>
        <family val="2"/>
      </rPr>
      <t xml:space="preserve">％減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高額療養費の推移データ（ｸﾞﾗﾌ・一般）</t>
    </r>
  </si>
  <si>
    <r>
      <rPr>
        <sz val="10"/>
        <rFont val="Noto Sans"/>
        <family val="2"/>
      </rPr>
      <t xml:space="preserve">一般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件数（万件）</t>
  </si>
  <si>
    <t xml:space="preserve">特別区支給額</t>
  </si>
  <si>
    <t xml:space="preserve">市町村支給額</t>
  </si>
  <si>
    <t xml:space="preserve">組合支給額</t>
  </si>
  <si>
    <t xml:space="preserve">特別区件数</t>
  </si>
  <si>
    <t xml:space="preserve">市町村件数</t>
  </si>
  <si>
    <t xml:space="preserve">組合件数</t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高額療養費の推移データ（ｸﾞﾗﾌ・退職）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退職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億円）</t>
    </r>
  </si>
  <si>
    <r>
      <rPr>
        <sz val="10"/>
        <color rgb="FF800000"/>
        <rFont val="ＭＳ 明朝"/>
        <family val="1"/>
        <charset val="128"/>
      </rPr>
      <t xml:space="preserve">15</t>
    </r>
    <r>
      <rPr>
        <sz val="10"/>
        <color rgb="FF800000"/>
        <rFont val="Noto Sans"/>
        <family val="2"/>
      </rPr>
      <t xml:space="preserve">年度</t>
    </r>
  </si>
  <si>
    <r>
      <rPr>
        <sz val="10"/>
        <color rgb="FF800000"/>
        <rFont val="ＭＳ 明朝"/>
        <family val="1"/>
        <charset val="128"/>
      </rPr>
      <t xml:space="preserve">16</t>
    </r>
    <r>
      <rPr>
        <sz val="10"/>
        <color rgb="FF800000"/>
        <rFont val="Noto Sans"/>
        <family val="2"/>
      </rPr>
      <t xml:space="preserve">年度</t>
    </r>
  </si>
  <si>
    <r>
      <rPr>
        <sz val="10"/>
        <color rgb="FF800000"/>
        <rFont val="ＭＳ 明朝"/>
        <family val="1"/>
        <charset val="128"/>
      </rPr>
      <t xml:space="preserve">17</t>
    </r>
    <r>
      <rPr>
        <sz val="10"/>
        <color rgb="FF800000"/>
        <rFont val="Noto Sans"/>
        <family val="2"/>
      </rPr>
      <t xml:space="preserve">年度</t>
    </r>
  </si>
  <si>
    <r>
      <rPr>
        <sz val="10"/>
        <color rgb="FF800000"/>
        <rFont val="ＭＳ 明朝"/>
        <family val="1"/>
        <charset val="128"/>
      </rPr>
      <t xml:space="preserve">18</t>
    </r>
    <r>
      <rPr>
        <sz val="10"/>
        <color rgb="FF800000"/>
        <rFont val="Noto Sans"/>
        <family val="2"/>
      </rPr>
      <t xml:space="preserve">年度</t>
    </r>
  </si>
  <si>
    <r>
      <rPr>
        <sz val="10"/>
        <color rgb="FF800000"/>
        <rFont val="ＭＳ 明朝"/>
        <family val="1"/>
        <charset val="128"/>
      </rPr>
      <t xml:space="preserve">19</t>
    </r>
    <r>
      <rPr>
        <sz val="10"/>
        <color rgb="FF8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一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対象分</t>
    </r>
  </si>
  <si>
    <t xml:space="preserve">             世帯合算分</t>
  </si>
  <si>
    <t xml:space="preserve">７０歳以上合算分</t>
  </si>
  <si>
    <t xml:space="preserve">多数該当</t>
  </si>
  <si>
    <t xml:space="preserve">長期疾病分</t>
  </si>
  <si>
    <t xml:space="preserve">その他</t>
  </si>
  <si>
    <t xml:space="preserve">外来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公営計</t>
  </si>
  <si>
    <t xml:space="preserve">特別区</t>
  </si>
  <si>
    <t xml:space="preserve">市町村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２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t xml:space="preserve">        世帯合算分</t>
  </si>
  <si>
    <t xml:space="preserve">合　計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合算分</t>
    </r>
  </si>
  <si>
    <t xml:space="preserve">         世帯合算分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定以上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４  高額療養費の内訳　－３歳未満分－</t>
    </r>
  </si>
  <si>
    <t xml:space="preserve">世帯合算分</t>
  </si>
  <si>
    <t xml:space="preserve">      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0.000_);[RED]\(0.000\)"/>
    <numFmt numFmtId="170" formatCode="0.000"/>
    <numFmt numFmtId="171" formatCode="#,##0.00"/>
    <numFmt numFmtId="172" formatCode="#,##0.000"/>
    <numFmt numFmtId="173" formatCode="#,##0.0;[RED]\-#,##0.0"/>
    <numFmt numFmtId="174" formatCode="#,##0.000_ "/>
    <numFmt numFmtId="175" formatCode="0.00_);[RED]\(0.00\)"/>
    <numFmt numFmtId="176" formatCode="#,##0_);[RED]\(#,##0\)"/>
    <numFmt numFmtId="177" formatCode="#,##0_ "/>
    <numFmt numFmtId="178" formatCode="0.00_ "/>
    <numFmt numFmtId="179" formatCode="0.0_ "/>
    <numFmt numFmtId="180" formatCode="[$-409]#,##0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993366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993300"/>
      <name val="ＭＳ 明朝"/>
      <family val="1"/>
      <charset val="128"/>
    </font>
    <font>
      <sz val="10"/>
      <color rgb="FF993300"/>
      <name val="Noto Sans"/>
      <family val="2"/>
    </font>
    <font>
      <sz val="10"/>
      <name val="明朝"/>
      <family val="3"/>
      <charset val="128"/>
    </font>
    <font>
      <sz val="9"/>
      <color rgb="FF000000"/>
      <name val="ＭＳ ゴシック"/>
      <family val="2"/>
    </font>
    <font>
      <sz val="9"/>
      <color rgb="FF000000"/>
      <name val="ＭＳ 明朝"/>
      <family val="2"/>
    </font>
    <font>
      <sz val="9"/>
      <name val="DejaVu Sans"/>
      <family val="2"/>
    </font>
    <font>
      <sz val="9"/>
      <name val="明朝"/>
      <family val="3"/>
      <charset val="128"/>
    </font>
    <font>
      <sz val="10"/>
      <name val="ＭＳ ゴシック"/>
      <family val="3"/>
      <charset val="128"/>
    </font>
    <font>
      <sz val="10"/>
      <color rgb="FF800000"/>
      <name val="ＭＳ 明朝"/>
      <family val="1"/>
      <charset val="128"/>
    </font>
    <font>
      <sz val="10"/>
      <color rgb="FF800000"/>
      <name val="Noto Sans"/>
      <family val="2"/>
    </font>
    <font>
      <sz val="11"/>
      <color rgb="FF000000"/>
      <name val="Noto Sans"/>
      <family val="2"/>
    </font>
    <font>
      <sz val="9"/>
      <color rgb="FF9933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thin"/>
      <top/>
      <bottom style="dotted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dotted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671268334771"/>
          <c:y val="0.152145947842358"/>
          <c:w val="0.915336496980155"/>
          <c:h val="0.800140334463805"/>
        </c:manualLayout>
      </c:layout>
      <c:lineChart>
        <c:grouping val="standard"/>
        <c:varyColors val="0"/>
        <c:ser>
          <c:idx val="0"/>
          <c:order val="0"/>
          <c:tx>
            <c:strRef>
              <c:f>概P34!$Q$18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19:$P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Q$19:$Q$23</c:f>
              <c:numCache>
                <c:formatCode>General</c:formatCode>
                <c:ptCount val="5"/>
                <c:pt idx="0">
                  <c:v>14.186</c:v>
                </c:pt>
                <c:pt idx="1">
                  <c:v>14.311</c:v>
                </c:pt>
                <c:pt idx="2">
                  <c:v>14.559</c:v>
                </c:pt>
                <c:pt idx="3">
                  <c:v>14.861</c:v>
                </c:pt>
                <c:pt idx="4">
                  <c:v>15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R$18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19:$P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R$19:$R$23</c:f>
              <c:numCache>
                <c:formatCode>General</c:formatCode>
                <c:ptCount val="5"/>
                <c:pt idx="0">
                  <c:v>11.795</c:v>
                </c:pt>
                <c:pt idx="1">
                  <c:v>11.598</c:v>
                </c:pt>
                <c:pt idx="2">
                  <c:v>11.778</c:v>
                </c:pt>
                <c:pt idx="3">
                  <c:v>11.873</c:v>
                </c:pt>
                <c:pt idx="4">
                  <c:v>11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0880"/>
        <c:axId val="80233953"/>
      </c:lineChart>
      <c:catAx>
        <c:axId val="45120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233953"/>
        <c:crossesAt val="10"/>
        <c:auto val="1"/>
        <c:lblAlgn val="ctr"/>
        <c:lblOffset val="100"/>
        <c:noMultiLvlLbl val="0"/>
      </c:catAx>
      <c:valAx>
        <c:axId val="80233953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1208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51164797239"/>
          <c:y val="0.145480060811601"/>
          <c:w val="0.448986194995686"/>
          <c:h val="0.107238919424629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57421255381826"/>
          <c:y val="0.0462140742862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158848855654"/>
          <c:y val="0.18246920653108"/>
          <c:w val="0.937684115114435"/>
          <c:h val="0.765874152582832"/>
        </c:manualLayout>
      </c:layout>
      <c:lineChart>
        <c:grouping val="standard"/>
        <c:varyColors val="0"/>
        <c:ser>
          <c:idx val="0"/>
          <c:order val="0"/>
          <c:tx>
            <c:strRef>
              <c:f>概P36!$Q$2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25:$P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Q$25:$Q$29</c:f>
              <c:numCache>
                <c:formatCode>General</c:formatCode>
                <c:ptCount val="5"/>
                <c:pt idx="0">
                  <c:v>6333</c:v>
                </c:pt>
                <c:pt idx="1">
                  <c:v>6401</c:v>
                </c:pt>
                <c:pt idx="2">
                  <c:v>6568</c:v>
                </c:pt>
                <c:pt idx="3">
                  <c:v>6615</c:v>
                </c:pt>
                <c:pt idx="4">
                  <c:v>6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R$2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25:$P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R$25:$R$29</c:f>
              <c:numCache>
                <c:formatCode>General</c:formatCode>
                <c:ptCount val="5"/>
                <c:pt idx="0">
                  <c:v>6195</c:v>
                </c:pt>
                <c:pt idx="1">
                  <c:v>6279</c:v>
                </c:pt>
                <c:pt idx="2">
                  <c:v>6479</c:v>
                </c:pt>
                <c:pt idx="3">
                  <c:v>6480</c:v>
                </c:pt>
                <c:pt idx="4">
                  <c:v>6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21637"/>
        <c:axId val="81338954"/>
      </c:lineChart>
      <c:catAx>
        <c:axId val="97221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38954"/>
        <c:crossesAt val="5300"/>
        <c:auto val="1"/>
        <c:lblAlgn val="ctr"/>
        <c:lblOffset val="100"/>
        <c:noMultiLvlLbl val="0"/>
      </c:catAx>
      <c:valAx>
        <c:axId val="81338954"/>
        <c:scaling>
          <c:orientation val="minMax"/>
          <c:max val="6800"/>
          <c:min val="5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221637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22577080340369"/>
          <c:y val="0.0483986615678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4403801525"/>
          <c:y val="0.138264818355641"/>
          <c:w val="0.942645596198475"/>
          <c:h val="0.809631931166348"/>
        </c:manualLayout>
      </c:layout>
      <c:lineChart>
        <c:grouping val="standard"/>
        <c:varyColors val="0"/>
        <c:ser>
          <c:idx val="0"/>
          <c:order val="0"/>
          <c:tx>
            <c:strRef>
              <c:f>概P36!$T$17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18:$S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T$18:$T$22</c:f>
              <c:numCache>
                <c:formatCode>General</c:formatCode>
                <c:ptCount val="5"/>
                <c:pt idx="0">
                  <c:v>5931</c:v>
                </c:pt>
                <c:pt idx="1">
                  <c:v>5939</c:v>
                </c:pt>
                <c:pt idx="2">
                  <c:v>5939</c:v>
                </c:pt>
                <c:pt idx="3">
                  <c:v>5826</c:v>
                </c:pt>
                <c:pt idx="4">
                  <c:v>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U$17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18:$S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U$18:$U$22</c:f>
              <c:numCache>
                <c:formatCode>General</c:formatCode>
                <c:ptCount val="5"/>
                <c:pt idx="0">
                  <c:v>6012</c:v>
                </c:pt>
                <c:pt idx="1">
                  <c:v>5962</c:v>
                </c:pt>
                <c:pt idx="2">
                  <c:v>5978</c:v>
                </c:pt>
                <c:pt idx="3">
                  <c:v>5874</c:v>
                </c:pt>
                <c:pt idx="4">
                  <c:v>5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7921"/>
        <c:axId val="4977167"/>
      </c:lineChart>
      <c:catAx>
        <c:axId val="17057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77167"/>
        <c:crossesAt val="5100"/>
        <c:auto val="1"/>
        <c:lblAlgn val="ctr"/>
        <c:lblOffset val="100"/>
        <c:noMultiLvlLbl val="0"/>
      </c:catAx>
      <c:valAx>
        <c:axId val="4977167"/>
        <c:scaling>
          <c:orientation val="minMax"/>
          <c:max val="6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05792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06827309236948"/>
          <c:y val="0.043265705206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495697074"/>
          <c:y val="0.119041799071132"/>
          <c:w val="0.940447504302926"/>
          <c:h val="0.836836959178685"/>
        </c:manualLayout>
      </c:layout>
      <c:lineChart>
        <c:grouping val="standard"/>
        <c:varyColors val="0"/>
        <c:ser>
          <c:idx val="0"/>
          <c:order val="0"/>
          <c:tx>
            <c:strRef>
              <c:f>概P36!$T$2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25:$S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T$25:$T$29</c:f>
              <c:numCache>
                <c:formatCode>General</c:formatCode>
                <c:ptCount val="5"/>
                <c:pt idx="0">
                  <c:v>8748</c:v>
                </c:pt>
                <c:pt idx="1">
                  <c:v>8841</c:v>
                </c:pt>
                <c:pt idx="2">
                  <c:v>9023</c:v>
                </c:pt>
                <c:pt idx="3">
                  <c:v>9162</c:v>
                </c:pt>
                <c:pt idx="4">
                  <c:v>9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U$2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25:$S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U$25:$U$29</c:f>
              <c:numCache>
                <c:formatCode>General</c:formatCode>
                <c:ptCount val="5"/>
                <c:pt idx="0">
                  <c:v>8497</c:v>
                </c:pt>
                <c:pt idx="1">
                  <c:v>8538</c:v>
                </c:pt>
                <c:pt idx="2">
                  <c:v>8814</c:v>
                </c:pt>
                <c:pt idx="3">
                  <c:v>8885</c:v>
                </c:pt>
                <c:pt idx="4">
                  <c:v>9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7265"/>
        <c:axId val="35335058"/>
      </c:lineChart>
      <c:catAx>
        <c:axId val="95477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335058"/>
        <c:crossesAt val="7400"/>
        <c:auto val="1"/>
        <c:lblAlgn val="ctr"/>
        <c:lblOffset val="100"/>
        <c:noMultiLvlLbl val="0"/>
      </c:catAx>
      <c:valAx>
        <c:axId val="35335058"/>
        <c:scaling>
          <c:orientation val="minMax"/>
          <c:min val="8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477265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87819430373"/>
          <c:y val="0.147320937396853"/>
          <c:w val="0.941461218056963"/>
          <c:h val="0.835735504455936"/>
        </c:manualLayout>
      </c:layout>
      <c:lineChart>
        <c:grouping val="standard"/>
        <c:varyColors val="0"/>
        <c:ser>
          <c:idx val="0"/>
          <c:order val="0"/>
          <c:tx>
            <c:strRef>
              <c:f>概P37!$Q$17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18:$P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Q$18:$Q$22</c:f>
              <c:numCache>
                <c:formatCode>General</c:formatCode>
                <c:ptCount val="5"/>
                <c:pt idx="0">
                  <c:v>56311</c:v>
                </c:pt>
                <c:pt idx="1">
                  <c:v>57651</c:v>
                </c:pt>
                <c:pt idx="2">
                  <c:v>59797</c:v>
                </c:pt>
                <c:pt idx="3">
                  <c:v>62402</c:v>
                </c:pt>
                <c:pt idx="4">
                  <c:v>66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R$17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18:$P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R$18:$R$22</c:f>
              <c:numCache>
                <c:formatCode>General</c:formatCode>
                <c:ptCount val="5"/>
                <c:pt idx="0">
                  <c:v>43672</c:v>
                </c:pt>
                <c:pt idx="1">
                  <c:v>43456</c:v>
                </c:pt>
                <c:pt idx="2">
                  <c:v>45696</c:v>
                </c:pt>
                <c:pt idx="3">
                  <c:v>46959</c:v>
                </c:pt>
                <c:pt idx="4">
                  <c:v>48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732"/>
        <c:axId val="24080941"/>
      </c:lineChart>
      <c:catAx>
        <c:axId val="5091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080941"/>
        <c:crossesAt val="40000"/>
        <c:auto val="1"/>
        <c:lblAlgn val="ctr"/>
        <c:lblOffset val="100"/>
        <c:noMultiLvlLbl val="0"/>
      </c:catAx>
      <c:valAx>
        <c:axId val="24080941"/>
        <c:scaling>
          <c:orientation val="minMax"/>
          <c:min val="4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91732"/>
        <c:crossesAt val="1"/>
        <c:crossBetween val="midCat"/>
        <c:majorUnit val="2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160643926601"/>
          <c:y val="0.12531631642645"/>
          <c:w val="0.448722278509513"/>
          <c:h val="0.0853779293651667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5642141924249"/>
          <c:y val="0.055823645536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867218110579"/>
          <c:y val="0.146962053081816"/>
          <c:w val="0.943513278188942"/>
          <c:h val="0.833187102434745"/>
        </c:manualLayout>
      </c:layout>
      <c:lineChart>
        <c:grouping val="standard"/>
        <c:varyColors val="0"/>
        <c:ser>
          <c:idx val="0"/>
          <c:order val="0"/>
          <c:tx>
            <c:strRef>
              <c:f>概P37!$Q$2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25:$P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Q$25:$Q$29</c:f>
              <c:numCache>
                <c:formatCode>General</c:formatCode>
                <c:ptCount val="5"/>
                <c:pt idx="0">
                  <c:v>68182</c:v>
                </c:pt>
                <c:pt idx="1">
                  <c:v>70136</c:v>
                </c:pt>
                <c:pt idx="2">
                  <c:v>73848</c:v>
                </c:pt>
                <c:pt idx="3">
                  <c:v>74879</c:v>
                </c:pt>
                <c:pt idx="4">
                  <c:v>78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R$2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25:$P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R$25:$R$29</c:f>
              <c:numCache>
                <c:formatCode>General</c:formatCode>
                <c:ptCount val="5"/>
                <c:pt idx="0">
                  <c:v>63150</c:v>
                </c:pt>
                <c:pt idx="1">
                  <c:v>64697</c:v>
                </c:pt>
                <c:pt idx="2">
                  <c:v>66879</c:v>
                </c:pt>
                <c:pt idx="3">
                  <c:v>67214</c:v>
                </c:pt>
                <c:pt idx="4">
                  <c:v>68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5306"/>
        <c:axId val="79981374"/>
      </c:lineChart>
      <c:catAx>
        <c:axId val="44605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81374"/>
        <c:crossesAt val="56000"/>
        <c:auto val="1"/>
        <c:lblAlgn val="ctr"/>
        <c:lblOffset val="100"/>
        <c:noMultiLvlLbl val="0"/>
      </c:catAx>
      <c:valAx>
        <c:axId val="79981374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605306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10368118878757"/>
          <c:y val="0.06588235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81526511314"/>
          <c:y val="0.120705882352941"/>
          <c:w val="0.953731847348869"/>
          <c:h val="0.851764705882353"/>
        </c:manualLayout>
      </c:layout>
      <c:lineChart>
        <c:grouping val="standard"/>
        <c:varyColors val="0"/>
        <c:ser>
          <c:idx val="0"/>
          <c:order val="0"/>
          <c:tx>
            <c:strRef>
              <c:f>概P37!$T$17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18:$S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T$18:$T$22</c:f>
              <c:numCache>
                <c:formatCode>General</c:formatCode>
                <c:ptCount val="5"/>
                <c:pt idx="0">
                  <c:v>20887</c:v>
                </c:pt>
                <c:pt idx="1">
                  <c:v>21204</c:v>
                </c:pt>
                <c:pt idx="2">
                  <c:v>21290</c:v>
                </c:pt>
                <c:pt idx="3">
                  <c:v>20706</c:v>
                </c:pt>
                <c:pt idx="4">
                  <c:v>20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U$17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18:$S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U$18:$U$22</c:f>
              <c:numCache>
                <c:formatCode>General</c:formatCode>
                <c:ptCount val="5"/>
                <c:pt idx="0">
                  <c:v>19356</c:v>
                </c:pt>
                <c:pt idx="1">
                  <c:v>19271</c:v>
                </c:pt>
                <c:pt idx="2">
                  <c:v>19554</c:v>
                </c:pt>
                <c:pt idx="3">
                  <c:v>18970</c:v>
                </c:pt>
                <c:pt idx="4">
                  <c:v>1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9296"/>
        <c:axId val="89930169"/>
      </c:lineChart>
      <c:catAx>
        <c:axId val="50569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930169"/>
        <c:crossesAt val="15000"/>
        <c:auto val="1"/>
        <c:lblAlgn val="ctr"/>
        <c:lblOffset val="100"/>
        <c:noMultiLvlLbl val="0"/>
      </c:catAx>
      <c:valAx>
        <c:axId val="89930169"/>
        <c:scaling>
          <c:orientation val="minMax"/>
          <c:max val="24000"/>
          <c:min val="1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69296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12146277753592"/>
          <c:y val="0.0597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22594688724"/>
          <c:y val="0.120941176470588"/>
          <c:w val="0.955267740531128"/>
          <c:h val="0.845647058823529"/>
        </c:manualLayout>
      </c:layout>
      <c:lineChart>
        <c:grouping val="standard"/>
        <c:varyColors val="0"/>
        <c:ser>
          <c:idx val="0"/>
          <c:order val="0"/>
          <c:tx>
            <c:strRef>
              <c:f>概P37!$T$2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25:$S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T$25:$T$29</c:f>
              <c:numCache>
                <c:formatCode>General</c:formatCode>
                <c:ptCount val="5"/>
                <c:pt idx="0">
                  <c:v>145380</c:v>
                </c:pt>
                <c:pt idx="1">
                  <c:v>148991</c:v>
                </c:pt>
                <c:pt idx="2">
                  <c:v>154934</c:v>
                </c:pt>
                <c:pt idx="3">
                  <c:v>157986</c:v>
                </c:pt>
                <c:pt idx="4">
                  <c:v>164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U$2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25:$S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U$25:$U$29</c:f>
              <c:numCache>
                <c:formatCode>General</c:formatCode>
                <c:ptCount val="5"/>
                <c:pt idx="0">
                  <c:v>126178</c:v>
                </c:pt>
                <c:pt idx="1">
                  <c:v>127423</c:v>
                </c:pt>
                <c:pt idx="2">
                  <c:v>132129</c:v>
                </c:pt>
                <c:pt idx="3">
                  <c:v>133143</c:v>
                </c:pt>
                <c:pt idx="4">
                  <c:v>136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5956"/>
        <c:axId val="53822395"/>
      </c:lineChart>
      <c:catAx>
        <c:axId val="93465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822395"/>
        <c:crossesAt val="110000"/>
        <c:auto val="1"/>
        <c:lblAlgn val="ctr"/>
        <c:lblOffset val="100"/>
        <c:noMultiLvlLbl val="0"/>
      </c:catAx>
      <c:valAx>
        <c:axId val="53822395"/>
        <c:scaling>
          <c:orientation val="minMax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65956"/>
        <c:crossesAt val="1"/>
        <c:crossBetween val="midCat"/>
        <c:majorUnit val="5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18833652007648"/>
          <c:y val="0.064788985872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02485659656"/>
          <c:y val="0.135157023306038"/>
          <c:w val="0.968809751434035"/>
          <c:h val="0.841446954017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P44!$O$22</c:f>
              <c:strCache>
                <c:ptCount val="1"/>
                <c:pt idx="0">
                  <c:v>特別区支給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O$23:$O$27</c:f>
              <c:numCache>
                <c:formatCode>General</c:formatCode>
                <c:ptCount val="5"/>
                <c:pt idx="0">
                  <c:v>291.03199748</c:v>
                </c:pt>
                <c:pt idx="1">
                  <c:v>299.20886388</c:v>
                </c:pt>
                <c:pt idx="2">
                  <c:v>308.70827804</c:v>
                </c:pt>
                <c:pt idx="3">
                  <c:v>311.54713199</c:v>
                </c:pt>
                <c:pt idx="4">
                  <c:v>336.00785709</c:v>
                </c:pt>
              </c:numCache>
            </c:numRef>
          </c:val>
        </c:ser>
        <c:ser>
          <c:idx val="1"/>
          <c:order val="1"/>
          <c:tx>
            <c:strRef>
              <c:f>概P44!$P$22</c:f>
              <c:strCache>
                <c:ptCount val="1"/>
                <c:pt idx="0">
                  <c:v>市町村支給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P$23:$P$27</c:f>
              <c:numCache>
                <c:formatCode>General</c:formatCode>
                <c:ptCount val="5"/>
                <c:pt idx="0">
                  <c:v>110.76478969</c:v>
                </c:pt>
                <c:pt idx="1">
                  <c:v>114.95801326</c:v>
                </c:pt>
                <c:pt idx="2">
                  <c:v>115.76338767</c:v>
                </c:pt>
                <c:pt idx="3">
                  <c:v>117.91904078</c:v>
                </c:pt>
                <c:pt idx="4">
                  <c:v>130.69680651</c:v>
                </c:pt>
              </c:numCache>
            </c:numRef>
          </c:val>
        </c:ser>
        <c:ser>
          <c:idx val="2"/>
          <c:order val="2"/>
          <c:tx>
            <c:strRef>
              <c:f>概P44!$Q$22</c:f>
              <c:strCache>
                <c:ptCount val="1"/>
                <c:pt idx="0">
                  <c:v>組合支給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Q$23:$Q$27</c:f>
              <c:numCache>
                <c:formatCode>General</c:formatCode>
                <c:ptCount val="5"/>
                <c:pt idx="0">
                  <c:v>125.72340918</c:v>
                </c:pt>
                <c:pt idx="1">
                  <c:v>138.9487309</c:v>
                </c:pt>
                <c:pt idx="2">
                  <c:v>145.92624025</c:v>
                </c:pt>
                <c:pt idx="3">
                  <c:v>149.3940042</c:v>
                </c:pt>
                <c:pt idx="4">
                  <c:v>156.39876832</c:v>
                </c:pt>
              </c:numCache>
            </c:numRef>
          </c:val>
        </c:ser>
        <c:gapWidth val="150"/>
        <c:overlap val="0"/>
        <c:axId val="40059612"/>
        <c:axId val="40322675"/>
      </c:barChart>
      <c:lineChart>
        <c:grouping val="standard"/>
        <c:varyColors val="0"/>
        <c:ser>
          <c:idx val="3"/>
          <c:order val="3"/>
          <c:tx>
            <c:strRef>
              <c:f>概P44!$R$22</c:f>
              <c:strCache>
                <c:ptCount val="1"/>
                <c:pt idx="0">
                  <c:v>特別区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R$23:$R$27</c:f>
              <c:numCache>
                <c:formatCode>General</c:formatCode>
                <c:ptCount val="5"/>
                <c:pt idx="0">
                  <c:v>30.2467</c:v>
                </c:pt>
                <c:pt idx="1">
                  <c:v>33.5937</c:v>
                </c:pt>
                <c:pt idx="2">
                  <c:v>37.3881</c:v>
                </c:pt>
                <c:pt idx="3">
                  <c:v>40.9889</c:v>
                </c:pt>
                <c:pt idx="4">
                  <c:v>48.1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44!$S$22</c:f>
              <c:strCache>
                <c:ptCount val="1"/>
                <c:pt idx="0">
                  <c:v>市町村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S$23:$S$27</c:f>
              <c:numCache>
                <c:formatCode>General</c:formatCode>
                <c:ptCount val="5"/>
                <c:pt idx="0">
                  <c:v>12.2383</c:v>
                </c:pt>
                <c:pt idx="1">
                  <c:v>13.3702</c:v>
                </c:pt>
                <c:pt idx="2">
                  <c:v>14.7594</c:v>
                </c:pt>
                <c:pt idx="3">
                  <c:v>15.9146</c:v>
                </c:pt>
                <c:pt idx="4">
                  <c:v>18.8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44!$T$22</c:f>
              <c:strCache>
                <c:ptCount val="1"/>
                <c:pt idx="0">
                  <c:v>組合件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T$23:$T$27</c:f>
              <c:numCache>
                <c:formatCode>General</c:formatCode>
                <c:ptCount val="5"/>
                <c:pt idx="0">
                  <c:v>12.2429</c:v>
                </c:pt>
                <c:pt idx="1">
                  <c:v>12.9813</c:v>
                </c:pt>
                <c:pt idx="2">
                  <c:v>13.9216</c:v>
                </c:pt>
                <c:pt idx="3">
                  <c:v>14.7396</c:v>
                </c:pt>
                <c:pt idx="4">
                  <c:v>16.0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6467"/>
        <c:axId val="36145399"/>
      </c:lineChart>
      <c:catAx>
        <c:axId val="40059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22675"/>
        <c:crossesAt val="0"/>
        <c:auto val="1"/>
        <c:lblAlgn val="ctr"/>
        <c:lblOffset val="100"/>
        <c:noMultiLvlLbl val="0"/>
      </c:catAx>
      <c:valAx>
        <c:axId val="40322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059612"/>
        <c:crossesAt val="1"/>
        <c:crossBetween val="midCat"/>
        <c:majorUnit val="50"/>
        <c:minorUnit val="1"/>
      </c:valAx>
      <c:catAx>
        <c:axId val="88166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45399"/>
        <c:auto val="1"/>
        <c:lblAlgn val="ctr"/>
        <c:lblOffset val="100"/>
        <c:noMultiLvlLbl val="0"/>
      </c:catAx>
      <c:valAx>
        <c:axId val="36145399"/>
        <c:scaling>
          <c:orientation val="minMax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1664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41395793499"/>
          <c:y val="0.118509853324935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302342256214149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02485659656"/>
          <c:y val="0.186447811447811"/>
          <c:w val="0.968809751434035"/>
          <c:h val="0.777497194163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P44!$O$35</c:f>
              <c:strCache>
                <c:ptCount val="1"/>
                <c:pt idx="0">
                  <c:v>特別区支給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36:$N$4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O$36:$O$40</c:f>
              <c:numCache>
                <c:formatCode>General</c:formatCode>
                <c:ptCount val="5"/>
                <c:pt idx="0">
                  <c:v>69.2785572</c:v>
                </c:pt>
                <c:pt idx="1">
                  <c:v>82.52630504</c:v>
                </c:pt>
                <c:pt idx="2">
                  <c:v>89.86728609</c:v>
                </c:pt>
                <c:pt idx="3">
                  <c:v>95.81954219</c:v>
                </c:pt>
                <c:pt idx="4">
                  <c:v>105.26679286</c:v>
                </c:pt>
              </c:numCache>
            </c:numRef>
          </c:val>
        </c:ser>
        <c:ser>
          <c:idx val="1"/>
          <c:order val="1"/>
          <c:tx>
            <c:strRef>
              <c:f>概P44!$P$35</c:f>
              <c:strCache>
                <c:ptCount val="1"/>
                <c:pt idx="0">
                  <c:v>市町村支給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36:$N$4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P$36:$P$40</c:f>
              <c:numCache>
                <c:formatCode>General</c:formatCode>
                <c:ptCount val="5"/>
                <c:pt idx="0">
                  <c:v>38.70161263</c:v>
                </c:pt>
                <c:pt idx="1">
                  <c:v>47.76828671</c:v>
                </c:pt>
                <c:pt idx="2">
                  <c:v>52.98642923</c:v>
                </c:pt>
                <c:pt idx="3">
                  <c:v>58.63566031</c:v>
                </c:pt>
                <c:pt idx="4">
                  <c:v>67.55090767</c:v>
                </c:pt>
              </c:numCache>
            </c:numRef>
          </c:val>
        </c:ser>
        <c:gapWidth val="150"/>
        <c:overlap val="0"/>
        <c:axId val="10075219"/>
        <c:axId val="59322448"/>
      </c:barChart>
      <c:lineChart>
        <c:grouping val="standard"/>
        <c:varyColors val="0"/>
        <c:ser>
          <c:idx val="2"/>
          <c:order val="2"/>
          <c:tx>
            <c:strRef>
              <c:f>概P44!$Q$35</c:f>
              <c:strCache>
                <c:ptCount val="1"/>
                <c:pt idx="0">
                  <c:v>特別区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36:$N$4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Q$36:$Q$40</c:f>
              <c:numCache>
                <c:formatCode>General</c:formatCode>
                <c:ptCount val="5"/>
                <c:pt idx="0">
                  <c:v>7.3922</c:v>
                </c:pt>
                <c:pt idx="1">
                  <c:v>10.0388</c:v>
                </c:pt>
                <c:pt idx="2">
                  <c:v>12.7488</c:v>
                </c:pt>
                <c:pt idx="3">
                  <c:v>15.4375</c:v>
                </c:pt>
                <c:pt idx="4">
                  <c:v>19.1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44!$R$35</c:f>
              <c:strCache>
                <c:ptCount val="1"/>
                <c:pt idx="0">
                  <c:v>市町村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36:$N$4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R$36:$R$40</c:f>
              <c:numCache>
                <c:formatCode>General</c:formatCode>
                <c:ptCount val="5"/>
                <c:pt idx="0">
                  <c:v>4.2082</c:v>
                </c:pt>
                <c:pt idx="1">
                  <c:v>5.8272</c:v>
                </c:pt>
                <c:pt idx="2">
                  <c:v>7.3951</c:v>
                </c:pt>
                <c:pt idx="3">
                  <c:v>9.0279</c:v>
                </c:pt>
                <c:pt idx="4">
                  <c:v>11.5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9122"/>
        <c:axId val="26401060"/>
      </c:lineChart>
      <c:catAx>
        <c:axId val="10075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322448"/>
        <c:crossesAt val="0"/>
        <c:auto val="1"/>
        <c:lblAlgn val="ctr"/>
        <c:lblOffset val="100"/>
        <c:noMultiLvlLbl val="0"/>
      </c:catAx>
      <c:valAx>
        <c:axId val="59322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075219"/>
        <c:crossesAt val="1"/>
        <c:crossBetween val="midCat"/>
      </c:valAx>
      <c:catAx>
        <c:axId val="309991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01060"/>
        <c:auto val="1"/>
        <c:lblAlgn val="ctr"/>
        <c:lblOffset val="100"/>
        <c:noMultiLvlLbl val="0"/>
      </c:catAx>
      <c:valAx>
        <c:axId val="26401060"/>
        <c:scaling>
          <c:orientation val="minMax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9991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59446953839374"/>
          <c:y val="0.038461538461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67312988873"/>
          <c:y val="0.150923544540566"/>
          <c:w val="0.942932687011127"/>
          <c:h val="0.802899228431143"/>
        </c:manualLayout>
      </c:layout>
      <c:lineChart>
        <c:grouping val="standard"/>
        <c:varyColors val="0"/>
        <c:ser>
          <c:idx val="0"/>
          <c:order val="0"/>
          <c:tx>
            <c:strRef>
              <c:f>概P34!$Q$25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26:$P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Q$26:$Q$30</c:f>
              <c:numCache>
                <c:formatCode>General</c:formatCode>
                <c:ptCount val="5"/>
                <c:pt idx="0">
                  <c:v>573.984</c:v>
                </c:pt>
                <c:pt idx="1">
                  <c:v>593.31</c:v>
                </c:pt>
                <c:pt idx="2">
                  <c:v>620.87</c:v>
                </c:pt>
                <c:pt idx="3">
                  <c:v>634.6</c:v>
                </c:pt>
                <c:pt idx="4">
                  <c:v>656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R$25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26:$P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R$26:$R$30</c:f>
              <c:numCache>
                <c:formatCode>General</c:formatCode>
                <c:ptCount val="5"/>
                <c:pt idx="0">
                  <c:v>574.63</c:v>
                </c:pt>
                <c:pt idx="1">
                  <c:v>594.117</c:v>
                </c:pt>
                <c:pt idx="2">
                  <c:v>606.235</c:v>
                </c:pt>
                <c:pt idx="3">
                  <c:v>619.555</c:v>
                </c:pt>
                <c:pt idx="4">
                  <c:v>627.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767"/>
        <c:axId val="77502423"/>
      </c:lineChart>
      <c:catAx>
        <c:axId val="8242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502423"/>
        <c:crossesAt val="550"/>
        <c:auto val="1"/>
        <c:lblAlgn val="ctr"/>
        <c:lblOffset val="100"/>
        <c:noMultiLvlLbl val="0"/>
      </c:catAx>
      <c:valAx>
        <c:axId val="77502423"/>
        <c:scaling>
          <c:orientation val="minMax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27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14166497048646"/>
          <c:y val="0.049369884370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72806838999"/>
          <c:y val="0.169676497336625"/>
          <c:w val="0.859963362507633"/>
          <c:h val="0.783032350266338"/>
        </c:manualLayout>
      </c:layout>
      <c:lineChart>
        <c:grouping val="standard"/>
        <c:varyColors val="0"/>
        <c:ser>
          <c:idx val="0"/>
          <c:order val="0"/>
          <c:tx>
            <c:strRef>
              <c:f>概P34!$T$18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19:$S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T$19:$T$23</c:f>
              <c:numCache>
                <c:formatCode>General</c:formatCode>
                <c:ptCount val="5"/>
                <c:pt idx="0">
                  <c:v>141.857</c:v>
                </c:pt>
                <c:pt idx="1">
                  <c:v>147.492</c:v>
                </c:pt>
                <c:pt idx="2">
                  <c:v>151.434</c:v>
                </c:pt>
                <c:pt idx="3">
                  <c:v>153.261</c:v>
                </c:pt>
                <c:pt idx="4">
                  <c:v>153.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U$18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19:$S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U$19:$U$23</c:f>
              <c:numCache>
                <c:formatCode>General</c:formatCode>
                <c:ptCount val="5"/>
                <c:pt idx="0">
                  <c:v>133.511</c:v>
                </c:pt>
                <c:pt idx="1">
                  <c:v>137.845</c:v>
                </c:pt>
                <c:pt idx="2">
                  <c:v>142.474</c:v>
                </c:pt>
                <c:pt idx="3">
                  <c:v>143.582</c:v>
                </c:pt>
                <c:pt idx="4">
                  <c:v>14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8373"/>
        <c:axId val="94084911"/>
      </c:lineChart>
      <c:catAx>
        <c:axId val="73758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84911"/>
        <c:crossesAt val="125"/>
        <c:auto val="1"/>
        <c:lblAlgn val="ctr"/>
        <c:lblOffset val="100"/>
        <c:noMultiLvlLbl val="0"/>
      </c:catAx>
      <c:valAx>
        <c:axId val="94084911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758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08174666514651"/>
          <c:y val="0.065760517799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684414547942"/>
          <c:y val="0.16957928802589"/>
          <c:w val="0.939231558545206"/>
          <c:h val="0.766990291262136"/>
        </c:manualLayout>
      </c:layout>
      <c:lineChart>
        <c:grouping val="standard"/>
        <c:varyColors val="0"/>
        <c:ser>
          <c:idx val="0"/>
          <c:order val="0"/>
          <c:tx>
            <c:strRef>
              <c:f>概P34!$T$25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26:$S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T$26:$T$30</c:f>
              <c:numCache>
                <c:formatCode>General</c:formatCode>
                <c:ptCount val="5"/>
                <c:pt idx="0">
                  <c:v>730.027</c:v>
                </c:pt>
                <c:pt idx="1">
                  <c:v>755.113</c:v>
                </c:pt>
                <c:pt idx="2">
                  <c:v>786.863</c:v>
                </c:pt>
                <c:pt idx="3">
                  <c:v>802.722</c:v>
                </c:pt>
                <c:pt idx="4">
                  <c:v>824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U$25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26:$S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U$26:$U$30</c:f>
              <c:numCache>
                <c:formatCode>General</c:formatCode>
                <c:ptCount val="5"/>
                <c:pt idx="0">
                  <c:v>719.935</c:v>
                </c:pt>
                <c:pt idx="1">
                  <c:v>743.559</c:v>
                </c:pt>
                <c:pt idx="2">
                  <c:v>760.487</c:v>
                </c:pt>
                <c:pt idx="3">
                  <c:v>775.01</c:v>
                </c:pt>
                <c:pt idx="4">
                  <c:v>783.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174"/>
        <c:axId val="81730566"/>
      </c:lineChart>
      <c:catAx>
        <c:axId val="1004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30566"/>
        <c:crossesAt val="650"/>
        <c:auto val="1"/>
        <c:lblAlgn val="ctr"/>
        <c:lblOffset val="100"/>
        <c:noMultiLvlLbl val="0"/>
      </c:catAx>
      <c:valAx>
        <c:axId val="81730566"/>
        <c:scaling>
          <c:orientation val="minMax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041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87819430373"/>
          <c:y val="0.15053400786959"/>
          <c:w val="0.941461218056963"/>
          <c:h val="0.80292299044407"/>
        </c:manualLayout>
      </c:layout>
      <c:lineChart>
        <c:grouping val="standard"/>
        <c:varyColors val="0"/>
        <c:ser>
          <c:idx val="0"/>
          <c:order val="0"/>
          <c:tx>
            <c:strRef>
              <c:f>概P35!$Q$18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19:$P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Q$19:$Q$23</c:f>
              <c:numCache>
                <c:formatCode>General</c:formatCode>
                <c:ptCount val="5"/>
                <c:pt idx="0">
                  <c:v>16.42</c:v>
                </c:pt>
                <c:pt idx="1">
                  <c:v>16.25</c:v>
                </c:pt>
                <c:pt idx="2">
                  <c:v>16.1</c:v>
                </c:pt>
                <c:pt idx="3">
                  <c:v>15.95</c:v>
                </c:pt>
                <c:pt idx="4">
                  <c:v>16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R$18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19:$P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R$19:$R$23</c:f>
              <c:numCache>
                <c:formatCode>General</c:formatCode>
                <c:ptCount val="5"/>
                <c:pt idx="0">
                  <c:v>12.19</c:v>
                </c:pt>
                <c:pt idx="1">
                  <c:v>11.97</c:v>
                </c:pt>
                <c:pt idx="2">
                  <c:v>11.87</c:v>
                </c:pt>
                <c:pt idx="3">
                  <c:v>11.65</c:v>
                </c:pt>
                <c:pt idx="4">
                  <c:v>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900"/>
        <c:axId val="34028698"/>
      </c:lineChart>
      <c:catAx>
        <c:axId val="8361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028698"/>
        <c:crossesAt val="10"/>
        <c:auto val="1"/>
        <c:lblAlgn val="ctr"/>
        <c:lblOffset val="100"/>
        <c:noMultiLvlLbl val="0"/>
      </c:catAx>
      <c:valAx>
        <c:axId val="34028698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6190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49994371271"/>
          <c:y val="0.146261944912872"/>
          <c:w val="0.468647979286277"/>
          <c:h val="0.103091624508151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59393939393939"/>
          <c:y val="0.0456646747096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02754820937"/>
          <c:y val="0.150862554966738"/>
          <c:w val="0.942699724517906"/>
          <c:h val="0.805727815988274"/>
        </c:manualLayout>
      </c:layout>
      <c:lineChart>
        <c:grouping val="standard"/>
        <c:varyColors val="0"/>
        <c:ser>
          <c:idx val="0"/>
          <c:order val="0"/>
          <c:tx>
            <c:strRef>
              <c:f>概P35!$Q$25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26:$P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Q$26:$Q$30</c:f>
              <c:numCache>
                <c:formatCode>General</c:formatCode>
                <c:ptCount val="5"/>
                <c:pt idx="0">
                  <c:v>1.88</c:v>
                </c:pt>
                <c:pt idx="1">
                  <c:v>1.85</c:v>
                </c:pt>
                <c:pt idx="2">
                  <c:v>1.81</c:v>
                </c:pt>
                <c:pt idx="3">
                  <c:v>1.78</c:v>
                </c:pt>
                <c:pt idx="4">
                  <c:v>1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R$25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26:$P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R$26:$R$30</c:f>
              <c:numCache>
                <c:formatCode>General</c:formatCode>
                <c:ptCount val="5"/>
                <c:pt idx="0">
                  <c:v>1.77</c:v>
                </c:pt>
                <c:pt idx="1">
                  <c:v>1.73</c:v>
                </c:pt>
                <c:pt idx="2">
                  <c:v>1.7</c:v>
                </c:pt>
                <c:pt idx="3">
                  <c:v>1.67</c:v>
                </c:pt>
                <c:pt idx="4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5748"/>
        <c:axId val="15488560"/>
      </c:lineChart>
      <c:catAx>
        <c:axId val="6665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488560"/>
        <c:crossesAt val="1.5"/>
        <c:auto val="1"/>
        <c:lblAlgn val="ctr"/>
        <c:lblOffset val="100"/>
        <c:noMultiLvlLbl val="0"/>
      </c:catAx>
      <c:valAx>
        <c:axId val="15488560"/>
        <c:scaling>
          <c:orientation val="minMax"/>
          <c:max val="2.1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5748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19486659912192"/>
          <c:y val="0.041539185690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87819430373"/>
          <c:y val="0.154389268063074"/>
          <c:w val="0.941461218056963"/>
          <c:h val="0.781360320075312"/>
        </c:manualLayout>
      </c:layout>
      <c:lineChart>
        <c:grouping val="standard"/>
        <c:varyColors val="0"/>
        <c:ser>
          <c:idx val="0"/>
          <c:order val="0"/>
          <c:tx>
            <c:strRef>
              <c:f>概P35!$T$18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19:$S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T$19:$T$23</c:f>
              <c:numCache>
                <c:formatCode>General</c:formatCode>
                <c:ptCount val="5"/>
                <c:pt idx="0">
                  <c:v>2.48</c:v>
                </c:pt>
                <c:pt idx="1">
                  <c:v>2.42</c:v>
                </c:pt>
                <c:pt idx="2">
                  <c:v>2.37</c:v>
                </c:pt>
                <c:pt idx="3">
                  <c:v>2.32</c:v>
                </c:pt>
                <c:pt idx="4">
                  <c:v>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U$18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19:$S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U$19:$U$23</c:f>
              <c:numCache>
                <c:formatCode>General</c:formatCode>
                <c:ptCount val="5"/>
                <c:pt idx="0">
                  <c:v>2.41</c:v>
                </c:pt>
                <c:pt idx="1">
                  <c:v>2.35</c:v>
                </c:pt>
                <c:pt idx="2">
                  <c:v>2.3</c:v>
                </c:pt>
                <c:pt idx="3">
                  <c:v>2.25</c:v>
                </c:pt>
                <c:pt idx="4">
                  <c:v>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5982"/>
        <c:axId val="92753825"/>
      </c:lineChart>
      <c:catAx>
        <c:axId val="24795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753825"/>
        <c:crossesAt val="2"/>
        <c:auto val="1"/>
        <c:lblAlgn val="ctr"/>
        <c:lblOffset val="100"/>
        <c:noMultiLvlLbl val="0"/>
      </c:catAx>
      <c:valAx>
        <c:axId val="92753825"/>
        <c:scaling>
          <c:orientation val="minMax"/>
          <c:max val="2.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795982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11897106109325"/>
          <c:y val="0.059699741965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6059430092"/>
          <c:y val="0.153764954257565"/>
          <c:w val="0.942343940569908"/>
          <c:h val="0.758386113065916"/>
        </c:manualLayout>
      </c:layout>
      <c:lineChart>
        <c:grouping val="standard"/>
        <c:varyColors val="0"/>
        <c:ser>
          <c:idx val="0"/>
          <c:order val="0"/>
          <c:tx>
            <c:strRef>
              <c:f>概P35!$T$25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26:$S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T$26:$T$30</c:f>
              <c:numCache>
                <c:formatCode>General</c:formatCode>
                <c:ptCount val="5"/>
                <c:pt idx="0">
                  <c:v>2.28</c:v>
                </c:pt>
                <c:pt idx="1">
                  <c:v>2.23</c:v>
                </c:pt>
                <c:pt idx="2">
                  <c:v>2.18</c:v>
                </c:pt>
                <c:pt idx="3">
                  <c:v>2.15</c:v>
                </c:pt>
                <c:pt idx="4">
                  <c:v>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U$25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26:$S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U$26:$U$30</c:f>
              <c:numCache>
                <c:formatCode>General</c:formatCode>
                <c:ptCount val="5"/>
                <c:pt idx="0">
                  <c:v>2.06</c:v>
                </c:pt>
                <c:pt idx="1">
                  <c:v>2.01</c:v>
                </c:pt>
                <c:pt idx="2">
                  <c:v>1.97</c:v>
                </c:pt>
                <c:pt idx="3">
                  <c:v>1.93</c:v>
                </c:pt>
                <c:pt idx="4">
                  <c:v>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9395"/>
        <c:axId val="67910087"/>
      </c:lineChart>
      <c:catAx>
        <c:axId val="86659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910087"/>
        <c:crossesAt val="1.8"/>
        <c:auto val="1"/>
        <c:lblAlgn val="ctr"/>
        <c:lblOffset val="100"/>
        <c:noMultiLvlLbl val="0"/>
      </c:catAx>
      <c:valAx>
        <c:axId val="67910087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659395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363845395817"/>
          <c:y val="0.17604743851463"/>
          <c:w val="0.943063615460418"/>
          <c:h val="0.788470885583747"/>
        </c:manualLayout>
      </c:layout>
      <c:lineChart>
        <c:grouping val="standard"/>
        <c:varyColors val="0"/>
        <c:ser>
          <c:idx val="0"/>
          <c:order val="0"/>
          <c:tx>
            <c:strRef>
              <c:f>概P36!$Q$17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18:$P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Q$18:$Q$22</c:f>
              <c:numCache>
                <c:formatCode>General</c:formatCode>
                <c:ptCount val="5"/>
                <c:pt idx="0">
                  <c:v>24173</c:v>
                </c:pt>
                <c:pt idx="1">
                  <c:v>24789</c:v>
                </c:pt>
                <c:pt idx="2">
                  <c:v>25506</c:v>
                </c:pt>
                <c:pt idx="3">
                  <c:v>26321</c:v>
                </c:pt>
                <c:pt idx="4">
                  <c:v>27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R$17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18:$P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R$18:$R$22</c:f>
              <c:numCache>
                <c:formatCode>General</c:formatCode>
                <c:ptCount val="5"/>
                <c:pt idx="0">
                  <c:v>30384</c:v>
                </c:pt>
                <c:pt idx="1">
                  <c:v>31313</c:v>
                </c:pt>
                <c:pt idx="2">
                  <c:v>32676</c:v>
                </c:pt>
                <c:pt idx="3">
                  <c:v>33949</c:v>
                </c:pt>
                <c:pt idx="4">
                  <c:v>35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3037"/>
        <c:axId val="59529404"/>
      </c:lineChart>
      <c:catAx>
        <c:axId val="29883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529404"/>
        <c:crossesAt val="17000"/>
        <c:auto val="1"/>
        <c:lblAlgn val="ctr"/>
        <c:lblOffset val="100"/>
        <c:noMultiLvlLbl val="0"/>
      </c:catAx>
      <c:valAx>
        <c:axId val="59529404"/>
        <c:scaling>
          <c:orientation val="minMax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883037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95937807949"/>
          <c:y val="0.0877806940799067"/>
          <c:w val="0.455819555458228"/>
          <c:h val="0.075435015067561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62360</xdr:rowOff>
    </xdr:from>
    <xdr:to>
      <xdr:col>6</xdr:col>
      <xdr:colOff>44064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0" y="3983760"/>
        <a:ext cx="3337560" cy="30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9640</xdr:colOff>
      <xdr:row>15</xdr:row>
      <xdr:rowOff>171360</xdr:rowOff>
    </xdr:from>
    <xdr:to>
      <xdr:col>11</xdr:col>
      <xdr:colOff>240120</xdr:colOff>
      <xdr:row>27</xdr:row>
      <xdr:rowOff>133920</xdr:rowOff>
    </xdr:to>
    <xdr:graphicFrame>
      <xdr:nvGraphicFramePr>
        <xdr:cNvPr id="1" name="Chart 2"/>
        <xdr:cNvGraphicFramePr/>
      </xdr:nvGraphicFramePr>
      <xdr:xfrm>
        <a:off x="3256560" y="3992760"/>
        <a:ext cx="3267360" cy="30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10240</xdr:rowOff>
    </xdr:from>
    <xdr:to>
      <xdr:col>6</xdr:col>
      <xdr:colOff>640080</xdr:colOff>
      <xdr:row>38</xdr:row>
      <xdr:rowOff>123840</xdr:rowOff>
    </xdr:to>
    <xdr:graphicFrame>
      <xdr:nvGraphicFramePr>
        <xdr:cNvPr id="2" name="Chart 3"/>
        <xdr:cNvGraphicFramePr/>
      </xdr:nvGraphicFramePr>
      <xdr:xfrm>
        <a:off x="0" y="7148160"/>
        <a:ext cx="35370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9680</xdr:colOff>
      <xdr:row>27</xdr:row>
      <xdr:rowOff>247680</xdr:rowOff>
    </xdr:from>
    <xdr:to>
      <xdr:col>11</xdr:col>
      <xdr:colOff>180000</xdr:colOff>
      <xdr:row>38</xdr:row>
      <xdr:rowOff>171360</xdr:rowOff>
    </xdr:to>
    <xdr:graphicFrame>
      <xdr:nvGraphicFramePr>
        <xdr:cNvPr id="3" name="Chart 4"/>
        <xdr:cNvGraphicFramePr/>
      </xdr:nvGraphicFramePr>
      <xdr:xfrm>
        <a:off x="3306600" y="7185600"/>
        <a:ext cx="315720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360</xdr:rowOff>
    </xdr:from>
    <xdr:to>
      <xdr:col>6</xdr:col>
      <xdr:colOff>300600</xdr:colOff>
      <xdr:row>26</xdr:row>
      <xdr:rowOff>247680</xdr:rowOff>
    </xdr:to>
    <xdr:graphicFrame>
      <xdr:nvGraphicFramePr>
        <xdr:cNvPr id="4" name="Chart 1"/>
        <xdr:cNvGraphicFramePr/>
      </xdr:nvGraphicFramePr>
      <xdr:xfrm>
        <a:off x="0" y="3795840"/>
        <a:ext cx="319752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880</xdr:colOff>
      <xdr:row>14</xdr:row>
      <xdr:rowOff>162360</xdr:rowOff>
    </xdr:from>
    <xdr:to>
      <xdr:col>11</xdr:col>
      <xdr:colOff>179640</xdr:colOff>
      <xdr:row>26</xdr:row>
      <xdr:rowOff>238320</xdr:rowOff>
    </xdr:to>
    <xdr:graphicFrame>
      <xdr:nvGraphicFramePr>
        <xdr:cNvPr id="5" name="Chart 2"/>
        <xdr:cNvGraphicFramePr/>
      </xdr:nvGraphicFramePr>
      <xdr:xfrm>
        <a:off x="3196800" y="3795840"/>
        <a:ext cx="326664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09880</xdr:rowOff>
    </xdr:from>
    <xdr:to>
      <xdr:col>6</xdr:col>
      <xdr:colOff>300600</xdr:colOff>
      <xdr:row>38</xdr:row>
      <xdr:rowOff>152280</xdr:rowOff>
    </xdr:to>
    <xdr:graphicFrame>
      <xdr:nvGraphicFramePr>
        <xdr:cNvPr id="6" name="Chart 3"/>
        <xdr:cNvGraphicFramePr/>
      </xdr:nvGraphicFramePr>
      <xdr:xfrm>
        <a:off x="0" y="6959880"/>
        <a:ext cx="3197520" cy="30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15</xdr:row>
      <xdr:rowOff>152280</xdr:rowOff>
    </xdr:from>
    <xdr:to>
      <xdr:col>1</xdr:col>
      <xdr:colOff>230400</xdr:colOff>
      <xdr:row>16</xdr:row>
      <xdr:rowOff>66960</xdr:rowOff>
    </xdr:to>
    <xdr:sp>
      <xdr:nvSpPr>
        <xdr:cNvPr id="7" name="テキスト 6"/>
        <xdr:cNvSpPr/>
      </xdr:nvSpPr>
      <xdr:spPr>
        <a:xfrm>
          <a:off x="159840" y="4045320"/>
          <a:ext cx="33012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5</xdr:row>
      <xdr:rowOff>152280</xdr:rowOff>
    </xdr:from>
    <xdr:to>
      <xdr:col>7</xdr:col>
      <xdr:colOff>230400</xdr:colOff>
      <xdr:row>16</xdr:row>
      <xdr:rowOff>66960</xdr:rowOff>
    </xdr:to>
    <xdr:sp>
      <xdr:nvSpPr>
        <xdr:cNvPr id="8" name="テキスト 7"/>
        <xdr:cNvSpPr/>
      </xdr:nvSpPr>
      <xdr:spPr>
        <a:xfrm>
          <a:off x="3516480" y="4045320"/>
          <a:ext cx="33012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7</xdr:row>
      <xdr:rowOff>238320</xdr:rowOff>
    </xdr:from>
    <xdr:to>
      <xdr:col>7</xdr:col>
      <xdr:colOff>250920</xdr:colOff>
      <xdr:row>28</xdr:row>
      <xdr:rowOff>152280</xdr:rowOff>
    </xdr:to>
    <xdr:sp>
      <xdr:nvSpPr>
        <xdr:cNvPr id="9" name="テキスト 8"/>
        <xdr:cNvSpPr/>
      </xdr:nvSpPr>
      <xdr:spPr>
        <a:xfrm>
          <a:off x="3536280" y="7248240"/>
          <a:ext cx="330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7</xdr:row>
      <xdr:rowOff>209880</xdr:rowOff>
    </xdr:from>
    <xdr:to>
      <xdr:col>1</xdr:col>
      <xdr:colOff>320040</xdr:colOff>
      <xdr:row>28</xdr:row>
      <xdr:rowOff>123840</xdr:rowOff>
    </xdr:to>
    <xdr:sp>
      <xdr:nvSpPr>
        <xdr:cNvPr id="10" name="テキスト 9"/>
        <xdr:cNvSpPr/>
      </xdr:nvSpPr>
      <xdr:spPr>
        <a:xfrm>
          <a:off x="249840" y="7219800"/>
          <a:ext cx="329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26</xdr:row>
      <xdr:rowOff>238320</xdr:rowOff>
    </xdr:from>
    <xdr:to>
      <xdr:col>11</xdr:col>
      <xdr:colOff>169560</xdr:colOff>
      <xdr:row>38</xdr:row>
      <xdr:rowOff>190800</xdr:rowOff>
    </xdr:to>
    <xdr:graphicFrame>
      <xdr:nvGraphicFramePr>
        <xdr:cNvPr id="11" name="Chart 8"/>
        <xdr:cNvGraphicFramePr/>
      </xdr:nvGraphicFramePr>
      <xdr:xfrm>
        <a:off x="3206880" y="6988320"/>
        <a:ext cx="3246480" cy="30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080</xdr:rowOff>
    </xdr:from>
    <xdr:to>
      <xdr:col>6</xdr:col>
      <xdr:colOff>390600</xdr:colOff>
      <xdr:row>26</xdr:row>
      <xdr:rowOff>95040</xdr:rowOff>
    </xdr:to>
    <xdr:graphicFrame>
      <xdr:nvGraphicFramePr>
        <xdr:cNvPr id="12" name="Chart 1"/>
        <xdr:cNvGraphicFramePr/>
      </xdr:nvGraphicFramePr>
      <xdr:xfrm>
        <a:off x="0" y="3151800"/>
        <a:ext cx="3287520" cy="37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2</xdr:row>
      <xdr:rowOff>28080</xdr:rowOff>
    </xdr:from>
    <xdr:to>
      <xdr:col>11</xdr:col>
      <xdr:colOff>109800</xdr:colOff>
      <xdr:row>26</xdr:row>
      <xdr:rowOff>162000</xdr:rowOff>
    </xdr:to>
    <xdr:graphicFrame>
      <xdr:nvGraphicFramePr>
        <xdr:cNvPr id="13" name="Chart 2"/>
        <xdr:cNvGraphicFramePr/>
      </xdr:nvGraphicFramePr>
      <xdr:xfrm>
        <a:off x="3216600" y="3151800"/>
        <a:ext cx="3177000" cy="37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6</xdr:row>
      <xdr:rowOff>104400</xdr:rowOff>
    </xdr:from>
    <xdr:to>
      <xdr:col>6</xdr:col>
      <xdr:colOff>370080</xdr:colOff>
      <xdr:row>37</xdr:row>
      <xdr:rowOff>259920</xdr:rowOff>
    </xdr:to>
    <xdr:graphicFrame>
      <xdr:nvGraphicFramePr>
        <xdr:cNvPr id="14" name="Chart 3"/>
        <xdr:cNvGraphicFramePr/>
      </xdr:nvGraphicFramePr>
      <xdr:xfrm>
        <a:off x="9720" y="6864120"/>
        <a:ext cx="3257280" cy="30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59640</xdr:colOff>
      <xdr:row>26</xdr:row>
      <xdr:rowOff>171360</xdr:rowOff>
    </xdr:from>
    <xdr:to>
      <xdr:col>11</xdr:col>
      <xdr:colOff>109800</xdr:colOff>
      <xdr:row>37</xdr:row>
      <xdr:rowOff>259920</xdr:rowOff>
    </xdr:to>
    <xdr:graphicFrame>
      <xdr:nvGraphicFramePr>
        <xdr:cNvPr id="15" name="Chart 4"/>
        <xdr:cNvGraphicFramePr/>
      </xdr:nvGraphicFramePr>
      <xdr:xfrm>
        <a:off x="3256560" y="6931080"/>
        <a:ext cx="3137040" cy="29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9760</xdr:colOff>
      <xdr:row>13</xdr:row>
      <xdr:rowOff>142920</xdr:rowOff>
    </xdr:from>
    <xdr:to>
      <xdr:col>3</xdr:col>
      <xdr:colOff>20520</xdr:colOff>
      <xdr:row>14</xdr:row>
      <xdr:rowOff>66960</xdr:rowOff>
    </xdr:to>
    <xdr:sp>
      <xdr:nvSpPr>
        <xdr:cNvPr id="16" name="テキスト 6"/>
        <xdr:cNvSpPr/>
      </xdr:nvSpPr>
      <xdr:spPr>
        <a:xfrm>
          <a:off x="409320" y="352620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3</xdr:row>
      <xdr:rowOff>133920</xdr:rowOff>
    </xdr:from>
    <xdr:to>
      <xdr:col>7</xdr:col>
      <xdr:colOff>370440</xdr:colOff>
      <xdr:row>14</xdr:row>
      <xdr:rowOff>56880</xdr:rowOff>
    </xdr:to>
    <xdr:sp>
      <xdr:nvSpPr>
        <xdr:cNvPr id="17" name="テキスト 7"/>
        <xdr:cNvSpPr/>
      </xdr:nvSpPr>
      <xdr:spPr>
        <a:xfrm>
          <a:off x="3636000" y="3517200"/>
          <a:ext cx="350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5</xdr:row>
      <xdr:rowOff>171360</xdr:rowOff>
    </xdr:from>
    <xdr:to>
      <xdr:col>2</xdr:col>
      <xdr:colOff>99720</xdr:colOff>
      <xdr:row>26</xdr:row>
      <xdr:rowOff>95040</xdr:rowOff>
    </xdr:to>
    <xdr:sp>
      <xdr:nvSpPr>
        <xdr:cNvPr id="18" name="テキスト 8"/>
        <xdr:cNvSpPr/>
      </xdr:nvSpPr>
      <xdr:spPr>
        <a:xfrm>
          <a:off x="339480" y="667116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5</xdr:row>
      <xdr:rowOff>199800</xdr:rowOff>
    </xdr:from>
    <xdr:to>
      <xdr:col>7</xdr:col>
      <xdr:colOff>380160</xdr:colOff>
      <xdr:row>26</xdr:row>
      <xdr:rowOff>123480</xdr:rowOff>
    </xdr:to>
    <xdr:sp>
      <xdr:nvSpPr>
        <xdr:cNvPr id="19" name="テキスト 9"/>
        <xdr:cNvSpPr/>
      </xdr:nvSpPr>
      <xdr:spPr>
        <a:xfrm>
          <a:off x="3646440" y="6699600"/>
          <a:ext cx="3499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0720</xdr:rowOff>
    </xdr:from>
    <xdr:to>
      <xdr:col>6</xdr:col>
      <xdr:colOff>300600</xdr:colOff>
      <xdr:row>26</xdr:row>
      <xdr:rowOff>75960</xdr:rowOff>
    </xdr:to>
    <xdr:graphicFrame>
      <xdr:nvGraphicFramePr>
        <xdr:cNvPr id="20" name="Chart 1"/>
        <xdr:cNvGraphicFramePr/>
      </xdr:nvGraphicFramePr>
      <xdr:xfrm>
        <a:off x="0" y="3573360"/>
        <a:ext cx="3197520" cy="32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180720</xdr:rowOff>
    </xdr:from>
    <xdr:to>
      <xdr:col>12</xdr:col>
      <xdr:colOff>720</xdr:colOff>
      <xdr:row>26</xdr:row>
      <xdr:rowOff>86400</xdr:rowOff>
    </xdr:to>
    <xdr:graphicFrame>
      <xdr:nvGraphicFramePr>
        <xdr:cNvPr id="21" name="Chart 2"/>
        <xdr:cNvGraphicFramePr/>
      </xdr:nvGraphicFramePr>
      <xdr:xfrm>
        <a:off x="3216600" y="3573360"/>
        <a:ext cx="330732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56880</xdr:rowOff>
    </xdr:from>
    <xdr:to>
      <xdr:col>6</xdr:col>
      <xdr:colOff>300600</xdr:colOff>
      <xdr:row>37</xdr:row>
      <xdr:rowOff>259560</xdr:rowOff>
    </xdr:to>
    <xdr:graphicFrame>
      <xdr:nvGraphicFramePr>
        <xdr:cNvPr id="22" name="Chart 3"/>
        <xdr:cNvGraphicFramePr/>
      </xdr:nvGraphicFramePr>
      <xdr:xfrm>
        <a:off x="0" y="6825960"/>
        <a:ext cx="3197520" cy="30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6</xdr:row>
      <xdr:rowOff>56880</xdr:rowOff>
    </xdr:from>
    <xdr:to>
      <xdr:col>12</xdr:col>
      <xdr:colOff>720</xdr:colOff>
      <xdr:row>37</xdr:row>
      <xdr:rowOff>259560</xdr:rowOff>
    </xdr:to>
    <xdr:graphicFrame>
      <xdr:nvGraphicFramePr>
        <xdr:cNvPr id="23" name="Chart 4"/>
        <xdr:cNvGraphicFramePr/>
      </xdr:nvGraphicFramePr>
      <xdr:xfrm>
        <a:off x="3216600" y="6825960"/>
        <a:ext cx="3307320" cy="30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80000</xdr:colOff>
      <xdr:row>14</xdr:row>
      <xdr:rowOff>171360</xdr:rowOff>
    </xdr:from>
    <xdr:to>
      <xdr:col>3</xdr:col>
      <xdr:colOff>90720</xdr:colOff>
      <xdr:row>15</xdr:row>
      <xdr:rowOff>76320</xdr:rowOff>
    </xdr:to>
    <xdr:sp>
      <xdr:nvSpPr>
        <xdr:cNvPr id="24" name="テキスト 6"/>
        <xdr:cNvSpPr/>
      </xdr:nvSpPr>
      <xdr:spPr>
        <a:xfrm>
          <a:off x="439560" y="3823920"/>
          <a:ext cx="38952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4</xdr:row>
      <xdr:rowOff>142920</xdr:rowOff>
    </xdr:from>
    <xdr:to>
      <xdr:col>7</xdr:col>
      <xdr:colOff>430920</xdr:colOff>
      <xdr:row>15</xdr:row>
      <xdr:rowOff>47880</xdr:rowOff>
    </xdr:to>
    <xdr:sp>
      <xdr:nvSpPr>
        <xdr:cNvPr id="25" name="テキスト 7"/>
        <xdr:cNvSpPr/>
      </xdr:nvSpPr>
      <xdr:spPr>
        <a:xfrm>
          <a:off x="3666240" y="3795480"/>
          <a:ext cx="38088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190800</xdr:rowOff>
    </xdr:from>
    <xdr:to>
      <xdr:col>3</xdr:col>
      <xdr:colOff>50760</xdr:colOff>
      <xdr:row>27</xdr:row>
      <xdr:rowOff>95400</xdr:rowOff>
    </xdr:to>
    <xdr:sp>
      <xdr:nvSpPr>
        <xdr:cNvPr id="26" name="テキスト 8"/>
        <xdr:cNvSpPr/>
      </xdr:nvSpPr>
      <xdr:spPr>
        <a:xfrm>
          <a:off x="399240" y="6959880"/>
          <a:ext cx="389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6</xdr:row>
      <xdr:rowOff>219240</xdr:rowOff>
    </xdr:from>
    <xdr:to>
      <xdr:col>7</xdr:col>
      <xdr:colOff>530640</xdr:colOff>
      <xdr:row>27</xdr:row>
      <xdr:rowOff>123840</xdr:rowOff>
    </xdr:to>
    <xdr:sp>
      <xdr:nvSpPr>
        <xdr:cNvPr id="27" name="テキスト 9"/>
        <xdr:cNvSpPr/>
      </xdr:nvSpPr>
      <xdr:spPr>
        <a:xfrm>
          <a:off x="3765960" y="698832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26</xdr:col>
      <xdr:colOff>230040</xdr:colOff>
      <xdr:row>58</xdr:row>
      <xdr:rowOff>183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 rot="16200000">
          <a:off x="-1622160" y="1621800"/>
          <a:ext cx="9963000" cy="67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29" name="Chart 1"/>
        <xdr:cNvGraphicFramePr/>
      </xdr:nvGraphicFramePr>
      <xdr:xfrm>
        <a:off x="259560" y="405252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600</xdr:rowOff>
    </xdr:to>
    <xdr:graphicFrame>
      <xdr:nvGraphicFramePr>
        <xdr:cNvPr id="30" name="Chart 2"/>
        <xdr:cNvGraphicFramePr/>
      </xdr:nvGraphicFramePr>
      <xdr:xfrm>
        <a:off x="259560" y="794844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920</xdr:colOff>
      <xdr:row>19</xdr:row>
      <xdr:rowOff>0</xdr:rowOff>
    </xdr:from>
    <xdr:to>
      <xdr:col>3</xdr:col>
      <xdr:colOff>41040</xdr:colOff>
      <xdr:row>19</xdr:row>
      <xdr:rowOff>196560</xdr:rowOff>
    </xdr:to>
    <xdr:sp>
      <xdr:nvSpPr>
        <xdr:cNvPr id="31" name="テキスト 11"/>
        <xdr:cNvSpPr/>
      </xdr:nvSpPr>
      <xdr:spPr>
        <a:xfrm>
          <a:off x="339480" y="4312440"/>
          <a:ext cx="43992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億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3</xdr:row>
      <xdr:rowOff>228240</xdr:rowOff>
    </xdr:from>
    <xdr:to>
      <xdr:col>3</xdr:col>
      <xdr:colOff>50760</xdr:colOff>
      <xdr:row>34</xdr:row>
      <xdr:rowOff>165240</xdr:rowOff>
    </xdr:to>
    <xdr:sp>
      <xdr:nvSpPr>
        <xdr:cNvPr id="32" name="テキスト 12"/>
        <xdr:cNvSpPr/>
      </xdr:nvSpPr>
      <xdr:spPr>
        <a:xfrm>
          <a:off x="349560" y="8176680"/>
          <a:ext cx="43956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億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19</xdr:row>
      <xdr:rowOff>19080</xdr:rowOff>
    </xdr:from>
    <xdr:to>
      <xdr:col>10</xdr:col>
      <xdr:colOff>360000</xdr:colOff>
      <xdr:row>19</xdr:row>
      <xdr:rowOff>215640</xdr:rowOff>
    </xdr:to>
    <xdr:sp>
      <xdr:nvSpPr>
        <xdr:cNvPr id="33" name="テキスト 13"/>
        <xdr:cNvSpPr/>
      </xdr:nvSpPr>
      <xdr:spPr>
        <a:xfrm>
          <a:off x="5694480" y="4331520"/>
          <a:ext cx="44028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万件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33</xdr:row>
      <xdr:rowOff>238320</xdr:rowOff>
    </xdr:from>
    <xdr:to>
      <xdr:col>10</xdr:col>
      <xdr:colOff>389880</xdr:colOff>
      <xdr:row>34</xdr:row>
      <xdr:rowOff>175320</xdr:rowOff>
    </xdr:to>
    <xdr:sp>
      <xdr:nvSpPr>
        <xdr:cNvPr id="34" name="テキスト 14"/>
        <xdr:cNvSpPr/>
      </xdr:nvSpPr>
      <xdr:spPr>
        <a:xfrm>
          <a:off x="5724720" y="8186760"/>
          <a:ext cx="43992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万件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20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4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0.4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0.4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0.4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0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25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2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.2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.2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39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0.25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0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2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0.25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25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25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2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0.2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20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9722222222222" top="0.45" bottom="0.4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28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30" width="3.12"/>
  </cols>
  <sheetData>
    <row r="1" customFormat="false" ht="13.5" hidden="false" customHeight="true" outlineLevel="0" collapsed="false">
      <c r="A1" s="331" t="s">
        <v>46</v>
      </c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1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</row>
    <row r="2" customFormat="false" ht="20.4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</row>
    <row r="3" customFormat="false" ht="24.75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</row>
    <row r="4" customFormat="false" ht="20.25" hidden="fals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</row>
    <row r="5" customFormat="false" ht="20.45" hidden="false" customHeight="tru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</row>
    <row r="6" customFormat="false" ht="20.45" hidden="false" customHeight="true" outlineLevel="0" collapsed="false">
      <c r="A6" s="332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</row>
    <row r="7" customFormat="false" ht="20.45" hidden="false" customHeight="true" outlineLevel="0" collapsed="false">
      <c r="A7" s="332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0.45" hidden="false" customHeight="tru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</row>
    <row r="9" customFormat="false" ht="20.45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</row>
    <row r="10" customFormat="false" ht="20.4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</row>
    <row r="11" customFormat="false" ht="20.45" hidden="false" customHeight="true" outlineLevel="0" collapsed="false">
      <c r="A11" s="332"/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</row>
    <row r="12" customFormat="false" ht="20.45" hidden="false" customHeight="true" outlineLevel="0" collapsed="false">
      <c r="A12" s="332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</row>
    <row r="13" customFormat="false" ht="20.45" hidden="false" customHeight="true" outlineLevel="0" collapsed="false">
      <c r="A13" s="332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</row>
    <row r="14" customFormat="false" ht="20.45" hidden="false" customHeight="tru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</row>
    <row r="15" customFormat="false" ht="20.45" hidden="false" customHeight="tru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</row>
    <row r="16" customFormat="false" ht="20.45" hidden="false" customHeight="tru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</row>
    <row r="17" customFormat="false" ht="20.45" hidden="false" customHeight="true" outlineLevel="0" collapsed="false">
      <c r="A17" s="332"/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</row>
    <row r="18" customFormat="false" ht="20.45" hidden="false" customHeight="tru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</row>
    <row r="19" customFormat="false" ht="20.45" hidden="false" customHeight="true" outlineLevel="0" collapsed="false">
      <c r="A19" s="332"/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</row>
    <row r="20" customFormat="false" ht="20.45" hidden="false" customHeight="true" outlineLevel="0" collapsed="false">
      <c r="A20" s="332"/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</row>
    <row r="21" customFormat="false" ht="20.45" hidden="false" customHeight="true" outlineLevel="0" collapsed="false">
      <c r="A21" s="332"/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</row>
    <row r="22" customFormat="false" ht="20.45" hidden="false" customHeight="tru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</row>
    <row r="23" customFormat="false" ht="20.45" hidden="false" customHeight="true" outlineLevel="0" collapsed="false">
      <c r="A23" s="332"/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</row>
    <row r="24" customFormat="false" ht="20.45" hidden="false" customHeight="true" outlineLevel="0" collapsed="false">
      <c r="A24" s="332"/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</row>
    <row r="25" customFormat="false" ht="20.45" hidden="false" customHeight="tru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</row>
    <row r="26" customFormat="false" ht="20.4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</row>
    <row r="27" customFormat="false" ht="20.4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</row>
    <row r="28" customFormat="false" ht="20.4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</row>
    <row r="29" customFormat="false" ht="20.4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</row>
    <row r="30" customFormat="false" ht="20.45" hidden="false" customHeight="tru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</row>
    <row r="31" customFormat="false" ht="20.45" hidden="false" customHeight="tru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</row>
    <row r="32" customFormat="false" ht="20.45" hidden="false" customHeight="tru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</row>
    <row r="33" customFormat="false" ht="20.25" hidden="false" customHeight="true" outlineLevel="0" collapsed="false">
      <c r="A33" s="332"/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</row>
    <row r="34" customFormat="false" ht="12" hidden="false" customHeight="false" outlineLevel="0" collapsed="false">
      <c r="A34" s="332"/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</row>
    <row r="35" customFormat="false" ht="12" hidden="false" customHeight="false" outlineLevel="0" collapsed="false">
      <c r="A35" s="332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</row>
    <row r="36" customFormat="false" ht="12" hidden="false" customHeight="fals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</row>
    <row r="37" customFormat="false" ht="12" hidden="false" customHeight="false" outlineLevel="0" collapsed="false">
      <c r="A37" s="332"/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</row>
    <row r="38" customFormat="false" ht="12" hidden="false" customHeight="false" outlineLevel="0" collapsed="false">
      <c r="A38" s="332"/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</row>
    <row r="39" customFormat="false" ht="12" hidden="false" customHeight="false" outlineLevel="0" collapsed="false">
      <c r="A39" s="332"/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</row>
    <row r="40" customFormat="false" ht="12" hidden="false" customHeight="false" outlineLevel="0" collapsed="false">
      <c r="A40" s="332"/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</row>
    <row r="41" customFormat="false" ht="12" hidden="false" customHeight="fals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</row>
    <row r="42" customFormat="false" ht="12" hidden="false" customHeight="false" outlineLevel="0" collapsed="false">
      <c r="A42" s="332"/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</row>
    <row r="43" customFormat="false" ht="12" hidden="false" customHeight="false" outlineLevel="0" collapsed="false">
      <c r="A43" s="332"/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2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true" hidden="true" outlineLevel="0" max="17" min="16" style="1" width="9.36"/>
    <col collapsed="false" customWidth="false" hidden="true" outlineLevel="0" max="20" min="18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12" t="s">
        <v>141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188" t="s">
        <v>142</v>
      </c>
      <c r="D3" s="188"/>
      <c r="E3" s="188"/>
      <c r="F3" s="188"/>
      <c r="G3" s="188"/>
      <c r="H3" s="188"/>
      <c r="I3" s="188"/>
      <c r="J3" s="188"/>
      <c r="K3" s="188"/>
    </row>
    <row r="4" customFormat="false" ht="20.45" hidden="false" customHeight="true" outlineLevel="0" collapsed="false"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20.45" hidden="false" customHeight="true" outlineLevel="0" collapsed="false"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20.45" hidden="false" customHeight="true" outlineLevel="0" collapsed="false"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20.45" hidden="false" customHeight="true" outlineLevel="0" collapsed="false"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0.45" hidden="false" customHeight="true" outlineLevel="0" collapsed="false"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20.45" hidden="false" customHeight="true" outlineLevel="0" collapsed="false"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20.45" hidden="false" customHeight="true" outlineLevel="0" collapsed="false"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20.45" hidden="false" customHeight="true" outlineLevel="0" collapsed="false"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20.45" hidden="false" customHeight="true" outlineLevel="0" collapsed="false">
      <c r="C12" s="188"/>
      <c r="D12" s="188"/>
      <c r="E12" s="188"/>
      <c r="F12" s="188"/>
      <c r="G12" s="188"/>
      <c r="H12" s="188"/>
      <c r="I12" s="188"/>
      <c r="J12" s="188"/>
      <c r="K12" s="188"/>
    </row>
    <row r="13" customFormat="false" ht="20.45" hidden="false" customHeight="true" outlineLevel="0" collapsed="false"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43</v>
      </c>
    </row>
    <row r="15" customFormat="false" ht="20.45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165" t="s">
        <v>144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33"/>
    </row>
    <row r="20" customFormat="false" ht="20.45" hidden="false" customHeight="true" outlineLevel="0" collapsed="false">
      <c r="N20" s="166" t="s">
        <v>145</v>
      </c>
    </row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  <c r="N21" s="167"/>
      <c r="O21" s="168" t="s">
        <v>146</v>
      </c>
      <c r="P21" s="169"/>
      <c r="Q21" s="110"/>
      <c r="R21" s="168" t="s">
        <v>147</v>
      </c>
      <c r="S21" s="169"/>
      <c r="T21" s="110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  <c r="N22" s="171" t="s">
        <v>80</v>
      </c>
      <c r="O22" s="334" t="s">
        <v>148</v>
      </c>
      <c r="P22" s="334" t="s">
        <v>149</v>
      </c>
      <c r="Q22" s="334" t="s">
        <v>150</v>
      </c>
      <c r="R22" s="334" t="s">
        <v>151</v>
      </c>
      <c r="S22" s="334" t="s">
        <v>152</v>
      </c>
      <c r="T22" s="334" t="s">
        <v>153</v>
      </c>
    </row>
    <row r="23" customFormat="false" ht="20.45" hidden="false" customHeight="true" outlineLevel="0" collapsed="false">
      <c r="C23" s="1"/>
      <c r="K23" s="11"/>
      <c r="N23" s="335" t="s">
        <v>83</v>
      </c>
      <c r="O23" s="336" t="n">
        <v>291.03199748</v>
      </c>
      <c r="P23" s="336" t="n">
        <v>110.76478969</v>
      </c>
      <c r="Q23" s="336" t="n">
        <v>125.72340918</v>
      </c>
      <c r="R23" s="337" t="n">
        <v>30.2467</v>
      </c>
      <c r="S23" s="337" t="n">
        <v>12.2383</v>
      </c>
      <c r="T23" s="337" t="n">
        <v>12.2429</v>
      </c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  <c r="N24" s="335" t="s">
        <v>85</v>
      </c>
      <c r="O24" s="336" t="n">
        <v>299.20886388</v>
      </c>
      <c r="P24" s="336" t="n">
        <v>114.95801326</v>
      </c>
      <c r="Q24" s="336" t="n">
        <v>138.9487309</v>
      </c>
      <c r="R24" s="337" t="n">
        <v>33.5937</v>
      </c>
      <c r="S24" s="337" t="n">
        <v>13.3702</v>
      </c>
      <c r="T24" s="337" t="n">
        <v>12.9813</v>
      </c>
    </row>
    <row r="25" customFormat="false" ht="20.45" hidden="false" customHeight="true" outlineLevel="0" collapsed="false">
      <c r="C25" s="176"/>
      <c r="N25" s="335" t="s">
        <v>87</v>
      </c>
      <c r="O25" s="336" t="n">
        <v>308.70827804</v>
      </c>
      <c r="P25" s="336" t="n">
        <v>115.76338767</v>
      </c>
      <c r="Q25" s="336" t="n">
        <v>145.92624025</v>
      </c>
      <c r="R25" s="337" t="n">
        <v>37.3881</v>
      </c>
      <c r="S25" s="337" t="n">
        <v>14.7594</v>
      </c>
      <c r="T25" s="337" t="n">
        <v>13.9216</v>
      </c>
    </row>
    <row r="26" customFormat="false" ht="20.45" hidden="false" customHeight="true" outlineLevel="0" collapsed="false">
      <c r="N26" s="335" t="s">
        <v>89</v>
      </c>
      <c r="O26" s="336" t="n">
        <v>311.54713199</v>
      </c>
      <c r="P26" s="336" t="n">
        <v>117.91904078</v>
      </c>
      <c r="Q26" s="336" t="n">
        <v>149.3940042</v>
      </c>
      <c r="R26" s="337" t="n">
        <v>40.9889</v>
      </c>
      <c r="S26" s="337" t="n">
        <v>15.9146</v>
      </c>
      <c r="T26" s="337" t="n">
        <v>14.7396</v>
      </c>
    </row>
    <row r="27" customFormat="false" ht="20.45" hidden="false" customHeight="true" outlineLevel="0" collapsed="false">
      <c r="N27" s="335" t="s">
        <v>91</v>
      </c>
      <c r="O27" s="336" t="n">
        <v>336.00785709</v>
      </c>
      <c r="P27" s="336" t="n">
        <v>130.69680651</v>
      </c>
      <c r="Q27" s="336" t="n">
        <v>156.39876832</v>
      </c>
      <c r="R27" s="337" t="n">
        <v>48.1332</v>
      </c>
      <c r="S27" s="337" t="n">
        <v>18.8433</v>
      </c>
      <c r="T27" s="337" t="n">
        <v>16.0601</v>
      </c>
    </row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N33" s="166" t="s">
        <v>154</v>
      </c>
    </row>
    <row r="34" customFormat="false" ht="20.45" hidden="false" customHeight="true" outlineLevel="0" collapsed="false">
      <c r="N34" s="171" t="s">
        <v>155</v>
      </c>
      <c r="O34" s="171" t="s">
        <v>156</v>
      </c>
      <c r="P34" s="167"/>
      <c r="Q34" s="168" t="s">
        <v>147</v>
      </c>
      <c r="R34" s="110"/>
    </row>
    <row r="35" customFormat="false" ht="20.45" hidden="false" customHeight="true" outlineLevel="0" collapsed="false">
      <c r="K35" s="11"/>
      <c r="N35" s="171" t="s">
        <v>80</v>
      </c>
      <c r="O35" s="334" t="s">
        <v>148</v>
      </c>
      <c r="P35" s="334" t="s">
        <v>149</v>
      </c>
      <c r="Q35" s="334" t="s">
        <v>151</v>
      </c>
      <c r="R35" s="334" t="s">
        <v>152</v>
      </c>
    </row>
    <row r="36" customFormat="false" ht="20.45" hidden="false" customHeight="true" outlineLevel="0" collapsed="false">
      <c r="C36" s="176"/>
      <c r="N36" s="338" t="s">
        <v>157</v>
      </c>
      <c r="O36" s="336" t="n">
        <v>69.2785572</v>
      </c>
      <c r="P36" s="336" t="n">
        <v>38.70161263</v>
      </c>
      <c r="Q36" s="337" t="n">
        <v>7.3922</v>
      </c>
      <c r="R36" s="337" t="n">
        <v>4.2082</v>
      </c>
    </row>
    <row r="37" customFormat="false" ht="20.45" hidden="false" customHeight="true" outlineLevel="0" collapsed="false">
      <c r="N37" s="338" t="s">
        <v>158</v>
      </c>
      <c r="O37" s="336" t="n">
        <v>82.52630504</v>
      </c>
      <c r="P37" s="336" t="n">
        <v>47.76828671</v>
      </c>
      <c r="Q37" s="337" t="n">
        <v>10.0388</v>
      </c>
      <c r="R37" s="337" t="n">
        <v>5.8272</v>
      </c>
    </row>
    <row r="38" customFormat="false" ht="20.45" hidden="false" customHeight="true" outlineLevel="0" collapsed="false">
      <c r="N38" s="338" t="s">
        <v>159</v>
      </c>
      <c r="O38" s="336" t="n">
        <v>89.86728609</v>
      </c>
      <c r="P38" s="336" t="n">
        <v>52.98642923</v>
      </c>
      <c r="Q38" s="337" t="n">
        <v>12.7488</v>
      </c>
      <c r="R38" s="337" t="n">
        <v>7.3951</v>
      </c>
    </row>
    <row r="39" customFormat="false" ht="20.45" hidden="false" customHeight="true" outlineLevel="0" collapsed="false">
      <c r="N39" s="338" t="s">
        <v>160</v>
      </c>
      <c r="O39" s="336" t="n">
        <v>95.81954219</v>
      </c>
      <c r="P39" s="336" t="n">
        <v>58.63566031</v>
      </c>
      <c r="Q39" s="337" t="n">
        <v>15.4375</v>
      </c>
      <c r="R39" s="337" t="n">
        <v>9.0279</v>
      </c>
    </row>
    <row r="40" customFormat="false" ht="20.45" hidden="false" customHeight="true" outlineLevel="0" collapsed="false">
      <c r="B40" s="12"/>
      <c r="K40" s="11"/>
      <c r="N40" s="338" t="s">
        <v>161</v>
      </c>
      <c r="O40" s="336" t="n">
        <v>105.26679286</v>
      </c>
      <c r="P40" s="336" t="n">
        <v>67.55090767</v>
      </c>
      <c r="Q40" s="337" t="n">
        <v>19.1153</v>
      </c>
      <c r="R40" s="337" t="n">
        <v>11.5697</v>
      </c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511805555555556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3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40"/>
      <c r="B1" s="14" t="s">
        <v>162</v>
      </c>
    </row>
    <row r="2" s="15" customFormat="true" ht="9" hidden="false" customHeight="true" outlineLevel="0" collapsed="false">
      <c r="A2" s="341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02" t="s">
        <v>35</v>
      </c>
      <c r="B3" s="21" t="s">
        <v>16</v>
      </c>
      <c r="C3" s="21"/>
      <c r="D3" s="21" t="s">
        <v>163</v>
      </c>
      <c r="E3" s="21"/>
      <c r="F3" s="21" t="s">
        <v>164</v>
      </c>
      <c r="G3" s="21"/>
      <c r="H3" s="21" t="s">
        <v>165</v>
      </c>
      <c r="I3" s="21"/>
    </row>
    <row r="4" s="19" customFormat="true" ht="12" hidden="false" customHeight="true" outlineLevel="0" collapsed="false">
      <c r="A4" s="226"/>
      <c r="B4" s="159"/>
      <c r="C4" s="212"/>
      <c r="D4" s="159"/>
      <c r="E4" s="215"/>
      <c r="F4" s="159"/>
      <c r="G4" s="215"/>
      <c r="H4" s="159"/>
      <c r="I4" s="215"/>
    </row>
    <row r="5" s="19" customFormat="true" ht="27" hidden="false" customHeight="true" outlineLevel="0" collapsed="false">
      <c r="A5" s="216" t="s">
        <v>58</v>
      </c>
      <c r="B5" s="24"/>
      <c r="C5" s="25"/>
      <c r="D5" s="342"/>
      <c r="E5" s="29" t="s">
        <v>166</v>
      </c>
      <c r="F5" s="28"/>
      <c r="G5" s="29" t="s">
        <v>166</v>
      </c>
      <c r="H5" s="28"/>
      <c r="I5" s="29" t="s">
        <v>166</v>
      </c>
    </row>
    <row r="6" s="36" customFormat="true" ht="14.1" hidden="false" customHeight="true" outlineLevel="0" collapsed="false">
      <c r="A6" s="343"/>
      <c r="B6" s="321"/>
      <c r="C6" s="33"/>
      <c r="D6" s="34" t="s">
        <v>167</v>
      </c>
      <c r="E6" s="35" t="s">
        <v>25</v>
      </c>
      <c r="F6" s="34" t="s">
        <v>26</v>
      </c>
      <c r="G6" s="35" t="s">
        <v>25</v>
      </c>
      <c r="H6" s="34" t="s">
        <v>121</v>
      </c>
      <c r="I6" s="35" t="s">
        <v>25</v>
      </c>
    </row>
    <row r="7" s="19" customFormat="true" ht="12.75" hidden="false" customHeight="true" outlineLevel="0" collapsed="false">
      <c r="A7" s="241"/>
      <c r="B7" s="344" t="n">
        <v>17</v>
      </c>
      <c r="C7" s="20" t="s">
        <v>27</v>
      </c>
      <c r="D7" s="345" t="n">
        <v>862130</v>
      </c>
      <c r="E7" s="346" t="n">
        <v>113.7</v>
      </c>
      <c r="F7" s="345" t="n">
        <v>71325162.128</v>
      </c>
      <c r="G7" s="346" t="n">
        <v>104.4</v>
      </c>
      <c r="H7" s="345" t="n">
        <v>82731.3306902672</v>
      </c>
      <c r="I7" s="346" t="n">
        <v>91.8</v>
      </c>
    </row>
    <row r="8" s="19" customFormat="true" ht="18" hidden="false" customHeight="true" outlineLevel="0" collapsed="false">
      <c r="A8" s="241"/>
      <c r="B8" s="130"/>
      <c r="C8" s="347" t="s">
        <v>29</v>
      </c>
      <c r="D8" s="348" t="n">
        <v>660691</v>
      </c>
      <c r="E8" s="349" t="n">
        <v>110.2</v>
      </c>
      <c r="F8" s="348" t="n">
        <v>57039790.596</v>
      </c>
      <c r="G8" s="349" t="n">
        <v>103.1</v>
      </c>
      <c r="H8" s="350" t="n">
        <v>86333.5365488557</v>
      </c>
      <c r="I8" s="351" t="n">
        <v>93.6</v>
      </c>
    </row>
    <row r="9" s="19" customFormat="true" ht="18" hidden="false" customHeight="true" outlineLevel="0" collapsed="false">
      <c r="A9" s="352" t="s">
        <v>168</v>
      </c>
      <c r="B9" s="353"/>
      <c r="C9" s="20" t="s">
        <v>30</v>
      </c>
      <c r="D9" s="354" t="n">
        <v>201439</v>
      </c>
      <c r="E9" s="355" t="n">
        <v>127</v>
      </c>
      <c r="F9" s="354" t="n">
        <v>14285371.532</v>
      </c>
      <c r="G9" s="355" t="n">
        <v>109.6</v>
      </c>
      <c r="H9" s="356" t="n">
        <v>70916.612632112</v>
      </c>
      <c r="I9" s="357" t="n">
        <v>86.4</v>
      </c>
    </row>
    <row r="10" s="19" customFormat="true" ht="18" hidden="false" customHeight="true" outlineLevel="0" collapsed="false">
      <c r="A10" s="246"/>
      <c r="B10" s="344" t="n">
        <v>18</v>
      </c>
      <c r="C10" s="20" t="s">
        <v>27</v>
      </c>
      <c r="D10" s="345" t="n">
        <v>961085</v>
      </c>
      <c r="E10" s="346" t="n">
        <v>111.5</v>
      </c>
      <c r="F10" s="345" t="n">
        <v>73331537.947</v>
      </c>
      <c r="G10" s="346" t="n">
        <v>102.8</v>
      </c>
      <c r="H10" s="345" t="n">
        <v>76300.7829141023</v>
      </c>
      <c r="I10" s="346" t="n">
        <v>92.2</v>
      </c>
    </row>
    <row r="11" s="19" customFormat="true" ht="18" hidden="false" customHeight="true" outlineLevel="0" collapsed="false">
      <c r="A11" s="241"/>
      <c r="B11" s="130"/>
      <c r="C11" s="347" t="s">
        <v>29</v>
      </c>
      <c r="D11" s="348" t="n">
        <v>716431</v>
      </c>
      <c r="E11" s="349" t="n">
        <v>108.4</v>
      </c>
      <c r="F11" s="348" t="n">
        <v>57886017.697</v>
      </c>
      <c r="G11" s="349" t="n">
        <v>101.5</v>
      </c>
      <c r="H11" s="350" t="n">
        <v>80797.7567930478</v>
      </c>
      <c r="I11" s="351" t="n">
        <v>93.6</v>
      </c>
    </row>
    <row r="12" s="19" customFormat="true" ht="18" hidden="false" customHeight="true" outlineLevel="0" collapsed="false">
      <c r="A12" s="246"/>
      <c r="B12" s="353"/>
      <c r="C12" s="20" t="s">
        <v>30</v>
      </c>
      <c r="D12" s="354" t="n">
        <v>244654</v>
      </c>
      <c r="E12" s="355" t="n">
        <v>121.5</v>
      </c>
      <c r="F12" s="354" t="n">
        <v>15445520.25</v>
      </c>
      <c r="G12" s="355" t="n">
        <v>108.1</v>
      </c>
      <c r="H12" s="358" t="n">
        <v>63132.0977789041</v>
      </c>
      <c r="I12" s="357" t="n">
        <v>89</v>
      </c>
    </row>
    <row r="13" s="19" customFormat="true" ht="18" hidden="false" customHeight="true" outlineLevel="0" collapsed="false">
      <c r="A13" s="202" t="s">
        <v>27</v>
      </c>
      <c r="B13" s="344" t="n">
        <v>19</v>
      </c>
      <c r="C13" s="20" t="s">
        <v>27</v>
      </c>
      <c r="D13" s="345" t="n">
        <v>1137216</v>
      </c>
      <c r="E13" s="346" t="n">
        <v>118.3</v>
      </c>
      <c r="F13" s="345" t="n">
        <v>79592113.245</v>
      </c>
      <c r="G13" s="346" t="n">
        <v>108.5</v>
      </c>
      <c r="H13" s="345" t="n">
        <v>69988.5626345391</v>
      </c>
      <c r="I13" s="346" t="n">
        <v>91.7</v>
      </c>
    </row>
    <row r="14" s="19" customFormat="true" ht="18" hidden="false" customHeight="true" outlineLevel="0" collapsed="false">
      <c r="A14" s="241"/>
      <c r="B14" s="130"/>
      <c r="C14" s="347" t="s">
        <v>29</v>
      </c>
      <c r="D14" s="348" t="n">
        <v>830366</v>
      </c>
      <c r="E14" s="349" t="n">
        <v>115.9</v>
      </c>
      <c r="F14" s="348" t="n">
        <v>62310343.192</v>
      </c>
      <c r="G14" s="349" t="n">
        <v>107.6</v>
      </c>
      <c r="H14" s="350" t="n">
        <v>75039.6128839572</v>
      </c>
      <c r="I14" s="351" t="n">
        <v>92.9</v>
      </c>
      <c r="J14" s="61"/>
    </row>
    <row r="15" s="19" customFormat="true" ht="18" hidden="false" customHeight="true" outlineLevel="0" collapsed="false">
      <c r="A15" s="359"/>
      <c r="B15" s="135"/>
      <c r="C15" s="296" t="s">
        <v>30</v>
      </c>
      <c r="D15" s="360" t="n">
        <v>306850</v>
      </c>
      <c r="E15" s="361" t="n">
        <v>125.4</v>
      </c>
      <c r="F15" s="362" t="n">
        <v>17281770.053</v>
      </c>
      <c r="G15" s="361" t="n">
        <v>111.9</v>
      </c>
      <c r="H15" s="363" t="n">
        <v>56319.9284764543</v>
      </c>
      <c r="I15" s="364" t="n">
        <v>89.2</v>
      </c>
      <c r="J15" s="61"/>
    </row>
    <row r="16" s="19" customFormat="true" ht="18" hidden="false" customHeight="true" outlineLevel="0" collapsed="false">
      <c r="A16" s="241"/>
      <c r="B16" s="344" t="n">
        <v>17</v>
      </c>
      <c r="C16" s="20" t="s">
        <v>27</v>
      </c>
      <c r="D16" s="345" t="n">
        <v>722914</v>
      </c>
      <c r="E16" s="346" t="n">
        <v>115.1</v>
      </c>
      <c r="F16" s="345" t="n">
        <v>56732538.103</v>
      </c>
      <c r="G16" s="365" t="n">
        <v>104.2</v>
      </c>
      <c r="H16" s="366" t="n">
        <v>78477.5756217199</v>
      </c>
      <c r="I16" s="365" t="n">
        <v>90.6</v>
      </c>
    </row>
    <row r="17" s="19" customFormat="true" ht="18" hidden="false" customHeight="true" outlineLevel="0" collapsed="false">
      <c r="A17" s="241"/>
      <c r="B17" s="130"/>
      <c r="C17" s="347" t="s">
        <v>29</v>
      </c>
      <c r="D17" s="348" t="n">
        <v>521475</v>
      </c>
      <c r="E17" s="349" t="n">
        <v>111</v>
      </c>
      <c r="F17" s="348" t="n">
        <v>42447166.571</v>
      </c>
      <c r="G17" s="367" t="n">
        <v>102.5</v>
      </c>
      <c r="H17" s="368" t="n">
        <v>81398.2771388849</v>
      </c>
      <c r="I17" s="367" t="n">
        <v>92.3</v>
      </c>
    </row>
    <row r="18" s="19" customFormat="true" ht="18" hidden="false" customHeight="true" outlineLevel="0" collapsed="false">
      <c r="A18" s="352" t="s">
        <v>59</v>
      </c>
      <c r="B18" s="353"/>
      <c r="C18" s="20" t="s">
        <v>30</v>
      </c>
      <c r="D18" s="354" t="n">
        <v>201439</v>
      </c>
      <c r="E18" s="355" t="n">
        <v>127</v>
      </c>
      <c r="F18" s="354" t="n">
        <v>14285371.532</v>
      </c>
      <c r="G18" s="369" t="n">
        <v>109.6</v>
      </c>
      <c r="H18" s="370" t="n">
        <v>70916.612632112</v>
      </c>
      <c r="I18" s="369" t="n">
        <v>86.4</v>
      </c>
    </row>
    <row r="19" s="19" customFormat="true" ht="18" hidden="false" customHeight="true" outlineLevel="0" collapsed="false">
      <c r="A19" s="246"/>
      <c r="B19" s="344" t="n">
        <v>18</v>
      </c>
      <c r="C19" s="20" t="s">
        <v>27</v>
      </c>
      <c r="D19" s="345" t="n">
        <v>813689</v>
      </c>
      <c r="E19" s="346" t="n">
        <v>112.6</v>
      </c>
      <c r="F19" s="345" t="n">
        <v>58392137.527</v>
      </c>
      <c r="G19" s="346" t="n">
        <v>102.9</v>
      </c>
      <c r="H19" s="366" t="n">
        <v>71762.2304430808</v>
      </c>
      <c r="I19" s="365" t="n">
        <v>91.4</v>
      </c>
    </row>
    <row r="20" s="19" customFormat="true" ht="18" hidden="false" customHeight="true" outlineLevel="0" collapsed="false">
      <c r="A20" s="202" t="s">
        <v>60</v>
      </c>
      <c r="B20" s="130"/>
      <c r="C20" s="347" t="s">
        <v>29</v>
      </c>
      <c r="D20" s="348" t="n">
        <v>569035</v>
      </c>
      <c r="E20" s="351" t="n">
        <v>109.1</v>
      </c>
      <c r="F20" s="348" t="n">
        <v>42946617.277</v>
      </c>
      <c r="G20" s="351" t="n">
        <v>101.2</v>
      </c>
      <c r="H20" s="368" t="n">
        <v>75472.716576309</v>
      </c>
      <c r="I20" s="367" t="n">
        <v>92.7</v>
      </c>
    </row>
    <row r="21" s="19" customFormat="true" ht="18" hidden="false" customHeight="true" outlineLevel="0" collapsed="false">
      <c r="A21" s="246"/>
      <c r="B21" s="353"/>
      <c r="C21" s="20" t="s">
        <v>30</v>
      </c>
      <c r="D21" s="354" t="n">
        <v>244654</v>
      </c>
      <c r="E21" s="371" t="n">
        <v>121.5</v>
      </c>
      <c r="F21" s="354" t="n">
        <v>15445520.25</v>
      </c>
      <c r="G21" s="371" t="n">
        <v>108.1</v>
      </c>
      <c r="H21" s="370" t="n">
        <v>63132.0977789041</v>
      </c>
      <c r="I21" s="369" t="n">
        <v>89</v>
      </c>
    </row>
    <row r="22" s="19" customFormat="true" ht="18" hidden="false" customHeight="true" outlineLevel="0" collapsed="false">
      <c r="A22" s="202" t="s">
        <v>27</v>
      </c>
      <c r="B22" s="344" t="n">
        <v>19</v>
      </c>
      <c r="C22" s="20" t="s">
        <v>27</v>
      </c>
      <c r="D22" s="345" t="n">
        <v>976615</v>
      </c>
      <c r="E22" s="346" t="n">
        <v>120</v>
      </c>
      <c r="F22" s="345" t="n">
        <v>63952236.413</v>
      </c>
      <c r="G22" s="346" t="n">
        <v>109.5</v>
      </c>
      <c r="H22" s="345" t="n">
        <v>65483.5696902055</v>
      </c>
      <c r="I22" s="346" t="n">
        <v>91.3</v>
      </c>
    </row>
    <row r="23" s="19" customFormat="true" ht="18" hidden="false" customHeight="true" outlineLevel="0" collapsed="false">
      <c r="A23" s="241"/>
      <c r="B23" s="130"/>
      <c r="C23" s="347" t="s">
        <v>29</v>
      </c>
      <c r="D23" s="348" t="n">
        <v>669765</v>
      </c>
      <c r="E23" s="351" t="n">
        <v>117.7</v>
      </c>
      <c r="F23" s="348" t="n">
        <v>46670466.36</v>
      </c>
      <c r="G23" s="351" t="n">
        <v>108.7</v>
      </c>
      <c r="H23" s="350" t="n">
        <v>69681.8531275895</v>
      </c>
      <c r="I23" s="351" t="n">
        <v>92.3</v>
      </c>
      <c r="J23" s="61"/>
    </row>
    <row r="24" s="19" customFormat="true" ht="18" hidden="false" customHeight="true" outlineLevel="0" collapsed="false">
      <c r="A24" s="359"/>
      <c r="B24" s="135"/>
      <c r="C24" s="296" t="s">
        <v>30</v>
      </c>
      <c r="D24" s="360" t="n">
        <v>306850</v>
      </c>
      <c r="E24" s="364" t="n">
        <v>125.4</v>
      </c>
      <c r="F24" s="362" t="n">
        <v>17281770.053</v>
      </c>
      <c r="G24" s="364" t="n">
        <v>111.9</v>
      </c>
      <c r="H24" s="363" t="n">
        <v>56319.9284764543</v>
      </c>
      <c r="I24" s="364" t="n">
        <v>89.2</v>
      </c>
      <c r="J24" s="61"/>
    </row>
    <row r="25" s="19" customFormat="true" ht="18" hidden="false" customHeight="true" outlineLevel="0" collapsed="false">
      <c r="A25" s="241"/>
      <c r="B25" s="344" t="n">
        <v>17</v>
      </c>
      <c r="C25" s="20" t="s">
        <v>27</v>
      </c>
      <c r="D25" s="345" t="n">
        <v>501369</v>
      </c>
      <c r="E25" s="346" t="n">
        <v>114.9</v>
      </c>
      <c r="F25" s="345" t="n">
        <v>39857556.413</v>
      </c>
      <c r="G25" s="346" t="n">
        <v>104.4</v>
      </c>
      <c r="H25" s="345" t="n">
        <v>79497.4488111551</v>
      </c>
      <c r="I25" s="346" t="n">
        <v>90.9</v>
      </c>
      <c r="J25" s="61"/>
    </row>
    <row r="26" s="19" customFormat="true" ht="18" hidden="false" customHeight="true" outlineLevel="0" collapsed="false">
      <c r="A26" s="246"/>
      <c r="B26" s="130"/>
      <c r="C26" s="347" t="s">
        <v>29</v>
      </c>
      <c r="D26" s="348" t="n">
        <v>373881</v>
      </c>
      <c r="E26" s="351" t="n">
        <v>111.3</v>
      </c>
      <c r="F26" s="348" t="n">
        <v>30870827.804</v>
      </c>
      <c r="G26" s="351" t="n">
        <v>103.2</v>
      </c>
      <c r="H26" s="350" t="n">
        <v>82568.5921563278</v>
      </c>
      <c r="I26" s="351" t="n">
        <v>92.7</v>
      </c>
    </row>
    <row r="27" s="19" customFormat="true" ht="18" hidden="false" customHeight="true" outlineLevel="0" collapsed="false">
      <c r="A27" s="352" t="s">
        <v>33</v>
      </c>
      <c r="B27" s="353"/>
      <c r="C27" s="20" t="s">
        <v>30</v>
      </c>
      <c r="D27" s="354" t="n">
        <v>127488</v>
      </c>
      <c r="E27" s="357" t="n">
        <v>127</v>
      </c>
      <c r="F27" s="354" t="n">
        <v>8986728.609</v>
      </c>
      <c r="G27" s="357" t="n">
        <v>108.9</v>
      </c>
      <c r="H27" s="358" t="n">
        <v>70490.7803793298</v>
      </c>
      <c r="I27" s="357" t="n">
        <v>85.7</v>
      </c>
    </row>
    <row r="28" s="19" customFormat="true" ht="18" hidden="false" customHeight="true" outlineLevel="0" collapsed="false">
      <c r="A28" s="246"/>
      <c r="B28" s="344" t="n">
        <v>18</v>
      </c>
      <c r="C28" s="20" t="s">
        <v>27</v>
      </c>
      <c r="D28" s="345" t="n">
        <v>564264</v>
      </c>
      <c r="E28" s="346" t="n">
        <v>112.5</v>
      </c>
      <c r="F28" s="345" t="n">
        <v>40736667.418</v>
      </c>
      <c r="G28" s="346" t="n">
        <v>102.2</v>
      </c>
      <c r="H28" s="345" t="n">
        <v>72194.3406242468</v>
      </c>
      <c r="I28" s="346" t="n">
        <v>90.8</v>
      </c>
    </row>
    <row r="29" s="19" customFormat="true" ht="18" hidden="false" customHeight="true" outlineLevel="0" collapsed="false">
      <c r="A29" s="227" t="s">
        <v>34</v>
      </c>
      <c r="B29" s="130"/>
      <c r="C29" s="347" t="s">
        <v>29</v>
      </c>
      <c r="D29" s="348" t="n">
        <v>409889</v>
      </c>
      <c r="E29" s="351" t="n">
        <v>109.6</v>
      </c>
      <c r="F29" s="348" t="n">
        <v>31154713.199</v>
      </c>
      <c r="G29" s="351" t="n">
        <v>100.9</v>
      </c>
      <c r="H29" s="350" t="n">
        <v>76007.6830532169</v>
      </c>
      <c r="I29" s="351" t="n">
        <v>92.1</v>
      </c>
    </row>
    <row r="30" s="19" customFormat="true" ht="18" hidden="false" customHeight="true" outlineLevel="0" collapsed="false">
      <c r="A30" s="246"/>
      <c r="B30" s="353"/>
      <c r="C30" s="20" t="s">
        <v>30</v>
      </c>
      <c r="D30" s="354" t="n">
        <v>154375</v>
      </c>
      <c r="E30" s="371" t="n">
        <v>121.1</v>
      </c>
      <c r="F30" s="354" t="n">
        <v>9581954.219</v>
      </c>
      <c r="G30" s="371" t="n">
        <v>106.6</v>
      </c>
      <c r="H30" s="358" t="n">
        <v>62069.3390704453</v>
      </c>
      <c r="I30" s="357" t="n">
        <v>88.1</v>
      </c>
    </row>
    <row r="31" s="19" customFormat="true" ht="18" hidden="false" customHeight="true" outlineLevel="0" collapsed="false">
      <c r="A31" s="202" t="s">
        <v>35</v>
      </c>
      <c r="B31" s="344" t="n">
        <v>19</v>
      </c>
      <c r="C31" s="20" t="s">
        <v>27</v>
      </c>
      <c r="D31" s="345" t="n">
        <v>672485</v>
      </c>
      <c r="E31" s="346" t="n">
        <v>119.2</v>
      </c>
      <c r="F31" s="345" t="n">
        <v>44127464.995</v>
      </c>
      <c r="G31" s="346" t="n">
        <v>108.3</v>
      </c>
      <c r="H31" s="345" t="n">
        <v>65618.5119296341</v>
      </c>
      <c r="I31" s="346" t="n">
        <v>90.9</v>
      </c>
    </row>
    <row r="32" s="19" customFormat="true" ht="18" hidden="false" customHeight="true" outlineLevel="0" collapsed="false">
      <c r="A32" s="241"/>
      <c r="B32" s="130"/>
      <c r="C32" s="347" t="s">
        <v>29</v>
      </c>
      <c r="D32" s="348" t="n">
        <v>481332</v>
      </c>
      <c r="E32" s="351" t="n">
        <v>117.4</v>
      </c>
      <c r="F32" s="348" t="n">
        <v>33600785.709</v>
      </c>
      <c r="G32" s="351" t="n">
        <v>107.9</v>
      </c>
      <c r="H32" s="350" t="n">
        <v>69807.9199159832</v>
      </c>
      <c r="I32" s="351" t="n">
        <v>91.8</v>
      </c>
      <c r="J32" s="61"/>
    </row>
    <row r="33" s="19" customFormat="true" ht="18" hidden="false" customHeight="true" outlineLevel="0" collapsed="false">
      <c r="A33" s="372"/>
      <c r="B33" s="135"/>
      <c r="C33" s="296" t="s">
        <v>30</v>
      </c>
      <c r="D33" s="360" t="n">
        <v>191153</v>
      </c>
      <c r="E33" s="364" t="n">
        <v>123.8</v>
      </c>
      <c r="F33" s="362" t="n">
        <v>10526679.286</v>
      </c>
      <c r="G33" s="364" t="n">
        <v>109.9</v>
      </c>
      <c r="H33" s="363" t="n">
        <v>55069.390938149</v>
      </c>
      <c r="I33" s="364" t="n">
        <v>88.7</v>
      </c>
      <c r="J33" s="61"/>
    </row>
    <row r="34" s="19" customFormat="true" ht="18" hidden="false" customHeight="true" outlineLevel="0" collapsed="false">
      <c r="A34" s="241"/>
      <c r="B34" s="344" t="n">
        <v>17</v>
      </c>
      <c r="C34" s="20" t="s">
        <v>27</v>
      </c>
      <c r="D34" s="345" t="n">
        <v>221545</v>
      </c>
      <c r="E34" s="346" t="n">
        <v>115.4</v>
      </c>
      <c r="F34" s="345" t="n">
        <v>16874981.69</v>
      </c>
      <c r="G34" s="346" t="n">
        <v>24.7</v>
      </c>
      <c r="H34" s="345" t="n">
        <v>76169.5442912275</v>
      </c>
      <c r="I34" s="346" t="n">
        <v>21.4</v>
      </c>
    </row>
    <row r="35" s="19" customFormat="true" ht="18" hidden="false" customHeight="true" outlineLevel="0" collapsed="false">
      <c r="A35" s="246"/>
      <c r="B35" s="130"/>
      <c r="C35" s="347" t="s">
        <v>29</v>
      </c>
      <c r="D35" s="348" t="n">
        <v>147594</v>
      </c>
      <c r="E35" s="351" t="n">
        <v>110.4</v>
      </c>
      <c r="F35" s="348" t="n">
        <v>11576338.767</v>
      </c>
      <c r="G35" s="351" t="n">
        <v>20.9</v>
      </c>
      <c r="H35" s="350" t="n">
        <v>78433.6678116997</v>
      </c>
      <c r="I35" s="351" t="n">
        <v>19</v>
      </c>
    </row>
    <row r="36" s="19" customFormat="true" ht="18" hidden="false" customHeight="true" outlineLevel="0" collapsed="false">
      <c r="A36" s="352" t="s">
        <v>36</v>
      </c>
      <c r="B36" s="353"/>
      <c r="C36" s="20" t="s">
        <v>30</v>
      </c>
      <c r="D36" s="354" t="n">
        <v>73951</v>
      </c>
      <c r="E36" s="357" t="n">
        <v>126.9</v>
      </c>
      <c r="F36" s="354" t="n">
        <v>5298642.923</v>
      </c>
      <c r="G36" s="357" t="n">
        <v>40.7</v>
      </c>
      <c r="H36" s="358" t="n">
        <v>71650.7271436492</v>
      </c>
      <c r="I36" s="357" t="n">
        <v>32</v>
      </c>
    </row>
    <row r="37" s="19" customFormat="true" ht="18" hidden="false" customHeight="true" outlineLevel="0" collapsed="false">
      <c r="A37" s="246"/>
      <c r="B37" s="344" t="n">
        <v>18</v>
      </c>
      <c r="C37" s="20" t="s">
        <v>27</v>
      </c>
      <c r="D37" s="345" t="n">
        <v>249425</v>
      </c>
      <c r="E37" s="346" t="n">
        <v>112.6</v>
      </c>
      <c r="F37" s="345" t="n">
        <v>17655470.109</v>
      </c>
      <c r="G37" s="346" t="n">
        <v>104.6</v>
      </c>
      <c r="H37" s="345" t="n">
        <v>70784.6852119876</v>
      </c>
      <c r="I37" s="346" t="n">
        <v>92.9</v>
      </c>
    </row>
    <row r="38" s="19" customFormat="true" ht="18" hidden="false" customHeight="true" outlineLevel="0" collapsed="false">
      <c r="A38" s="227" t="s">
        <v>37</v>
      </c>
      <c r="B38" s="130"/>
      <c r="C38" s="347" t="s">
        <v>29</v>
      </c>
      <c r="D38" s="348" t="n">
        <v>159146</v>
      </c>
      <c r="E38" s="351" t="n">
        <v>107.8</v>
      </c>
      <c r="F38" s="348" t="n">
        <v>11791904.078</v>
      </c>
      <c r="G38" s="351" t="n">
        <v>101.9</v>
      </c>
      <c r="H38" s="350" t="n">
        <v>74094.8819197466</v>
      </c>
      <c r="I38" s="351" t="n">
        <v>94.5</v>
      </c>
    </row>
    <row r="39" s="19" customFormat="true" ht="18" hidden="false" customHeight="true" outlineLevel="0" collapsed="false">
      <c r="A39" s="246"/>
      <c r="B39" s="353"/>
      <c r="C39" s="20" t="s">
        <v>30</v>
      </c>
      <c r="D39" s="354" t="n">
        <v>90279</v>
      </c>
      <c r="E39" s="371" t="n">
        <v>122.1</v>
      </c>
      <c r="F39" s="354" t="n">
        <v>5863566.031</v>
      </c>
      <c r="G39" s="371" t="n">
        <v>110.7</v>
      </c>
      <c r="H39" s="358" t="n">
        <v>64949.39056702</v>
      </c>
      <c r="I39" s="357" t="n">
        <v>90.6</v>
      </c>
    </row>
    <row r="40" s="19" customFormat="true" ht="18" hidden="false" customHeight="true" outlineLevel="0" collapsed="false">
      <c r="A40" s="202" t="s">
        <v>38</v>
      </c>
      <c r="B40" s="344" t="n">
        <v>19</v>
      </c>
      <c r="C40" s="20" t="s">
        <v>27</v>
      </c>
      <c r="D40" s="345" t="n">
        <v>304130</v>
      </c>
      <c r="E40" s="346" t="n">
        <v>121.9</v>
      </c>
      <c r="F40" s="345" t="n">
        <v>19824771.418</v>
      </c>
      <c r="G40" s="346" t="n">
        <v>112.3</v>
      </c>
      <c r="H40" s="345" t="n">
        <v>65185.1886298622</v>
      </c>
      <c r="I40" s="346" t="n">
        <v>92.1</v>
      </c>
    </row>
    <row r="41" s="19" customFormat="true" ht="18" hidden="false" customHeight="true" outlineLevel="0" collapsed="false">
      <c r="A41" s="241"/>
      <c r="B41" s="130"/>
      <c r="C41" s="347" t="s">
        <v>29</v>
      </c>
      <c r="D41" s="348" t="n">
        <v>188433</v>
      </c>
      <c r="E41" s="351" t="n">
        <v>118.4</v>
      </c>
      <c r="F41" s="348" t="n">
        <v>13069680.651</v>
      </c>
      <c r="G41" s="351" t="n">
        <v>110.8</v>
      </c>
      <c r="H41" s="350" t="n">
        <v>69359.8289630797</v>
      </c>
      <c r="I41" s="351" t="n">
        <v>93.6</v>
      </c>
      <c r="J41" s="61"/>
    </row>
    <row r="42" s="19" customFormat="true" ht="18" hidden="false" customHeight="true" outlineLevel="0" collapsed="false">
      <c r="A42" s="359"/>
      <c r="B42" s="135"/>
      <c r="C42" s="296" t="s">
        <v>30</v>
      </c>
      <c r="D42" s="360" t="n">
        <v>115697</v>
      </c>
      <c r="E42" s="364" t="n">
        <v>128.2</v>
      </c>
      <c r="F42" s="362" t="n">
        <v>6755090.767</v>
      </c>
      <c r="G42" s="364" t="n">
        <v>115.2</v>
      </c>
      <c r="H42" s="363" t="n">
        <v>58386.0494827005</v>
      </c>
      <c r="I42" s="364" t="n">
        <v>89.9</v>
      </c>
      <c r="J42" s="61"/>
    </row>
    <row r="43" s="19" customFormat="true" ht="18" hidden="false" customHeight="true" outlineLevel="0" collapsed="false">
      <c r="A43" s="202" t="s">
        <v>61</v>
      </c>
      <c r="B43" s="373" t="n">
        <v>17</v>
      </c>
      <c r="C43" s="373"/>
      <c r="D43" s="374" t="n">
        <v>139216</v>
      </c>
      <c r="E43" s="346" t="n">
        <v>107.2</v>
      </c>
      <c r="F43" s="374" t="n">
        <v>14592624.025</v>
      </c>
      <c r="G43" s="346" t="n">
        <v>105</v>
      </c>
      <c r="H43" s="345" t="n">
        <v>104820.020866854</v>
      </c>
      <c r="I43" s="346" t="n">
        <v>97.9</v>
      </c>
    </row>
    <row r="44" s="19" customFormat="true" ht="18" hidden="false" customHeight="true" outlineLevel="0" collapsed="false">
      <c r="A44" s="246"/>
      <c r="B44" s="373" t="n">
        <v>18</v>
      </c>
      <c r="C44" s="373"/>
      <c r="D44" s="374" t="n">
        <v>147396</v>
      </c>
      <c r="E44" s="346" t="n">
        <v>105.9</v>
      </c>
      <c r="F44" s="374" t="n">
        <v>14939400.42</v>
      </c>
      <c r="G44" s="346" t="n">
        <v>102.4</v>
      </c>
      <c r="H44" s="345" t="n">
        <v>101355.534885614</v>
      </c>
      <c r="I44" s="346" t="n">
        <v>96.7</v>
      </c>
    </row>
    <row r="45" s="19" customFormat="true" ht="18" hidden="false" customHeight="true" outlineLevel="0" collapsed="false">
      <c r="A45" s="216" t="s">
        <v>62</v>
      </c>
      <c r="B45" s="373" t="n">
        <v>19</v>
      </c>
      <c r="C45" s="373"/>
      <c r="D45" s="374" t="n">
        <v>160601</v>
      </c>
      <c r="E45" s="346" t="n">
        <v>109</v>
      </c>
      <c r="F45" s="374" t="n">
        <v>15639876.832</v>
      </c>
      <c r="G45" s="346" t="n">
        <v>104.7</v>
      </c>
      <c r="H45" s="345" t="n">
        <v>97383.4336772498</v>
      </c>
      <c r="I45" s="346" t="n">
        <v>96.1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157"/>
    </row>
    <row r="48" s="19" customFormat="true" ht="21.95" hidden="false" customHeight="true" outlineLevel="0" collapsed="false">
      <c r="A48" s="157"/>
    </row>
    <row r="49" s="19" customFormat="true" ht="14.1" hidden="false" customHeight="true" outlineLevel="0" collapsed="false">
      <c r="A49" s="157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4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375" width="12.75"/>
    <col collapsed="false" customWidth="true" hidden="false" outlineLevel="0" max="3" min="3" style="1" width="3.75"/>
    <col collapsed="false" customWidth="true" hidden="false" outlineLevel="0" max="4" min="4" style="1" width="17.12"/>
    <col collapsed="false" customWidth="true" hidden="false" outlineLevel="0" max="5" min="5" style="1" width="11.99"/>
    <col collapsed="false" customWidth="true" hidden="false" outlineLevel="0" max="6" min="6" style="1" width="10.25"/>
    <col collapsed="false" customWidth="true" hidden="false" outlineLevel="0" max="7" min="7" style="1" width="12.99"/>
    <col collapsed="false" customWidth="true" hidden="false" outlineLevel="0" max="8" min="8" style="1" width="15.12"/>
    <col collapsed="false" customWidth="true" hidden="false" outlineLevel="0" max="9" min="9" style="1" width="14.12"/>
    <col collapsed="false" customWidth="true" hidden="false" outlineLevel="0" max="10" min="10" style="1" width="15.62"/>
    <col collapsed="false" customWidth="true" hidden="false" outlineLevel="0" max="11" min="11" style="19" width="17.36"/>
    <col collapsed="false" customWidth="true" hidden="false" outlineLevel="0" max="12" min="12" style="1" width="17.4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14" t="s">
        <v>169</v>
      </c>
      <c r="B1" s="376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377" t="s">
        <v>170</v>
      </c>
      <c r="B3" s="376"/>
    </row>
    <row r="4" s="10" customFormat="true" ht="21.75" hidden="false" customHeight="true" outlineLevel="0" collapsed="false">
      <c r="A4" s="116" t="s">
        <v>171</v>
      </c>
      <c r="B4" s="116"/>
      <c r="C4" s="116"/>
      <c r="D4" s="378"/>
      <c r="E4" s="379" t="s">
        <v>172</v>
      </c>
      <c r="F4" s="379"/>
      <c r="G4" s="379"/>
      <c r="H4" s="380" t="s">
        <v>173</v>
      </c>
      <c r="I4" s="381"/>
      <c r="J4" s="378"/>
      <c r="K4" s="378"/>
      <c r="L4" s="378"/>
    </row>
    <row r="5" s="10" customFormat="true" ht="21.75" hidden="false" customHeight="true" outlineLevel="0" collapsed="false">
      <c r="A5" s="116"/>
      <c r="B5" s="116"/>
      <c r="C5" s="116"/>
      <c r="D5" s="227" t="s">
        <v>57</v>
      </c>
      <c r="E5" s="120"/>
      <c r="F5" s="116" t="s">
        <v>174</v>
      </c>
      <c r="G5" s="116"/>
      <c r="H5" s="378"/>
      <c r="I5" s="378"/>
      <c r="J5" s="227" t="s">
        <v>175</v>
      </c>
      <c r="K5" s="227" t="s">
        <v>176</v>
      </c>
      <c r="L5" s="227" t="s">
        <v>177</v>
      </c>
    </row>
    <row r="6" s="10" customFormat="true" ht="21.75" hidden="false" customHeight="true" outlineLevel="0" collapsed="false">
      <c r="A6" s="116"/>
      <c r="B6" s="116"/>
      <c r="C6" s="116"/>
      <c r="D6" s="382"/>
      <c r="E6" s="117" t="s">
        <v>178</v>
      </c>
      <c r="F6" s="117" t="s">
        <v>175</v>
      </c>
      <c r="G6" s="117" t="s">
        <v>177</v>
      </c>
      <c r="H6" s="117" t="s">
        <v>175</v>
      </c>
      <c r="I6" s="117" t="s">
        <v>177</v>
      </c>
      <c r="J6" s="382"/>
      <c r="K6" s="382"/>
      <c r="L6" s="382"/>
    </row>
    <row r="7" customFormat="false" ht="22.5" hidden="false" customHeight="true" outlineLevel="0" collapsed="false">
      <c r="A7" s="383" t="s">
        <v>179</v>
      </c>
      <c r="B7" s="384" t="s">
        <v>180</v>
      </c>
      <c r="C7" s="385" t="s">
        <v>167</v>
      </c>
      <c r="D7" s="386" t="n">
        <v>830366</v>
      </c>
      <c r="E7" s="386" t="n">
        <v>131675</v>
      </c>
      <c r="F7" s="386" t="n">
        <v>2690</v>
      </c>
      <c r="G7" s="386" t="n">
        <v>107587</v>
      </c>
      <c r="H7" s="386" t="n">
        <v>28787</v>
      </c>
      <c r="I7" s="386" t="n">
        <v>36057</v>
      </c>
      <c r="J7" s="386" t="n">
        <v>112092</v>
      </c>
      <c r="K7" s="386" t="n">
        <v>130194</v>
      </c>
      <c r="L7" s="386" t="n">
        <v>281284</v>
      </c>
      <c r="M7" s="387"/>
    </row>
    <row r="8" customFormat="false" ht="22.5" hidden="false" customHeight="true" outlineLevel="0" collapsed="false">
      <c r="A8" s="383"/>
      <c r="B8" s="388" t="s">
        <v>181</v>
      </c>
      <c r="C8" s="389" t="s">
        <v>26</v>
      </c>
      <c r="D8" s="390" t="n">
        <v>62310343.192</v>
      </c>
      <c r="E8" s="390" t="n">
        <v>935086.459</v>
      </c>
      <c r="F8" s="390" t="n">
        <v>123.405349</v>
      </c>
      <c r="G8" s="390" t="n">
        <v>3951443.501</v>
      </c>
      <c r="H8" s="390" t="n">
        <v>2050996.276</v>
      </c>
      <c r="I8" s="390" t="n">
        <v>2598656.198</v>
      </c>
      <c r="J8" s="390" t="n">
        <v>8632112.79</v>
      </c>
      <c r="K8" s="390" t="n">
        <v>12183956.218</v>
      </c>
      <c r="L8" s="390" t="n">
        <v>31834686.401</v>
      </c>
      <c r="M8" s="387"/>
    </row>
    <row r="9" customFormat="false" ht="22.5" hidden="false" customHeight="true" outlineLevel="0" collapsed="false">
      <c r="A9" s="383"/>
      <c r="B9" s="391" t="s">
        <v>182</v>
      </c>
      <c r="C9" s="392" t="s">
        <v>121</v>
      </c>
      <c r="D9" s="393" t="n">
        <v>75039.6128839572</v>
      </c>
      <c r="E9" s="393" t="n">
        <v>7101.47301310044</v>
      </c>
      <c r="F9" s="393" t="n">
        <v>45.8755944237918</v>
      </c>
      <c r="G9" s="393" t="n">
        <v>36727.8899960032</v>
      </c>
      <c r="H9" s="393" t="n">
        <v>71247.3087157398</v>
      </c>
      <c r="I9" s="393" t="n">
        <v>72070.7823168871</v>
      </c>
      <c r="J9" s="393" t="n">
        <v>77009.1780858581</v>
      </c>
      <c r="K9" s="393" t="n">
        <v>93583.0853802787</v>
      </c>
      <c r="L9" s="393" t="n">
        <v>113176.314333556</v>
      </c>
      <c r="M9" s="387"/>
    </row>
    <row r="10" customFormat="false" ht="22.5" hidden="false" customHeight="true" outlineLevel="0" collapsed="false">
      <c r="A10" s="383" t="s">
        <v>183</v>
      </c>
      <c r="B10" s="384" t="s">
        <v>180</v>
      </c>
      <c r="C10" s="385" t="s">
        <v>167</v>
      </c>
      <c r="D10" s="386" t="n">
        <v>669765</v>
      </c>
      <c r="E10" s="386" t="n">
        <v>114564</v>
      </c>
      <c r="F10" s="386" t="n">
        <v>1905</v>
      </c>
      <c r="G10" s="386" t="n">
        <v>91232</v>
      </c>
      <c r="H10" s="386" t="n">
        <v>22864</v>
      </c>
      <c r="I10" s="386" t="n">
        <v>27784</v>
      </c>
      <c r="J10" s="386" t="n">
        <v>91866</v>
      </c>
      <c r="K10" s="386" t="n">
        <v>105093</v>
      </c>
      <c r="L10" s="386" t="n">
        <v>214457</v>
      </c>
      <c r="M10" s="387"/>
    </row>
    <row r="11" customFormat="false" ht="22.5" hidden="false" customHeight="true" outlineLevel="0" collapsed="false">
      <c r="A11" s="383"/>
      <c r="B11" s="388" t="s">
        <v>181</v>
      </c>
      <c r="C11" s="389" t="s">
        <v>26</v>
      </c>
      <c r="D11" s="390" t="n">
        <v>46670466.36</v>
      </c>
      <c r="E11" s="390" t="n">
        <v>779604.926</v>
      </c>
      <c r="F11" s="390" t="n">
        <v>73389.558</v>
      </c>
      <c r="G11" s="390" t="n">
        <v>3132578.713</v>
      </c>
      <c r="H11" s="390" t="n">
        <v>1515408.298</v>
      </c>
      <c r="I11" s="390" t="n">
        <v>1769345.676</v>
      </c>
      <c r="J11" s="390" t="n">
        <v>6430098.014</v>
      </c>
      <c r="K11" s="390" t="n">
        <v>9676997.148</v>
      </c>
      <c r="L11" s="390" t="n">
        <v>23293044.027</v>
      </c>
      <c r="M11" s="387"/>
    </row>
    <row r="12" customFormat="false" ht="22.5" hidden="false" customHeight="true" outlineLevel="0" collapsed="false">
      <c r="A12" s="383"/>
      <c r="B12" s="391" t="s">
        <v>182</v>
      </c>
      <c r="C12" s="392" t="s">
        <v>121</v>
      </c>
      <c r="D12" s="393" t="n">
        <v>69681.8531275895</v>
      </c>
      <c r="E12" s="393" t="n">
        <v>6804.97299326141</v>
      </c>
      <c r="F12" s="393" t="n">
        <v>38524.7023622047</v>
      </c>
      <c r="G12" s="393" t="n">
        <v>34336.402939758</v>
      </c>
      <c r="H12" s="393" t="n">
        <v>66279.2292687194</v>
      </c>
      <c r="I12" s="393" t="n">
        <v>63682.1795277858</v>
      </c>
      <c r="J12" s="393" t="n">
        <v>69994.3179631202</v>
      </c>
      <c r="K12" s="393" t="n">
        <v>92080.3207444835</v>
      </c>
      <c r="L12" s="393" t="n">
        <v>108614.053292735</v>
      </c>
      <c r="M12" s="387"/>
    </row>
    <row r="13" customFormat="false" ht="22.5" hidden="false" customHeight="true" outlineLevel="0" collapsed="false">
      <c r="A13" s="383" t="s">
        <v>184</v>
      </c>
      <c r="B13" s="384" t="s">
        <v>180</v>
      </c>
      <c r="C13" s="385" t="s">
        <v>167</v>
      </c>
      <c r="D13" s="386" t="n">
        <v>481332</v>
      </c>
      <c r="E13" s="386" t="n">
        <v>87184</v>
      </c>
      <c r="F13" s="386" t="n">
        <v>1478</v>
      </c>
      <c r="G13" s="386" t="n">
        <v>66167</v>
      </c>
      <c r="H13" s="386" t="n">
        <v>17960</v>
      </c>
      <c r="I13" s="386" t="n">
        <v>23139</v>
      </c>
      <c r="J13" s="386" t="n">
        <v>63554</v>
      </c>
      <c r="K13" s="386" t="n">
        <v>77151</v>
      </c>
      <c r="L13" s="386" t="n">
        <v>144699</v>
      </c>
      <c r="M13" s="387"/>
    </row>
    <row r="14" customFormat="false" ht="22.5" hidden="false" customHeight="true" outlineLevel="0" collapsed="false">
      <c r="A14" s="383"/>
      <c r="B14" s="388" t="s">
        <v>181</v>
      </c>
      <c r="C14" s="389" t="s">
        <v>26</v>
      </c>
      <c r="D14" s="390" t="n">
        <v>33600785.709</v>
      </c>
      <c r="E14" s="390" t="n">
        <v>581554.944</v>
      </c>
      <c r="F14" s="390" t="n">
        <v>59133.631</v>
      </c>
      <c r="G14" s="390" t="n">
        <v>2357052.646</v>
      </c>
      <c r="H14" s="390" t="n">
        <v>1192753.734</v>
      </c>
      <c r="I14" s="390" t="n">
        <v>1373993.21</v>
      </c>
      <c r="J14" s="390" t="n">
        <v>4440701.329</v>
      </c>
      <c r="K14" s="390" t="n">
        <v>7171612.561</v>
      </c>
      <c r="L14" s="390" t="n">
        <v>16423983.654</v>
      </c>
      <c r="M14" s="387"/>
    </row>
    <row r="15" customFormat="false" ht="22.5" hidden="false" customHeight="true" outlineLevel="0" collapsed="false">
      <c r="A15" s="383"/>
      <c r="B15" s="391" t="s">
        <v>182</v>
      </c>
      <c r="C15" s="392" t="s">
        <v>121</v>
      </c>
      <c r="D15" s="393" t="n">
        <v>69807.9199159832</v>
      </c>
      <c r="E15" s="393" t="n">
        <v>6670.43200587264</v>
      </c>
      <c r="F15" s="393" t="n">
        <v>40009.2225981056</v>
      </c>
      <c r="G15" s="393" t="n">
        <v>35622.7824444209</v>
      </c>
      <c r="H15" s="393" t="n">
        <v>66411.6778396436</v>
      </c>
      <c r="I15" s="393" t="n">
        <v>59379.9736375816</v>
      </c>
      <c r="J15" s="393" t="n">
        <v>69872.8849324984</v>
      </c>
      <c r="K15" s="393" t="n">
        <v>92955.5360397143</v>
      </c>
      <c r="L15" s="393" t="n">
        <v>113504.472415151</v>
      </c>
      <c r="M15" s="387"/>
    </row>
    <row r="16" customFormat="false" ht="22.5" hidden="false" customHeight="true" outlineLevel="0" collapsed="false">
      <c r="A16" s="383" t="s">
        <v>185</v>
      </c>
      <c r="B16" s="384" t="s">
        <v>180</v>
      </c>
      <c r="C16" s="385" t="s">
        <v>167</v>
      </c>
      <c r="D16" s="386" t="n">
        <v>188433</v>
      </c>
      <c r="E16" s="386" t="n">
        <v>27380</v>
      </c>
      <c r="F16" s="386" t="n">
        <v>427</v>
      </c>
      <c r="G16" s="386" t="n">
        <v>25065</v>
      </c>
      <c r="H16" s="386" t="n">
        <v>4904</v>
      </c>
      <c r="I16" s="386" t="n">
        <v>4645</v>
      </c>
      <c r="J16" s="386" t="n">
        <v>28312</v>
      </c>
      <c r="K16" s="386" t="n">
        <v>27942</v>
      </c>
      <c r="L16" s="386" t="n">
        <v>69758</v>
      </c>
      <c r="M16" s="387"/>
    </row>
    <row r="17" customFormat="false" ht="22.5" hidden="false" customHeight="true" outlineLevel="0" collapsed="false">
      <c r="A17" s="383"/>
      <c r="B17" s="388" t="s">
        <v>181</v>
      </c>
      <c r="C17" s="389" t="s">
        <v>26</v>
      </c>
      <c r="D17" s="390" t="n">
        <v>13069680.651</v>
      </c>
      <c r="E17" s="390" t="n">
        <v>198049.982</v>
      </c>
      <c r="F17" s="390" t="n">
        <v>14255.927</v>
      </c>
      <c r="G17" s="390" t="n">
        <v>775526.067</v>
      </c>
      <c r="H17" s="390" t="n">
        <v>322654.564</v>
      </c>
      <c r="I17" s="390" t="n">
        <v>395352.466</v>
      </c>
      <c r="J17" s="390" t="n">
        <v>1989396.685</v>
      </c>
      <c r="K17" s="390" t="n">
        <v>2505384.587</v>
      </c>
      <c r="L17" s="390" t="n">
        <v>6869060.373</v>
      </c>
      <c r="M17" s="387"/>
    </row>
    <row r="18" customFormat="false" ht="22.5" hidden="false" customHeight="true" outlineLevel="0" collapsed="false">
      <c r="A18" s="383"/>
      <c r="B18" s="391" t="s">
        <v>182</v>
      </c>
      <c r="C18" s="392" t="s">
        <v>121</v>
      </c>
      <c r="D18" s="393" t="n">
        <v>69359.8289630797</v>
      </c>
      <c r="E18" s="393" t="n">
        <v>7233.38137326516</v>
      </c>
      <c r="F18" s="393" t="n">
        <v>33386.2459016393</v>
      </c>
      <c r="G18" s="393" t="n">
        <v>30940.5971274686</v>
      </c>
      <c r="H18" s="393" t="n">
        <v>65794.160685155</v>
      </c>
      <c r="I18" s="393" t="n">
        <v>85113.5556512379</v>
      </c>
      <c r="J18" s="393" t="n">
        <v>70266.9074950551</v>
      </c>
      <c r="K18" s="393" t="n">
        <v>89663.7530241214</v>
      </c>
      <c r="L18" s="393" t="n">
        <v>98469.8582671521</v>
      </c>
      <c r="M18" s="387"/>
    </row>
    <row r="19" customFormat="false" ht="22.5" hidden="false" customHeight="true" outlineLevel="0" collapsed="false">
      <c r="A19" s="383" t="s">
        <v>82</v>
      </c>
      <c r="B19" s="384" t="s">
        <v>180</v>
      </c>
      <c r="C19" s="385" t="s">
        <v>167</v>
      </c>
      <c r="D19" s="386" t="n">
        <v>160601</v>
      </c>
      <c r="E19" s="386" t="n">
        <v>17111</v>
      </c>
      <c r="F19" s="386" t="n">
        <v>785</v>
      </c>
      <c r="G19" s="386" t="n">
        <v>16355</v>
      </c>
      <c r="H19" s="386" t="n">
        <v>5923</v>
      </c>
      <c r="I19" s="386" t="n">
        <v>8273</v>
      </c>
      <c r="J19" s="386" t="n">
        <v>20226</v>
      </c>
      <c r="K19" s="386" t="n">
        <v>25101</v>
      </c>
      <c r="L19" s="386" t="n">
        <v>66827</v>
      </c>
      <c r="M19" s="387"/>
    </row>
    <row r="20" customFormat="false" ht="22.5" hidden="false" customHeight="true" outlineLevel="0" collapsed="false">
      <c r="A20" s="383"/>
      <c r="B20" s="388" t="s">
        <v>181</v>
      </c>
      <c r="C20" s="389" t="s">
        <v>26</v>
      </c>
      <c r="D20" s="390" t="n">
        <v>15639876.832</v>
      </c>
      <c r="E20" s="390" t="n">
        <v>155481.533</v>
      </c>
      <c r="F20" s="390" t="n">
        <v>50015.791</v>
      </c>
      <c r="G20" s="390" t="n">
        <v>818864.788</v>
      </c>
      <c r="H20" s="390" t="n">
        <v>535587.978</v>
      </c>
      <c r="I20" s="390" t="n">
        <v>829310.522</v>
      </c>
      <c r="J20" s="390" t="n">
        <v>2202014.776</v>
      </c>
      <c r="K20" s="390" t="n">
        <v>2506959.07</v>
      </c>
      <c r="L20" s="390" t="n">
        <v>8541642.374</v>
      </c>
      <c r="M20" s="387"/>
    </row>
    <row r="21" customFormat="false" ht="22.5" hidden="false" customHeight="true" outlineLevel="0" collapsed="false">
      <c r="A21" s="383"/>
      <c r="B21" s="391" t="s">
        <v>182</v>
      </c>
      <c r="C21" s="392" t="s">
        <v>121</v>
      </c>
      <c r="D21" s="394" t="n">
        <v>97383.4336772498</v>
      </c>
      <c r="E21" s="394" t="n">
        <v>9086.64210157209</v>
      </c>
      <c r="F21" s="394" t="n">
        <v>63714.3834394904</v>
      </c>
      <c r="G21" s="394" t="n">
        <v>50068.1619076735</v>
      </c>
      <c r="H21" s="394" t="n">
        <v>90425.1186898531</v>
      </c>
      <c r="I21" s="394" t="n">
        <v>100243.02212015</v>
      </c>
      <c r="J21" s="394" t="n">
        <v>108870.502125976</v>
      </c>
      <c r="K21" s="394" t="n">
        <v>99874.868331939</v>
      </c>
      <c r="L21" s="394" t="n">
        <v>127817.235159442</v>
      </c>
      <c r="M21" s="387"/>
    </row>
    <row r="22" customFormat="false" ht="40.5" hidden="false" customHeight="true" outlineLevel="0" collapsed="false">
      <c r="B22" s="395"/>
      <c r="C22" s="396"/>
    </row>
    <row r="23" customFormat="false" ht="24" hidden="false" customHeight="true" outlineLevel="0" collapsed="false">
      <c r="A23" s="377" t="s">
        <v>186</v>
      </c>
      <c r="B23" s="395"/>
      <c r="C23" s="396"/>
    </row>
    <row r="24" s="10" customFormat="true" ht="21.75" hidden="false" customHeight="true" outlineLevel="0" collapsed="false">
      <c r="A24" s="116" t="s">
        <v>171</v>
      </c>
      <c r="B24" s="116"/>
      <c r="C24" s="116"/>
      <c r="D24" s="378"/>
      <c r="E24" s="379" t="s">
        <v>172</v>
      </c>
      <c r="F24" s="379"/>
      <c r="G24" s="379"/>
      <c r="H24" s="380" t="s">
        <v>173</v>
      </c>
      <c r="I24" s="381"/>
      <c r="J24" s="378"/>
      <c r="K24" s="378"/>
      <c r="L24" s="378"/>
    </row>
    <row r="25" s="10" customFormat="true" ht="21.75" hidden="false" customHeight="true" outlineLevel="0" collapsed="false">
      <c r="A25" s="116"/>
      <c r="B25" s="116"/>
      <c r="C25" s="116"/>
      <c r="D25" s="227" t="s">
        <v>57</v>
      </c>
      <c r="E25" s="120"/>
      <c r="F25" s="116" t="s">
        <v>174</v>
      </c>
      <c r="G25" s="116"/>
      <c r="H25" s="378"/>
      <c r="I25" s="378"/>
      <c r="J25" s="227" t="s">
        <v>175</v>
      </c>
      <c r="K25" s="227" t="s">
        <v>176</v>
      </c>
      <c r="L25" s="227" t="s">
        <v>177</v>
      </c>
    </row>
    <row r="26" s="10" customFormat="true" ht="21.75" hidden="false" customHeight="true" outlineLevel="0" collapsed="false">
      <c r="A26" s="116"/>
      <c r="B26" s="116"/>
      <c r="C26" s="116"/>
      <c r="D26" s="382"/>
      <c r="E26" s="117" t="s">
        <v>178</v>
      </c>
      <c r="F26" s="117" t="s">
        <v>175</v>
      </c>
      <c r="G26" s="117" t="s">
        <v>177</v>
      </c>
      <c r="H26" s="117" t="s">
        <v>175</v>
      </c>
      <c r="I26" s="117" t="s">
        <v>177</v>
      </c>
      <c r="J26" s="382"/>
      <c r="K26" s="382"/>
      <c r="L26" s="382"/>
    </row>
    <row r="27" customFormat="false" ht="22.5" hidden="false" customHeight="true" outlineLevel="0" collapsed="false">
      <c r="A27" s="397" t="s">
        <v>179</v>
      </c>
      <c r="B27" s="384" t="s">
        <v>180</v>
      </c>
      <c r="C27" s="385" t="s">
        <v>167</v>
      </c>
      <c r="D27" s="386" t="n">
        <v>306850</v>
      </c>
      <c r="E27" s="386" t="n">
        <v>90033</v>
      </c>
      <c r="F27" s="386" t="n">
        <v>1556</v>
      </c>
      <c r="G27" s="386" t="n">
        <v>67940</v>
      </c>
      <c r="H27" s="386" t="n">
        <v>11770</v>
      </c>
      <c r="I27" s="386" t="n">
        <v>17633</v>
      </c>
      <c r="J27" s="386" t="n">
        <v>23624</v>
      </c>
      <c r="K27" s="386" t="n">
        <v>35750</v>
      </c>
      <c r="L27" s="386" t="n">
        <v>58544</v>
      </c>
      <c r="M27" s="387"/>
    </row>
    <row r="28" customFormat="false" ht="22.5" hidden="false" customHeight="true" outlineLevel="0" collapsed="false">
      <c r="A28" s="397"/>
      <c r="B28" s="398" t="s">
        <v>181</v>
      </c>
      <c r="C28" s="389" t="s">
        <v>26</v>
      </c>
      <c r="D28" s="390" t="n">
        <v>17281770.053</v>
      </c>
      <c r="E28" s="390" t="n">
        <v>720169.883</v>
      </c>
      <c r="F28" s="390" t="n">
        <v>56772.866</v>
      </c>
      <c r="G28" s="390" t="n">
        <v>2585283.808</v>
      </c>
      <c r="H28" s="390" t="n">
        <v>753794.785</v>
      </c>
      <c r="I28" s="390" t="n">
        <v>891343.39</v>
      </c>
      <c r="J28" s="390" t="n">
        <v>1829110.666</v>
      </c>
      <c r="K28" s="390" t="n">
        <v>2957203.062</v>
      </c>
      <c r="L28" s="390" t="n">
        <v>7488091.593</v>
      </c>
      <c r="M28" s="387"/>
    </row>
    <row r="29" customFormat="false" ht="22.5" hidden="false" customHeight="true" outlineLevel="0" collapsed="false">
      <c r="A29" s="397"/>
      <c r="B29" s="391" t="s">
        <v>182</v>
      </c>
      <c r="C29" s="392" t="s">
        <v>121</v>
      </c>
      <c r="D29" s="393" t="n">
        <v>56319.9284764543</v>
      </c>
      <c r="E29" s="393" t="n">
        <v>7998.95463885464</v>
      </c>
      <c r="F29" s="393" t="n">
        <v>36486.4177377892</v>
      </c>
      <c r="G29" s="393" t="n">
        <v>38052.4552251987</v>
      </c>
      <c r="H29" s="393" t="n">
        <v>64043.7370433305</v>
      </c>
      <c r="I29" s="393" t="n">
        <v>50549.7300516078</v>
      </c>
      <c r="J29" s="393" t="n">
        <v>77425.9509820522</v>
      </c>
      <c r="K29" s="393" t="n">
        <v>82718.9667692308</v>
      </c>
      <c r="L29" s="393" t="n">
        <v>127905.363367723</v>
      </c>
      <c r="M29" s="387"/>
    </row>
    <row r="30" customFormat="false" ht="22.5" hidden="false" customHeight="true" outlineLevel="0" collapsed="false">
      <c r="A30" s="397" t="s">
        <v>184</v>
      </c>
      <c r="B30" s="384" t="s">
        <v>180</v>
      </c>
      <c r="C30" s="385" t="s">
        <v>167</v>
      </c>
      <c r="D30" s="386" t="n">
        <v>191153</v>
      </c>
      <c r="E30" s="386" t="n">
        <v>56208</v>
      </c>
      <c r="F30" s="386" t="n">
        <v>979</v>
      </c>
      <c r="G30" s="386" t="n">
        <v>44100</v>
      </c>
      <c r="H30" s="386" t="n">
        <v>7739</v>
      </c>
      <c r="I30" s="386" t="n">
        <v>13272</v>
      </c>
      <c r="J30" s="386" t="n">
        <v>14448</v>
      </c>
      <c r="K30" s="386" t="n">
        <v>22173</v>
      </c>
      <c r="L30" s="386" t="n">
        <v>32234</v>
      </c>
      <c r="M30" s="387"/>
    </row>
    <row r="31" customFormat="false" ht="22.5" hidden="false" customHeight="true" outlineLevel="0" collapsed="false">
      <c r="A31" s="397"/>
      <c r="B31" s="398" t="s">
        <v>181</v>
      </c>
      <c r="C31" s="389" t="s">
        <v>26</v>
      </c>
      <c r="D31" s="390" t="n">
        <v>10526679.286</v>
      </c>
      <c r="E31" s="390" t="n">
        <v>441368.678</v>
      </c>
      <c r="F31" s="390" t="n">
        <v>36759.17</v>
      </c>
      <c r="G31" s="390" t="n">
        <v>1740389.579</v>
      </c>
      <c r="H31" s="390" t="n">
        <v>483935.498</v>
      </c>
      <c r="I31" s="390" t="n">
        <v>565814.597</v>
      </c>
      <c r="J31" s="390" t="n">
        <v>1074897.444</v>
      </c>
      <c r="K31" s="390" t="n">
        <v>1855395.061</v>
      </c>
      <c r="L31" s="390" t="n">
        <v>4328119.259</v>
      </c>
      <c r="M31" s="387"/>
    </row>
    <row r="32" customFormat="false" ht="22.5" hidden="false" customHeight="true" outlineLevel="0" collapsed="false">
      <c r="A32" s="397"/>
      <c r="B32" s="391" t="s">
        <v>182</v>
      </c>
      <c r="C32" s="392" t="s">
        <v>121</v>
      </c>
      <c r="D32" s="393" t="n">
        <v>55069.390938149</v>
      </c>
      <c r="E32" s="393" t="n">
        <v>7852.41741389126</v>
      </c>
      <c r="F32" s="393" t="n">
        <v>37547.671092952</v>
      </c>
      <c r="G32" s="393" t="n">
        <v>39464.6163038549</v>
      </c>
      <c r="H32" s="393" t="n">
        <v>62532.0452254813</v>
      </c>
      <c r="I32" s="393" t="n">
        <v>42632.2029083785</v>
      </c>
      <c r="J32" s="393" t="n">
        <v>74397.6636212625</v>
      </c>
      <c r="K32" s="393" t="n">
        <v>83678.124791413</v>
      </c>
      <c r="L32" s="393" t="n">
        <v>134271.863839424</v>
      </c>
    </row>
    <row r="33" customFormat="false" ht="22.5" hidden="false" customHeight="true" outlineLevel="0" collapsed="false">
      <c r="A33" s="397" t="s">
        <v>185</v>
      </c>
      <c r="B33" s="384" t="s">
        <v>180</v>
      </c>
      <c r="C33" s="385" t="s">
        <v>167</v>
      </c>
      <c r="D33" s="386" t="n">
        <v>115697</v>
      </c>
      <c r="E33" s="386" t="n">
        <v>33825</v>
      </c>
      <c r="F33" s="386" t="n">
        <v>577</v>
      </c>
      <c r="G33" s="386" t="n">
        <v>23840</v>
      </c>
      <c r="H33" s="386" t="n">
        <v>4031</v>
      </c>
      <c r="I33" s="386" t="n">
        <v>4361</v>
      </c>
      <c r="J33" s="386" t="n">
        <v>9176</v>
      </c>
      <c r="K33" s="386" t="n">
        <v>13577</v>
      </c>
      <c r="L33" s="386" t="n">
        <v>26310</v>
      </c>
      <c r="M33" s="387"/>
    </row>
    <row r="34" customFormat="false" ht="22.5" hidden="false" customHeight="true" outlineLevel="0" collapsed="false">
      <c r="A34" s="397"/>
      <c r="B34" s="398" t="s">
        <v>181</v>
      </c>
      <c r="C34" s="389" t="s">
        <v>26</v>
      </c>
      <c r="D34" s="390" t="n">
        <v>6755090.767</v>
      </c>
      <c r="E34" s="390" t="n">
        <v>278801.205</v>
      </c>
      <c r="F34" s="390" t="n">
        <v>20013.696</v>
      </c>
      <c r="G34" s="390" t="n">
        <v>844894.229</v>
      </c>
      <c r="H34" s="390" t="n">
        <v>269859.287</v>
      </c>
      <c r="I34" s="390" t="n">
        <v>325528.793</v>
      </c>
      <c r="J34" s="390" t="n">
        <v>754213.222</v>
      </c>
      <c r="K34" s="390" t="n">
        <v>1101808.001</v>
      </c>
      <c r="L34" s="390" t="n">
        <v>3159972.334</v>
      </c>
      <c r="M34" s="387"/>
    </row>
    <row r="35" customFormat="false" ht="22.5" hidden="false" customHeight="true" outlineLevel="0" collapsed="false">
      <c r="A35" s="397"/>
      <c r="B35" s="391" t="s">
        <v>182</v>
      </c>
      <c r="C35" s="392" t="s">
        <v>121</v>
      </c>
      <c r="D35" s="399" t="n">
        <v>58386.0494827005</v>
      </c>
      <c r="E35" s="399" t="n">
        <v>8242.45986696231</v>
      </c>
      <c r="F35" s="399" t="n">
        <v>34685.7816291161</v>
      </c>
      <c r="G35" s="399" t="n">
        <v>35440.1941694631</v>
      </c>
      <c r="H35" s="399" t="n">
        <v>66945.9903249814</v>
      </c>
      <c r="I35" s="399" t="n">
        <v>74645.4466865398</v>
      </c>
      <c r="J35" s="399" t="n">
        <v>82194.1174803836</v>
      </c>
      <c r="K35" s="399" t="n">
        <v>81152.5374530456</v>
      </c>
      <c r="L35" s="399" t="n">
        <v>120105.371873812</v>
      </c>
    </row>
    <row r="103" customFormat="false" ht="12" hidden="false" customHeight="false" outlineLevel="0" collapsed="false">
      <c r="I103" s="400"/>
    </row>
  </sheetData>
  <mergeCells count="14">
    <mergeCell ref="A4:C6"/>
    <mergeCell ref="E4:G4"/>
    <mergeCell ref="F5:G5"/>
    <mergeCell ref="A7:A9"/>
    <mergeCell ref="A10:A12"/>
    <mergeCell ref="A13:A15"/>
    <mergeCell ref="A16:A18"/>
    <mergeCell ref="A19:A21"/>
    <mergeCell ref="A24:C26"/>
    <mergeCell ref="E24:G24"/>
    <mergeCell ref="F25:G25"/>
    <mergeCell ref="A27:A29"/>
    <mergeCell ref="A30:A32"/>
    <mergeCell ref="A33:A35"/>
  </mergeCells>
  <printOptions headings="false" gridLines="false" gridLinesSet="true" horizontalCentered="false" verticalCentered="false"/>
  <pageMargins left="1.02986111111111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5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375" width="11.49"/>
    <col collapsed="false" customWidth="true" hidden="false" outlineLevel="0" max="3" min="3" style="1" width="3.49"/>
    <col collapsed="false" customWidth="true" hidden="false" outlineLevel="0" max="9" min="4" style="1" width="8.12"/>
    <col collapsed="false" customWidth="true" hidden="false" outlineLevel="0" max="10" min="10" style="19" width="8.12"/>
    <col collapsed="false" customWidth="true" hidden="false" outlineLevel="0" max="11" min="11" style="1" width="8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14" t="s">
        <v>187</v>
      </c>
      <c r="B1" s="376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377" t="s">
        <v>170</v>
      </c>
      <c r="B3" s="376"/>
    </row>
    <row r="4" s="10" customFormat="true" ht="21" hidden="false" customHeight="true" outlineLevel="0" collapsed="false">
      <c r="A4" s="116" t="s">
        <v>171</v>
      </c>
      <c r="B4" s="116"/>
      <c r="C4" s="116"/>
      <c r="D4" s="378"/>
      <c r="E4" s="379" t="s">
        <v>172</v>
      </c>
      <c r="F4" s="379"/>
      <c r="G4" s="379"/>
      <c r="H4" s="380" t="s">
        <v>188</v>
      </c>
      <c r="I4" s="381"/>
      <c r="J4" s="378"/>
      <c r="K4" s="378"/>
    </row>
    <row r="5" s="10" customFormat="true" ht="21" hidden="false" customHeight="true" outlineLevel="0" collapsed="false">
      <c r="A5" s="116"/>
      <c r="B5" s="116"/>
      <c r="C5" s="116"/>
      <c r="D5" s="227" t="s">
        <v>189</v>
      </c>
      <c r="E5" s="120"/>
      <c r="F5" s="379" t="s">
        <v>190</v>
      </c>
      <c r="G5" s="379"/>
      <c r="H5" s="378"/>
      <c r="I5" s="378"/>
      <c r="J5" s="401" t="s">
        <v>176</v>
      </c>
      <c r="K5" s="227" t="s">
        <v>177</v>
      </c>
    </row>
    <row r="6" s="10" customFormat="true" ht="21" hidden="false" customHeight="true" outlineLevel="0" collapsed="false">
      <c r="A6" s="116"/>
      <c r="B6" s="116"/>
      <c r="C6" s="116"/>
      <c r="D6" s="382"/>
      <c r="E6" s="117" t="s">
        <v>178</v>
      </c>
      <c r="F6" s="117" t="s">
        <v>175</v>
      </c>
      <c r="G6" s="117" t="s">
        <v>177</v>
      </c>
      <c r="H6" s="117" t="s">
        <v>175</v>
      </c>
      <c r="I6" s="117" t="s">
        <v>177</v>
      </c>
      <c r="J6" s="382"/>
      <c r="K6" s="382"/>
    </row>
    <row r="7" customFormat="false" ht="22.5" hidden="false" customHeight="true" outlineLevel="0" collapsed="false">
      <c r="A7" s="383" t="s">
        <v>179</v>
      </c>
      <c r="B7" s="384" t="s">
        <v>180</v>
      </c>
      <c r="C7" s="385" t="s">
        <v>167</v>
      </c>
      <c r="D7" s="386" t="n">
        <v>211607</v>
      </c>
      <c r="E7" s="386" t="n">
        <v>103632</v>
      </c>
      <c r="F7" s="402"/>
      <c r="G7" s="386" t="n">
        <v>88505</v>
      </c>
      <c r="H7" s="386" t="n">
        <v>3800</v>
      </c>
      <c r="I7" s="386" t="n">
        <v>3435</v>
      </c>
      <c r="J7" s="386" t="n">
        <v>7299</v>
      </c>
      <c r="K7" s="386" t="n">
        <v>4936</v>
      </c>
      <c r="L7" s="387"/>
    </row>
    <row r="8" customFormat="false" ht="22.5" hidden="false" customHeight="true" outlineLevel="0" collapsed="false">
      <c r="A8" s="383"/>
      <c r="B8" s="388" t="s">
        <v>181</v>
      </c>
      <c r="C8" s="389" t="s">
        <v>26</v>
      </c>
      <c r="D8" s="390" t="n">
        <v>3491281.391</v>
      </c>
      <c r="E8" s="390" t="n">
        <v>611335.588</v>
      </c>
      <c r="F8" s="403"/>
      <c r="G8" s="390" t="n">
        <v>2359267.754</v>
      </c>
      <c r="H8" s="390" t="n">
        <v>51140.956</v>
      </c>
      <c r="I8" s="390" t="n">
        <v>53269.849</v>
      </c>
      <c r="J8" s="390" t="n">
        <v>255248.133</v>
      </c>
      <c r="K8" s="390" t="n">
        <v>161019.111</v>
      </c>
      <c r="L8" s="387"/>
    </row>
    <row r="9" customFormat="false" ht="22.5" hidden="false" customHeight="true" outlineLevel="0" collapsed="false">
      <c r="A9" s="383"/>
      <c r="B9" s="391" t="s">
        <v>182</v>
      </c>
      <c r="C9" s="392" t="s">
        <v>121</v>
      </c>
      <c r="D9" s="393" t="n">
        <v>16498.8936613628</v>
      </c>
      <c r="E9" s="393" t="n">
        <v>5899.10054809325</v>
      </c>
      <c r="F9" s="404"/>
      <c r="G9" s="393" t="n">
        <v>26656.8866617705</v>
      </c>
      <c r="H9" s="393" t="n">
        <v>13458.1463157895</v>
      </c>
      <c r="I9" s="393" t="n">
        <v>15507.9618631732</v>
      </c>
      <c r="J9" s="393" t="n">
        <v>34970.2881216605</v>
      </c>
      <c r="K9" s="393" t="n">
        <v>32621.3758103728</v>
      </c>
      <c r="L9" s="387"/>
    </row>
    <row r="10" customFormat="false" ht="22.5" hidden="false" customHeight="true" outlineLevel="0" collapsed="false">
      <c r="A10" s="383" t="s">
        <v>183</v>
      </c>
      <c r="B10" s="384" t="s">
        <v>180</v>
      </c>
      <c r="C10" s="385" t="s">
        <v>167</v>
      </c>
      <c r="D10" s="386" t="n">
        <v>188312</v>
      </c>
      <c r="E10" s="386" t="n">
        <v>94532</v>
      </c>
      <c r="F10" s="402"/>
      <c r="G10" s="386" t="n">
        <v>77619</v>
      </c>
      <c r="H10" s="386" t="n">
        <v>2985</v>
      </c>
      <c r="I10" s="386" t="n">
        <v>2309</v>
      </c>
      <c r="J10" s="386" t="n">
        <v>6589</v>
      </c>
      <c r="K10" s="386" t="n">
        <v>4278</v>
      </c>
      <c r="L10" s="387"/>
    </row>
    <row r="11" customFormat="false" ht="22.5" hidden="false" customHeight="true" outlineLevel="0" collapsed="false">
      <c r="A11" s="383"/>
      <c r="B11" s="388" t="s">
        <v>181</v>
      </c>
      <c r="C11" s="389" t="s">
        <v>26</v>
      </c>
      <c r="D11" s="390" t="n">
        <v>3019184.632</v>
      </c>
      <c r="E11" s="390" t="n">
        <v>557453.411</v>
      </c>
      <c r="F11" s="403"/>
      <c r="G11" s="390" t="n">
        <v>2017725.297</v>
      </c>
      <c r="H11" s="390" t="n">
        <v>39738.143</v>
      </c>
      <c r="I11" s="390" t="n">
        <v>38090.785</v>
      </c>
      <c r="J11" s="390" t="n">
        <v>229781.01</v>
      </c>
      <c r="K11" s="390" t="n">
        <v>136395.986</v>
      </c>
      <c r="L11" s="387"/>
    </row>
    <row r="12" customFormat="false" ht="22.5" hidden="false" customHeight="true" outlineLevel="0" collapsed="false">
      <c r="A12" s="383"/>
      <c r="B12" s="391" t="s">
        <v>182</v>
      </c>
      <c r="C12" s="392" t="s">
        <v>121</v>
      </c>
      <c r="D12" s="393" t="n">
        <v>16032.8849568801</v>
      </c>
      <c r="E12" s="393" t="n">
        <v>5896.98103287776</v>
      </c>
      <c r="F12" s="404"/>
      <c r="G12" s="393" t="n">
        <v>25995.2498357361</v>
      </c>
      <c r="H12" s="393" t="n">
        <v>13312.610720268</v>
      </c>
      <c r="I12" s="393" t="n">
        <v>16496.6587267215</v>
      </c>
      <c r="J12" s="393" t="n">
        <v>34873.4269236607</v>
      </c>
      <c r="K12" s="393" t="n">
        <v>31883.1196820944</v>
      </c>
      <c r="L12" s="387"/>
    </row>
    <row r="13" customFormat="false" ht="22.5" hidden="false" customHeight="true" outlineLevel="0" collapsed="false">
      <c r="A13" s="383" t="s">
        <v>184</v>
      </c>
      <c r="B13" s="384" t="s">
        <v>180</v>
      </c>
      <c r="C13" s="385" t="s">
        <v>167</v>
      </c>
      <c r="D13" s="386" t="n">
        <v>140296</v>
      </c>
      <c r="E13" s="386" t="n">
        <v>72253</v>
      </c>
      <c r="F13" s="402"/>
      <c r="G13" s="386" t="n">
        <v>56065</v>
      </c>
      <c r="H13" s="386" t="n">
        <v>2508</v>
      </c>
      <c r="I13" s="386" t="n">
        <v>1966</v>
      </c>
      <c r="J13" s="386" t="n">
        <v>5113</v>
      </c>
      <c r="K13" s="386" t="n">
        <v>2391</v>
      </c>
      <c r="L13" s="387"/>
    </row>
    <row r="14" customFormat="false" ht="22.5" hidden="false" customHeight="true" outlineLevel="0" collapsed="false">
      <c r="A14" s="383"/>
      <c r="B14" s="388" t="s">
        <v>181</v>
      </c>
      <c r="C14" s="389" t="s">
        <v>26</v>
      </c>
      <c r="D14" s="390" t="n">
        <v>2191914.665</v>
      </c>
      <c r="E14" s="390" t="n">
        <v>410638.8</v>
      </c>
      <c r="F14" s="403"/>
      <c r="G14" s="390" t="n">
        <v>1462430.754</v>
      </c>
      <c r="H14" s="390" t="n">
        <v>34904.525</v>
      </c>
      <c r="I14" s="390" t="n">
        <v>34005.941</v>
      </c>
      <c r="J14" s="390" t="n">
        <v>174532.674</v>
      </c>
      <c r="K14" s="390" t="n">
        <v>75401.971</v>
      </c>
      <c r="L14" s="387"/>
    </row>
    <row r="15" customFormat="false" ht="22.5" hidden="false" customHeight="true" outlineLevel="0" collapsed="false">
      <c r="A15" s="383"/>
      <c r="B15" s="391" t="s">
        <v>182</v>
      </c>
      <c r="C15" s="392" t="s">
        <v>121</v>
      </c>
      <c r="D15" s="393" t="n">
        <v>15623.5007769288</v>
      </c>
      <c r="E15" s="393" t="n">
        <v>5683.34602023445</v>
      </c>
      <c r="F15" s="404"/>
      <c r="G15" s="393" t="n">
        <v>26084.5581735486</v>
      </c>
      <c r="H15" s="393" t="n">
        <v>13917.2747208931</v>
      </c>
      <c r="I15" s="393" t="n">
        <v>17297.019837233</v>
      </c>
      <c r="J15" s="393" t="n">
        <v>34135.0819479758</v>
      </c>
      <c r="K15" s="393" t="n">
        <v>31535.7469677959</v>
      </c>
      <c r="L15" s="387"/>
    </row>
    <row r="16" customFormat="false" ht="22.5" hidden="false" customHeight="true" outlineLevel="0" collapsed="false">
      <c r="A16" s="383" t="s">
        <v>185</v>
      </c>
      <c r="B16" s="384" t="s">
        <v>180</v>
      </c>
      <c r="C16" s="385" t="s">
        <v>167</v>
      </c>
      <c r="D16" s="386" t="n">
        <v>48016</v>
      </c>
      <c r="E16" s="386" t="n">
        <v>22279</v>
      </c>
      <c r="F16" s="402"/>
      <c r="G16" s="386" t="n">
        <v>21554</v>
      </c>
      <c r="H16" s="386" t="n">
        <v>477</v>
      </c>
      <c r="I16" s="386" t="n">
        <v>343</v>
      </c>
      <c r="J16" s="386" t="n">
        <v>1476</v>
      </c>
      <c r="K16" s="386" t="n">
        <v>1887</v>
      </c>
      <c r="L16" s="387"/>
    </row>
    <row r="17" customFormat="false" ht="22.5" hidden="false" customHeight="true" outlineLevel="0" collapsed="false">
      <c r="A17" s="383"/>
      <c r="B17" s="388" t="s">
        <v>181</v>
      </c>
      <c r="C17" s="389" t="s">
        <v>26</v>
      </c>
      <c r="D17" s="390" t="n">
        <v>827269.967</v>
      </c>
      <c r="E17" s="390" t="n">
        <v>146814.611</v>
      </c>
      <c r="F17" s="403"/>
      <c r="G17" s="390" t="n">
        <v>555294.543</v>
      </c>
      <c r="H17" s="390" t="n">
        <v>4833.618</v>
      </c>
      <c r="I17" s="390" t="n">
        <v>4084.844</v>
      </c>
      <c r="J17" s="390" t="n">
        <v>55248.336</v>
      </c>
      <c r="K17" s="390" t="n">
        <v>60994.015</v>
      </c>
      <c r="L17" s="387"/>
    </row>
    <row r="18" customFormat="false" ht="22.5" hidden="false" customHeight="true" outlineLevel="0" collapsed="false">
      <c r="A18" s="383"/>
      <c r="B18" s="391" t="s">
        <v>182</v>
      </c>
      <c r="C18" s="392" t="s">
        <v>121</v>
      </c>
      <c r="D18" s="393" t="n">
        <v>17229.0479631789</v>
      </c>
      <c r="E18" s="393" t="n">
        <v>6589.82050361327</v>
      </c>
      <c r="F18" s="404"/>
      <c r="G18" s="393" t="n">
        <v>25762.9462280783</v>
      </c>
      <c r="H18" s="393" t="n">
        <v>10133.3710691824</v>
      </c>
      <c r="I18" s="393" t="n">
        <v>11909.166180758</v>
      </c>
      <c r="J18" s="393" t="n">
        <v>37431.1219512195</v>
      </c>
      <c r="K18" s="393" t="n">
        <v>32323.2723900371</v>
      </c>
      <c r="L18" s="387"/>
    </row>
    <row r="19" customFormat="false" ht="22.5" hidden="false" customHeight="true" outlineLevel="0" collapsed="false">
      <c r="A19" s="383" t="s">
        <v>82</v>
      </c>
      <c r="B19" s="384" t="s">
        <v>180</v>
      </c>
      <c r="C19" s="385" t="s">
        <v>167</v>
      </c>
      <c r="D19" s="386" t="n">
        <v>23295</v>
      </c>
      <c r="E19" s="386" t="n">
        <v>9100</v>
      </c>
      <c r="F19" s="402"/>
      <c r="G19" s="386" t="n">
        <v>10886</v>
      </c>
      <c r="H19" s="386" t="n">
        <v>815</v>
      </c>
      <c r="I19" s="386" t="n">
        <v>1126</v>
      </c>
      <c r="J19" s="386" t="n">
        <v>710</v>
      </c>
      <c r="K19" s="386" t="n">
        <v>658</v>
      </c>
      <c r="L19" s="387"/>
    </row>
    <row r="20" customFormat="false" ht="22.5" hidden="false" customHeight="true" outlineLevel="0" collapsed="false">
      <c r="A20" s="383"/>
      <c r="B20" s="388" t="s">
        <v>181</v>
      </c>
      <c r="C20" s="389" t="s">
        <v>26</v>
      </c>
      <c r="D20" s="390" t="n">
        <v>472096.759</v>
      </c>
      <c r="E20" s="390" t="n">
        <v>53882.177</v>
      </c>
      <c r="F20" s="403"/>
      <c r="G20" s="390" t="n">
        <v>341542.457</v>
      </c>
      <c r="H20" s="390" t="n">
        <v>11402.813</v>
      </c>
      <c r="I20" s="390" t="n">
        <v>15179.064</v>
      </c>
      <c r="J20" s="390" t="n">
        <v>25467.123</v>
      </c>
      <c r="K20" s="390" t="n">
        <v>24623.125</v>
      </c>
      <c r="L20" s="387"/>
    </row>
    <row r="21" customFormat="false" ht="22.5" hidden="false" customHeight="true" outlineLevel="0" collapsed="false">
      <c r="A21" s="383"/>
      <c r="B21" s="391" t="s">
        <v>182</v>
      </c>
      <c r="C21" s="392" t="s">
        <v>121</v>
      </c>
      <c r="D21" s="394" t="n">
        <v>20266.0124060957</v>
      </c>
      <c r="E21" s="394" t="n">
        <v>5921.11835164835</v>
      </c>
      <c r="F21" s="405"/>
      <c r="G21" s="394" t="n">
        <v>31374.4678486129</v>
      </c>
      <c r="H21" s="394" t="n">
        <v>13991.181595092</v>
      </c>
      <c r="I21" s="394" t="n">
        <v>13480.5186500888</v>
      </c>
      <c r="J21" s="394" t="n">
        <v>35869.1873239437</v>
      </c>
      <c r="K21" s="394" t="n">
        <v>37421.1626139818</v>
      </c>
      <c r="L21" s="387"/>
    </row>
    <row r="22" customFormat="false" ht="40.5" hidden="false" customHeight="true" outlineLevel="0" collapsed="false">
      <c r="B22" s="395"/>
      <c r="C22" s="396"/>
    </row>
    <row r="23" customFormat="false" ht="24" hidden="false" customHeight="true" outlineLevel="0" collapsed="false">
      <c r="A23" s="377" t="s">
        <v>186</v>
      </c>
      <c r="B23" s="395"/>
      <c r="C23" s="396"/>
    </row>
    <row r="24" s="10" customFormat="true" ht="21" hidden="false" customHeight="true" outlineLevel="0" collapsed="false">
      <c r="A24" s="116" t="s">
        <v>171</v>
      </c>
      <c r="B24" s="116"/>
      <c r="C24" s="116"/>
      <c r="D24" s="378"/>
      <c r="E24" s="379" t="s">
        <v>172</v>
      </c>
      <c r="F24" s="379"/>
      <c r="G24" s="379"/>
      <c r="H24" s="380" t="s">
        <v>191</v>
      </c>
      <c r="I24" s="381"/>
      <c r="J24" s="378"/>
      <c r="K24" s="378"/>
    </row>
    <row r="25" s="10" customFormat="true" ht="21" hidden="false" customHeight="true" outlineLevel="0" collapsed="false">
      <c r="A25" s="116"/>
      <c r="B25" s="116"/>
      <c r="C25" s="116"/>
      <c r="D25" s="227" t="s">
        <v>57</v>
      </c>
      <c r="E25" s="120"/>
      <c r="F25" s="379" t="s">
        <v>190</v>
      </c>
      <c r="G25" s="379"/>
      <c r="H25" s="378"/>
      <c r="I25" s="378"/>
      <c r="J25" s="401" t="s">
        <v>176</v>
      </c>
      <c r="K25" s="227" t="s">
        <v>177</v>
      </c>
    </row>
    <row r="26" s="10" customFormat="true" ht="21" hidden="false" customHeight="true" outlineLevel="0" collapsed="false">
      <c r="A26" s="116"/>
      <c r="B26" s="116"/>
      <c r="C26" s="116"/>
      <c r="D26" s="382"/>
      <c r="E26" s="117" t="s">
        <v>178</v>
      </c>
      <c r="F26" s="117" t="s">
        <v>175</v>
      </c>
      <c r="G26" s="117" t="s">
        <v>177</v>
      </c>
      <c r="H26" s="117" t="s">
        <v>175</v>
      </c>
      <c r="I26" s="117" t="s">
        <v>177</v>
      </c>
      <c r="J26" s="382"/>
      <c r="K26" s="382"/>
    </row>
    <row r="27" customFormat="false" ht="22.5" hidden="false" customHeight="true" outlineLevel="0" collapsed="false">
      <c r="A27" s="397" t="s">
        <v>179</v>
      </c>
      <c r="B27" s="384" t="s">
        <v>180</v>
      </c>
      <c r="C27" s="385" t="s">
        <v>167</v>
      </c>
      <c r="D27" s="386" t="n">
        <v>136500</v>
      </c>
      <c r="E27" s="386" t="n">
        <v>67621</v>
      </c>
      <c r="F27" s="402"/>
      <c r="G27" s="386" t="n">
        <v>54870</v>
      </c>
      <c r="H27" s="386" t="n">
        <v>2233</v>
      </c>
      <c r="I27" s="386" t="n">
        <v>1997</v>
      </c>
      <c r="J27" s="386" t="n">
        <v>6573</v>
      </c>
      <c r="K27" s="386" t="n">
        <v>3206</v>
      </c>
      <c r="L27" s="387"/>
    </row>
    <row r="28" customFormat="false" ht="22.5" hidden="false" customHeight="true" outlineLevel="0" collapsed="false">
      <c r="A28" s="397"/>
      <c r="B28" s="398" t="s">
        <v>181</v>
      </c>
      <c r="C28" s="389" t="s">
        <v>26</v>
      </c>
      <c r="D28" s="390" t="n">
        <v>2372056.612</v>
      </c>
      <c r="E28" s="390" t="n">
        <v>475649.307</v>
      </c>
      <c r="F28" s="403"/>
      <c r="G28" s="390" t="n">
        <v>1460091.154</v>
      </c>
      <c r="H28" s="390" t="n">
        <v>38929.055</v>
      </c>
      <c r="I28" s="390" t="n">
        <v>41188.665</v>
      </c>
      <c r="J28" s="390" t="n">
        <v>241962.603</v>
      </c>
      <c r="K28" s="390" t="n">
        <v>114235.828</v>
      </c>
      <c r="L28" s="387"/>
    </row>
    <row r="29" customFormat="false" ht="22.5" hidden="false" customHeight="true" outlineLevel="0" collapsed="false">
      <c r="A29" s="397"/>
      <c r="B29" s="391" t="s">
        <v>182</v>
      </c>
      <c r="C29" s="392" t="s">
        <v>121</v>
      </c>
      <c r="D29" s="394" t="n">
        <v>17377.7041172161</v>
      </c>
      <c r="E29" s="394" t="n">
        <v>7034.04721905917</v>
      </c>
      <c r="F29" s="405"/>
      <c r="G29" s="394" t="n">
        <v>26610.0082741024</v>
      </c>
      <c r="H29" s="394" t="n">
        <v>17433.5221674877</v>
      </c>
      <c r="I29" s="394" t="n">
        <v>20625.2704056084</v>
      </c>
      <c r="J29" s="394" t="n">
        <v>36811.5933363761</v>
      </c>
      <c r="K29" s="394" t="n">
        <v>35631.8864628821</v>
      </c>
      <c r="L29" s="387"/>
    </row>
    <row r="30" customFormat="false" ht="22.5" hidden="false" customHeight="true" outlineLevel="0" collapsed="false">
      <c r="A30" s="397" t="s">
        <v>184</v>
      </c>
      <c r="B30" s="384" t="s">
        <v>180</v>
      </c>
      <c r="C30" s="385" t="s">
        <v>167</v>
      </c>
      <c r="D30" s="386" t="n">
        <v>87926</v>
      </c>
      <c r="E30" s="386" t="n">
        <v>42744</v>
      </c>
      <c r="F30" s="402"/>
      <c r="G30" s="386" t="n">
        <v>36251</v>
      </c>
      <c r="H30" s="386" t="n">
        <v>1558</v>
      </c>
      <c r="I30" s="386" t="n">
        <v>1529</v>
      </c>
      <c r="J30" s="386" t="n">
        <v>4660</v>
      </c>
      <c r="K30" s="386" t="n">
        <v>1184</v>
      </c>
      <c r="L30" s="387"/>
    </row>
    <row r="31" customFormat="false" ht="22.5" hidden="false" customHeight="true" outlineLevel="0" collapsed="false">
      <c r="A31" s="397"/>
      <c r="B31" s="398" t="s">
        <v>181</v>
      </c>
      <c r="C31" s="389" t="s">
        <v>26</v>
      </c>
      <c r="D31" s="390" t="n">
        <v>1519715.927</v>
      </c>
      <c r="E31" s="390" t="n">
        <v>288615.126</v>
      </c>
      <c r="F31" s="403"/>
      <c r="G31" s="390" t="n">
        <v>957572.861</v>
      </c>
      <c r="H31" s="390" t="n">
        <v>29041.944</v>
      </c>
      <c r="I31" s="390" t="n">
        <v>32950.027</v>
      </c>
      <c r="J31" s="390" t="n">
        <v>167817.737</v>
      </c>
      <c r="K31" s="390" t="n">
        <v>43718.232</v>
      </c>
      <c r="L31" s="387"/>
    </row>
    <row r="32" customFormat="false" ht="22.5" hidden="false" customHeight="true" outlineLevel="0" collapsed="false">
      <c r="A32" s="397"/>
      <c r="B32" s="391" t="s">
        <v>182</v>
      </c>
      <c r="C32" s="392" t="s">
        <v>121</v>
      </c>
      <c r="D32" s="394" t="n">
        <v>17284.0334713282</v>
      </c>
      <c r="E32" s="394" t="n">
        <v>6752.17869174621</v>
      </c>
      <c r="F32" s="405"/>
      <c r="G32" s="394" t="n">
        <v>26415.0743703622</v>
      </c>
      <c r="H32" s="394" t="n">
        <v>18640.5288831836</v>
      </c>
      <c r="I32" s="394" t="n">
        <v>21550.0503597122</v>
      </c>
      <c r="J32" s="394" t="n">
        <v>36012.3899141631</v>
      </c>
      <c r="K32" s="394" t="n">
        <v>36924.1824324324</v>
      </c>
    </row>
    <row r="33" customFormat="false" ht="22.5" hidden="false" customHeight="true" outlineLevel="0" collapsed="false">
      <c r="A33" s="397" t="s">
        <v>185</v>
      </c>
      <c r="B33" s="384" t="s">
        <v>180</v>
      </c>
      <c r="C33" s="385" t="s">
        <v>167</v>
      </c>
      <c r="D33" s="386" t="n">
        <v>48574</v>
      </c>
      <c r="E33" s="386" t="n">
        <v>24877</v>
      </c>
      <c r="F33" s="402"/>
      <c r="G33" s="386" t="n">
        <v>18619</v>
      </c>
      <c r="H33" s="386" t="n">
        <v>675</v>
      </c>
      <c r="I33" s="386" t="n">
        <v>468</v>
      </c>
      <c r="J33" s="386" t="n">
        <v>1913</v>
      </c>
      <c r="K33" s="386" t="n">
        <v>2022</v>
      </c>
      <c r="L33" s="387"/>
    </row>
    <row r="34" customFormat="false" ht="22.5" hidden="false" customHeight="true" outlineLevel="0" collapsed="false">
      <c r="A34" s="397"/>
      <c r="B34" s="398" t="s">
        <v>181</v>
      </c>
      <c r="C34" s="389" t="s">
        <v>26</v>
      </c>
      <c r="D34" s="390" t="n">
        <v>852340.685</v>
      </c>
      <c r="E34" s="390" t="n">
        <v>187034.181</v>
      </c>
      <c r="F34" s="403"/>
      <c r="G34" s="390" t="n">
        <v>502518.293</v>
      </c>
      <c r="H34" s="390" t="n">
        <v>9887.111</v>
      </c>
      <c r="I34" s="390" t="n">
        <v>8238.638</v>
      </c>
      <c r="J34" s="390" t="n">
        <v>74144.866</v>
      </c>
      <c r="K34" s="390" t="n">
        <v>70517.596</v>
      </c>
      <c r="L34" s="387"/>
    </row>
    <row r="35" customFormat="false" ht="22.5" hidden="false" customHeight="true" outlineLevel="0" collapsed="false">
      <c r="A35" s="397"/>
      <c r="B35" s="391" t="s">
        <v>182</v>
      </c>
      <c r="C35" s="392" t="s">
        <v>121</v>
      </c>
      <c r="D35" s="394" t="n">
        <v>17547.2616008564</v>
      </c>
      <c r="E35" s="394" t="n">
        <v>7518.35755919122</v>
      </c>
      <c r="F35" s="405"/>
      <c r="G35" s="394" t="n">
        <v>26989.5425640475</v>
      </c>
      <c r="H35" s="394" t="n">
        <v>14647.5718518519</v>
      </c>
      <c r="I35" s="394" t="n">
        <v>17603.9273504274</v>
      </c>
      <c r="J35" s="394" t="n">
        <v>38758.4244641924</v>
      </c>
      <c r="K35" s="394" t="n">
        <v>34875.1711177052</v>
      </c>
    </row>
    <row r="37" customFormat="false" ht="12" hidden="false" customHeight="false" outlineLevel="0" collapsed="false">
      <c r="B37" s="2"/>
    </row>
    <row r="103" customFormat="false" ht="12" hidden="false" customHeight="false" outlineLevel="0" collapsed="false">
      <c r="I103" s="400"/>
    </row>
  </sheetData>
  <mergeCells count="14">
    <mergeCell ref="A4:C6"/>
    <mergeCell ref="E4:G4"/>
    <mergeCell ref="F5:G5"/>
    <mergeCell ref="A7:A9"/>
    <mergeCell ref="A10:A12"/>
    <mergeCell ref="A13:A15"/>
    <mergeCell ref="A16:A18"/>
    <mergeCell ref="A19:A21"/>
    <mergeCell ref="A24:C26"/>
    <mergeCell ref="E24:G24"/>
    <mergeCell ref="F25:G25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7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375" width="11.49"/>
    <col collapsed="false" customWidth="true" hidden="false" outlineLevel="0" max="3" min="3" style="1" width="3.49"/>
    <col collapsed="false" customWidth="true" hidden="false" outlineLevel="0" max="9" min="4" style="1" width="8.12"/>
    <col collapsed="false" customWidth="true" hidden="false" outlineLevel="0" max="10" min="10" style="19" width="8.12"/>
    <col collapsed="false" customWidth="true" hidden="false" outlineLevel="0" max="11" min="11" style="1" width="8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14" t="s">
        <v>192</v>
      </c>
      <c r="B1" s="376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377" t="s">
        <v>170</v>
      </c>
      <c r="B3" s="376"/>
    </row>
    <row r="4" s="10" customFormat="true" ht="21" hidden="false" customHeight="true" outlineLevel="0" collapsed="false">
      <c r="A4" s="116" t="s">
        <v>171</v>
      </c>
      <c r="B4" s="116"/>
      <c r="C4" s="116"/>
      <c r="D4" s="378"/>
      <c r="E4" s="379" t="s">
        <v>172</v>
      </c>
      <c r="F4" s="379"/>
      <c r="G4" s="379"/>
      <c r="H4" s="380" t="s">
        <v>188</v>
      </c>
      <c r="I4" s="381"/>
      <c r="J4" s="378"/>
      <c r="K4" s="378"/>
    </row>
    <row r="5" s="10" customFormat="true" ht="21" hidden="false" customHeight="true" outlineLevel="0" collapsed="false">
      <c r="A5" s="116"/>
      <c r="B5" s="116"/>
      <c r="C5" s="116"/>
      <c r="D5" s="227" t="s">
        <v>189</v>
      </c>
      <c r="E5" s="120"/>
      <c r="F5" s="379" t="s">
        <v>190</v>
      </c>
      <c r="G5" s="379"/>
      <c r="H5" s="378"/>
      <c r="I5" s="378"/>
      <c r="J5" s="401" t="s">
        <v>176</v>
      </c>
      <c r="K5" s="227" t="s">
        <v>177</v>
      </c>
    </row>
    <row r="6" s="10" customFormat="true" ht="21" hidden="false" customHeight="true" outlineLevel="0" collapsed="false">
      <c r="A6" s="116"/>
      <c r="B6" s="116"/>
      <c r="C6" s="116"/>
      <c r="D6" s="382"/>
      <c r="E6" s="117" t="s">
        <v>178</v>
      </c>
      <c r="F6" s="117" t="s">
        <v>175</v>
      </c>
      <c r="G6" s="117" t="s">
        <v>177</v>
      </c>
      <c r="H6" s="117" t="s">
        <v>175</v>
      </c>
      <c r="I6" s="117" t="s">
        <v>177</v>
      </c>
      <c r="J6" s="382"/>
      <c r="K6" s="382"/>
    </row>
    <row r="7" customFormat="false" ht="22.5" hidden="false" customHeight="true" outlineLevel="0" collapsed="false">
      <c r="A7" s="383" t="s">
        <v>179</v>
      </c>
      <c r="B7" s="384" t="s">
        <v>180</v>
      </c>
      <c r="C7" s="385" t="s">
        <v>167</v>
      </c>
      <c r="D7" s="386" t="n">
        <v>55119</v>
      </c>
      <c r="E7" s="386" t="n">
        <v>28043</v>
      </c>
      <c r="F7" s="386" t="n">
        <v>2690</v>
      </c>
      <c r="G7" s="386" t="n">
        <v>19082</v>
      </c>
      <c r="H7" s="386" t="n">
        <v>557</v>
      </c>
      <c r="I7" s="386" t="n">
        <v>654</v>
      </c>
      <c r="J7" s="386" t="n">
        <v>1584</v>
      </c>
      <c r="K7" s="386" t="n">
        <v>2509</v>
      </c>
      <c r="L7" s="387"/>
    </row>
    <row r="8" customFormat="false" ht="22.5" hidden="false" customHeight="true" outlineLevel="0" collapsed="false">
      <c r="A8" s="383"/>
      <c r="B8" s="388" t="s">
        <v>181</v>
      </c>
      <c r="C8" s="389" t="s">
        <v>26</v>
      </c>
      <c r="D8" s="390" t="n">
        <v>2434493.682</v>
      </c>
      <c r="E8" s="390" t="n">
        <v>323750.871</v>
      </c>
      <c r="F8" s="390" t="n">
        <v>123405.349</v>
      </c>
      <c r="G8" s="390" t="n">
        <v>1592175.747</v>
      </c>
      <c r="H8" s="390" t="n">
        <v>15148.282</v>
      </c>
      <c r="I8" s="390" t="n">
        <v>22373.986</v>
      </c>
      <c r="J8" s="390" t="n">
        <v>150226.016</v>
      </c>
      <c r="K8" s="390" t="n">
        <v>207413.431</v>
      </c>
      <c r="L8" s="387"/>
    </row>
    <row r="9" customFormat="false" ht="22.5" hidden="false" customHeight="true" outlineLevel="0" collapsed="false">
      <c r="A9" s="383"/>
      <c r="B9" s="391" t="s">
        <v>182</v>
      </c>
      <c r="C9" s="392" t="s">
        <v>121</v>
      </c>
      <c r="D9" s="393" t="n">
        <v>44167.9580906765</v>
      </c>
      <c r="E9" s="393" t="n">
        <v>11544.8015904147</v>
      </c>
      <c r="F9" s="393" t="n">
        <v>45875.5944237918</v>
      </c>
      <c r="G9" s="393" t="n">
        <v>83438.6200083849</v>
      </c>
      <c r="H9" s="393" t="n">
        <v>27196.197486535</v>
      </c>
      <c r="I9" s="393" t="n">
        <v>34210.9877675841</v>
      </c>
      <c r="J9" s="393" t="n">
        <v>94839.6565656566</v>
      </c>
      <c r="K9" s="393" t="n">
        <v>82667.7684336389</v>
      </c>
      <c r="L9" s="387"/>
    </row>
    <row r="10" customFormat="false" ht="22.5" hidden="false" customHeight="true" outlineLevel="0" collapsed="false">
      <c r="A10" s="383" t="s">
        <v>183</v>
      </c>
      <c r="B10" s="384" t="s">
        <v>180</v>
      </c>
      <c r="C10" s="385" t="s">
        <v>167</v>
      </c>
      <c r="D10" s="386" t="n">
        <v>39380</v>
      </c>
      <c r="E10" s="386" t="n">
        <v>20032</v>
      </c>
      <c r="F10" s="386" t="n">
        <v>1905</v>
      </c>
      <c r="G10" s="386" t="n">
        <v>13613</v>
      </c>
      <c r="H10" s="386" t="n">
        <v>364</v>
      </c>
      <c r="I10" s="386" t="n">
        <v>357</v>
      </c>
      <c r="J10" s="386" t="n">
        <v>1249</v>
      </c>
      <c r="K10" s="386" t="n">
        <v>1860</v>
      </c>
      <c r="L10" s="387"/>
    </row>
    <row r="11" customFormat="false" ht="22.5" hidden="false" customHeight="true" outlineLevel="0" collapsed="false">
      <c r="A11" s="383"/>
      <c r="B11" s="388" t="s">
        <v>181</v>
      </c>
      <c r="C11" s="389" t="s">
        <v>26</v>
      </c>
      <c r="D11" s="390" t="n">
        <v>1706667.391</v>
      </c>
      <c r="E11" s="390" t="n">
        <v>222151.515</v>
      </c>
      <c r="F11" s="390" t="n">
        <v>73389.558</v>
      </c>
      <c r="G11" s="390" t="n">
        <v>1114853.416</v>
      </c>
      <c r="H11" s="390" t="n">
        <v>10071.183</v>
      </c>
      <c r="I11" s="390" t="n">
        <v>11503.321</v>
      </c>
      <c r="J11" s="390" t="n">
        <v>117863.121</v>
      </c>
      <c r="K11" s="390" t="n">
        <v>156835.277</v>
      </c>
      <c r="L11" s="387"/>
    </row>
    <row r="12" customFormat="false" ht="22.5" hidden="false" customHeight="true" outlineLevel="0" collapsed="false">
      <c r="A12" s="383"/>
      <c r="B12" s="391" t="s">
        <v>182</v>
      </c>
      <c r="C12" s="392" t="s">
        <v>121</v>
      </c>
      <c r="D12" s="393" t="n">
        <v>43338.4304469274</v>
      </c>
      <c r="E12" s="393" t="n">
        <v>11089.83201877</v>
      </c>
      <c r="F12" s="393" t="n">
        <v>38524.7023622047</v>
      </c>
      <c r="G12" s="393" t="n">
        <v>81896.2327187247</v>
      </c>
      <c r="H12" s="393" t="n">
        <v>27668.0851648352</v>
      </c>
      <c r="I12" s="393" t="n">
        <v>32222.18767507</v>
      </c>
      <c r="J12" s="393" t="n">
        <v>94365.9895916733</v>
      </c>
      <c r="K12" s="393" t="n">
        <v>84320.0413978495</v>
      </c>
      <c r="L12" s="387"/>
    </row>
    <row r="13" customFormat="false" ht="22.5" hidden="false" customHeight="true" outlineLevel="0" collapsed="false">
      <c r="A13" s="383" t="s">
        <v>184</v>
      </c>
      <c r="B13" s="384" t="s">
        <v>180</v>
      </c>
      <c r="C13" s="385" t="s">
        <v>167</v>
      </c>
      <c r="D13" s="386" t="n">
        <v>29576</v>
      </c>
      <c r="E13" s="386" t="n">
        <v>14931</v>
      </c>
      <c r="F13" s="386" t="n">
        <v>1478</v>
      </c>
      <c r="G13" s="386" t="n">
        <v>10102</v>
      </c>
      <c r="H13" s="386" t="n">
        <v>314</v>
      </c>
      <c r="I13" s="386" t="n">
        <v>319</v>
      </c>
      <c r="J13" s="386" t="n">
        <v>1203</v>
      </c>
      <c r="K13" s="386" t="n">
        <v>1229</v>
      </c>
      <c r="L13" s="387"/>
    </row>
    <row r="14" customFormat="false" ht="22.5" hidden="false" customHeight="true" outlineLevel="0" collapsed="false">
      <c r="A14" s="383"/>
      <c r="B14" s="388" t="s">
        <v>181</v>
      </c>
      <c r="C14" s="389" t="s">
        <v>26</v>
      </c>
      <c r="D14" s="390" t="n">
        <v>1350137.535</v>
      </c>
      <c r="E14" s="390" t="n">
        <v>170916.144</v>
      </c>
      <c r="F14" s="390" t="n">
        <v>59133.631</v>
      </c>
      <c r="G14" s="390" t="n">
        <v>894621.892</v>
      </c>
      <c r="H14" s="390" t="n">
        <v>9274.911</v>
      </c>
      <c r="I14" s="390" t="n">
        <v>11310.02</v>
      </c>
      <c r="J14" s="390" t="n">
        <v>113120.197</v>
      </c>
      <c r="K14" s="390" t="n">
        <v>91760.74</v>
      </c>
      <c r="L14" s="387"/>
    </row>
    <row r="15" customFormat="false" ht="22.5" hidden="false" customHeight="true" outlineLevel="0" collapsed="false">
      <c r="A15" s="383"/>
      <c r="B15" s="391" t="s">
        <v>182</v>
      </c>
      <c r="C15" s="392" t="s">
        <v>121</v>
      </c>
      <c r="D15" s="393" t="n">
        <v>45649.7678861239</v>
      </c>
      <c r="E15" s="393" t="n">
        <v>11447.0661040788</v>
      </c>
      <c r="F15" s="393" t="n">
        <v>40009.2225981056</v>
      </c>
      <c r="G15" s="393" t="n">
        <v>88558.8885369234</v>
      </c>
      <c r="H15" s="393" t="n">
        <v>29537.9331210191</v>
      </c>
      <c r="I15" s="393" t="n">
        <v>35454.6081504702</v>
      </c>
      <c r="J15" s="393" t="n">
        <v>94031.7514546966</v>
      </c>
      <c r="K15" s="393" t="n">
        <v>74662.9292107405</v>
      </c>
      <c r="L15" s="387"/>
    </row>
    <row r="16" customFormat="false" ht="22.5" hidden="false" customHeight="true" outlineLevel="0" collapsed="false">
      <c r="A16" s="383" t="s">
        <v>185</v>
      </c>
      <c r="B16" s="384" t="s">
        <v>180</v>
      </c>
      <c r="C16" s="385" t="s">
        <v>167</v>
      </c>
      <c r="D16" s="386" t="n">
        <v>9804</v>
      </c>
      <c r="E16" s="386" t="n">
        <v>5101</v>
      </c>
      <c r="F16" s="386" t="n">
        <v>427</v>
      </c>
      <c r="G16" s="386" t="n">
        <v>3511</v>
      </c>
      <c r="H16" s="386" t="n">
        <v>50</v>
      </c>
      <c r="I16" s="386" t="n">
        <v>38</v>
      </c>
      <c r="J16" s="386" t="n">
        <v>46</v>
      </c>
      <c r="K16" s="386" t="n">
        <v>631</v>
      </c>
      <c r="L16" s="387"/>
    </row>
    <row r="17" customFormat="false" ht="22.5" hidden="false" customHeight="true" outlineLevel="0" collapsed="false">
      <c r="A17" s="383"/>
      <c r="B17" s="388" t="s">
        <v>181</v>
      </c>
      <c r="C17" s="389" t="s">
        <v>26</v>
      </c>
      <c r="D17" s="390" t="n">
        <v>356529.856</v>
      </c>
      <c r="E17" s="390" t="n">
        <v>51235.371</v>
      </c>
      <c r="F17" s="390" t="n">
        <v>14255.927</v>
      </c>
      <c r="G17" s="390" t="n">
        <v>220231.524</v>
      </c>
      <c r="H17" s="390" t="n">
        <v>796.272</v>
      </c>
      <c r="I17" s="390" t="n">
        <v>193.301</v>
      </c>
      <c r="J17" s="390" t="n">
        <v>4742.924</v>
      </c>
      <c r="K17" s="390" t="n">
        <v>65074.537</v>
      </c>
      <c r="L17" s="387"/>
    </row>
    <row r="18" customFormat="false" ht="22.5" hidden="false" customHeight="true" outlineLevel="0" collapsed="false">
      <c r="A18" s="383"/>
      <c r="B18" s="391" t="s">
        <v>182</v>
      </c>
      <c r="C18" s="392" t="s">
        <v>121</v>
      </c>
      <c r="D18" s="393" t="n">
        <v>36365.7543859649</v>
      </c>
      <c r="E18" s="393" t="n">
        <v>10044.1817290727</v>
      </c>
      <c r="F18" s="393" t="n">
        <v>33386.2459016393</v>
      </c>
      <c r="G18" s="393" t="n">
        <v>62726.1532326972</v>
      </c>
      <c r="H18" s="393" t="n">
        <v>15925.44</v>
      </c>
      <c r="I18" s="393" t="n">
        <v>5086.86842105263</v>
      </c>
      <c r="J18" s="393" t="n">
        <v>103107.043478261</v>
      </c>
      <c r="K18" s="393" t="n">
        <v>103129.218700475</v>
      </c>
      <c r="L18" s="387"/>
    </row>
    <row r="19" customFormat="false" ht="22.5" hidden="false" customHeight="true" outlineLevel="0" collapsed="false">
      <c r="A19" s="383" t="s">
        <v>82</v>
      </c>
      <c r="B19" s="384" t="s">
        <v>180</v>
      </c>
      <c r="C19" s="385" t="s">
        <v>167</v>
      </c>
      <c r="D19" s="386" t="n">
        <v>15739</v>
      </c>
      <c r="E19" s="386" t="n">
        <v>8011</v>
      </c>
      <c r="F19" s="386" t="n">
        <v>785</v>
      </c>
      <c r="G19" s="386" t="n">
        <v>5469</v>
      </c>
      <c r="H19" s="386" t="n">
        <v>193</v>
      </c>
      <c r="I19" s="386" t="n">
        <v>297</v>
      </c>
      <c r="J19" s="386" t="n">
        <v>335</v>
      </c>
      <c r="K19" s="386" t="n">
        <v>649</v>
      </c>
      <c r="L19" s="387"/>
    </row>
    <row r="20" customFormat="false" ht="22.5" hidden="false" customHeight="true" outlineLevel="0" collapsed="false">
      <c r="A20" s="383"/>
      <c r="B20" s="388" t="s">
        <v>181</v>
      </c>
      <c r="C20" s="389" t="s">
        <v>26</v>
      </c>
      <c r="D20" s="390" t="n">
        <v>727826.291</v>
      </c>
      <c r="E20" s="390" t="n">
        <v>101599.356</v>
      </c>
      <c r="F20" s="390" t="n">
        <v>50015.791</v>
      </c>
      <c r="G20" s="390" t="n">
        <v>477322.331</v>
      </c>
      <c r="H20" s="390" t="n">
        <v>5077.099</v>
      </c>
      <c r="I20" s="390" t="n">
        <v>10870.665</v>
      </c>
      <c r="J20" s="390" t="n">
        <v>32362.895</v>
      </c>
      <c r="K20" s="390" t="n">
        <v>50578.154</v>
      </c>
      <c r="L20" s="387"/>
    </row>
    <row r="21" customFormat="false" ht="22.5" hidden="false" customHeight="true" outlineLevel="0" collapsed="false">
      <c r="A21" s="383"/>
      <c r="B21" s="391" t="s">
        <v>182</v>
      </c>
      <c r="C21" s="392" t="s">
        <v>121</v>
      </c>
      <c r="D21" s="394" t="n">
        <v>46243.4901200839</v>
      </c>
      <c r="E21" s="394" t="n">
        <v>12682.4810885033</v>
      </c>
      <c r="F21" s="394" t="n">
        <v>63714.3834394904</v>
      </c>
      <c r="G21" s="394" t="n">
        <v>87277.807825928</v>
      </c>
      <c r="H21" s="394" t="n">
        <v>26306.2124352332</v>
      </c>
      <c r="I21" s="394" t="n">
        <v>36601.5656565657</v>
      </c>
      <c r="J21" s="394" t="n">
        <v>96605.6567164179</v>
      </c>
      <c r="K21" s="394" t="n">
        <v>77932.4406779661</v>
      </c>
      <c r="L21" s="387"/>
    </row>
    <row r="22" customFormat="false" ht="40.5" hidden="false" customHeight="true" outlineLevel="0" collapsed="false">
      <c r="B22" s="395"/>
      <c r="C22" s="396"/>
    </row>
    <row r="23" customFormat="false" ht="24" hidden="false" customHeight="true" outlineLevel="0" collapsed="false">
      <c r="A23" s="377" t="s">
        <v>186</v>
      </c>
      <c r="B23" s="395"/>
      <c r="C23" s="396"/>
    </row>
    <row r="24" s="10" customFormat="true" ht="21" hidden="false" customHeight="true" outlineLevel="0" collapsed="false">
      <c r="A24" s="116" t="s">
        <v>171</v>
      </c>
      <c r="B24" s="116"/>
      <c r="C24" s="116"/>
      <c r="D24" s="378"/>
      <c r="E24" s="379" t="s">
        <v>172</v>
      </c>
      <c r="F24" s="379"/>
      <c r="G24" s="379"/>
      <c r="H24" s="380" t="s">
        <v>191</v>
      </c>
      <c r="I24" s="381"/>
      <c r="J24" s="378"/>
      <c r="K24" s="378"/>
    </row>
    <row r="25" s="10" customFormat="true" ht="21" hidden="false" customHeight="true" outlineLevel="0" collapsed="false">
      <c r="A25" s="116"/>
      <c r="B25" s="116"/>
      <c r="C25" s="116"/>
      <c r="D25" s="227" t="s">
        <v>57</v>
      </c>
      <c r="E25" s="120"/>
      <c r="F25" s="379" t="s">
        <v>190</v>
      </c>
      <c r="G25" s="379"/>
      <c r="H25" s="378"/>
      <c r="I25" s="378"/>
      <c r="J25" s="401" t="s">
        <v>176</v>
      </c>
      <c r="K25" s="227" t="s">
        <v>177</v>
      </c>
    </row>
    <row r="26" s="10" customFormat="true" ht="21" hidden="false" customHeight="true" outlineLevel="0" collapsed="false">
      <c r="A26" s="116"/>
      <c r="B26" s="116"/>
      <c r="C26" s="116"/>
      <c r="D26" s="382"/>
      <c r="E26" s="117" t="s">
        <v>178</v>
      </c>
      <c r="F26" s="117" t="s">
        <v>175</v>
      </c>
      <c r="G26" s="117" t="s">
        <v>177</v>
      </c>
      <c r="H26" s="117" t="s">
        <v>175</v>
      </c>
      <c r="I26" s="117" t="s">
        <v>177</v>
      </c>
      <c r="J26" s="382"/>
      <c r="K26" s="382"/>
    </row>
    <row r="27" customFormat="false" ht="22.5" hidden="false" customHeight="true" outlineLevel="0" collapsed="false">
      <c r="A27" s="397" t="s">
        <v>179</v>
      </c>
      <c r="B27" s="384" t="s">
        <v>180</v>
      </c>
      <c r="C27" s="385" t="s">
        <v>167</v>
      </c>
      <c r="D27" s="386" t="n">
        <v>39988</v>
      </c>
      <c r="E27" s="386" t="n">
        <v>22412</v>
      </c>
      <c r="F27" s="386" t="n">
        <v>1556</v>
      </c>
      <c r="G27" s="386" t="n">
        <v>13070</v>
      </c>
      <c r="H27" s="386" t="n">
        <v>222</v>
      </c>
      <c r="I27" s="386" t="n">
        <v>320</v>
      </c>
      <c r="J27" s="386" t="n">
        <v>1077</v>
      </c>
      <c r="K27" s="386" t="n">
        <v>1331</v>
      </c>
      <c r="L27" s="387"/>
    </row>
    <row r="28" customFormat="false" ht="22.5" hidden="false" customHeight="true" outlineLevel="0" collapsed="false">
      <c r="A28" s="397"/>
      <c r="B28" s="398" t="s">
        <v>181</v>
      </c>
      <c r="C28" s="389" t="s">
        <v>26</v>
      </c>
      <c r="D28" s="390" t="n">
        <v>1661390.46</v>
      </c>
      <c r="E28" s="390" t="n">
        <v>244520.576</v>
      </c>
      <c r="F28" s="390" t="n">
        <v>56772.866</v>
      </c>
      <c r="G28" s="390" t="n">
        <v>1125192.654</v>
      </c>
      <c r="H28" s="390" t="n">
        <v>6882.901</v>
      </c>
      <c r="I28" s="390" t="n">
        <v>5313.309</v>
      </c>
      <c r="J28" s="390" t="n">
        <v>107159.379</v>
      </c>
      <c r="K28" s="390" t="n">
        <v>115548.775</v>
      </c>
      <c r="L28" s="387"/>
    </row>
    <row r="29" customFormat="false" ht="22.5" hidden="false" customHeight="true" outlineLevel="0" collapsed="false">
      <c r="A29" s="397"/>
      <c r="B29" s="391" t="s">
        <v>182</v>
      </c>
      <c r="C29" s="392" t="s">
        <v>121</v>
      </c>
      <c r="D29" s="393" t="n">
        <v>41547.2256677003</v>
      </c>
      <c r="E29" s="393" t="n">
        <v>10910.2523648046</v>
      </c>
      <c r="F29" s="393" t="n">
        <v>36486.4177377892</v>
      </c>
      <c r="G29" s="393" t="n">
        <v>86089.7210405509</v>
      </c>
      <c r="H29" s="393" t="n">
        <v>31004.0585585586</v>
      </c>
      <c r="I29" s="393" t="n">
        <v>16604.090625</v>
      </c>
      <c r="J29" s="393" t="n">
        <v>99498.0306406685</v>
      </c>
      <c r="K29" s="393" t="n">
        <v>86813.5048835462</v>
      </c>
      <c r="L29" s="387"/>
    </row>
    <row r="30" customFormat="false" ht="22.5" hidden="false" customHeight="true" outlineLevel="0" collapsed="false">
      <c r="A30" s="397" t="s">
        <v>184</v>
      </c>
      <c r="B30" s="384" t="s">
        <v>180</v>
      </c>
      <c r="C30" s="385" t="s">
        <v>167</v>
      </c>
      <c r="D30" s="386" t="n">
        <v>24204</v>
      </c>
      <c r="E30" s="386" t="n">
        <v>13464</v>
      </c>
      <c r="F30" s="386" t="n">
        <v>979</v>
      </c>
      <c r="G30" s="386" t="n">
        <v>7849</v>
      </c>
      <c r="H30" s="386" t="n">
        <v>147</v>
      </c>
      <c r="I30" s="386" t="n">
        <v>252</v>
      </c>
      <c r="J30" s="386" t="n">
        <v>917</v>
      </c>
      <c r="K30" s="386" t="n">
        <v>596</v>
      </c>
      <c r="L30" s="387"/>
    </row>
    <row r="31" customFormat="false" ht="22.5" hidden="false" customHeight="true" outlineLevel="0" collapsed="false">
      <c r="A31" s="397"/>
      <c r="B31" s="398" t="s">
        <v>181</v>
      </c>
      <c r="C31" s="389" t="s">
        <v>26</v>
      </c>
      <c r="D31" s="390" t="n">
        <v>1109541.627</v>
      </c>
      <c r="E31" s="390" t="n">
        <v>152753.552</v>
      </c>
      <c r="F31" s="390" t="n">
        <v>36759.17</v>
      </c>
      <c r="G31" s="390" t="n">
        <v>782816.718</v>
      </c>
      <c r="H31" s="390" t="n">
        <v>6419.583</v>
      </c>
      <c r="I31" s="390" t="n">
        <v>3966.74</v>
      </c>
      <c r="J31" s="390" t="n">
        <v>90369.961</v>
      </c>
      <c r="K31" s="390" t="n">
        <v>36455.903</v>
      </c>
      <c r="L31" s="387"/>
    </row>
    <row r="32" customFormat="false" ht="22.5" hidden="false" customHeight="true" outlineLevel="0" collapsed="false">
      <c r="A32" s="397"/>
      <c r="B32" s="391" t="s">
        <v>182</v>
      </c>
      <c r="C32" s="392" t="s">
        <v>121</v>
      </c>
      <c r="D32" s="393" t="n">
        <v>45841.2504957858</v>
      </c>
      <c r="E32" s="393" t="n">
        <v>11345.3321449792</v>
      </c>
      <c r="F32" s="393" t="n">
        <v>37547.671092952</v>
      </c>
      <c r="G32" s="393" t="n">
        <v>99734.57994649</v>
      </c>
      <c r="H32" s="393" t="n">
        <v>43670.6326530612</v>
      </c>
      <c r="I32" s="393" t="n">
        <v>15741.0317460317</v>
      </c>
      <c r="J32" s="393" t="n">
        <v>98549.5757906216</v>
      </c>
      <c r="K32" s="393" t="n">
        <v>61167.6224832215</v>
      </c>
    </row>
    <row r="33" customFormat="false" ht="22.5" hidden="false" customHeight="true" outlineLevel="0" collapsed="false">
      <c r="A33" s="397" t="s">
        <v>185</v>
      </c>
      <c r="B33" s="384" t="s">
        <v>180</v>
      </c>
      <c r="C33" s="385" t="s">
        <v>167</v>
      </c>
      <c r="D33" s="386" t="n">
        <v>15784</v>
      </c>
      <c r="E33" s="386" t="n">
        <v>8948</v>
      </c>
      <c r="F33" s="386" t="n">
        <v>577</v>
      </c>
      <c r="G33" s="386" t="n">
        <v>5221</v>
      </c>
      <c r="H33" s="386" t="n">
        <v>75</v>
      </c>
      <c r="I33" s="386" t="n">
        <v>68</v>
      </c>
      <c r="J33" s="386" t="n">
        <v>160</v>
      </c>
      <c r="K33" s="386" t="n">
        <v>735</v>
      </c>
      <c r="L33" s="387"/>
    </row>
    <row r="34" customFormat="false" ht="22.5" hidden="false" customHeight="true" outlineLevel="0" collapsed="false">
      <c r="A34" s="397"/>
      <c r="B34" s="398" t="s">
        <v>181</v>
      </c>
      <c r="C34" s="389" t="s">
        <v>26</v>
      </c>
      <c r="D34" s="390" t="n">
        <v>551848.833</v>
      </c>
      <c r="E34" s="390" t="n">
        <v>91767.024</v>
      </c>
      <c r="F34" s="390" t="n">
        <v>20013.696</v>
      </c>
      <c r="G34" s="390" t="n">
        <v>342375.936</v>
      </c>
      <c r="H34" s="390" t="n">
        <v>463.318</v>
      </c>
      <c r="I34" s="390" t="n">
        <v>1346.569</v>
      </c>
      <c r="J34" s="390" t="n">
        <v>16789.418</v>
      </c>
      <c r="K34" s="390" t="n">
        <v>79092.872</v>
      </c>
      <c r="L34" s="387"/>
    </row>
    <row r="35" customFormat="false" ht="22.5" hidden="false" customHeight="true" outlineLevel="0" collapsed="false">
      <c r="A35" s="397"/>
      <c r="B35" s="391" t="s">
        <v>182</v>
      </c>
      <c r="C35" s="392" t="s">
        <v>121</v>
      </c>
      <c r="D35" s="394" t="n">
        <v>34962.5464394323</v>
      </c>
      <c r="E35" s="394" t="n">
        <v>10255.5905230219</v>
      </c>
      <c r="F35" s="394" t="n">
        <v>34685.7816291161</v>
      </c>
      <c r="G35" s="394" t="n">
        <v>65576.6971844474</v>
      </c>
      <c r="H35" s="394" t="n">
        <v>6177.57333333333</v>
      </c>
      <c r="I35" s="394" t="n">
        <v>19802.4852941176</v>
      </c>
      <c r="J35" s="394" t="n">
        <v>104933.8625</v>
      </c>
      <c r="K35" s="394" t="n">
        <v>107609.349659864</v>
      </c>
    </row>
    <row r="37" customFormat="false" ht="12" hidden="false" customHeight="false" outlineLevel="0" collapsed="false">
      <c r="B37" s="2"/>
    </row>
    <row r="103" customFormat="false" ht="12" hidden="false" customHeight="false" outlineLevel="0" collapsed="false">
      <c r="I103" s="400"/>
    </row>
  </sheetData>
  <mergeCells count="14">
    <mergeCell ref="A4:C6"/>
    <mergeCell ref="E4:G4"/>
    <mergeCell ref="F5:G5"/>
    <mergeCell ref="A7:A9"/>
    <mergeCell ref="A10:A12"/>
    <mergeCell ref="A13:A15"/>
    <mergeCell ref="A16:A18"/>
    <mergeCell ref="A19:A21"/>
    <mergeCell ref="A24:C26"/>
    <mergeCell ref="E24:G24"/>
    <mergeCell ref="F25:G25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8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375" width="12.49"/>
    <col collapsed="false" customWidth="true" hidden="false" outlineLevel="0" max="3" min="3" style="1" width="3.49"/>
    <col collapsed="false" customWidth="true" hidden="false" outlineLevel="0" max="7" min="4" style="1" width="10.49"/>
    <col collapsed="false" customWidth="true" hidden="false" outlineLevel="0" max="8" min="8" style="19" width="10.49"/>
    <col collapsed="false" customWidth="true" hidden="false" outlineLevel="0" max="9" min="9" style="1" width="10.49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14" t="s">
        <v>193</v>
      </c>
      <c r="B1" s="376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377" t="s">
        <v>170</v>
      </c>
      <c r="B3" s="376"/>
    </row>
    <row r="4" s="10" customFormat="true" ht="21" hidden="false" customHeight="true" outlineLevel="0" collapsed="false">
      <c r="A4" s="116" t="s">
        <v>171</v>
      </c>
      <c r="B4" s="116"/>
      <c r="C4" s="116"/>
      <c r="D4" s="378"/>
      <c r="E4" s="116" t="s">
        <v>194</v>
      </c>
      <c r="F4" s="116"/>
      <c r="G4" s="406"/>
      <c r="H4" s="378"/>
      <c r="I4" s="378"/>
    </row>
    <row r="5" s="10" customFormat="true" ht="21" hidden="false" customHeight="true" outlineLevel="0" collapsed="false">
      <c r="A5" s="116"/>
      <c r="B5" s="116"/>
      <c r="C5" s="116"/>
      <c r="D5" s="227" t="s">
        <v>189</v>
      </c>
      <c r="E5" s="378"/>
      <c r="F5" s="378"/>
      <c r="G5" s="227" t="s">
        <v>175</v>
      </c>
      <c r="H5" s="401" t="s">
        <v>176</v>
      </c>
      <c r="I5" s="227" t="s">
        <v>177</v>
      </c>
    </row>
    <row r="6" s="10" customFormat="true" ht="21" hidden="false" customHeight="true" outlineLevel="0" collapsed="false">
      <c r="A6" s="116"/>
      <c r="B6" s="116"/>
      <c r="C6" s="116"/>
      <c r="D6" s="382"/>
      <c r="E6" s="117" t="s">
        <v>175</v>
      </c>
      <c r="F6" s="117" t="s">
        <v>177</v>
      </c>
      <c r="G6" s="382"/>
      <c r="H6" s="382"/>
      <c r="I6" s="382"/>
    </row>
    <row r="7" customFormat="false" ht="22.5" hidden="false" customHeight="true" outlineLevel="0" collapsed="false">
      <c r="A7" s="383" t="s">
        <v>179</v>
      </c>
      <c r="B7" s="384" t="s">
        <v>180</v>
      </c>
      <c r="C7" s="385" t="s">
        <v>167</v>
      </c>
      <c r="D7" s="386" t="n">
        <v>7581</v>
      </c>
      <c r="E7" s="386" t="n">
        <v>94</v>
      </c>
      <c r="F7" s="386" t="n">
        <v>800</v>
      </c>
      <c r="G7" s="386" t="n">
        <v>92</v>
      </c>
      <c r="H7" s="386" t="n">
        <v>33</v>
      </c>
      <c r="I7" s="386" t="n">
        <v>6562</v>
      </c>
      <c r="J7" s="387"/>
    </row>
    <row r="8" customFormat="false" ht="22.5" hidden="false" customHeight="true" outlineLevel="0" collapsed="false">
      <c r="A8" s="383"/>
      <c r="B8" s="388" t="s">
        <v>181</v>
      </c>
      <c r="C8" s="389" t="s">
        <v>26</v>
      </c>
      <c r="D8" s="407" t="n">
        <v>868091.577</v>
      </c>
      <c r="E8" s="390" t="n">
        <v>4131.509</v>
      </c>
      <c r="F8" s="390" t="n">
        <v>35916.789</v>
      </c>
      <c r="G8" s="390" t="n">
        <v>11316.176</v>
      </c>
      <c r="H8" s="390" t="n">
        <v>4777.29</v>
      </c>
      <c r="I8" s="390" t="n">
        <v>811949.813</v>
      </c>
      <c r="J8" s="387"/>
    </row>
    <row r="9" customFormat="false" ht="22.5" hidden="false" customHeight="true" outlineLevel="0" collapsed="false">
      <c r="A9" s="383"/>
      <c r="B9" s="391" t="s">
        <v>182</v>
      </c>
      <c r="C9" s="392" t="s">
        <v>121</v>
      </c>
      <c r="D9" s="393" t="n">
        <v>114508.848041156</v>
      </c>
      <c r="E9" s="393" t="n">
        <v>43952.2234042553</v>
      </c>
      <c r="F9" s="393" t="n">
        <v>44895.98625</v>
      </c>
      <c r="G9" s="393" t="n">
        <v>123001.913043478</v>
      </c>
      <c r="H9" s="393" t="n">
        <v>144766.363636364</v>
      </c>
      <c r="I9" s="393" t="n">
        <v>123735.113227674</v>
      </c>
      <c r="J9" s="387"/>
    </row>
    <row r="10" customFormat="false" ht="22.5" hidden="false" customHeight="true" outlineLevel="0" collapsed="false">
      <c r="A10" s="383" t="s">
        <v>183</v>
      </c>
      <c r="B10" s="384" t="s">
        <v>180</v>
      </c>
      <c r="C10" s="385" t="s">
        <v>167</v>
      </c>
      <c r="D10" s="386" t="n">
        <v>4501</v>
      </c>
      <c r="E10" s="386" t="n">
        <v>60</v>
      </c>
      <c r="F10" s="386" t="n">
        <v>412</v>
      </c>
      <c r="G10" s="386" t="n">
        <v>8</v>
      </c>
      <c r="H10" s="386" t="n">
        <v>6</v>
      </c>
      <c r="I10" s="386" t="n">
        <v>4015</v>
      </c>
      <c r="J10" s="387"/>
    </row>
    <row r="11" customFormat="false" ht="22.5" hidden="false" customHeight="true" outlineLevel="0" collapsed="false">
      <c r="A11" s="383"/>
      <c r="B11" s="388" t="s">
        <v>181</v>
      </c>
      <c r="C11" s="389" t="s">
        <v>26</v>
      </c>
      <c r="D11" s="390" t="n">
        <v>491168.132</v>
      </c>
      <c r="E11" s="390" t="n">
        <v>2350.388</v>
      </c>
      <c r="F11" s="390" t="n">
        <v>19731.423</v>
      </c>
      <c r="G11" s="390" t="n">
        <v>130.167</v>
      </c>
      <c r="H11" s="390" t="n">
        <v>1447.222</v>
      </c>
      <c r="I11" s="390" t="n">
        <v>467508.932</v>
      </c>
      <c r="J11" s="387"/>
    </row>
    <row r="12" customFormat="false" ht="22.5" hidden="false" customHeight="true" outlineLevel="0" collapsed="false">
      <c r="A12" s="383"/>
      <c r="B12" s="391" t="s">
        <v>182</v>
      </c>
      <c r="C12" s="392" t="s">
        <v>121</v>
      </c>
      <c r="D12" s="393" t="n">
        <v>109124.223950233</v>
      </c>
      <c r="E12" s="393" t="n">
        <v>39173.1333333333</v>
      </c>
      <c r="F12" s="393" t="n">
        <v>47891.8033980583</v>
      </c>
      <c r="G12" s="393" t="n">
        <v>16270.875</v>
      </c>
      <c r="H12" s="393" t="n">
        <v>241203.666666667</v>
      </c>
      <c r="I12" s="393" t="n">
        <v>116440.580821918</v>
      </c>
      <c r="J12" s="387"/>
    </row>
    <row r="13" customFormat="false" ht="22.5" hidden="false" customHeight="true" outlineLevel="0" collapsed="false">
      <c r="A13" s="383" t="s">
        <v>184</v>
      </c>
      <c r="B13" s="384" t="s">
        <v>180</v>
      </c>
      <c r="C13" s="385" t="s">
        <v>167</v>
      </c>
      <c r="D13" s="386" t="n">
        <v>3255</v>
      </c>
      <c r="E13" s="386" t="n">
        <v>52</v>
      </c>
      <c r="F13" s="386" t="n">
        <v>299</v>
      </c>
      <c r="G13" s="386" t="n">
        <v>3</v>
      </c>
      <c r="H13" s="386" t="n">
        <v>4</v>
      </c>
      <c r="I13" s="386" t="n">
        <v>2897</v>
      </c>
      <c r="J13" s="387"/>
    </row>
    <row r="14" customFormat="false" ht="22.5" hidden="false" customHeight="true" outlineLevel="0" collapsed="false">
      <c r="A14" s="383"/>
      <c r="B14" s="388" t="s">
        <v>181</v>
      </c>
      <c r="C14" s="389" t="s">
        <v>26</v>
      </c>
      <c r="D14" s="390" t="n">
        <v>347615.608</v>
      </c>
      <c r="E14" s="390" t="n">
        <v>1690.243</v>
      </c>
      <c r="F14" s="390" t="n">
        <v>14373.281</v>
      </c>
      <c r="G14" s="390" t="n">
        <v>12.496</v>
      </c>
      <c r="H14" s="390" t="n">
        <v>783.594</v>
      </c>
      <c r="I14" s="390" t="n">
        <v>330755.994</v>
      </c>
      <c r="J14" s="387"/>
    </row>
    <row r="15" customFormat="false" ht="22.5" hidden="false" customHeight="true" outlineLevel="0" collapsed="false">
      <c r="A15" s="383"/>
      <c r="B15" s="391" t="s">
        <v>182</v>
      </c>
      <c r="C15" s="392" t="s">
        <v>121</v>
      </c>
      <c r="D15" s="393" t="n">
        <v>106794.349615975</v>
      </c>
      <c r="E15" s="393" t="n">
        <v>32504.6730769231</v>
      </c>
      <c r="F15" s="393" t="n">
        <v>48071.1739130435</v>
      </c>
      <c r="G15" s="393" t="n">
        <v>4165.33333333333</v>
      </c>
      <c r="H15" s="393" t="n">
        <v>195898.5</v>
      </c>
      <c r="I15" s="393" t="n">
        <v>114171.899896445</v>
      </c>
      <c r="J15" s="387"/>
    </row>
    <row r="16" customFormat="false" ht="22.5" hidden="false" customHeight="true" outlineLevel="0" collapsed="false">
      <c r="A16" s="383" t="s">
        <v>185</v>
      </c>
      <c r="B16" s="384" t="s">
        <v>180</v>
      </c>
      <c r="C16" s="385" t="s">
        <v>167</v>
      </c>
      <c r="D16" s="386" t="n">
        <v>1246</v>
      </c>
      <c r="E16" s="386" t="n">
        <v>8</v>
      </c>
      <c r="F16" s="386" t="n">
        <v>113</v>
      </c>
      <c r="G16" s="386" t="n">
        <v>5</v>
      </c>
      <c r="H16" s="386" t="n">
        <v>2</v>
      </c>
      <c r="I16" s="386" t="n">
        <v>1118</v>
      </c>
      <c r="J16" s="387"/>
    </row>
    <row r="17" customFormat="false" ht="22.5" hidden="false" customHeight="true" outlineLevel="0" collapsed="false">
      <c r="A17" s="383"/>
      <c r="B17" s="388" t="s">
        <v>181</v>
      </c>
      <c r="C17" s="389" t="s">
        <v>26</v>
      </c>
      <c r="D17" s="390" t="n">
        <v>143552.524</v>
      </c>
      <c r="E17" s="390" t="n">
        <v>660.145</v>
      </c>
      <c r="F17" s="390" t="n">
        <v>5358.142</v>
      </c>
      <c r="G17" s="390" t="n">
        <v>117.671</v>
      </c>
      <c r="H17" s="390" t="n">
        <v>663.628</v>
      </c>
      <c r="I17" s="390" t="n">
        <v>136752.938</v>
      </c>
      <c r="J17" s="387"/>
    </row>
    <row r="18" customFormat="false" ht="22.5" hidden="false" customHeight="true" outlineLevel="0" collapsed="false">
      <c r="A18" s="383"/>
      <c r="B18" s="391" t="s">
        <v>182</v>
      </c>
      <c r="C18" s="392" t="s">
        <v>121</v>
      </c>
      <c r="D18" s="393" t="n">
        <v>115210.693418941</v>
      </c>
      <c r="E18" s="393" t="n">
        <v>82518.125</v>
      </c>
      <c r="F18" s="393" t="n">
        <v>47417.185840708</v>
      </c>
      <c r="G18" s="393" t="n">
        <v>23534.2</v>
      </c>
      <c r="H18" s="393" t="n">
        <v>331814</v>
      </c>
      <c r="I18" s="393" t="n">
        <v>122319.264758497</v>
      </c>
      <c r="J18" s="387"/>
    </row>
    <row r="19" customFormat="false" ht="22.5" hidden="false" customHeight="true" outlineLevel="0" collapsed="false">
      <c r="A19" s="383" t="s">
        <v>82</v>
      </c>
      <c r="B19" s="384" t="s">
        <v>180</v>
      </c>
      <c r="C19" s="385" t="s">
        <v>167</v>
      </c>
      <c r="D19" s="386" t="n">
        <v>3080</v>
      </c>
      <c r="E19" s="386" t="n">
        <v>34</v>
      </c>
      <c r="F19" s="386" t="n">
        <v>388</v>
      </c>
      <c r="G19" s="386" t="n">
        <v>84</v>
      </c>
      <c r="H19" s="386" t="n">
        <v>27</v>
      </c>
      <c r="I19" s="386" t="n">
        <v>2547</v>
      </c>
      <c r="J19" s="387"/>
    </row>
    <row r="20" customFormat="false" ht="22.5" hidden="false" customHeight="true" outlineLevel="0" collapsed="false">
      <c r="A20" s="383"/>
      <c r="B20" s="388" t="s">
        <v>181</v>
      </c>
      <c r="C20" s="389" t="s">
        <v>26</v>
      </c>
      <c r="D20" s="390" t="n">
        <v>376923.445</v>
      </c>
      <c r="E20" s="390" t="n">
        <v>1781.121</v>
      </c>
      <c r="F20" s="390" t="n">
        <v>16185.366</v>
      </c>
      <c r="G20" s="390" t="n">
        <v>11186.009</v>
      </c>
      <c r="H20" s="390" t="n">
        <v>3330.068</v>
      </c>
      <c r="I20" s="390" t="n">
        <v>344440.881</v>
      </c>
      <c r="J20" s="387"/>
    </row>
    <row r="21" customFormat="false" ht="22.5" hidden="false" customHeight="true" outlineLevel="0" collapsed="false">
      <c r="A21" s="383"/>
      <c r="B21" s="391" t="s">
        <v>182</v>
      </c>
      <c r="C21" s="392" t="s">
        <v>121</v>
      </c>
      <c r="D21" s="394" t="n">
        <v>122377.741883117</v>
      </c>
      <c r="E21" s="394" t="n">
        <v>52385.9117647059</v>
      </c>
      <c r="F21" s="394" t="n">
        <v>41714.8608247423</v>
      </c>
      <c r="G21" s="394" t="n">
        <v>133166.773809524</v>
      </c>
      <c r="H21" s="394" t="n">
        <v>123335.851851852</v>
      </c>
      <c r="I21" s="394" t="n">
        <v>135233.954063604</v>
      </c>
      <c r="J21" s="387"/>
    </row>
    <row r="22" customFormat="false" ht="40.5" hidden="false" customHeight="true" outlineLevel="0" collapsed="false">
      <c r="B22" s="395"/>
      <c r="C22" s="396"/>
    </row>
    <row r="23" customFormat="false" ht="24" hidden="false" customHeight="true" outlineLevel="0" collapsed="false">
      <c r="A23" s="377" t="s">
        <v>186</v>
      </c>
      <c r="B23" s="395"/>
      <c r="C23" s="396"/>
    </row>
    <row r="24" s="10" customFormat="true" ht="21" hidden="false" customHeight="true" outlineLevel="0" collapsed="false">
      <c r="A24" s="116" t="s">
        <v>171</v>
      </c>
      <c r="B24" s="116"/>
      <c r="C24" s="116"/>
      <c r="D24" s="378"/>
      <c r="E24" s="116" t="s">
        <v>194</v>
      </c>
      <c r="F24" s="116"/>
      <c r="G24" s="406"/>
      <c r="H24" s="378"/>
      <c r="I24" s="378"/>
    </row>
    <row r="25" s="10" customFormat="true" ht="21" hidden="false" customHeight="true" outlineLevel="0" collapsed="false">
      <c r="A25" s="116"/>
      <c r="B25" s="116"/>
      <c r="C25" s="116"/>
      <c r="D25" s="227" t="s">
        <v>57</v>
      </c>
      <c r="E25" s="378"/>
      <c r="F25" s="378"/>
      <c r="G25" s="227" t="s">
        <v>175</v>
      </c>
      <c r="H25" s="401" t="s">
        <v>176</v>
      </c>
      <c r="I25" s="227" t="s">
        <v>177</v>
      </c>
    </row>
    <row r="26" s="10" customFormat="true" ht="21" hidden="false" customHeight="true" outlineLevel="0" collapsed="false">
      <c r="A26" s="116"/>
      <c r="B26" s="116"/>
      <c r="C26" s="116"/>
      <c r="D26" s="382"/>
      <c r="E26" s="117" t="s">
        <v>175</v>
      </c>
      <c r="F26" s="117" t="s">
        <v>177</v>
      </c>
      <c r="G26" s="382"/>
      <c r="H26" s="382"/>
      <c r="I26" s="382"/>
    </row>
    <row r="27" customFormat="false" ht="22.5" hidden="false" customHeight="true" outlineLevel="0" collapsed="false">
      <c r="A27" s="397" t="s">
        <v>179</v>
      </c>
      <c r="B27" s="384" t="s">
        <v>180</v>
      </c>
      <c r="C27" s="385" t="s">
        <v>167</v>
      </c>
      <c r="D27" s="386" t="n">
        <v>18</v>
      </c>
      <c r="E27" s="386" t="n">
        <v>0</v>
      </c>
      <c r="F27" s="386" t="n">
        <v>2</v>
      </c>
      <c r="G27" s="386" t="n">
        <v>0</v>
      </c>
      <c r="H27" s="386" t="n">
        <v>0</v>
      </c>
      <c r="I27" s="386" t="n">
        <v>16</v>
      </c>
      <c r="J27" s="387"/>
    </row>
    <row r="28" customFormat="false" ht="22.5" hidden="false" customHeight="true" outlineLevel="0" collapsed="false">
      <c r="A28" s="397"/>
      <c r="B28" s="398" t="s">
        <v>181</v>
      </c>
      <c r="C28" s="389" t="s">
        <v>26</v>
      </c>
      <c r="D28" s="407" t="n">
        <v>2587.098</v>
      </c>
      <c r="E28" s="390" t="n">
        <v>0</v>
      </c>
      <c r="F28" s="390" t="n">
        <v>109.731</v>
      </c>
      <c r="G28" s="390" t="n">
        <v>0</v>
      </c>
      <c r="H28" s="390" t="n">
        <v>0</v>
      </c>
      <c r="I28" s="390" t="n">
        <v>2477.367</v>
      </c>
      <c r="J28" s="387"/>
    </row>
    <row r="29" customFormat="false" ht="22.5" hidden="false" customHeight="true" outlineLevel="0" collapsed="false">
      <c r="A29" s="397"/>
      <c r="B29" s="391" t="s">
        <v>182</v>
      </c>
      <c r="C29" s="392" t="s">
        <v>121</v>
      </c>
      <c r="D29" s="394" t="n">
        <v>143727.666666667</v>
      </c>
      <c r="E29" s="408" t="s">
        <v>195</v>
      </c>
      <c r="F29" s="394" t="n">
        <v>54865.5</v>
      </c>
      <c r="G29" s="408" t="s">
        <v>195</v>
      </c>
      <c r="H29" s="408" t="s">
        <v>195</v>
      </c>
      <c r="I29" s="394" t="n">
        <v>154835.4375</v>
      </c>
      <c r="J29" s="387"/>
    </row>
    <row r="30" customFormat="false" ht="22.5" hidden="false" customHeight="true" outlineLevel="0" collapsed="false">
      <c r="A30" s="397" t="s">
        <v>184</v>
      </c>
      <c r="B30" s="384" t="s">
        <v>180</v>
      </c>
      <c r="C30" s="385" t="s">
        <v>167</v>
      </c>
      <c r="D30" s="386" t="n">
        <v>4</v>
      </c>
      <c r="E30" s="386" t="n">
        <v>0</v>
      </c>
      <c r="F30" s="386" t="n">
        <v>1</v>
      </c>
      <c r="G30" s="386" t="n">
        <v>0</v>
      </c>
      <c r="H30" s="386" t="n">
        <v>0</v>
      </c>
      <c r="I30" s="386" t="n">
        <v>3</v>
      </c>
      <c r="J30" s="387"/>
    </row>
    <row r="31" customFormat="false" ht="22.5" hidden="false" customHeight="true" outlineLevel="0" collapsed="false">
      <c r="A31" s="397"/>
      <c r="B31" s="398" t="s">
        <v>181</v>
      </c>
      <c r="C31" s="389" t="s">
        <v>26</v>
      </c>
      <c r="D31" s="390" t="n">
        <v>252.478</v>
      </c>
      <c r="E31" s="390" t="n">
        <v>0</v>
      </c>
      <c r="F31" s="390" t="n">
        <v>7.477</v>
      </c>
      <c r="G31" s="390" t="n">
        <v>0</v>
      </c>
      <c r="H31" s="390" t="n">
        <v>0</v>
      </c>
      <c r="I31" s="390" t="n">
        <v>245.001</v>
      </c>
      <c r="J31" s="387"/>
    </row>
    <row r="32" customFormat="false" ht="22.5" hidden="false" customHeight="true" outlineLevel="0" collapsed="false">
      <c r="A32" s="397"/>
      <c r="B32" s="391" t="s">
        <v>182</v>
      </c>
      <c r="C32" s="392" t="s">
        <v>121</v>
      </c>
      <c r="D32" s="394" t="n">
        <v>63119.5</v>
      </c>
      <c r="E32" s="408" t="s">
        <v>195</v>
      </c>
      <c r="F32" s="394" t="n">
        <v>7477</v>
      </c>
      <c r="G32" s="408" t="s">
        <v>195</v>
      </c>
      <c r="H32" s="408" t="s">
        <v>195</v>
      </c>
      <c r="I32" s="394" t="n">
        <v>81667</v>
      </c>
    </row>
    <row r="33" customFormat="false" ht="22.5" hidden="false" customHeight="true" outlineLevel="0" collapsed="false">
      <c r="A33" s="397" t="s">
        <v>185</v>
      </c>
      <c r="B33" s="384" t="s">
        <v>180</v>
      </c>
      <c r="C33" s="385" t="s">
        <v>167</v>
      </c>
      <c r="D33" s="386" t="n">
        <v>14</v>
      </c>
      <c r="E33" s="386" t="n">
        <v>0</v>
      </c>
      <c r="F33" s="386" t="n">
        <v>1</v>
      </c>
      <c r="G33" s="386" t="n">
        <v>0</v>
      </c>
      <c r="H33" s="386" t="n">
        <v>0</v>
      </c>
      <c r="I33" s="386" t="n">
        <v>13</v>
      </c>
      <c r="J33" s="387"/>
    </row>
    <row r="34" customFormat="false" ht="22.5" hidden="false" customHeight="true" outlineLevel="0" collapsed="false">
      <c r="A34" s="397"/>
      <c r="B34" s="398" t="s">
        <v>181</v>
      </c>
      <c r="C34" s="389" t="s">
        <v>26</v>
      </c>
      <c r="D34" s="390" t="n">
        <v>2334.62</v>
      </c>
      <c r="E34" s="390" t="n">
        <v>0</v>
      </c>
      <c r="F34" s="390" t="n">
        <v>102.254</v>
      </c>
      <c r="G34" s="390" t="n">
        <v>0</v>
      </c>
      <c r="H34" s="390" t="n">
        <v>0</v>
      </c>
      <c r="I34" s="390" t="n">
        <v>2232.366</v>
      </c>
      <c r="J34" s="387"/>
    </row>
    <row r="35" customFormat="false" ht="22.5" hidden="false" customHeight="true" outlineLevel="0" collapsed="false">
      <c r="A35" s="397"/>
      <c r="B35" s="391" t="s">
        <v>182</v>
      </c>
      <c r="C35" s="392" t="s">
        <v>121</v>
      </c>
      <c r="D35" s="394" t="n">
        <v>166758.571428571</v>
      </c>
      <c r="E35" s="408" t="s">
        <v>195</v>
      </c>
      <c r="F35" s="394" t="n">
        <v>102254</v>
      </c>
      <c r="G35" s="408" t="s">
        <v>195</v>
      </c>
      <c r="H35" s="408" t="s">
        <v>195</v>
      </c>
      <c r="I35" s="394" t="n">
        <v>171720.461538462</v>
      </c>
    </row>
    <row r="37" customFormat="false" ht="12" hidden="false" customHeight="false" outlineLevel="0" collapsed="false">
      <c r="B37" s="2"/>
    </row>
    <row r="103" customFormat="false" ht="12" hidden="false" customHeight="false" outlineLevel="0" collapsed="false">
      <c r="F103" s="400"/>
      <c r="G103" s="400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9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17</v>
      </c>
      <c r="D7" s="39" t="s">
        <v>27</v>
      </c>
      <c r="E7" s="40" t="n">
        <v>34571.163</v>
      </c>
      <c r="F7" s="41" t="n">
        <v>106.6</v>
      </c>
      <c r="G7" s="42" t="n">
        <v>695661804.611</v>
      </c>
      <c r="H7" s="41" t="n">
        <v>106.7</v>
      </c>
      <c r="I7" s="42" t="n">
        <v>16037.602</v>
      </c>
      <c r="J7" s="41" t="n">
        <v>109</v>
      </c>
      <c r="K7" s="42" t="n">
        <v>153947798.102</v>
      </c>
      <c r="L7" s="41" t="n">
        <v>107.6</v>
      </c>
      <c r="M7" s="42" t="n">
        <v>50631.685</v>
      </c>
      <c r="N7" s="41" t="n">
        <v>107.4</v>
      </c>
      <c r="O7" s="42" t="n">
        <v>871059467.746</v>
      </c>
      <c r="P7" s="41" t="n">
        <v>108</v>
      </c>
      <c r="Q7" s="42" t="n">
        <v>1578.572</v>
      </c>
      <c r="R7" s="41" t="n">
        <v>111.3</v>
      </c>
      <c r="S7" s="42" t="n">
        <v>19327960.399</v>
      </c>
      <c r="T7" s="41" t="n">
        <v>108.5</v>
      </c>
      <c r="U7" s="42" t="n">
        <v>52210.257</v>
      </c>
      <c r="V7" s="41" t="n">
        <v>107.5</v>
      </c>
      <c r="W7" s="42" t="n">
        <v>890387428.145</v>
      </c>
      <c r="X7" s="41" t="n">
        <v>108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25787.066</v>
      </c>
      <c r="F8" s="47" t="n">
        <v>104.3</v>
      </c>
      <c r="G8" s="46" t="n">
        <v>507750139.179</v>
      </c>
      <c r="H8" s="47" t="n">
        <v>104.1</v>
      </c>
      <c r="I8" s="46" t="n">
        <v>11786.224</v>
      </c>
      <c r="J8" s="47" t="n">
        <v>106.8</v>
      </c>
      <c r="K8" s="46" t="n">
        <v>107779331.859</v>
      </c>
      <c r="L8" s="47" t="n">
        <v>102.8</v>
      </c>
      <c r="M8" s="46" t="n">
        <v>37590.903</v>
      </c>
      <c r="N8" s="47" t="n">
        <v>105.1</v>
      </c>
      <c r="O8" s="46" t="n">
        <v>632103982.598</v>
      </c>
      <c r="P8" s="47" t="n">
        <v>105.4</v>
      </c>
      <c r="Q8" s="46" t="n">
        <v>1262.655</v>
      </c>
      <c r="R8" s="47" t="n">
        <v>109.6</v>
      </c>
      <c r="S8" s="48" t="n">
        <v>14896045.882</v>
      </c>
      <c r="T8" s="47" t="n">
        <v>106.5</v>
      </c>
      <c r="U8" s="46" t="n">
        <v>38853.558</v>
      </c>
      <c r="V8" s="47" t="n">
        <v>105.2</v>
      </c>
      <c r="W8" s="46" t="n">
        <v>647000028.48</v>
      </c>
      <c r="X8" s="47" t="n">
        <v>105.4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8784.097</v>
      </c>
      <c r="F9" s="52" t="n">
        <v>113.9</v>
      </c>
      <c r="G9" s="51" t="n">
        <v>187911665.432</v>
      </c>
      <c r="H9" s="52" t="n">
        <v>114.5</v>
      </c>
      <c r="I9" s="51" t="n">
        <v>4251.378</v>
      </c>
      <c r="J9" s="52" t="n">
        <v>115.8</v>
      </c>
      <c r="K9" s="51" t="n">
        <v>46168466.243</v>
      </c>
      <c r="L9" s="52" t="n">
        <v>120.9</v>
      </c>
      <c r="M9" s="51" t="n">
        <v>13040.782</v>
      </c>
      <c r="N9" s="52" t="n">
        <v>114.5</v>
      </c>
      <c r="O9" s="51" t="n">
        <v>238955485.148</v>
      </c>
      <c r="P9" s="52" t="n">
        <v>115.6</v>
      </c>
      <c r="Q9" s="51" t="n">
        <v>315.917</v>
      </c>
      <c r="R9" s="52" t="n">
        <v>118.6</v>
      </c>
      <c r="S9" s="53" t="n">
        <v>4431914.517</v>
      </c>
      <c r="T9" s="52" t="n">
        <v>115.5</v>
      </c>
      <c r="U9" s="51" t="n">
        <v>13356.699</v>
      </c>
      <c r="V9" s="52" t="n">
        <v>114.6</v>
      </c>
      <c r="W9" s="51" t="n">
        <v>243387399.665</v>
      </c>
      <c r="X9" s="52" t="n">
        <v>115.6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18</v>
      </c>
      <c r="D10" s="39" t="s">
        <v>27</v>
      </c>
      <c r="E10" s="55" t="n">
        <v>35744.141</v>
      </c>
      <c r="F10" s="41" t="n">
        <v>103.4</v>
      </c>
      <c r="G10" s="55" t="n">
        <v>720284979.084</v>
      </c>
      <c r="H10" s="41" t="n">
        <v>103.5</v>
      </c>
      <c r="I10" s="55" t="n">
        <v>17088.863</v>
      </c>
      <c r="J10" s="41" t="n">
        <v>106.6</v>
      </c>
      <c r="K10" s="55" t="n">
        <v>162742197.599</v>
      </c>
      <c r="L10" s="41" t="n">
        <v>105.7</v>
      </c>
      <c r="M10" s="55" t="n">
        <v>52859.3</v>
      </c>
      <c r="N10" s="41" t="n">
        <v>104.4</v>
      </c>
      <c r="O10" s="55" t="n">
        <v>902249019.107</v>
      </c>
      <c r="P10" s="41" t="n">
        <v>103.6</v>
      </c>
      <c r="Q10" s="55" t="n">
        <v>1733.402</v>
      </c>
      <c r="R10" s="41" t="n">
        <v>109.8</v>
      </c>
      <c r="S10" s="55" t="n">
        <v>20949426.509</v>
      </c>
      <c r="T10" s="41" t="n">
        <v>108.4</v>
      </c>
      <c r="U10" s="42" t="n">
        <v>54592.702</v>
      </c>
      <c r="V10" s="41" t="n">
        <v>104.6</v>
      </c>
      <c r="W10" s="42" t="n">
        <v>923198445.616</v>
      </c>
      <c r="X10" s="41" t="n">
        <v>103.7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26123.981</v>
      </c>
      <c r="F11" s="47" t="n">
        <v>101.3</v>
      </c>
      <c r="G11" s="46" t="n">
        <v>514155175.361</v>
      </c>
      <c r="H11" s="47" t="n">
        <v>101.3</v>
      </c>
      <c r="I11" s="46" t="n">
        <v>12324.49</v>
      </c>
      <c r="J11" s="47" t="n">
        <v>104.6</v>
      </c>
      <c r="K11" s="46" t="n">
        <v>111897054.231</v>
      </c>
      <c r="L11" s="47" t="n">
        <v>103.8</v>
      </c>
      <c r="M11" s="46" t="n">
        <v>38468.638</v>
      </c>
      <c r="N11" s="47" t="n">
        <v>102.3</v>
      </c>
      <c r="O11" s="46" t="n">
        <v>640702803.801</v>
      </c>
      <c r="P11" s="47" t="n">
        <v>101.4</v>
      </c>
      <c r="Q11" s="46" t="n">
        <v>1365.278</v>
      </c>
      <c r="R11" s="47" t="n">
        <v>108.1</v>
      </c>
      <c r="S11" s="48" t="n">
        <v>15913364.914</v>
      </c>
      <c r="T11" s="47" t="n">
        <v>106.8</v>
      </c>
      <c r="U11" s="46" t="n">
        <v>39833.916</v>
      </c>
      <c r="V11" s="47" t="n">
        <v>102.5</v>
      </c>
      <c r="W11" s="46" t="n">
        <v>656616168.715</v>
      </c>
      <c r="X11" s="47" t="n">
        <v>101.5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9620.16</v>
      </c>
      <c r="F12" s="52" t="n">
        <v>109.5</v>
      </c>
      <c r="G12" s="51" t="n">
        <v>206129803.723</v>
      </c>
      <c r="H12" s="52" t="n">
        <v>109.7</v>
      </c>
      <c r="I12" s="51" t="n">
        <v>4764.373</v>
      </c>
      <c r="J12" s="52" t="n">
        <v>112.1</v>
      </c>
      <c r="K12" s="51" t="n">
        <v>50845143.368</v>
      </c>
      <c r="L12" s="52" t="n">
        <v>110.1</v>
      </c>
      <c r="M12" s="51" t="n">
        <v>14390.662</v>
      </c>
      <c r="N12" s="52" t="n">
        <v>110.4</v>
      </c>
      <c r="O12" s="51" t="n">
        <v>261546215.306</v>
      </c>
      <c r="P12" s="52" t="n">
        <v>109.5</v>
      </c>
      <c r="Q12" s="51" t="n">
        <v>368.124</v>
      </c>
      <c r="R12" s="52" t="n">
        <v>116.5</v>
      </c>
      <c r="S12" s="53" t="n">
        <v>5036061.595</v>
      </c>
      <c r="T12" s="52" t="n">
        <v>113.6</v>
      </c>
      <c r="U12" s="51" t="n">
        <v>14758.786</v>
      </c>
      <c r="V12" s="52" t="n">
        <v>110.5</v>
      </c>
      <c r="W12" s="51" t="n">
        <v>266582276.901</v>
      </c>
      <c r="X12" s="52" t="n">
        <v>109.5</v>
      </c>
    </row>
    <row r="13" s="19" customFormat="true" ht="23.25" hidden="false" customHeight="true" outlineLevel="0" collapsed="false">
      <c r="A13" s="22"/>
      <c r="B13" s="18"/>
      <c r="C13" s="54" t="n">
        <v>19</v>
      </c>
      <c r="D13" s="39" t="s">
        <v>27</v>
      </c>
      <c r="E13" s="55" t="n">
        <v>36788.36</v>
      </c>
      <c r="F13" s="41" t="n">
        <v>102.9</v>
      </c>
      <c r="G13" s="55" t="n">
        <v>752454306.783</v>
      </c>
      <c r="H13" s="41" t="n">
        <v>104.5</v>
      </c>
      <c r="I13" s="55" t="n">
        <v>18050.507</v>
      </c>
      <c r="J13" s="41" t="n">
        <v>105.6</v>
      </c>
      <c r="K13" s="55" t="n">
        <v>180276996.957</v>
      </c>
      <c r="L13" s="41" t="n">
        <v>110.8</v>
      </c>
      <c r="M13" s="55" t="n">
        <v>54868.635</v>
      </c>
      <c r="N13" s="41" t="n">
        <v>103.8</v>
      </c>
      <c r="O13" s="55" t="n">
        <v>952231183.237</v>
      </c>
      <c r="P13" s="41" t="n">
        <v>105.5</v>
      </c>
      <c r="Q13" s="55" t="n">
        <v>1865.942</v>
      </c>
      <c r="R13" s="41" t="n">
        <v>107.6</v>
      </c>
      <c r="S13" s="55" t="n">
        <v>22351417.932</v>
      </c>
      <c r="T13" s="41" t="n">
        <v>106.7</v>
      </c>
      <c r="U13" s="42" t="n">
        <v>56734.577</v>
      </c>
      <c r="V13" s="41" t="n">
        <v>103.9</v>
      </c>
      <c r="W13" s="42" t="n">
        <v>974582601.169</v>
      </c>
      <c r="X13" s="41" t="n">
        <v>105.6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26460.013</v>
      </c>
      <c r="F14" s="47" t="n">
        <v>101.3</v>
      </c>
      <c r="G14" s="59" t="n">
        <v>529323564.107</v>
      </c>
      <c r="H14" s="47" t="n">
        <v>103</v>
      </c>
      <c r="I14" s="59" t="n">
        <v>12800.591</v>
      </c>
      <c r="J14" s="47" t="n">
        <v>103.9</v>
      </c>
      <c r="K14" s="59" t="n">
        <v>122037731.384</v>
      </c>
      <c r="L14" s="47" t="n">
        <v>109.1</v>
      </c>
      <c r="M14" s="59" t="n">
        <v>39283.233</v>
      </c>
      <c r="N14" s="47" t="n">
        <v>102.1</v>
      </c>
      <c r="O14" s="59" t="n">
        <v>666067176.783</v>
      </c>
      <c r="P14" s="47" t="n">
        <v>104</v>
      </c>
      <c r="Q14" s="59" t="n">
        <v>1453.616</v>
      </c>
      <c r="R14" s="47" t="n">
        <v>106.5</v>
      </c>
      <c r="S14" s="60" t="n">
        <v>16849379.628</v>
      </c>
      <c r="T14" s="47" t="n">
        <v>105.9</v>
      </c>
      <c r="U14" s="46" t="n">
        <v>40736.849</v>
      </c>
      <c r="V14" s="47" t="n">
        <v>102.3</v>
      </c>
      <c r="W14" s="46" t="n">
        <v>682916556.411</v>
      </c>
      <c r="X14" s="47" t="n">
        <v>104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0328.347</v>
      </c>
      <c r="F15" s="66" t="n">
        <v>107.4</v>
      </c>
      <c r="G15" s="65" t="n">
        <v>223130742.676</v>
      </c>
      <c r="H15" s="66" t="n">
        <v>108.2</v>
      </c>
      <c r="I15" s="65" t="n">
        <v>5249.916</v>
      </c>
      <c r="J15" s="66" t="n">
        <v>110.2</v>
      </c>
      <c r="K15" s="65" t="n">
        <v>58239265.573</v>
      </c>
      <c r="L15" s="66" t="n">
        <v>114.5</v>
      </c>
      <c r="M15" s="65" t="n">
        <v>15585.402</v>
      </c>
      <c r="N15" s="66" t="n">
        <v>108.3</v>
      </c>
      <c r="O15" s="65" t="n">
        <v>286164006.454</v>
      </c>
      <c r="P15" s="66" t="n">
        <v>109.4</v>
      </c>
      <c r="Q15" s="65" t="n">
        <v>412.326</v>
      </c>
      <c r="R15" s="66" t="n">
        <v>112</v>
      </c>
      <c r="S15" s="67" t="n">
        <v>5502038.304</v>
      </c>
      <c r="T15" s="66" t="n">
        <v>109.3</v>
      </c>
      <c r="U15" s="65" t="n">
        <v>15997.728</v>
      </c>
      <c r="V15" s="66" t="n">
        <v>108.4</v>
      </c>
      <c r="W15" s="65" t="n">
        <v>291666044.758</v>
      </c>
      <c r="X15" s="68" t="n">
        <v>109.4</v>
      </c>
      <c r="Y15" s="61"/>
    </row>
    <row r="16" s="19" customFormat="true" ht="20.25" hidden="false" customHeight="true" outlineLevel="0" collapsed="false">
      <c r="A16" s="69"/>
      <c r="B16" s="70"/>
      <c r="C16" s="54" t="n">
        <v>17</v>
      </c>
      <c r="D16" s="39" t="s">
        <v>27</v>
      </c>
      <c r="E16" s="42" t="n">
        <v>24202.329</v>
      </c>
      <c r="F16" s="41" t="n">
        <v>106.2</v>
      </c>
      <c r="G16" s="42" t="n">
        <v>489038557.72</v>
      </c>
      <c r="H16" s="41" t="n">
        <v>106.4</v>
      </c>
      <c r="I16" s="42" t="n">
        <v>11058.225</v>
      </c>
      <c r="J16" s="41" t="n">
        <v>108.6</v>
      </c>
      <c r="K16" s="42" t="n">
        <v>107434520.946</v>
      </c>
      <c r="L16" s="41" t="n">
        <v>104.6</v>
      </c>
      <c r="M16" s="42" t="n">
        <v>35275.452</v>
      </c>
      <c r="N16" s="41" t="n">
        <v>106.9</v>
      </c>
      <c r="O16" s="42" t="n">
        <v>610880310.715</v>
      </c>
      <c r="P16" s="41" t="n">
        <v>107.6</v>
      </c>
      <c r="Q16" s="42" t="n">
        <v>1219.385</v>
      </c>
      <c r="R16" s="41" t="n">
        <v>111.2</v>
      </c>
      <c r="S16" s="42" t="n">
        <v>15208502.608</v>
      </c>
      <c r="T16" s="41" t="n">
        <v>107.6</v>
      </c>
      <c r="U16" s="71" t="n">
        <v>36494.837</v>
      </c>
      <c r="V16" s="41" t="n">
        <v>107.1</v>
      </c>
      <c r="W16" s="71" t="n">
        <v>626088813.323</v>
      </c>
      <c r="X16" s="41" t="n">
        <v>107.6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18885.619</v>
      </c>
      <c r="F17" s="47" t="n">
        <v>104.5</v>
      </c>
      <c r="G17" s="73" t="n">
        <v>372479057.562</v>
      </c>
      <c r="H17" s="47" t="n">
        <v>104.4</v>
      </c>
      <c r="I17" s="73" t="n">
        <v>8512.073</v>
      </c>
      <c r="J17" s="47" t="n">
        <v>107</v>
      </c>
      <c r="K17" s="74" t="n">
        <v>79008459.58</v>
      </c>
      <c r="L17" s="47" t="n">
        <v>100</v>
      </c>
      <c r="M17" s="73" t="n">
        <v>27409.636</v>
      </c>
      <c r="N17" s="47" t="n">
        <v>105.3</v>
      </c>
      <c r="O17" s="73" t="n">
        <v>462918244.254</v>
      </c>
      <c r="P17" s="47" t="n">
        <v>105.6</v>
      </c>
      <c r="Q17" s="73" t="n">
        <v>1003.092</v>
      </c>
      <c r="R17" s="47" t="n">
        <v>109.9</v>
      </c>
      <c r="S17" s="75" t="n">
        <v>12058946.004</v>
      </c>
      <c r="T17" s="47" t="n">
        <v>106.1</v>
      </c>
      <c r="U17" s="46" t="n">
        <v>28412.728</v>
      </c>
      <c r="V17" s="47" t="n">
        <v>105.5</v>
      </c>
      <c r="W17" s="46" t="n">
        <v>474977190.258</v>
      </c>
      <c r="X17" s="47" t="n">
        <v>105.6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5316.71</v>
      </c>
      <c r="F18" s="52" t="n">
        <v>112.3</v>
      </c>
      <c r="G18" s="78" t="n">
        <v>116559500.158</v>
      </c>
      <c r="H18" s="52" t="n">
        <v>113.2</v>
      </c>
      <c r="I18" s="78" t="n">
        <v>2546.152</v>
      </c>
      <c r="J18" s="52" t="n">
        <v>114.4</v>
      </c>
      <c r="K18" s="79" t="n">
        <v>28426061.366</v>
      </c>
      <c r="L18" s="52" t="n">
        <v>119.8</v>
      </c>
      <c r="M18" s="78" t="n">
        <v>7865.816</v>
      </c>
      <c r="N18" s="52" t="n">
        <v>113</v>
      </c>
      <c r="O18" s="78" t="n">
        <v>147962066.461</v>
      </c>
      <c r="P18" s="52" t="n">
        <v>114.4</v>
      </c>
      <c r="Q18" s="78" t="n">
        <v>216.293</v>
      </c>
      <c r="R18" s="52" t="n">
        <v>117.5</v>
      </c>
      <c r="S18" s="80" t="n">
        <v>3149556.604</v>
      </c>
      <c r="T18" s="52" t="n">
        <v>113.6</v>
      </c>
      <c r="U18" s="51" t="n">
        <v>8082.109</v>
      </c>
      <c r="V18" s="52" t="n">
        <v>113.1</v>
      </c>
      <c r="W18" s="51" t="n">
        <v>151111623.065</v>
      </c>
      <c r="X18" s="52" t="n">
        <v>114.4</v>
      </c>
    </row>
    <row r="19" s="19" customFormat="true" ht="23.25" hidden="false" customHeight="true" outlineLevel="0" collapsed="false">
      <c r="A19" s="69"/>
      <c r="B19" s="70"/>
      <c r="C19" s="54" t="n">
        <v>18</v>
      </c>
      <c r="D19" s="39" t="s">
        <v>27</v>
      </c>
      <c r="E19" s="42" t="n">
        <v>24925.662</v>
      </c>
      <c r="F19" s="41" t="n">
        <v>103</v>
      </c>
      <c r="G19" s="42" t="n">
        <v>503215821.7</v>
      </c>
      <c r="H19" s="41" t="n">
        <v>102.9</v>
      </c>
      <c r="I19" s="42" t="n">
        <v>11765.434</v>
      </c>
      <c r="J19" s="41" t="n">
        <v>106.4</v>
      </c>
      <c r="K19" s="42" t="n">
        <v>113321948.987</v>
      </c>
      <c r="L19" s="41" t="n">
        <v>105.5</v>
      </c>
      <c r="M19" s="42" t="n">
        <v>36707.832</v>
      </c>
      <c r="N19" s="41" t="n">
        <v>104.1</v>
      </c>
      <c r="O19" s="42" t="n">
        <v>629316166.029</v>
      </c>
      <c r="P19" s="41" t="n">
        <v>103</v>
      </c>
      <c r="Q19" s="42" t="n">
        <v>1329.193</v>
      </c>
      <c r="R19" s="41" t="n">
        <v>109</v>
      </c>
      <c r="S19" s="42" t="n">
        <v>16341199.773</v>
      </c>
      <c r="T19" s="41" t="n">
        <v>107.4</v>
      </c>
      <c r="U19" s="42" t="n">
        <v>38037.025</v>
      </c>
      <c r="V19" s="41" t="n">
        <v>104.2</v>
      </c>
      <c r="W19" s="42" t="n">
        <v>645657365.802</v>
      </c>
      <c r="X19" s="41" t="n">
        <v>103.1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19147.691</v>
      </c>
      <c r="F20" s="47" t="n">
        <v>101.4</v>
      </c>
      <c r="G20" s="73" t="n">
        <v>376720478.804</v>
      </c>
      <c r="H20" s="47" t="n">
        <v>101.1</v>
      </c>
      <c r="I20" s="73" t="n">
        <v>8930.836</v>
      </c>
      <c r="J20" s="47" t="n">
        <v>104.9</v>
      </c>
      <c r="K20" s="74" t="n">
        <v>82171859.274</v>
      </c>
      <c r="L20" s="47" t="n">
        <v>104</v>
      </c>
      <c r="M20" s="73" t="n">
        <v>28091.99</v>
      </c>
      <c r="N20" s="47" t="n">
        <v>102.5</v>
      </c>
      <c r="O20" s="73" t="n">
        <v>468908182.88</v>
      </c>
      <c r="P20" s="47" t="n">
        <v>101.3</v>
      </c>
      <c r="Q20" s="73" t="n">
        <v>1080.571</v>
      </c>
      <c r="R20" s="47" t="n">
        <v>107.7</v>
      </c>
      <c r="S20" s="75" t="n">
        <v>12806803.011</v>
      </c>
      <c r="T20" s="47" t="n">
        <v>106.2</v>
      </c>
      <c r="U20" s="46" t="n">
        <v>29172.561</v>
      </c>
      <c r="V20" s="47" t="n">
        <v>102.7</v>
      </c>
      <c r="W20" s="46" t="n">
        <v>481714985.891</v>
      </c>
      <c r="X20" s="47" t="n">
        <v>101.4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5777.971</v>
      </c>
      <c r="F21" s="52" t="n">
        <v>108.7</v>
      </c>
      <c r="G21" s="78" t="n">
        <v>126495342.896</v>
      </c>
      <c r="H21" s="52" t="n">
        <v>108.5</v>
      </c>
      <c r="I21" s="78" t="n">
        <v>2834.598</v>
      </c>
      <c r="J21" s="52" t="n">
        <v>111.3</v>
      </c>
      <c r="K21" s="79" t="n">
        <v>31150089.713</v>
      </c>
      <c r="L21" s="52" t="n">
        <v>109.6</v>
      </c>
      <c r="M21" s="78" t="n">
        <v>8615.842</v>
      </c>
      <c r="N21" s="52" t="n">
        <v>109.5</v>
      </c>
      <c r="O21" s="78" t="n">
        <v>160407983.149</v>
      </c>
      <c r="P21" s="52" t="n">
        <v>108.4</v>
      </c>
      <c r="Q21" s="78" t="n">
        <v>248.622</v>
      </c>
      <c r="R21" s="52" t="n">
        <v>114.9</v>
      </c>
      <c r="S21" s="80" t="n">
        <v>3534396.762</v>
      </c>
      <c r="T21" s="52" t="n">
        <v>112.2</v>
      </c>
      <c r="U21" s="51" t="n">
        <v>8864.464</v>
      </c>
      <c r="V21" s="52" t="n">
        <v>109.7</v>
      </c>
      <c r="W21" s="51" t="n">
        <v>163942379.911</v>
      </c>
      <c r="X21" s="52" t="n">
        <v>108.5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19</v>
      </c>
      <c r="D22" s="39" t="s">
        <v>27</v>
      </c>
      <c r="E22" s="86" t="n">
        <v>25592.865</v>
      </c>
      <c r="F22" s="41" t="n">
        <v>102.7</v>
      </c>
      <c r="G22" s="86" t="n">
        <v>522966629.73</v>
      </c>
      <c r="H22" s="41" t="n">
        <v>103.9</v>
      </c>
      <c r="I22" s="86" t="n">
        <v>12361.025</v>
      </c>
      <c r="J22" s="41" t="n">
        <v>105.1</v>
      </c>
      <c r="K22" s="86" t="n">
        <v>124734312.199</v>
      </c>
      <c r="L22" s="41" t="n">
        <v>110.1</v>
      </c>
      <c r="M22" s="86" t="n">
        <v>37972.869</v>
      </c>
      <c r="N22" s="41" t="n">
        <v>103.4</v>
      </c>
      <c r="O22" s="86" t="n">
        <v>660545959.472</v>
      </c>
      <c r="P22" s="41" t="n">
        <v>105</v>
      </c>
      <c r="Q22" s="86" t="n">
        <v>1416.936</v>
      </c>
      <c r="R22" s="41" t="n">
        <v>106.6</v>
      </c>
      <c r="S22" s="86" t="n">
        <v>17232574.542</v>
      </c>
      <c r="T22" s="41" t="n">
        <v>105.5</v>
      </c>
      <c r="U22" s="42" t="n">
        <v>39389.805</v>
      </c>
      <c r="V22" s="41" t="n">
        <v>103.6</v>
      </c>
      <c r="W22" s="42" t="n">
        <v>677778534.014</v>
      </c>
      <c r="X22" s="41" t="n">
        <v>105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19407.08</v>
      </c>
      <c r="F23" s="47" t="n">
        <v>101.4</v>
      </c>
      <c r="G23" s="87" t="n">
        <v>386553497.364</v>
      </c>
      <c r="H23" s="47" t="n">
        <v>102.6</v>
      </c>
      <c r="I23" s="87" t="n">
        <v>9258.075</v>
      </c>
      <c r="J23" s="47" t="n">
        <v>103.7</v>
      </c>
      <c r="K23" s="87" t="n">
        <v>89316763.447</v>
      </c>
      <c r="L23" s="47" t="n">
        <v>108.7</v>
      </c>
      <c r="M23" s="87" t="n">
        <v>28680.156</v>
      </c>
      <c r="N23" s="47" t="n">
        <v>102.1</v>
      </c>
      <c r="O23" s="87" t="n">
        <v>485832567.935</v>
      </c>
      <c r="P23" s="47" t="n">
        <v>103.6</v>
      </c>
      <c r="Q23" s="87" t="n">
        <v>1143.193</v>
      </c>
      <c r="R23" s="47" t="n">
        <v>105.8</v>
      </c>
      <c r="S23" s="74" t="n">
        <v>13446934.783</v>
      </c>
      <c r="T23" s="47" t="n">
        <v>105</v>
      </c>
      <c r="U23" s="46" t="n">
        <v>29823.349</v>
      </c>
      <c r="V23" s="47" t="n">
        <v>102.2</v>
      </c>
      <c r="W23" s="46" t="n">
        <v>499279502.718</v>
      </c>
      <c r="X23" s="47" t="n">
        <v>103.6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6185.785</v>
      </c>
      <c r="F24" s="66" t="n">
        <v>107.1</v>
      </c>
      <c r="G24" s="89" t="n">
        <v>136413132.366</v>
      </c>
      <c r="H24" s="66" t="n">
        <v>107.8</v>
      </c>
      <c r="I24" s="89" t="n">
        <v>3102.95</v>
      </c>
      <c r="J24" s="66" t="n">
        <v>109.5</v>
      </c>
      <c r="K24" s="89" t="n">
        <v>35417548.752</v>
      </c>
      <c r="L24" s="66" t="n">
        <v>113.7</v>
      </c>
      <c r="M24" s="89" t="n">
        <v>9292.713</v>
      </c>
      <c r="N24" s="66" t="n">
        <v>107.9</v>
      </c>
      <c r="O24" s="89" t="n">
        <v>174713391.537</v>
      </c>
      <c r="P24" s="66" t="n">
        <v>108.9</v>
      </c>
      <c r="Q24" s="89" t="n">
        <v>273.743</v>
      </c>
      <c r="R24" s="66" t="n">
        <v>110.1</v>
      </c>
      <c r="S24" s="90" t="n">
        <v>3785639.759</v>
      </c>
      <c r="T24" s="66" t="n">
        <v>107.1</v>
      </c>
      <c r="U24" s="65" t="n">
        <v>9566.456</v>
      </c>
      <c r="V24" s="66" t="n">
        <v>107.9</v>
      </c>
      <c r="W24" s="65" t="n">
        <v>178499031.296</v>
      </c>
      <c r="X24" s="68" t="n">
        <v>108.9</v>
      </c>
      <c r="Y24" s="61"/>
    </row>
    <row r="25" s="19" customFormat="true" ht="19.5" hidden="false" customHeight="true" outlineLevel="0" collapsed="false">
      <c r="A25" s="69"/>
      <c r="B25" s="70"/>
      <c r="C25" s="54" t="n">
        <v>17</v>
      </c>
      <c r="D25" s="39" t="s">
        <v>27</v>
      </c>
      <c r="E25" s="86" t="n">
        <v>10368.834</v>
      </c>
      <c r="F25" s="41" t="n">
        <v>107.6</v>
      </c>
      <c r="G25" s="86" t="n">
        <v>206623246.891</v>
      </c>
      <c r="H25" s="41" t="n">
        <v>107.6</v>
      </c>
      <c r="I25" s="42" t="n">
        <v>4979.377</v>
      </c>
      <c r="J25" s="41" t="n">
        <v>109.9</v>
      </c>
      <c r="K25" s="42" t="n">
        <v>46513277.156</v>
      </c>
      <c r="L25" s="41" t="n">
        <v>115.3</v>
      </c>
      <c r="M25" s="42" t="n">
        <v>15356.233</v>
      </c>
      <c r="N25" s="41" t="n">
        <v>108.4</v>
      </c>
      <c r="O25" s="42" t="n">
        <v>260179157.031</v>
      </c>
      <c r="P25" s="41" t="n">
        <v>108.9</v>
      </c>
      <c r="Q25" s="42" t="n">
        <v>359.187</v>
      </c>
      <c r="R25" s="41" t="n">
        <v>111.5</v>
      </c>
      <c r="S25" s="42" t="n">
        <v>4119457.791</v>
      </c>
      <c r="T25" s="41" t="n">
        <v>111.9</v>
      </c>
      <c r="U25" s="42" t="n">
        <v>15715.42</v>
      </c>
      <c r="V25" s="41" t="n">
        <v>108.4</v>
      </c>
      <c r="W25" s="42" t="n">
        <v>264298614.822</v>
      </c>
      <c r="X25" s="41" t="n">
        <v>108.9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6901.447</v>
      </c>
      <c r="F26" s="47" t="n">
        <v>103.8</v>
      </c>
      <c r="G26" s="73" t="n">
        <v>135271081.617</v>
      </c>
      <c r="H26" s="47" t="n">
        <v>103.4</v>
      </c>
      <c r="I26" s="73" t="n">
        <v>3274.151</v>
      </c>
      <c r="J26" s="47" t="n">
        <v>106.2</v>
      </c>
      <c r="K26" s="73" t="n">
        <v>28770872.279</v>
      </c>
      <c r="L26" s="47" t="n">
        <v>111.2</v>
      </c>
      <c r="M26" s="73" t="n">
        <v>10181.267</v>
      </c>
      <c r="N26" s="47" t="n">
        <v>104.5</v>
      </c>
      <c r="O26" s="75" t="n">
        <v>169185738.344</v>
      </c>
      <c r="P26" s="47" t="n">
        <v>104.6</v>
      </c>
      <c r="Q26" s="73" t="n">
        <v>259.563</v>
      </c>
      <c r="R26" s="47" t="n">
        <v>108.3</v>
      </c>
      <c r="S26" s="73" t="n">
        <v>2837099.878</v>
      </c>
      <c r="T26" s="47" t="n">
        <v>108.3</v>
      </c>
      <c r="U26" s="46" t="n">
        <v>10440.83</v>
      </c>
      <c r="V26" s="47" t="n">
        <v>104.6</v>
      </c>
      <c r="W26" s="46" t="n">
        <v>172022838.222</v>
      </c>
      <c r="X26" s="47" t="n">
        <v>104.7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3467.387</v>
      </c>
      <c r="F27" s="52" t="n">
        <v>116.3</v>
      </c>
      <c r="G27" s="78" t="n">
        <v>71352165.274</v>
      </c>
      <c r="H27" s="52" t="n">
        <v>116.6</v>
      </c>
      <c r="I27" s="78" t="n">
        <v>1705.226</v>
      </c>
      <c r="J27" s="52" t="n">
        <v>117.8</v>
      </c>
      <c r="K27" s="78" t="n">
        <v>17742404.877</v>
      </c>
      <c r="L27" s="52" t="n">
        <v>122.8</v>
      </c>
      <c r="M27" s="78" t="n">
        <v>5174.966</v>
      </c>
      <c r="N27" s="52" t="n">
        <v>116.8</v>
      </c>
      <c r="O27" s="80" t="n">
        <v>90993418.687</v>
      </c>
      <c r="P27" s="52" t="n">
        <v>117.7</v>
      </c>
      <c r="Q27" s="78" t="n">
        <v>99.624</v>
      </c>
      <c r="R27" s="52" t="n">
        <v>120.8</v>
      </c>
      <c r="S27" s="78" t="n">
        <v>1282357.913</v>
      </c>
      <c r="T27" s="52" t="n">
        <v>120.6</v>
      </c>
      <c r="U27" s="51" t="n">
        <v>5274.59</v>
      </c>
      <c r="V27" s="52" t="n">
        <v>116.9</v>
      </c>
      <c r="W27" s="51" t="n">
        <v>92275776.6</v>
      </c>
      <c r="X27" s="52" t="n">
        <v>117.7</v>
      </c>
    </row>
    <row r="28" s="19" customFormat="true" ht="23.25" hidden="false" customHeight="true" outlineLevel="0" collapsed="false">
      <c r="A28" s="69"/>
      <c r="B28" s="70"/>
      <c r="C28" s="54" t="n">
        <v>18</v>
      </c>
      <c r="D28" s="39" t="s">
        <v>27</v>
      </c>
      <c r="E28" s="86" t="n">
        <v>10818.479</v>
      </c>
      <c r="F28" s="41" t="n">
        <v>104.3</v>
      </c>
      <c r="G28" s="86" t="n">
        <v>217069157.384</v>
      </c>
      <c r="H28" s="41" t="n">
        <v>105.1</v>
      </c>
      <c r="I28" s="42" t="n">
        <v>5323.429</v>
      </c>
      <c r="J28" s="41" t="n">
        <v>106.9</v>
      </c>
      <c r="K28" s="42" t="n">
        <v>49420248.612</v>
      </c>
      <c r="L28" s="41" t="n">
        <v>106.2</v>
      </c>
      <c r="M28" s="42" t="n">
        <v>16151.468</v>
      </c>
      <c r="N28" s="41" t="n">
        <v>105.2</v>
      </c>
      <c r="O28" s="42" t="n">
        <v>272932853.078</v>
      </c>
      <c r="P28" s="41" t="n">
        <v>104.9</v>
      </c>
      <c r="Q28" s="42" t="n">
        <v>404.209</v>
      </c>
      <c r="R28" s="41" t="n">
        <v>112.5</v>
      </c>
      <c r="S28" s="42" t="n">
        <v>4608226.736</v>
      </c>
      <c r="T28" s="41" t="n">
        <v>111.9</v>
      </c>
      <c r="U28" s="42" t="n">
        <v>16555.677</v>
      </c>
      <c r="V28" s="41" t="n">
        <v>105.3</v>
      </c>
      <c r="W28" s="42" t="n">
        <v>277541079.814</v>
      </c>
      <c r="X28" s="41" t="n">
        <v>105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6976.29</v>
      </c>
      <c r="F29" s="47" t="n">
        <v>101.1</v>
      </c>
      <c r="G29" s="73" t="n">
        <v>137434696.557</v>
      </c>
      <c r="H29" s="47" t="n">
        <v>101.6</v>
      </c>
      <c r="I29" s="73" t="n">
        <v>3393.654</v>
      </c>
      <c r="J29" s="47" t="n">
        <v>103.6</v>
      </c>
      <c r="K29" s="73" t="n">
        <v>29725194.957</v>
      </c>
      <c r="L29" s="47" t="n">
        <v>103.3</v>
      </c>
      <c r="M29" s="73" t="n">
        <v>10376.648</v>
      </c>
      <c r="N29" s="47" t="n">
        <v>101.9</v>
      </c>
      <c r="O29" s="75" t="n">
        <v>171794620.921</v>
      </c>
      <c r="P29" s="47" t="n">
        <v>101.5</v>
      </c>
      <c r="Q29" s="73" t="n">
        <v>284.707</v>
      </c>
      <c r="R29" s="47" t="n">
        <v>109.7</v>
      </c>
      <c r="S29" s="73" t="n">
        <v>3106561.903</v>
      </c>
      <c r="T29" s="47" t="n">
        <v>109.5</v>
      </c>
      <c r="U29" s="46" t="n">
        <v>10661.355</v>
      </c>
      <c r="V29" s="47" t="n">
        <v>102.1</v>
      </c>
      <c r="W29" s="46" t="n">
        <v>174901182.824</v>
      </c>
      <c r="X29" s="47" t="n">
        <v>101.7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3842.189</v>
      </c>
      <c r="F30" s="52" t="n">
        <v>110.8</v>
      </c>
      <c r="G30" s="78" t="n">
        <v>79634460.827</v>
      </c>
      <c r="H30" s="52" t="n">
        <v>111.6</v>
      </c>
      <c r="I30" s="78" t="n">
        <v>1929.775</v>
      </c>
      <c r="J30" s="52" t="n">
        <v>113.2</v>
      </c>
      <c r="K30" s="78" t="n">
        <v>19695053.655</v>
      </c>
      <c r="L30" s="52" t="n">
        <v>111</v>
      </c>
      <c r="M30" s="78" t="n">
        <v>5774.82</v>
      </c>
      <c r="N30" s="52" t="n">
        <v>111.6</v>
      </c>
      <c r="O30" s="80" t="n">
        <v>101138232.157</v>
      </c>
      <c r="P30" s="52" t="n">
        <v>111.1</v>
      </c>
      <c r="Q30" s="78" t="n">
        <v>119.502</v>
      </c>
      <c r="R30" s="52" t="n">
        <v>120</v>
      </c>
      <c r="S30" s="78" t="n">
        <v>1501664.833</v>
      </c>
      <c r="T30" s="52" t="n">
        <v>117.1</v>
      </c>
      <c r="U30" s="51" t="n">
        <v>5894.322</v>
      </c>
      <c r="V30" s="52" t="n">
        <v>111.7</v>
      </c>
      <c r="W30" s="51" t="n">
        <v>102639896.99</v>
      </c>
      <c r="X30" s="52" t="n">
        <v>111.2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19</v>
      </c>
      <c r="D31" s="39" t="s">
        <v>27</v>
      </c>
      <c r="E31" s="86" t="n">
        <v>11195.495</v>
      </c>
      <c r="F31" s="41" t="n">
        <v>103.5</v>
      </c>
      <c r="G31" s="86" t="n">
        <v>229487677.053</v>
      </c>
      <c r="H31" s="41" t="n">
        <v>105.7</v>
      </c>
      <c r="I31" s="86" t="n">
        <v>5689.482</v>
      </c>
      <c r="J31" s="41" t="n">
        <v>106.9</v>
      </c>
      <c r="K31" s="86" t="n">
        <v>55542684.758</v>
      </c>
      <c r="L31" s="41" t="n">
        <v>112.4</v>
      </c>
      <c r="M31" s="86" t="n">
        <v>16895.766</v>
      </c>
      <c r="N31" s="41" t="n">
        <v>104.6</v>
      </c>
      <c r="O31" s="86" t="n">
        <v>291685223.765</v>
      </c>
      <c r="P31" s="41" t="n">
        <v>106.9</v>
      </c>
      <c r="Q31" s="86" t="n">
        <v>449.006</v>
      </c>
      <c r="R31" s="41" t="n">
        <v>111.1</v>
      </c>
      <c r="S31" s="86" t="n">
        <v>5118843.39</v>
      </c>
      <c r="T31" s="41" t="n">
        <v>111.1</v>
      </c>
      <c r="U31" s="42" t="n">
        <v>17344.772</v>
      </c>
      <c r="V31" s="41" t="n">
        <v>104.8</v>
      </c>
      <c r="W31" s="42" t="n">
        <v>296804067.155</v>
      </c>
      <c r="X31" s="41" t="n">
        <v>106.9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7052.933</v>
      </c>
      <c r="F32" s="47" t="n">
        <v>101.1</v>
      </c>
      <c r="G32" s="87" t="n">
        <v>142770066.743</v>
      </c>
      <c r="H32" s="47" t="n">
        <v>103.9</v>
      </c>
      <c r="I32" s="87" t="n">
        <v>3542.516</v>
      </c>
      <c r="J32" s="47" t="n">
        <v>104.4</v>
      </c>
      <c r="K32" s="87" t="n">
        <v>32720967.937</v>
      </c>
      <c r="L32" s="47" t="n">
        <v>110.1</v>
      </c>
      <c r="M32" s="87" t="n">
        <v>10603.077</v>
      </c>
      <c r="N32" s="47" t="n">
        <v>102.2</v>
      </c>
      <c r="O32" s="74" t="n">
        <v>180234608.848</v>
      </c>
      <c r="P32" s="47" t="n">
        <v>104.9</v>
      </c>
      <c r="Q32" s="94" t="n">
        <v>310.423</v>
      </c>
      <c r="R32" s="47" t="n">
        <v>109</v>
      </c>
      <c r="S32" s="94" t="n">
        <v>3402444.845</v>
      </c>
      <c r="T32" s="47" t="n">
        <v>109.5</v>
      </c>
      <c r="U32" s="46" t="n">
        <v>10913.5</v>
      </c>
      <c r="V32" s="47" t="n">
        <v>102.4</v>
      </c>
      <c r="W32" s="46" t="n">
        <v>183637053.693</v>
      </c>
      <c r="X32" s="47" t="n">
        <v>105</v>
      </c>
      <c r="Y32" s="61"/>
    </row>
    <row r="33" s="19" customFormat="true" ht="19.5" hidden="false" customHeight="true" outlineLevel="0" collapsed="false">
      <c r="A33" s="95"/>
      <c r="B33" s="95"/>
      <c r="C33" s="63"/>
      <c r="D33" s="64" t="s">
        <v>30</v>
      </c>
      <c r="E33" s="89" t="n">
        <v>4142.562</v>
      </c>
      <c r="F33" s="66" t="n">
        <v>107.8</v>
      </c>
      <c r="G33" s="89" t="n">
        <v>86717610.31</v>
      </c>
      <c r="H33" s="66" t="n">
        <v>108.9</v>
      </c>
      <c r="I33" s="89" t="n">
        <v>2146.966</v>
      </c>
      <c r="J33" s="66" t="n">
        <v>111.3</v>
      </c>
      <c r="K33" s="89" t="n">
        <v>22821716.821</v>
      </c>
      <c r="L33" s="66" t="n">
        <v>115.9</v>
      </c>
      <c r="M33" s="89" t="n">
        <v>6292.689</v>
      </c>
      <c r="N33" s="66" t="n">
        <v>109</v>
      </c>
      <c r="O33" s="90" t="n">
        <v>111450614.917</v>
      </c>
      <c r="P33" s="66" t="n">
        <v>110.2</v>
      </c>
      <c r="Q33" s="96" t="n">
        <v>138.583</v>
      </c>
      <c r="R33" s="66" t="n">
        <v>116</v>
      </c>
      <c r="S33" s="90" t="n">
        <v>1716398.545</v>
      </c>
      <c r="T33" s="66" t="n">
        <v>114.3</v>
      </c>
      <c r="U33" s="65" t="n">
        <v>6431.272</v>
      </c>
      <c r="V33" s="66" t="n">
        <v>109.1</v>
      </c>
      <c r="W33" s="65" t="n">
        <v>113167013.462</v>
      </c>
      <c r="X33" s="68" t="n">
        <v>110.3</v>
      </c>
      <c r="Y33" s="61"/>
    </row>
    <row r="34" s="19" customFormat="true" ht="23.25" hidden="false" customHeight="true" outlineLevel="0" collapsed="false">
      <c r="A34" s="97" t="s">
        <v>39</v>
      </c>
      <c r="B34" s="37"/>
      <c r="C34" s="98" t="n">
        <v>17</v>
      </c>
      <c r="D34" s="98"/>
      <c r="E34" s="99" t="n">
        <v>13386.498</v>
      </c>
      <c r="F34" s="100" t="n">
        <v>101.1</v>
      </c>
      <c r="G34" s="101" t="n">
        <v>232580042.401</v>
      </c>
      <c r="H34" s="100" t="n">
        <v>102.5</v>
      </c>
      <c r="I34" s="101" t="n">
        <v>5380.672</v>
      </c>
      <c r="J34" s="100" t="n">
        <v>103.1</v>
      </c>
      <c r="K34" s="101" t="n">
        <v>44697049.368</v>
      </c>
      <c r="L34" s="100" t="n">
        <v>107.6</v>
      </c>
      <c r="M34" s="101" t="n">
        <v>18770.938</v>
      </c>
      <c r="N34" s="100" t="n">
        <v>101.7</v>
      </c>
      <c r="O34" s="101" t="n">
        <v>282164909.328</v>
      </c>
      <c r="P34" s="100" t="n">
        <v>103.3</v>
      </c>
      <c r="Q34" s="101" t="n">
        <v>578.158</v>
      </c>
      <c r="R34" s="100" t="n">
        <v>106.5</v>
      </c>
      <c r="S34" s="101" t="n">
        <v>5094451.323</v>
      </c>
      <c r="T34" s="100" t="n">
        <v>104.9</v>
      </c>
      <c r="U34" s="42" t="n">
        <v>19349.096</v>
      </c>
      <c r="V34" s="100" t="n">
        <v>101.8</v>
      </c>
      <c r="W34" s="42" t="n">
        <v>287259360.651</v>
      </c>
      <c r="X34" s="100" t="n">
        <v>103.3</v>
      </c>
      <c r="Y34" s="102"/>
    </row>
    <row r="35" s="19" customFormat="true" ht="23.25" hidden="false" customHeight="true" outlineLevel="0" collapsed="false">
      <c r="A35" s="97"/>
      <c r="B35" s="37"/>
      <c r="C35" s="98" t="n">
        <v>18</v>
      </c>
      <c r="D35" s="98"/>
      <c r="E35" s="99" t="n">
        <v>13613.089</v>
      </c>
      <c r="F35" s="100" t="n">
        <v>101.7</v>
      </c>
      <c r="G35" s="101" t="n">
        <v>233865620.342</v>
      </c>
      <c r="H35" s="100" t="n">
        <v>100.6</v>
      </c>
      <c r="I35" s="101" t="n">
        <v>5681.828</v>
      </c>
      <c r="J35" s="100" t="n">
        <v>105.6</v>
      </c>
      <c r="K35" s="101" t="n">
        <v>46398864.429</v>
      </c>
      <c r="L35" s="100" t="n">
        <v>103.8</v>
      </c>
      <c r="M35" s="101" t="n">
        <v>19299.112</v>
      </c>
      <c r="N35" s="100" t="n">
        <v>102.8</v>
      </c>
      <c r="O35" s="101" t="n">
        <v>284281921.385</v>
      </c>
      <c r="P35" s="100" t="n">
        <v>100.8</v>
      </c>
      <c r="Q35" s="101" t="n">
        <v>621.927</v>
      </c>
      <c r="R35" s="100" t="n">
        <v>107.6</v>
      </c>
      <c r="S35" s="101" t="n">
        <v>5482092.629</v>
      </c>
      <c r="T35" s="100" t="n">
        <v>107.6</v>
      </c>
      <c r="U35" s="42" t="n">
        <v>19921.039</v>
      </c>
      <c r="V35" s="100" t="n">
        <v>103</v>
      </c>
      <c r="W35" s="42" t="n">
        <v>289764014.014</v>
      </c>
      <c r="X35" s="100" t="n">
        <v>100.9</v>
      </c>
      <c r="Y35" s="102"/>
    </row>
    <row r="36" s="19" customFormat="true" ht="23.25" hidden="false" customHeight="true" outlineLevel="0" collapsed="false">
      <c r="A36" s="103" t="s">
        <v>40</v>
      </c>
      <c r="B36" s="27"/>
      <c r="C36" s="98" t="n">
        <v>19</v>
      </c>
      <c r="D36" s="98"/>
      <c r="E36" s="99" t="n">
        <v>13628.221</v>
      </c>
      <c r="F36" s="100" t="n">
        <v>100.1</v>
      </c>
      <c r="G36" s="101" t="n">
        <v>236744933.947</v>
      </c>
      <c r="H36" s="100" t="n">
        <v>101.2</v>
      </c>
      <c r="I36" s="101" t="n">
        <v>5857.975</v>
      </c>
      <c r="J36" s="100" t="n">
        <v>103.1</v>
      </c>
      <c r="K36" s="101" t="n">
        <v>50472385.519</v>
      </c>
      <c r="L36" s="100" t="n">
        <v>108.8</v>
      </c>
      <c r="M36" s="101" t="n">
        <v>19490.719</v>
      </c>
      <c r="N36" s="100" t="n">
        <v>101</v>
      </c>
      <c r="O36" s="101" t="n">
        <v>291122388.409</v>
      </c>
      <c r="P36" s="100" t="n">
        <v>102.4</v>
      </c>
      <c r="Q36" s="101" t="n">
        <v>645.312</v>
      </c>
      <c r="R36" s="100" t="n">
        <v>103.8</v>
      </c>
      <c r="S36" s="101" t="n">
        <v>5619700.421</v>
      </c>
      <c r="T36" s="100" t="n">
        <v>102.5</v>
      </c>
      <c r="U36" s="42" t="n">
        <v>20136.031</v>
      </c>
      <c r="V36" s="100" t="n">
        <v>101.1</v>
      </c>
      <c r="W36" s="42" t="n">
        <v>296742088.83</v>
      </c>
      <c r="X36" s="100" t="n">
        <v>102.4</v>
      </c>
    </row>
    <row r="37" s="19" customFormat="true" ht="21.6" hidden="false" customHeight="true" outlineLevel="0" collapsed="false">
      <c r="B37" s="104" t="s">
        <v>41</v>
      </c>
      <c r="U37" s="105"/>
      <c r="W37" s="105"/>
    </row>
    <row r="38" s="19" customFormat="true" ht="21.6" hidden="false" customHeight="true" outlineLevel="0" collapsed="false">
      <c r="B38" s="19" t="s">
        <v>42</v>
      </c>
      <c r="O38" s="104" t="s">
        <v>43</v>
      </c>
    </row>
    <row r="39" s="19" customFormat="true" ht="18" hidden="false" customHeight="true" outlineLevel="0" collapsed="false">
      <c r="B39" s="19" t="s">
        <v>44</v>
      </c>
      <c r="O39" s="104" t="s">
        <v>45</v>
      </c>
    </row>
    <row r="40" s="19" customFormat="true" ht="18" hidden="false" customHeight="true" outlineLevel="0" collapsed="false">
      <c r="B40" s="19" t="s">
        <v>46</v>
      </c>
    </row>
    <row r="41" s="19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D43" s="106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29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74"/>
    <col collapsed="false" customWidth="true" hidden="false" outlineLevel="0" max="2" min="2" style="12" width="2.62"/>
    <col collapsed="false" customWidth="true" hidden="false" outlineLevel="0" max="3" min="3" style="12" width="6.62"/>
    <col collapsed="false" customWidth="true" hidden="false" outlineLevel="0" max="4" min="4" style="12" width="5.36"/>
    <col collapsed="false" customWidth="true" hidden="false" outlineLevel="0" max="5" min="5" style="12" width="9.87"/>
    <col collapsed="false" customWidth="true" hidden="false" outlineLevel="0" max="6" min="6" style="12" width="5.36"/>
    <col collapsed="false" customWidth="true" hidden="false" outlineLevel="0" max="7" min="7" style="12" width="9.87"/>
    <col collapsed="false" customWidth="true" hidden="false" outlineLevel="0" max="8" min="8" style="12" width="5.62"/>
    <col collapsed="false" customWidth="true" hidden="false" outlineLevel="0" max="9" min="9" style="12" width="9.87"/>
    <col collapsed="false" customWidth="true" hidden="false" outlineLevel="0" max="10" min="10" style="12" width="5.36"/>
    <col collapsed="false" customWidth="true" hidden="false" outlineLevel="0" max="11" min="11" style="12" width="8.36"/>
    <col collapsed="false" customWidth="true" hidden="false" outlineLevel="0" max="12" min="12" style="12" width="5.62"/>
    <col collapsed="false" customWidth="true" hidden="false" outlineLevel="0" max="13" min="13" style="12" width="10.62"/>
    <col collapsed="false" customWidth="true" hidden="false" outlineLevel="0" max="14" min="14" style="12" width="2.25"/>
    <col collapsed="false" customWidth="true" hidden="false" outlineLevel="0" max="15" min="15" style="12" width="2.74"/>
    <col collapsed="false" customWidth="true" hidden="false" outlineLevel="0" max="16" min="16" style="12" width="2.62"/>
    <col collapsed="false" customWidth="true" hidden="false" outlineLevel="0" max="17" min="17" style="12" width="6.62"/>
    <col collapsed="false" customWidth="true" hidden="false" outlineLevel="0" max="18" min="18" style="12" width="5.75"/>
    <col collapsed="false" customWidth="true" hidden="false" outlineLevel="0" max="19" min="19" style="12" width="10.37"/>
    <col collapsed="false" customWidth="true" hidden="false" outlineLevel="0" max="20" min="20" style="12" width="5.75"/>
    <col collapsed="false" customWidth="true" hidden="false" outlineLevel="0" max="21" min="21" style="12" width="7.99"/>
    <col collapsed="false" customWidth="true" hidden="false" outlineLevel="0" max="22" min="22" style="12" width="5.75"/>
    <col collapsed="false" customWidth="true" hidden="false" outlineLevel="0" max="23" min="23" style="12" width="10.99"/>
    <col collapsed="false" customWidth="true" hidden="false" outlineLevel="0" max="24" min="24" style="12" width="5.75"/>
    <col collapsed="false" customWidth="true" hidden="false" outlineLevel="0" max="25" min="25" style="12" width="7.99"/>
    <col collapsed="false" customWidth="true" hidden="false" outlineLevel="0" max="26" min="26" style="12" width="5.75"/>
    <col collapsed="false" customWidth="true" hidden="false" outlineLevel="0" max="27" min="27" style="12" width="9.49"/>
    <col collapsed="false" customWidth="true" hidden="false" outlineLevel="0" max="28" min="28" style="12" width="1.87"/>
    <col collapsed="false" customWidth="false" hidden="false" outlineLevel="0" max="257" min="29" style="12" width="8.99"/>
  </cols>
  <sheetData>
    <row r="1" customFormat="false" ht="20.25" hidden="false" customHeight="true" outlineLevel="0" collapsed="false">
      <c r="A1" s="102"/>
      <c r="B1" s="14" t="s">
        <v>47</v>
      </c>
      <c r="J1" s="15"/>
      <c r="K1" s="15"/>
      <c r="O1" s="102"/>
      <c r="P1" s="14" t="s">
        <v>48</v>
      </c>
      <c r="X1" s="15"/>
      <c r="Y1" s="15"/>
    </row>
    <row r="2" customFormat="false" ht="20.25" hidden="false" customHeight="true" outlineLevel="0" collapsed="false">
      <c r="A2" s="102"/>
      <c r="B2" s="3"/>
      <c r="I2" s="107" t="s">
        <v>49</v>
      </c>
      <c r="J2" s="15"/>
      <c r="K2" s="15"/>
      <c r="O2" s="102"/>
      <c r="P2" s="3"/>
      <c r="W2" s="107" t="s">
        <v>50</v>
      </c>
      <c r="X2" s="15"/>
      <c r="Y2" s="15"/>
    </row>
    <row r="3" customFormat="false" ht="9.75" hidden="false" customHeight="true" outlineLevel="0" collapsed="false">
      <c r="A3" s="108"/>
      <c r="B3" s="3"/>
      <c r="J3" s="16"/>
      <c r="K3" s="16"/>
      <c r="O3" s="108"/>
      <c r="P3" s="3"/>
      <c r="X3" s="16"/>
      <c r="Y3" s="16"/>
    </row>
    <row r="4" s="19" customFormat="true" ht="21" hidden="false" customHeight="true" outlineLevel="0" collapsed="false">
      <c r="A4" s="85" t="s">
        <v>35</v>
      </c>
      <c r="B4" s="109"/>
      <c r="C4" s="110"/>
      <c r="D4" s="111" t="s">
        <v>51</v>
      </c>
      <c r="E4" s="111"/>
      <c r="F4" s="111"/>
      <c r="G4" s="111"/>
      <c r="H4" s="111"/>
      <c r="I4" s="111"/>
      <c r="J4" s="112" t="s">
        <v>52</v>
      </c>
      <c r="K4" s="112"/>
      <c r="L4" s="113" t="s">
        <v>53</v>
      </c>
      <c r="M4" s="113"/>
      <c r="N4" s="114"/>
      <c r="O4" s="115" t="s">
        <v>35</v>
      </c>
      <c r="P4" s="109"/>
      <c r="Q4" s="110"/>
      <c r="R4" s="116" t="s">
        <v>54</v>
      </c>
      <c r="S4" s="116"/>
      <c r="T4" s="116"/>
      <c r="U4" s="116"/>
      <c r="V4" s="116"/>
      <c r="W4" s="116"/>
      <c r="X4" s="112" t="s">
        <v>52</v>
      </c>
      <c r="Y4" s="112"/>
      <c r="Z4" s="113" t="s">
        <v>53</v>
      </c>
      <c r="AA4" s="113"/>
    </row>
    <row r="5" s="19" customFormat="true" ht="21" hidden="false" customHeight="true" outlineLevel="0" collapsed="false">
      <c r="A5" s="69"/>
      <c r="B5" s="23" t="s">
        <v>16</v>
      </c>
      <c r="C5" s="23"/>
      <c r="D5" s="117" t="s">
        <v>55</v>
      </c>
      <c r="E5" s="117"/>
      <c r="F5" s="117" t="s">
        <v>56</v>
      </c>
      <c r="G5" s="117"/>
      <c r="H5" s="117" t="s">
        <v>57</v>
      </c>
      <c r="I5" s="117"/>
      <c r="J5" s="24"/>
      <c r="K5" s="24"/>
      <c r="L5" s="118"/>
      <c r="M5" s="25"/>
      <c r="N5" s="22"/>
      <c r="O5" s="69"/>
      <c r="P5" s="23" t="s">
        <v>16</v>
      </c>
      <c r="Q5" s="23"/>
      <c r="R5" s="117" t="s">
        <v>55</v>
      </c>
      <c r="S5" s="117"/>
      <c r="T5" s="117" t="s">
        <v>56</v>
      </c>
      <c r="U5" s="117"/>
      <c r="V5" s="117" t="s">
        <v>57</v>
      </c>
      <c r="W5" s="117"/>
      <c r="X5" s="24"/>
      <c r="Y5" s="24"/>
      <c r="Z5" s="118"/>
      <c r="AA5" s="25"/>
    </row>
    <row r="6" s="19" customFormat="true" ht="16.5" hidden="false" customHeight="true" outlineLevel="0" collapsed="false">
      <c r="A6" s="119" t="s">
        <v>58</v>
      </c>
      <c r="B6" s="24"/>
      <c r="C6" s="25"/>
      <c r="D6" s="116" t="s">
        <v>21</v>
      </c>
      <c r="E6" s="116" t="s">
        <v>23</v>
      </c>
      <c r="F6" s="116" t="s">
        <v>21</v>
      </c>
      <c r="G6" s="116" t="s">
        <v>23</v>
      </c>
      <c r="H6" s="116" t="s">
        <v>21</v>
      </c>
      <c r="I6" s="116" t="s">
        <v>23</v>
      </c>
      <c r="J6" s="116" t="s">
        <v>21</v>
      </c>
      <c r="K6" s="116" t="s">
        <v>23</v>
      </c>
      <c r="L6" s="116" t="s">
        <v>21</v>
      </c>
      <c r="M6" s="116" t="s">
        <v>23</v>
      </c>
      <c r="N6" s="120"/>
      <c r="O6" s="119" t="s">
        <v>58</v>
      </c>
      <c r="P6" s="24"/>
      <c r="Q6" s="25"/>
      <c r="R6" s="116" t="s">
        <v>21</v>
      </c>
      <c r="S6" s="116" t="s">
        <v>23</v>
      </c>
      <c r="T6" s="116" t="s">
        <v>21</v>
      </c>
      <c r="U6" s="116" t="s">
        <v>23</v>
      </c>
      <c r="V6" s="116" t="s">
        <v>21</v>
      </c>
      <c r="W6" s="116" t="s">
        <v>23</v>
      </c>
      <c r="X6" s="116" t="s">
        <v>21</v>
      </c>
      <c r="Y6" s="116" t="s">
        <v>23</v>
      </c>
      <c r="Z6" s="116" t="s">
        <v>21</v>
      </c>
      <c r="AA6" s="116" t="s">
        <v>23</v>
      </c>
    </row>
    <row r="7" s="36" customFormat="true" ht="14.1" hidden="false" customHeight="true" outlineLevel="0" collapsed="false">
      <c r="A7" s="121"/>
      <c r="B7" s="32"/>
      <c r="C7" s="122"/>
      <c r="D7" s="123" t="s">
        <v>24</v>
      </c>
      <c r="E7" s="123" t="s">
        <v>26</v>
      </c>
      <c r="F7" s="123" t="s">
        <v>24</v>
      </c>
      <c r="G7" s="123" t="s">
        <v>26</v>
      </c>
      <c r="H7" s="123" t="s">
        <v>24</v>
      </c>
      <c r="I7" s="123" t="s">
        <v>26</v>
      </c>
      <c r="J7" s="123" t="s">
        <v>24</v>
      </c>
      <c r="K7" s="123" t="s">
        <v>26</v>
      </c>
      <c r="L7" s="123" t="s">
        <v>24</v>
      </c>
      <c r="M7" s="123" t="s">
        <v>26</v>
      </c>
      <c r="N7" s="124"/>
      <c r="O7" s="121"/>
      <c r="P7" s="32"/>
      <c r="Q7" s="122"/>
      <c r="R7" s="125" t="s">
        <v>24</v>
      </c>
      <c r="S7" s="123" t="s">
        <v>26</v>
      </c>
      <c r="T7" s="123" t="s">
        <v>24</v>
      </c>
      <c r="U7" s="123" t="s">
        <v>26</v>
      </c>
      <c r="V7" s="123" t="s">
        <v>24</v>
      </c>
      <c r="W7" s="123" t="s">
        <v>26</v>
      </c>
      <c r="X7" s="123" t="s">
        <v>24</v>
      </c>
      <c r="Y7" s="123" t="s">
        <v>26</v>
      </c>
      <c r="Z7" s="123" t="s">
        <v>24</v>
      </c>
      <c r="AA7" s="123" t="s">
        <v>26</v>
      </c>
    </row>
    <row r="8" s="19" customFormat="true" ht="18.75" hidden="false" customHeight="true" outlineLevel="0" collapsed="false">
      <c r="A8" s="85" t="s">
        <v>59</v>
      </c>
      <c r="B8" s="126" t="n">
        <v>19</v>
      </c>
      <c r="C8" s="20" t="s">
        <v>27</v>
      </c>
      <c r="D8" s="127" t="n">
        <v>7040.61</v>
      </c>
      <c r="E8" s="127" t="n">
        <v>161206229.095</v>
      </c>
      <c r="F8" s="127" t="n">
        <v>3795.385</v>
      </c>
      <c r="G8" s="127" t="n">
        <v>44734221.209</v>
      </c>
      <c r="H8" s="127" t="n">
        <v>10840.834</v>
      </c>
      <c r="I8" s="127" t="n">
        <v>210087957.84</v>
      </c>
      <c r="J8" s="127" t="n">
        <v>298.08</v>
      </c>
      <c r="K8" s="127" t="n">
        <v>4762674.118</v>
      </c>
      <c r="L8" s="127" t="n">
        <v>11138.914</v>
      </c>
      <c r="M8" s="127" t="n">
        <v>214850631.958</v>
      </c>
      <c r="N8" s="128"/>
      <c r="O8" s="85" t="s">
        <v>59</v>
      </c>
      <c r="P8" s="126" t="n">
        <v>19</v>
      </c>
      <c r="Q8" s="20" t="s">
        <v>27</v>
      </c>
      <c r="R8" s="129" t="n">
        <v>686.78</v>
      </c>
      <c r="S8" s="127" t="n">
        <v>11782248.97</v>
      </c>
      <c r="T8" s="127" t="n">
        <v>425.093</v>
      </c>
      <c r="U8" s="127" t="n">
        <v>1797501.92</v>
      </c>
      <c r="V8" s="127" t="n">
        <v>1112.039</v>
      </c>
      <c r="W8" s="127" t="n">
        <v>13745340.62</v>
      </c>
      <c r="X8" s="127" t="n">
        <v>2.121</v>
      </c>
      <c r="Y8" s="127" t="n">
        <v>37180.639</v>
      </c>
      <c r="Z8" s="127" t="n">
        <v>1114.16</v>
      </c>
      <c r="AA8" s="127" t="n">
        <v>13782521.259</v>
      </c>
    </row>
    <row r="9" s="19" customFormat="true" ht="18.75" hidden="false" customHeight="true" outlineLevel="0" collapsed="false">
      <c r="A9" s="85" t="s">
        <v>60</v>
      </c>
      <c r="B9" s="130"/>
      <c r="C9" s="58" t="s">
        <v>29</v>
      </c>
      <c r="D9" s="131" t="n">
        <v>3877.74</v>
      </c>
      <c r="E9" s="131" t="n">
        <v>88047481.693</v>
      </c>
      <c r="F9" s="131" t="n">
        <v>2101.441</v>
      </c>
      <c r="G9" s="131" t="n">
        <v>24532253.227</v>
      </c>
      <c r="H9" s="131" t="n">
        <v>5981.755</v>
      </c>
      <c r="I9" s="131" t="n">
        <v>115020214.8</v>
      </c>
      <c r="J9" s="131" t="n">
        <v>179.025</v>
      </c>
      <c r="K9" s="131" t="n">
        <v>2865059.307</v>
      </c>
      <c r="L9" s="132" t="n">
        <v>6160.78</v>
      </c>
      <c r="M9" s="132" t="n">
        <v>117885274.107</v>
      </c>
      <c r="N9" s="128"/>
      <c r="O9" s="85" t="s">
        <v>60</v>
      </c>
      <c r="P9" s="130"/>
      <c r="Q9" s="58" t="s">
        <v>29</v>
      </c>
      <c r="R9" s="133" t="n">
        <v>685.921</v>
      </c>
      <c r="S9" s="131" t="n">
        <v>11761728.96</v>
      </c>
      <c r="T9" s="131" t="n">
        <v>424.624</v>
      </c>
      <c r="U9" s="131" t="n">
        <v>1795604.65</v>
      </c>
      <c r="V9" s="131" t="n">
        <v>1110.711</v>
      </c>
      <c r="W9" s="131" t="n">
        <v>13722627.274</v>
      </c>
      <c r="X9" s="131" t="n">
        <v>2.083</v>
      </c>
      <c r="Y9" s="131" t="n">
        <v>36723.035</v>
      </c>
      <c r="Z9" s="132" t="n">
        <v>1112.794</v>
      </c>
      <c r="AA9" s="132" t="n">
        <v>13759350.309</v>
      </c>
    </row>
    <row r="10" s="19" customFormat="true" ht="18.75" hidden="false" customHeight="true" outlineLevel="0" collapsed="false">
      <c r="A10" s="134" t="s">
        <v>27</v>
      </c>
      <c r="B10" s="135"/>
      <c r="C10" s="64" t="s">
        <v>30</v>
      </c>
      <c r="D10" s="136" t="n">
        <v>3162.87</v>
      </c>
      <c r="E10" s="136" t="n">
        <v>73158747.402</v>
      </c>
      <c r="F10" s="136" t="n">
        <v>1693.944</v>
      </c>
      <c r="G10" s="136" t="n">
        <v>20201967.982</v>
      </c>
      <c r="H10" s="136" t="n">
        <v>4859.079</v>
      </c>
      <c r="I10" s="136" t="n">
        <v>95067743.04</v>
      </c>
      <c r="J10" s="136" t="n">
        <v>119.055</v>
      </c>
      <c r="K10" s="136" t="n">
        <v>1897614.811</v>
      </c>
      <c r="L10" s="137" t="n">
        <v>4978.134</v>
      </c>
      <c r="M10" s="137" t="n">
        <v>96965357.851</v>
      </c>
      <c r="N10" s="138"/>
      <c r="O10" s="134" t="s">
        <v>27</v>
      </c>
      <c r="P10" s="135"/>
      <c r="Q10" s="64" t="s">
        <v>30</v>
      </c>
      <c r="R10" s="139" t="n">
        <v>0.859</v>
      </c>
      <c r="S10" s="136" t="n">
        <v>20520.01</v>
      </c>
      <c r="T10" s="136" t="n">
        <v>0.469</v>
      </c>
      <c r="U10" s="136" t="n">
        <v>1897.27</v>
      </c>
      <c r="V10" s="136" t="n">
        <v>1.328</v>
      </c>
      <c r="W10" s="136" t="n">
        <v>22713.346</v>
      </c>
      <c r="X10" s="136" t="n">
        <v>0.038</v>
      </c>
      <c r="Y10" s="136" t="n">
        <v>457.604</v>
      </c>
      <c r="Z10" s="137" t="n">
        <v>1.366</v>
      </c>
      <c r="AA10" s="137" t="n">
        <v>23170.95</v>
      </c>
    </row>
    <row r="11" s="19" customFormat="true" ht="18.75" hidden="false" customHeight="true" outlineLevel="0" collapsed="false">
      <c r="A11" s="85" t="s">
        <v>33</v>
      </c>
      <c r="B11" s="126" t="n">
        <v>19</v>
      </c>
      <c r="C11" s="39" t="s">
        <v>27</v>
      </c>
      <c r="D11" s="127" t="n">
        <v>4748.721</v>
      </c>
      <c r="E11" s="127" t="n">
        <v>110275745.397</v>
      </c>
      <c r="F11" s="127" t="n">
        <v>2524.778</v>
      </c>
      <c r="G11" s="127" t="n">
        <v>30389944.146</v>
      </c>
      <c r="H11" s="127" t="n">
        <v>7276.533</v>
      </c>
      <c r="I11" s="127" t="n">
        <v>143409244.8</v>
      </c>
      <c r="J11" s="127" t="n">
        <v>215.85</v>
      </c>
      <c r="K11" s="127" t="n">
        <v>3560297.785</v>
      </c>
      <c r="L11" s="127" t="n">
        <v>7492.383</v>
      </c>
      <c r="M11" s="127" t="n">
        <v>146969542.585</v>
      </c>
      <c r="N11" s="128"/>
      <c r="O11" s="85" t="s">
        <v>33</v>
      </c>
      <c r="P11" s="126" t="n">
        <v>19</v>
      </c>
      <c r="Q11" s="39" t="s">
        <v>27</v>
      </c>
      <c r="R11" s="129" t="n">
        <v>483.608</v>
      </c>
      <c r="S11" s="127" t="n">
        <v>8341862.075</v>
      </c>
      <c r="T11" s="127" t="n">
        <v>295.164</v>
      </c>
      <c r="U11" s="127" t="n">
        <v>1259122.23</v>
      </c>
      <c r="V11" s="127" t="n">
        <v>778.917</v>
      </c>
      <c r="W11" s="127" t="n">
        <v>9718505.825</v>
      </c>
      <c r="X11" s="127" t="n">
        <v>1.538</v>
      </c>
      <c r="Y11" s="127" t="n">
        <v>28707.992</v>
      </c>
      <c r="Z11" s="127" t="n">
        <v>780.455</v>
      </c>
      <c r="AA11" s="127" t="n">
        <v>9747213.817</v>
      </c>
    </row>
    <row r="12" s="19" customFormat="true" ht="18.75" hidden="false" customHeight="true" outlineLevel="0" collapsed="false">
      <c r="A12" s="85" t="s">
        <v>34</v>
      </c>
      <c r="B12" s="140"/>
      <c r="C12" s="58" t="s">
        <v>29</v>
      </c>
      <c r="D12" s="131" t="n">
        <v>2800.848</v>
      </c>
      <c r="E12" s="131" t="n">
        <v>64280118.372</v>
      </c>
      <c r="F12" s="131" t="n">
        <v>1494.833</v>
      </c>
      <c r="G12" s="131" t="n">
        <v>17795398.21</v>
      </c>
      <c r="H12" s="131" t="n">
        <v>4297.448</v>
      </c>
      <c r="I12" s="131" t="n">
        <v>83754876.193</v>
      </c>
      <c r="J12" s="131" t="n">
        <v>136.319</v>
      </c>
      <c r="K12" s="131" t="n">
        <v>2233452.26</v>
      </c>
      <c r="L12" s="132" t="n">
        <v>4433.767</v>
      </c>
      <c r="M12" s="132" t="n">
        <v>85988328.453</v>
      </c>
      <c r="N12" s="128"/>
      <c r="O12" s="85" t="s">
        <v>34</v>
      </c>
      <c r="P12" s="140"/>
      <c r="Q12" s="58" t="s">
        <v>29</v>
      </c>
      <c r="R12" s="133" t="n">
        <v>483.131</v>
      </c>
      <c r="S12" s="131" t="n">
        <v>8333661.865</v>
      </c>
      <c r="T12" s="131" t="n">
        <v>294.912</v>
      </c>
      <c r="U12" s="131" t="n">
        <v>1257996.43</v>
      </c>
      <c r="V12" s="131" t="n">
        <v>778.188</v>
      </c>
      <c r="W12" s="131" t="n">
        <v>9709022.879</v>
      </c>
      <c r="X12" s="131" t="n">
        <v>1.519</v>
      </c>
      <c r="Y12" s="131" t="n">
        <v>28465.446</v>
      </c>
      <c r="Z12" s="132" t="n">
        <v>779.707</v>
      </c>
      <c r="AA12" s="132" t="n">
        <v>9737488.325</v>
      </c>
    </row>
    <row r="13" s="19" customFormat="true" ht="18.75" hidden="false" customHeight="true" outlineLevel="0" collapsed="false">
      <c r="A13" s="134" t="s">
        <v>35</v>
      </c>
      <c r="B13" s="141"/>
      <c r="C13" s="64" t="s">
        <v>30</v>
      </c>
      <c r="D13" s="136" t="n">
        <v>1947.873</v>
      </c>
      <c r="E13" s="136" t="n">
        <v>45995627.025</v>
      </c>
      <c r="F13" s="136" t="n">
        <v>1029.945</v>
      </c>
      <c r="G13" s="136" t="n">
        <v>12594545.936</v>
      </c>
      <c r="H13" s="136" t="n">
        <v>2979.085</v>
      </c>
      <c r="I13" s="136" t="n">
        <v>59654368.607</v>
      </c>
      <c r="J13" s="136" t="n">
        <v>79.531</v>
      </c>
      <c r="K13" s="136" t="n">
        <v>1326845.525</v>
      </c>
      <c r="L13" s="137" t="n">
        <v>3058.616</v>
      </c>
      <c r="M13" s="137" t="n">
        <v>60981214.132</v>
      </c>
      <c r="N13" s="138"/>
      <c r="O13" s="134" t="s">
        <v>35</v>
      </c>
      <c r="P13" s="141"/>
      <c r="Q13" s="64" t="s">
        <v>30</v>
      </c>
      <c r="R13" s="139" t="n">
        <v>0.477</v>
      </c>
      <c r="S13" s="136" t="n">
        <v>8200.21</v>
      </c>
      <c r="T13" s="136" t="n">
        <v>0.252</v>
      </c>
      <c r="U13" s="136" t="n">
        <v>1125.8</v>
      </c>
      <c r="V13" s="136" t="n">
        <v>0.729</v>
      </c>
      <c r="W13" s="136" t="n">
        <v>9482.946</v>
      </c>
      <c r="X13" s="136" t="n">
        <v>0.019</v>
      </c>
      <c r="Y13" s="136" t="n">
        <v>242.546</v>
      </c>
      <c r="Z13" s="137" t="n">
        <v>0.748</v>
      </c>
      <c r="AA13" s="137" t="n">
        <v>9725.492</v>
      </c>
    </row>
    <row r="14" s="19" customFormat="true" ht="18.75" hidden="false" customHeight="true" outlineLevel="0" collapsed="false">
      <c r="A14" s="85" t="s">
        <v>36</v>
      </c>
      <c r="B14" s="126" t="n">
        <v>19</v>
      </c>
      <c r="C14" s="39" t="s">
        <v>27</v>
      </c>
      <c r="D14" s="127" t="n">
        <v>2291.889</v>
      </c>
      <c r="E14" s="127" t="n">
        <v>50930483.698</v>
      </c>
      <c r="F14" s="127" t="n">
        <v>1270.607</v>
      </c>
      <c r="G14" s="127" t="n">
        <v>14344277.063</v>
      </c>
      <c r="H14" s="127" t="n">
        <v>3564.301</v>
      </c>
      <c r="I14" s="127" t="n">
        <v>66678713.04</v>
      </c>
      <c r="J14" s="127" t="n">
        <v>82.23</v>
      </c>
      <c r="K14" s="127" t="n">
        <v>1202376.333</v>
      </c>
      <c r="L14" s="127" t="n">
        <v>3646.531</v>
      </c>
      <c r="M14" s="127" t="n">
        <v>67881089.373</v>
      </c>
      <c r="N14" s="128"/>
      <c r="O14" s="85" t="s">
        <v>36</v>
      </c>
      <c r="P14" s="126" t="n">
        <v>19</v>
      </c>
      <c r="Q14" s="39" t="s">
        <v>27</v>
      </c>
      <c r="R14" s="129" t="n">
        <v>203.172</v>
      </c>
      <c r="S14" s="127" t="n">
        <v>3440386.895</v>
      </c>
      <c r="T14" s="127" t="n">
        <v>129.929</v>
      </c>
      <c r="U14" s="127" t="n">
        <v>538379.69</v>
      </c>
      <c r="V14" s="127" t="n">
        <v>333.122</v>
      </c>
      <c r="W14" s="127" t="n">
        <v>4026834.795</v>
      </c>
      <c r="X14" s="127" t="n">
        <v>0.583</v>
      </c>
      <c r="Y14" s="127" t="n">
        <v>8472.647</v>
      </c>
      <c r="Z14" s="127" t="n">
        <v>333.705</v>
      </c>
      <c r="AA14" s="127" t="n">
        <v>4035307.442</v>
      </c>
    </row>
    <row r="15" s="19" customFormat="true" ht="18.75" hidden="false" customHeight="true" outlineLevel="0" collapsed="false">
      <c r="A15" s="85" t="s">
        <v>37</v>
      </c>
      <c r="B15" s="140"/>
      <c r="C15" s="58" t="s">
        <v>29</v>
      </c>
      <c r="D15" s="131" t="n">
        <v>1076.892</v>
      </c>
      <c r="E15" s="131" t="n">
        <v>23767363.321</v>
      </c>
      <c r="F15" s="131" t="n">
        <v>606.608</v>
      </c>
      <c r="G15" s="131" t="n">
        <v>6736855.017</v>
      </c>
      <c r="H15" s="131" t="n">
        <v>1684.307</v>
      </c>
      <c r="I15" s="131" t="n">
        <v>31265338.607</v>
      </c>
      <c r="J15" s="131" t="n">
        <v>42.706</v>
      </c>
      <c r="K15" s="131" t="n">
        <v>631607.047</v>
      </c>
      <c r="L15" s="132" t="n">
        <v>1727.013</v>
      </c>
      <c r="M15" s="132" t="n">
        <v>31896945.654</v>
      </c>
      <c r="N15" s="128"/>
      <c r="O15" s="85" t="s">
        <v>37</v>
      </c>
      <c r="P15" s="140"/>
      <c r="Q15" s="58" t="s">
        <v>29</v>
      </c>
      <c r="R15" s="133" t="n">
        <v>202.79</v>
      </c>
      <c r="S15" s="131" t="n">
        <v>3428067.095</v>
      </c>
      <c r="T15" s="131" t="n">
        <v>129.712</v>
      </c>
      <c r="U15" s="131" t="n">
        <v>537608.22</v>
      </c>
      <c r="V15" s="131" t="n">
        <v>332.523</v>
      </c>
      <c r="W15" s="131" t="n">
        <v>4013604.395</v>
      </c>
      <c r="X15" s="131" t="n">
        <v>0.564</v>
      </c>
      <c r="Y15" s="131" t="n">
        <v>8257.589</v>
      </c>
      <c r="Z15" s="132" t="n">
        <v>333.087</v>
      </c>
      <c r="AA15" s="132" t="n">
        <v>4021861.984</v>
      </c>
    </row>
    <row r="16" s="19" customFormat="true" ht="18.75" hidden="false" customHeight="true" outlineLevel="0" collapsed="false">
      <c r="A16" s="134" t="s">
        <v>38</v>
      </c>
      <c r="B16" s="141"/>
      <c r="C16" s="64" t="s">
        <v>30</v>
      </c>
      <c r="D16" s="136" t="n">
        <v>1214.997</v>
      </c>
      <c r="E16" s="136" t="n">
        <v>27163120.377</v>
      </c>
      <c r="F16" s="136" t="n">
        <v>663.999</v>
      </c>
      <c r="G16" s="136" t="n">
        <v>7607422.046</v>
      </c>
      <c r="H16" s="136" t="n">
        <v>1879.994</v>
      </c>
      <c r="I16" s="136" t="n">
        <v>35413374.433</v>
      </c>
      <c r="J16" s="136" t="n">
        <v>39.524</v>
      </c>
      <c r="K16" s="136" t="n">
        <v>570769.286</v>
      </c>
      <c r="L16" s="137" t="n">
        <v>1919.518</v>
      </c>
      <c r="M16" s="137" t="n">
        <v>35984143.719</v>
      </c>
      <c r="N16" s="138"/>
      <c r="O16" s="134" t="s">
        <v>38</v>
      </c>
      <c r="P16" s="141"/>
      <c r="Q16" s="64" t="s">
        <v>30</v>
      </c>
      <c r="R16" s="139" t="n">
        <v>0.382</v>
      </c>
      <c r="S16" s="136" t="n">
        <v>12319.8</v>
      </c>
      <c r="T16" s="136" t="n">
        <v>0.217</v>
      </c>
      <c r="U16" s="136" t="n">
        <v>771.47</v>
      </c>
      <c r="V16" s="136" t="n">
        <v>0.599</v>
      </c>
      <c r="W16" s="136" t="n">
        <v>13230.4</v>
      </c>
      <c r="X16" s="136" t="n">
        <v>0.019</v>
      </c>
      <c r="Y16" s="136" t="n">
        <v>215.058</v>
      </c>
      <c r="Z16" s="137" t="n">
        <v>0.618</v>
      </c>
      <c r="AA16" s="137" t="n">
        <v>13445.458</v>
      </c>
    </row>
    <row r="17" s="19" customFormat="true" ht="18.75" hidden="false" customHeight="true" outlineLevel="0" collapsed="false">
      <c r="A17" s="85" t="s">
        <v>61</v>
      </c>
      <c r="B17" s="56"/>
      <c r="C17" s="142"/>
      <c r="D17" s="143"/>
      <c r="E17" s="143"/>
      <c r="F17" s="143"/>
      <c r="G17" s="143"/>
      <c r="H17" s="143"/>
      <c r="I17" s="143"/>
      <c r="J17" s="143"/>
      <c r="K17" s="143"/>
      <c r="L17" s="144"/>
      <c r="M17" s="144"/>
      <c r="N17" s="138"/>
      <c r="O17" s="85" t="s">
        <v>61</v>
      </c>
      <c r="P17" s="56"/>
      <c r="Q17" s="142"/>
      <c r="R17" s="145"/>
      <c r="S17" s="143"/>
      <c r="T17" s="143"/>
      <c r="U17" s="143"/>
      <c r="V17" s="143"/>
      <c r="W17" s="143"/>
      <c r="X17" s="143"/>
      <c r="Y17" s="143"/>
      <c r="Z17" s="144"/>
      <c r="AA17" s="144"/>
    </row>
    <row r="18" s="19" customFormat="true" ht="18.75" hidden="false" customHeight="true" outlineLevel="0" collapsed="false">
      <c r="A18" s="119" t="s">
        <v>62</v>
      </c>
      <c r="B18" s="146" t="n">
        <v>19</v>
      </c>
      <c r="C18" s="147" t="s">
        <v>27</v>
      </c>
      <c r="D18" s="148" t="n">
        <v>735.029</v>
      </c>
      <c r="E18" s="148" t="n">
        <v>17868703.323</v>
      </c>
      <c r="F18" s="148" t="n">
        <v>344.408</v>
      </c>
      <c r="G18" s="148" t="n">
        <v>4313013.609</v>
      </c>
      <c r="H18" s="148" t="n">
        <v>1079.757</v>
      </c>
      <c r="I18" s="148" t="n">
        <v>22596988.779</v>
      </c>
      <c r="J18" s="148" t="n">
        <v>33.128</v>
      </c>
      <c r="K18" s="148" t="n">
        <v>429056.555</v>
      </c>
      <c r="L18" s="127" t="n">
        <v>1112.885</v>
      </c>
      <c r="M18" s="127" t="n">
        <v>23026045.334</v>
      </c>
      <c r="N18" s="128"/>
      <c r="O18" s="119" t="s">
        <v>62</v>
      </c>
      <c r="P18" s="146" t="n">
        <v>19</v>
      </c>
      <c r="Q18" s="147" t="s">
        <v>27</v>
      </c>
      <c r="R18" s="149" t="n">
        <v>664.163</v>
      </c>
      <c r="S18" s="148" t="n">
        <v>11070269.726</v>
      </c>
      <c r="T18" s="148" t="n">
        <v>377.445</v>
      </c>
      <c r="U18" s="148" t="n">
        <v>1671970.962</v>
      </c>
      <c r="V18" s="148" t="n">
        <v>1041.716</v>
      </c>
      <c r="W18" s="148" t="n">
        <v>12880846.707</v>
      </c>
      <c r="X18" s="148" t="n">
        <v>1.312</v>
      </c>
      <c r="Y18" s="148" t="n">
        <v>23636.521</v>
      </c>
      <c r="Z18" s="127" t="n">
        <v>1043.028</v>
      </c>
      <c r="AA18" s="127" t="n">
        <v>12904483.228</v>
      </c>
    </row>
    <row r="19" s="19" customFormat="true" ht="18.75" hidden="false" customHeight="true" outlineLevel="0" collapsed="false">
      <c r="A19" s="150"/>
      <c r="B19" s="56"/>
      <c r="C19" s="151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0"/>
      <c r="Q19" s="151"/>
    </row>
    <row r="20" s="19" customFormat="true" ht="18.75" hidden="false" customHeight="true" outlineLevel="0" collapsed="false">
      <c r="A20" s="153"/>
      <c r="B20" s="56"/>
      <c r="C20" s="154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3"/>
    </row>
    <row r="21" s="19" customFormat="true" ht="18.75" hidden="false" customHeight="true" outlineLevel="0" collapsed="false">
      <c r="A21" s="153"/>
      <c r="B21" s="56"/>
      <c r="C21" s="154"/>
      <c r="D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</row>
    <row r="22" s="19" customFormat="true" ht="18.75" hidden="false" customHeight="true" outlineLevel="0" collapsed="false">
      <c r="A22" s="153"/>
      <c r="B22" s="14" t="s">
        <v>63</v>
      </c>
      <c r="C22" s="154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3"/>
    </row>
    <row r="23" s="19" customFormat="true" ht="21.6" hidden="false" customHeight="true" outlineLevel="0" collapsed="false">
      <c r="A23" s="102"/>
      <c r="C23" s="12"/>
      <c r="D23" s="12"/>
      <c r="F23" s="12"/>
      <c r="H23" s="155" t="s">
        <v>64</v>
      </c>
      <c r="J23" s="15"/>
      <c r="K23" s="15"/>
      <c r="L23" s="12"/>
      <c r="M23" s="12"/>
      <c r="N23" s="15"/>
      <c r="O23" s="102"/>
    </row>
    <row r="24" s="19" customFormat="true" ht="7.5" hidden="false" customHeight="true" outlineLevel="0" collapsed="false">
      <c r="A24" s="108"/>
      <c r="B24" s="15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5"/>
      <c r="O24" s="102"/>
    </row>
    <row r="25" s="19" customFormat="true" ht="18" hidden="false" customHeight="true" outlineLevel="0" collapsed="false">
      <c r="A25" s="85" t="s">
        <v>35</v>
      </c>
      <c r="B25" s="118"/>
      <c r="C25" s="25"/>
      <c r="D25" s="20" t="s">
        <v>51</v>
      </c>
      <c r="E25" s="20"/>
      <c r="F25" s="20"/>
      <c r="G25" s="20"/>
      <c r="H25" s="20"/>
      <c r="I25" s="20"/>
      <c r="J25" s="112" t="s">
        <v>52</v>
      </c>
      <c r="K25" s="112"/>
      <c r="L25" s="113" t="s">
        <v>53</v>
      </c>
      <c r="M25" s="113"/>
      <c r="N25" s="157"/>
      <c r="Q25" s="158" t="s">
        <v>41</v>
      </c>
      <c r="R25" s="56"/>
      <c r="S25" s="56"/>
    </row>
    <row r="26" s="19" customFormat="true" ht="18" hidden="false" customHeight="true" outlineLevel="0" collapsed="false">
      <c r="A26" s="69"/>
      <c r="B26" s="23" t="s">
        <v>16</v>
      </c>
      <c r="C26" s="23"/>
      <c r="D26" s="117" t="s">
        <v>55</v>
      </c>
      <c r="E26" s="117"/>
      <c r="F26" s="117" t="s">
        <v>56</v>
      </c>
      <c r="G26" s="117"/>
      <c r="H26" s="117" t="s">
        <v>57</v>
      </c>
      <c r="I26" s="117"/>
      <c r="J26" s="24"/>
      <c r="K26" s="24"/>
      <c r="L26" s="118"/>
      <c r="M26" s="25"/>
      <c r="Q26" s="158" t="s">
        <v>65</v>
      </c>
      <c r="R26" s="56"/>
      <c r="S26" s="56"/>
    </row>
    <row r="27" s="19" customFormat="true" ht="16.5" hidden="false" customHeight="true" outlineLevel="0" collapsed="false">
      <c r="A27" s="119" t="s">
        <v>58</v>
      </c>
      <c r="B27" s="24"/>
      <c r="C27" s="25"/>
      <c r="D27" s="116" t="s">
        <v>21</v>
      </c>
      <c r="E27" s="116" t="s">
        <v>23</v>
      </c>
      <c r="F27" s="116" t="s">
        <v>21</v>
      </c>
      <c r="G27" s="116" t="s">
        <v>23</v>
      </c>
      <c r="H27" s="116" t="s">
        <v>21</v>
      </c>
      <c r="I27" s="116" t="s">
        <v>23</v>
      </c>
      <c r="J27" s="116" t="s">
        <v>21</v>
      </c>
      <c r="K27" s="116" t="s">
        <v>23</v>
      </c>
      <c r="L27" s="116" t="s">
        <v>21</v>
      </c>
      <c r="M27" s="116" t="s">
        <v>23</v>
      </c>
      <c r="N27" s="159"/>
      <c r="O27" s="153"/>
      <c r="Q27" s="160" t="s">
        <v>66</v>
      </c>
      <c r="R27" s="160"/>
      <c r="S27" s="160"/>
      <c r="T27" s="161"/>
      <c r="U27" s="161"/>
      <c r="V27" s="161"/>
      <c r="W27" s="161"/>
      <c r="X27" s="161"/>
      <c r="Y27" s="161"/>
      <c r="Z27" s="161"/>
      <c r="AA27" s="161"/>
    </row>
    <row r="28" s="1" customFormat="true" ht="18.75" hidden="false" customHeight="true" outlineLevel="0" collapsed="false">
      <c r="A28" s="121"/>
      <c r="B28" s="32"/>
      <c r="C28" s="122"/>
      <c r="D28" s="123" t="s">
        <v>24</v>
      </c>
      <c r="E28" s="123" t="s">
        <v>26</v>
      </c>
      <c r="F28" s="123" t="s">
        <v>24</v>
      </c>
      <c r="G28" s="123" t="s">
        <v>26</v>
      </c>
      <c r="H28" s="123" t="s">
        <v>24</v>
      </c>
      <c r="I28" s="123" t="s">
        <v>26</v>
      </c>
      <c r="J28" s="123" t="s">
        <v>24</v>
      </c>
      <c r="K28" s="123" t="s">
        <v>26</v>
      </c>
      <c r="L28" s="123" t="s">
        <v>24</v>
      </c>
      <c r="M28" s="123" t="s">
        <v>26</v>
      </c>
      <c r="N28" s="36"/>
      <c r="O28" s="36"/>
      <c r="P28" s="19"/>
      <c r="Q28" s="160" t="s">
        <v>67</v>
      </c>
      <c r="R28" s="160"/>
      <c r="S28" s="160"/>
      <c r="T28" s="161"/>
      <c r="U28" s="161"/>
      <c r="V28" s="161"/>
      <c r="W28" s="161"/>
      <c r="X28" s="161"/>
      <c r="Y28" s="161"/>
      <c r="Z28" s="161"/>
      <c r="AA28" s="161"/>
    </row>
    <row r="29" s="1" customFormat="true" ht="18.75" hidden="false" customHeight="true" outlineLevel="0" collapsed="false">
      <c r="A29" s="85" t="s">
        <v>59</v>
      </c>
      <c r="B29" s="126" t="n">
        <v>19</v>
      </c>
      <c r="C29" s="20" t="s">
        <v>27</v>
      </c>
      <c r="D29" s="127" t="n">
        <v>1586.017</v>
      </c>
      <c r="E29" s="127" t="n">
        <v>32578451.413</v>
      </c>
      <c r="F29" s="127" t="n">
        <v>792.007</v>
      </c>
      <c r="G29" s="127" t="n">
        <v>8939414.32</v>
      </c>
      <c r="H29" s="127" t="n">
        <v>2378.964</v>
      </c>
      <c r="I29" s="127" t="n">
        <v>42136824.116</v>
      </c>
      <c r="J29" s="127" t="n">
        <v>57.204</v>
      </c>
      <c r="K29" s="127" t="n">
        <v>760162.539</v>
      </c>
      <c r="L29" s="127" t="n">
        <v>2436.168</v>
      </c>
      <c r="M29" s="127" t="n">
        <v>42896986.655</v>
      </c>
      <c r="N29" s="152"/>
      <c r="O29" s="19"/>
      <c r="Q29" s="56" t="s">
        <v>68</v>
      </c>
      <c r="R29" s="6"/>
      <c r="S29" s="6"/>
    </row>
    <row r="30" s="1" customFormat="true" ht="18.75" hidden="false" customHeight="true" outlineLevel="0" collapsed="false">
      <c r="A30" s="85" t="s">
        <v>60</v>
      </c>
      <c r="B30" s="130"/>
      <c r="C30" s="58" t="s">
        <v>29</v>
      </c>
      <c r="D30" s="131" t="n">
        <v>815.063</v>
      </c>
      <c r="E30" s="131" t="n">
        <v>16673230.794</v>
      </c>
      <c r="F30" s="131" t="n">
        <v>413.437</v>
      </c>
      <c r="G30" s="131" t="n">
        <v>4662012.78</v>
      </c>
      <c r="H30" s="131" t="n">
        <v>1229.111</v>
      </c>
      <c r="I30" s="131" t="n">
        <v>21674215.221</v>
      </c>
      <c r="J30" s="131" t="n">
        <v>33.182</v>
      </c>
      <c r="K30" s="131" t="n">
        <v>453804.949</v>
      </c>
      <c r="L30" s="132" t="n">
        <v>1262.293</v>
      </c>
      <c r="M30" s="132" t="n">
        <v>22128020.17</v>
      </c>
      <c r="N30" s="152"/>
      <c r="O30" s="19"/>
      <c r="Q30" s="7" t="s">
        <v>69</v>
      </c>
      <c r="R30" s="6"/>
      <c r="S30" s="6"/>
    </row>
    <row r="31" s="1" customFormat="true" ht="18.75" hidden="false" customHeight="true" outlineLevel="0" collapsed="false">
      <c r="A31" s="134" t="s">
        <v>27</v>
      </c>
      <c r="B31" s="135"/>
      <c r="C31" s="64" t="s">
        <v>30</v>
      </c>
      <c r="D31" s="136" t="n">
        <v>770.954</v>
      </c>
      <c r="E31" s="136" t="n">
        <v>15905220.619</v>
      </c>
      <c r="F31" s="136" t="n">
        <v>378.57</v>
      </c>
      <c r="G31" s="136" t="n">
        <v>4277401.54</v>
      </c>
      <c r="H31" s="136" t="n">
        <v>1149.853</v>
      </c>
      <c r="I31" s="136" t="n">
        <v>20462608.895</v>
      </c>
      <c r="J31" s="136" t="n">
        <v>24.022</v>
      </c>
      <c r="K31" s="136" t="n">
        <v>306357.59</v>
      </c>
      <c r="L31" s="137" t="n">
        <v>1173.875</v>
      </c>
      <c r="M31" s="137" t="n">
        <v>20768966.485</v>
      </c>
      <c r="N31" s="162"/>
      <c r="O31" s="19"/>
      <c r="Q31" s="7" t="s">
        <v>70</v>
      </c>
    </row>
    <row r="32" s="1" customFormat="true" ht="18.75" hidden="false" customHeight="true" outlineLevel="0" collapsed="false">
      <c r="A32" s="85" t="s">
        <v>33</v>
      </c>
      <c r="B32" s="126" t="n">
        <v>19</v>
      </c>
      <c r="C32" s="39" t="s">
        <v>27</v>
      </c>
      <c r="D32" s="127" t="n">
        <v>1087.006</v>
      </c>
      <c r="E32" s="127" t="n">
        <v>22717046.541</v>
      </c>
      <c r="F32" s="127" t="n">
        <v>532.273</v>
      </c>
      <c r="G32" s="127" t="n">
        <v>6161367.2</v>
      </c>
      <c r="H32" s="127" t="n">
        <v>1619.953</v>
      </c>
      <c r="I32" s="127" t="n">
        <v>29304351.863</v>
      </c>
      <c r="J32" s="127" t="n">
        <v>42.467</v>
      </c>
      <c r="K32" s="127" t="n">
        <v>580061.295</v>
      </c>
      <c r="L32" s="127" t="n">
        <v>1662.42</v>
      </c>
      <c r="M32" s="127" t="n">
        <v>29884413.158</v>
      </c>
      <c r="N32" s="152"/>
      <c r="O32" s="19"/>
      <c r="Q32" s="163" t="s">
        <v>71</v>
      </c>
    </row>
    <row r="33" s="1" customFormat="true" ht="18.75" hidden="false" customHeight="true" outlineLevel="0" collapsed="false">
      <c r="A33" s="85" t="s">
        <v>34</v>
      </c>
      <c r="B33" s="140"/>
      <c r="C33" s="58" t="s">
        <v>29</v>
      </c>
      <c r="D33" s="131" t="n">
        <v>609.425</v>
      </c>
      <c r="E33" s="131" t="n">
        <v>12648949.586</v>
      </c>
      <c r="F33" s="131" t="n">
        <v>302.334</v>
      </c>
      <c r="G33" s="131" t="n">
        <v>3482089.563</v>
      </c>
      <c r="H33" s="131" t="n">
        <v>912.221</v>
      </c>
      <c r="I33" s="131" t="n">
        <v>16384810.854</v>
      </c>
      <c r="J33" s="131" t="n">
        <v>26.005</v>
      </c>
      <c r="K33" s="131" t="n">
        <v>361487.183</v>
      </c>
      <c r="L33" s="132" t="n">
        <v>938.226</v>
      </c>
      <c r="M33" s="132" t="n">
        <v>16746298.037</v>
      </c>
      <c r="N33" s="152"/>
      <c r="O33" s="19"/>
    </row>
    <row r="34" s="1" customFormat="true" ht="18.75" hidden="false" customHeight="true" outlineLevel="0" collapsed="false">
      <c r="A34" s="134" t="s">
        <v>35</v>
      </c>
      <c r="B34" s="141"/>
      <c r="C34" s="64" t="s">
        <v>30</v>
      </c>
      <c r="D34" s="136" t="n">
        <v>477.581</v>
      </c>
      <c r="E34" s="136" t="n">
        <v>10068096.955</v>
      </c>
      <c r="F34" s="136" t="n">
        <v>229.939</v>
      </c>
      <c r="G34" s="136" t="n">
        <v>2679277.637</v>
      </c>
      <c r="H34" s="136" t="n">
        <v>707.732</v>
      </c>
      <c r="I34" s="136" t="n">
        <v>12919541.009</v>
      </c>
      <c r="J34" s="136" t="n">
        <v>16.462</v>
      </c>
      <c r="K34" s="136" t="n">
        <v>218574.112</v>
      </c>
      <c r="L34" s="137" t="n">
        <v>724.194</v>
      </c>
      <c r="M34" s="137" t="n">
        <v>13138115.121</v>
      </c>
      <c r="N34" s="162"/>
      <c r="O34" s="19"/>
    </row>
    <row r="35" s="1" customFormat="true" ht="18.75" hidden="false" customHeight="true" outlineLevel="0" collapsed="false">
      <c r="A35" s="85" t="s">
        <v>36</v>
      </c>
      <c r="B35" s="126" t="n">
        <v>19</v>
      </c>
      <c r="C35" s="39" t="s">
        <v>27</v>
      </c>
      <c r="D35" s="127" t="n">
        <v>499.011</v>
      </c>
      <c r="E35" s="127" t="n">
        <v>9861404.872</v>
      </c>
      <c r="F35" s="127" t="n">
        <v>259.734</v>
      </c>
      <c r="G35" s="127" t="n">
        <v>2778047.12</v>
      </c>
      <c r="H35" s="127" t="n">
        <v>759.011</v>
      </c>
      <c r="I35" s="127" t="n">
        <v>12832472.253</v>
      </c>
      <c r="J35" s="127" t="n">
        <v>14.737</v>
      </c>
      <c r="K35" s="127" t="n">
        <v>180101.244</v>
      </c>
      <c r="L35" s="127" t="n">
        <v>773.748</v>
      </c>
      <c r="M35" s="127" t="n">
        <v>13012573.497</v>
      </c>
      <c r="N35" s="152"/>
      <c r="O35" s="19"/>
    </row>
    <row r="36" s="1" customFormat="true" ht="18.75" hidden="false" customHeight="true" outlineLevel="0" collapsed="false">
      <c r="A36" s="85" t="s">
        <v>37</v>
      </c>
      <c r="B36" s="140"/>
      <c r="C36" s="58" t="s">
        <v>29</v>
      </c>
      <c r="D36" s="131" t="n">
        <v>205.638</v>
      </c>
      <c r="E36" s="131" t="n">
        <v>4024281.208</v>
      </c>
      <c r="F36" s="131" t="n">
        <v>111.103</v>
      </c>
      <c r="G36" s="131" t="n">
        <v>1179923.217</v>
      </c>
      <c r="H36" s="131" t="n">
        <v>316.89</v>
      </c>
      <c r="I36" s="131" t="n">
        <v>5289404.367</v>
      </c>
      <c r="J36" s="131" t="n">
        <v>7.177</v>
      </c>
      <c r="K36" s="131" t="n">
        <v>92317.766</v>
      </c>
      <c r="L36" s="132" t="n">
        <v>324.067</v>
      </c>
      <c r="M36" s="132" t="n">
        <v>5381722.133</v>
      </c>
      <c r="N36" s="152"/>
      <c r="O36" s="19"/>
    </row>
    <row r="37" s="1" customFormat="true" ht="18.75" hidden="false" customHeight="true" outlineLevel="0" collapsed="false">
      <c r="A37" s="134" t="s">
        <v>38</v>
      </c>
      <c r="B37" s="141"/>
      <c r="C37" s="64" t="s">
        <v>30</v>
      </c>
      <c r="D37" s="136" t="n">
        <v>293.373</v>
      </c>
      <c r="E37" s="136" t="n">
        <v>5837123.664</v>
      </c>
      <c r="F37" s="136" t="n">
        <v>148.631</v>
      </c>
      <c r="G37" s="136" t="n">
        <v>1598123.903</v>
      </c>
      <c r="H37" s="136" t="n">
        <v>442.121</v>
      </c>
      <c r="I37" s="136" t="n">
        <v>7543067.886</v>
      </c>
      <c r="J37" s="136" t="n">
        <v>7.56</v>
      </c>
      <c r="K37" s="136" t="n">
        <v>87783.478</v>
      </c>
      <c r="L37" s="137" t="n">
        <v>449.681</v>
      </c>
      <c r="M37" s="137" t="n">
        <v>7630851.364</v>
      </c>
      <c r="N37" s="162"/>
      <c r="O37" s="19"/>
    </row>
    <row r="38" s="1" customFormat="true" ht="18.75" hidden="false" customHeight="true" outlineLevel="0" collapsed="false">
      <c r="A38" s="85" t="s">
        <v>61</v>
      </c>
      <c r="B38" s="56"/>
      <c r="C38" s="142"/>
      <c r="D38" s="143"/>
      <c r="E38" s="143"/>
      <c r="F38" s="143"/>
      <c r="G38" s="143"/>
      <c r="H38" s="143"/>
      <c r="I38" s="143"/>
      <c r="J38" s="143"/>
      <c r="K38" s="143"/>
      <c r="L38" s="144"/>
      <c r="M38" s="144"/>
      <c r="N38" s="162"/>
      <c r="O38" s="19"/>
    </row>
    <row r="39" s="1" customFormat="true" ht="18.75" hidden="false" customHeight="true" outlineLevel="0" collapsed="false">
      <c r="A39" s="119" t="s">
        <v>62</v>
      </c>
      <c r="B39" s="146" t="n">
        <v>19</v>
      </c>
      <c r="C39" s="147" t="s">
        <v>27</v>
      </c>
      <c r="D39" s="148" t="n">
        <v>298.247</v>
      </c>
      <c r="E39" s="148" t="n">
        <v>6740578.854</v>
      </c>
      <c r="F39" s="148" t="n">
        <v>138.788</v>
      </c>
      <c r="G39" s="148" t="n">
        <v>1687092.845</v>
      </c>
      <c r="H39" s="148" t="n">
        <v>437.179</v>
      </c>
      <c r="I39" s="148" t="n">
        <v>8549915.672</v>
      </c>
      <c r="J39" s="148" t="n">
        <v>12.094</v>
      </c>
      <c r="K39" s="148" t="n">
        <v>145263.592</v>
      </c>
      <c r="L39" s="127" t="n">
        <v>449.273</v>
      </c>
      <c r="M39" s="127" t="n">
        <v>8695179.264</v>
      </c>
      <c r="N39" s="152"/>
      <c r="O39" s="153"/>
    </row>
    <row r="40" s="1" customFormat="true" ht="14.1" hidden="false" customHeight="true" outlineLevel="0" collapsed="false"/>
    <row r="41" s="1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Q43" s="19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</sheetData>
  <mergeCells count="21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D25:I25"/>
    <mergeCell ref="J25:K25"/>
    <mergeCell ref="L25:M25"/>
    <mergeCell ref="B26:C26"/>
    <mergeCell ref="D26:E26"/>
    <mergeCell ref="F26:G26"/>
    <mergeCell ref="H26:I26"/>
  </mergeCells>
  <printOptions headings="false" gridLines="false" gridLinesSet="true" horizontalCentered="false" verticalCentered="false"/>
  <pageMargins left="0.7875" right="0.55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1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2" min="22" style="1" width="8.99"/>
    <col collapsed="false" customWidth="true" hidden="false" outlineLevel="0" max="26" min="23" style="1" width="5.99"/>
    <col collapsed="false" customWidth="false" hidden="false" outlineLevel="0" max="257" min="27" style="1" width="8.99"/>
  </cols>
  <sheetData>
    <row r="1" customFormat="false" ht="20.45" hidden="false" customHeight="true" outlineLevel="0" collapsed="false">
      <c r="B1" s="12" t="s">
        <v>72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3</v>
      </c>
      <c r="C3" s="0"/>
    </row>
    <row r="4" customFormat="false" ht="20.45" hidden="false" customHeight="true" outlineLevel="0" collapsed="false">
      <c r="C4" s="8" t="s">
        <v>74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O6" s="164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0.45" hidden="false" customHeight="true" outlineLevel="0" collapsed="false">
      <c r="E12" s="9"/>
      <c r="F12" s="9"/>
      <c r="G12" s="9"/>
      <c r="H12" s="9"/>
      <c r="I12" s="9"/>
      <c r="J12" s="9"/>
      <c r="K12" s="9"/>
    </row>
    <row r="13" customFormat="false" ht="20.45" hidden="false" customHeight="true" outlineLevel="0" collapsed="false">
      <c r="B13" s="11"/>
      <c r="E13" s="9"/>
      <c r="F13" s="9"/>
      <c r="G13" s="9"/>
      <c r="H13" s="9"/>
      <c r="I13" s="9"/>
      <c r="J13" s="9"/>
      <c r="K13" s="13" t="s">
        <v>75</v>
      </c>
    </row>
    <row r="14" customFormat="false" ht="20.45" hidden="false" customHeight="true" outlineLevel="0" collapsed="false">
      <c r="D14" s="0"/>
    </row>
    <row r="15" customFormat="false" ht="24" hidden="false" customHeight="true" outlineLevel="0" collapsed="false">
      <c r="B15" s="2"/>
      <c r="D15" s="165" t="s">
        <v>76</v>
      </c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>
      <c r="P16" s="166" t="s">
        <v>77</v>
      </c>
    </row>
    <row r="17" customFormat="false" ht="20.45" hidden="false" customHeight="true" outlineLevel="0" collapsed="false">
      <c r="P17" s="167"/>
      <c r="Q17" s="168" t="s">
        <v>78</v>
      </c>
      <c r="R17" s="169"/>
      <c r="S17" s="167"/>
      <c r="T17" s="168" t="s">
        <v>79</v>
      </c>
      <c r="U17" s="110"/>
      <c r="W17" s="170"/>
      <c r="X17" s="170"/>
      <c r="Y17" s="170"/>
    </row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  <c r="P18" s="171" t="s">
        <v>80</v>
      </c>
      <c r="Q18" s="171" t="s">
        <v>81</v>
      </c>
      <c r="R18" s="171" t="s">
        <v>82</v>
      </c>
      <c r="S18" s="171" t="s">
        <v>80</v>
      </c>
      <c r="T18" s="171" t="s">
        <v>81</v>
      </c>
      <c r="U18" s="171" t="s">
        <v>82</v>
      </c>
      <c r="W18" s="19"/>
      <c r="X18" s="19"/>
      <c r="Y18" s="1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  <c r="P19" s="172" t="s">
        <v>83</v>
      </c>
      <c r="Q19" s="173" t="n">
        <v>14.186</v>
      </c>
      <c r="R19" s="173" t="n">
        <v>11.795</v>
      </c>
      <c r="S19" s="174" t="s">
        <v>84</v>
      </c>
      <c r="T19" s="173" t="n">
        <v>141.857</v>
      </c>
      <c r="U19" s="173" t="n">
        <v>133.511</v>
      </c>
      <c r="W19" s="175"/>
      <c r="X19" s="175"/>
      <c r="Y19" s="175"/>
    </row>
    <row r="20" customFormat="false" ht="20.45" hidden="false" customHeight="true" outlineLevel="0" collapsed="false">
      <c r="C20" s="1"/>
      <c r="K20" s="11"/>
      <c r="P20" s="172" t="s">
        <v>85</v>
      </c>
      <c r="Q20" s="173" t="n">
        <v>14.311</v>
      </c>
      <c r="R20" s="173" t="n">
        <v>11.598</v>
      </c>
      <c r="S20" s="174" t="s">
        <v>86</v>
      </c>
      <c r="T20" s="173" t="n">
        <v>147.492</v>
      </c>
      <c r="U20" s="173" t="n">
        <v>137.845</v>
      </c>
      <c r="W20" s="175"/>
      <c r="X20" s="175"/>
      <c r="Y20" s="175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  <c r="P21" s="172" t="s">
        <v>87</v>
      </c>
      <c r="Q21" s="173" t="n">
        <v>14.559</v>
      </c>
      <c r="R21" s="173" t="n">
        <v>11.778</v>
      </c>
      <c r="S21" s="174" t="s">
        <v>88</v>
      </c>
      <c r="T21" s="173" t="n">
        <v>151.434</v>
      </c>
      <c r="U21" s="173" t="n">
        <v>142.474</v>
      </c>
      <c r="W21" s="175"/>
      <c r="X21" s="175"/>
      <c r="Y21" s="175"/>
    </row>
    <row r="22" customFormat="false" ht="20.45" hidden="false" customHeight="true" outlineLevel="0" collapsed="false">
      <c r="C22" s="176"/>
      <c r="P22" s="172" t="s">
        <v>89</v>
      </c>
      <c r="Q22" s="173" t="n">
        <v>14.861</v>
      </c>
      <c r="R22" s="173" t="n">
        <v>11.873</v>
      </c>
      <c r="S22" s="174" t="s">
        <v>90</v>
      </c>
      <c r="T22" s="173" t="n">
        <v>153.261</v>
      </c>
      <c r="U22" s="173" t="n">
        <v>143.582</v>
      </c>
      <c r="W22" s="175"/>
      <c r="X22" s="175"/>
      <c r="Y22" s="175"/>
    </row>
    <row r="23" customFormat="false" ht="20.45" hidden="false" customHeight="true" outlineLevel="0" collapsed="false">
      <c r="P23" s="172" t="s">
        <v>91</v>
      </c>
      <c r="Q23" s="173" t="n">
        <v>15.098</v>
      </c>
      <c r="R23" s="173" t="n">
        <v>11.725</v>
      </c>
      <c r="S23" s="174" t="s">
        <v>92</v>
      </c>
      <c r="T23" s="173" t="n">
        <v>153.277</v>
      </c>
      <c r="U23" s="173" t="n">
        <v>144.15</v>
      </c>
      <c r="W23" s="175"/>
      <c r="X23" s="175"/>
      <c r="Y23" s="175"/>
    </row>
    <row r="24" customFormat="false" ht="20.45" hidden="false" customHeight="true" outlineLevel="0" collapsed="false">
      <c r="P24" s="167"/>
      <c r="Q24" s="168" t="s">
        <v>93</v>
      </c>
      <c r="R24" s="169"/>
      <c r="S24" s="167"/>
      <c r="T24" s="168" t="s">
        <v>27</v>
      </c>
      <c r="U24" s="110"/>
      <c r="W24" s="19"/>
      <c r="X24" s="19"/>
      <c r="Y24" s="19"/>
    </row>
    <row r="25" customFormat="false" ht="20.45" hidden="false" customHeight="true" outlineLevel="0" collapsed="false">
      <c r="P25" s="171" t="s">
        <v>80</v>
      </c>
      <c r="Q25" s="171" t="s">
        <v>81</v>
      </c>
      <c r="R25" s="171" t="s">
        <v>82</v>
      </c>
      <c r="S25" s="171" t="s">
        <v>80</v>
      </c>
      <c r="T25" s="171" t="s">
        <v>81</v>
      </c>
      <c r="U25" s="171" t="s">
        <v>82</v>
      </c>
      <c r="W25" s="19"/>
      <c r="X25" s="19"/>
      <c r="Y25" s="19"/>
    </row>
    <row r="26" customFormat="false" ht="20.45" hidden="false" customHeight="true" outlineLevel="0" collapsed="false">
      <c r="B26" s="12"/>
      <c r="P26" s="174" t="s">
        <v>84</v>
      </c>
      <c r="Q26" s="173" t="n">
        <v>573.984</v>
      </c>
      <c r="R26" s="173" t="n">
        <v>574.63</v>
      </c>
      <c r="S26" s="174" t="s">
        <v>84</v>
      </c>
      <c r="T26" s="173" t="n">
        <v>730.027</v>
      </c>
      <c r="U26" s="173" t="n">
        <v>719.935</v>
      </c>
      <c r="W26" s="175"/>
      <c r="X26" s="175"/>
      <c r="Y26" s="175"/>
    </row>
    <row r="27" customFormat="false" ht="20.45" hidden="false" customHeight="true" outlineLevel="0" collapsed="false">
      <c r="B27" s="12"/>
      <c r="P27" s="174" t="s">
        <v>86</v>
      </c>
      <c r="Q27" s="173" t="n">
        <v>593.31</v>
      </c>
      <c r="R27" s="173" t="n">
        <v>594.117</v>
      </c>
      <c r="S27" s="174" t="s">
        <v>86</v>
      </c>
      <c r="T27" s="173" t="n">
        <v>755.113</v>
      </c>
      <c r="U27" s="173" t="n">
        <v>743.559</v>
      </c>
      <c r="W27" s="175"/>
      <c r="X27" s="175"/>
      <c r="Y27" s="175"/>
    </row>
    <row r="28" customFormat="false" ht="20.45" hidden="false" customHeight="true" outlineLevel="0" collapsed="false">
      <c r="P28" s="174" t="s">
        <v>88</v>
      </c>
      <c r="Q28" s="173" t="n">
        <v>620.87</v>
      </c>
      <c r="R28" s="173" t="n">
        <v>606.235</v>
      </c>
      <c r="S28" s="174" t="s">
        <v>88</v>
      </c>
      <c r="T28" s="173" t="n">
        <v>786.863</v>
      </c>
      <c r="U28" s="173" t="n">
        <v>760.487</v>
      </c>
      <c r="W28" s="175"/>
      <c r="X28" s="175"/>
      <c r="Y28" s="175"/>
    </row>
    <row r="29" customFormat="false" ht="20.45" hidden="false" customHeight="true" outlineLevel="0" collapsed="false">
      <c r="P29" s="174" t="s">
        <v>90</v>
      </c>
      <c r="Q29" s="173" t="n">
        <v>634.6</v>
      </c>
      <c r="R29" s="173" t="n">
        <v>619.555</v>
      </c>
      <c r="S29" s="174" t="s">
        <v>90</v>
      </c>
      <c r="T29" s="173" t="n">
        <v>802.722</v>
      </c>
      <c r="U29" s="173" t="n">
        <v>775.01</v>
      </c>
      <c r="W29" s="175"/>
      <c r="X29" s="175"/>
      <c r="Y29" s="175"/>
    </row>
    <row r="30" customFormat="false" ht="20.45" hidden="false" customHeight="true" outlineLevel="0" collapsed="false">
      <c r="P30" s="174" t="s">
        <v>92</v>
      </c>
      <c r="Q30" s="173" t="n">
        <v>656.115</v>
      </c>
      <c r="R30" s="173" t="n">
        <v>627.284</v>
      </c>
      <c r="S30" s="174" t="s">
        <v>92</v>
      </c>
      <c r="T30" s="173" t="n">
        <v>824.491</v>
      </c>
      <c r="U30" s="173" t="n">
        <v>783.158</v>
      </c>
      <c r="W30" s="175"/>
      <c r="X30" s="175"/>
      <c r="Y30" s="175"/>
    </row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176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1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3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57" min="22" style="1" width="8.99"/>
  </cols>
  <sheetData>
    <row r="1" s="6" customFormat="true" ht="20.45" hidden="false" customHeight="true" outlineLevel="0" collapsed="false">
      <c r="B1" s="7" t="s">
        <v>94</v>
      </c>
      <c r="C1" s="177"/>
      <c r="D1" s="5"/>
    </row>
    <row r="2" customFormat="false" ht="20.45" hidden="false" customHeight="true" outlineLevel="0" collapsed="false">
      <c r="C2" s="8" t="s">
        <v>95</v>
      </c>
      <c r="D2" s="8"/>
      <c r="E2" s="8"/>
      <c r="F2" s="8"/>
      <c r="G2" s="8"/>
      <c r="H2" s="8"/>
      <c r="I2" s="8"/>
      <c r="J2" s="8"/>
      <c r="K2" s="8"/>
    </row>
    <row r="3" customFormat="false" ht="20.4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4" customFormat="false" ht="20.4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O4" s="164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O6" s="17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E11" s="9"/>
      <c r="F11" s="9"/>
      <c r="G11" s="9"/>
      <c r="H11" s="9"/>
      <c r="I11" s="9"/>
      <c r="J11" s="9"/>
      <c r="K11" s="13" t="s">
        <v>96</v>
      </c>
    </row>
    <row r="12" customFormat="false" ht="20.45" hidden="false" customHeight="true" outlineLevel="0" collapsed="false">
      <c r="B12" s="11"/>
      <c r="E12" s="9"/>
      <c r="F12" s="9"/>
      <c r="G12" s="9"/>
      <c r="H12" s="9"/>
      <c r="I12" s="9"/>
      <c r="J12" s="9"/>
    </row>
    <row r="13" customFormat="false" ht="20.45" hidden="false" customHeight="true" outlineLevel="0" collapsed="false">
      <c r="D13" s="0"/>
      <c r="K13" s="0"/>
    </row>
    <row r="14" customFormat="false" ht="20.25" hidden="false" customHeight="true" outlineLevel="0" collapsed="false">
      <c r="B14" s="2"/>
      <c r="D14" s="165" t="s">
        <v>97</v>
      </c>
      <c r="E14" s="9"/>
      <c r="F14" s="9"/>
      <c r="G14" s="9"/>
      <c r="H14" s="9"/>
      <c r="I14" s="9"/>
      <c r="J14" s="9"/>
      <c r="K14" s="9"/>
      <c r="L14" s="2"/>
    </row>
    <row r="15" customFormat="false" ht="20.45" hidden="false" customHeight="true" outlineLevel="0" collapsed="false"/>
    <row r="16" customFormat="false" ht="20.45" hidden="false" customHeight="true" outlineLevel="0" collapsed="false">
      <c r="P16" s="7" t="s">
        <v>98</v>
      </c>
      <c r="Q16" s="6"/>
      <c r="R16" s="6"/>
      <c r="S16" s="6"/>
      <c r="T16" s="6"/>
      <c r="U16" s="6"/>
      <c r="V16" s="6"/>
    </row>
    <row r="17" customFormat="false" ht="20.45" hidden="false" customHeight="true" outlineLevel="0" collapsed="false">
      <c r="E17" s="9"/>
      <c r="F17" s="9"/>
      <c r="G17" s="9"/>
      <c r="H17" s="9"/>
      <c r="I17" s="9"/>
      <c r="J17" s="9"/>
      <c r="K17" s="9"/>
      <c r="P17" s="179"/>
      <c r="Q17" s="180" t="s">
        <v>78</v>
      </c>
      <c r="R17" s="181"/>
      <c r="S17" s="179"/>
      <c r="T17" s="180" t="s">
        <v>79</v>
      </c>
      <c r="U17" s="181"/>
    </row>
    <row r="18" customFormat="false" ht="20.45" hidden="false" customHeight="true" outlineLevel="0" collapsed="false">
      <c r="E18" s="9"/>
      <c r="F18" s="2"/>
      <c r="G18" s="9"/>
      <c r="H18" s="9"/>
      <c r="I18" s="9"/>
      <c r="J18" s="9"/>
      <c r="K18" s="9"/>
      <c r="P18" s="182" t="s">
        <v>80</v>
      </c>
      <c r="Q18" s="183" t="s">
        <v>81</v>
      </c>
      <c r="R18" s="184" t="s">
        <v>82</v>
      </c>
      <c r="S18" s="182" t="s">
        <v>80</v>
      </c>
      <c r="T18" s="183" t="s">
        <v>81</v>
      </c>
      <c r="U18" s="184" t="s">
        <v>82</v>
      </c>
    </row>
    <row r="19" customFormat="false" ht="20.45" hidden="false" customHeight="true" outlineLevel="0" collapsed="false">
      <c r="C19" s="1"/>
      <c r="K19" s="11"/>
      <c r="P19" s="185" t="s">
        <v>83</v>
      </c>
      <c r="Q19" s="186" t="n">
        <v>16.42</v>
      </c>
      <c r="R19" s="186" t="n">
        <v>12.19</v>
      </c>
      <c r="S19" s="187" t="s">
        <v>84</v>
      </c>
      <c r="T19" s="186" t="n">
        <v>2.48</v>
      </c>
      <c r="U19" s="186" t="n">
        <v>2.41</v>
      </c>
    </row>
    <row r="20" customFormat="false" ht="20.45" hidden="false" customHeight="true" outlineLevel="0" collapsed="false">
      <c r="D20" s="9"/>
      <c r="E20" s="9"/>
      <c r="F20" s="9"/>
      <c r="G20" s="9"/>
      <c r="H20" s="9"/>
      <c r="I20" s="9"/>
      <c r="J20" s="9"/>
      <c r="K20" s="9"/>
      <c r="P20" s="185" t="s">
        <v>85</v>
      </c>
      <c r="Q20" s="186" t="n">
        <v>16.25</v>
      </c>
      <c r="R20" s="186" t="n">
        <v>11.97</v>
      </c>
      <c r="S20" s="187" t="s">
        <v>86</v>
      </c>
      <c r="T20" s="186" t="n">
        <v>2.42</v>
      </c>
      <c r="U20" s="186" t="n">
        <v>2.35</v>
      </c>
    </row>
    <row r="21" customFormat="false" ht="20.45" hidden="false" customHeight="true" outlineLevel="0" collapsed="false">
      <c r="C21" s="176"/>
      <c r="P21" s="185" t="s">
        <v>87</v>
      </c>
      <c r="Q21" s="186" t="n">
        <v>16.1</v>
      </c>
      <c r="R21" s="186" t="n">
        <v>11.87</v>
      </c>
      <c r="S21" s="187" t="s">
        <v>88</v>
      </c>
      <c r="T21" s="186" t="n">
        <v>2.37</v>
      </c>
      <c r="U21" s="186" t="n">
        <v>2.3</v>
      </c>
    </row>
    <row r="22" customFormat="false" ht="20.45" hidden="false" customHeight="true" outlineLevel="0" collapsed="false">
      <c r="P22" s="185" t="s">
        <v>89</v>
      </c>
      <c r="Q22" s="186" t="n">
        <v>15.95</v>
      </c>
      <c r="R22" s="186" t="n">
        <v>11.65</v>
      </c>
      <c r="S22" s="187" t="s">
        <v>90</v>
      </c>
      <c r="T22" s="186" t="n">
        <v>2.32</v>
      </c>
      <c r="U22" s="186" t="n">
        <v>2.25</v>
      </c>
    </row>
    <row r="23" customFormat="false" ht="20.45" hidden="false" customHeight="true" outlineLevel="0" collapsed="false">
      <c r="P23" s="185" t="s">
        <v>91</v>
      </c>
      <c r="Q23" s="186" t="n">
        <v>16.02</v>
      </c>
      <c r="R23" s="186" t="n">
        <v>11.52</v>
      </c>
      <c r="S23" s="187" t="s">
        <v>92</v>
      </c>
      <c r="T23" s="186" t="n">
        <v>2.28</v>
      </c>
      <c r="U23" s="186" t="n">
        <v>2.21</v>
      </c>
    </row>
    <row r="24" customFormat="false" ht="20.45" hidden="false" customHeight="true" outlineLevel="0" collapsed="false">
      <c r="P24" s="182"/>
      <c r="Q24" s="180" t="s">
        <v>93</v>
      </c>
      <c r="R24" s="181"/>
      <c r="S24" s="182"/>
      <c r="T24" s="180" t="s">
        <v>27</v>
      </c>
      <c r="U24" s="181"/>
    </row>
    <row r="25" customFormat="false" ht="20.45" hidden="false" customHeight="true" outlineLevel="0" collapsed="false">
      <c r="B25" s="12"/>
      <c r="P25" s="182" t="s">
        <v>80</v>
      </c>
      <c r="Q25" s="183" t="s">
        <v>81</v>
      </c>
      <c r="R25" s="184" t="s">
        <v>82</v>
      </c>
      <c r="S25" s="182" t="s">
        <v>80</v>
      </c>
      <c r="T25" s="183" t="s">
        <v>81</v>
      </c>
      <c r="U25" s="184" t="s">
        <v>82</v>
      </c>
    </row>
    <row r="26" customFormat="false" ht="20.45" hidden="false" customHeight="true" outlineLevel="0" collapsed="false">
      <c r="B26" s="12"/>
      <c r="P26" s="187" t="s">
        <v>84</v>
      </c>
      <c r="Q26" s="186" t="n">
        <v>1.88</v>
      </c>
      <c r="R26" s="186" t="n">
        <v>1.77</v>
      </c>
      <c r="S26" s="187" t="s">
        <v>84</v>
      </c>
      <c r="T26" s="186" t="n">
        <v>2.28</v>
      </c>
      <c r="U26" s="186" t="n">
        <v>2.06</v>
      </c>
    </row>
    <row r="27" customFormat="false" ht="20.45" hidden="false" customHeight="true" outlineLevel="0" collapsed="false">
      <c r="P27" s="187" t="s">
        <v>86</v>
      </c>
      <c r="Q27" s="186" t="n">
        <v>1.85</v>
      </c>
      <c r="R27" s="186" t="n">
        <v>1.73</v>
      </c>
      <c r="S27" s="187" t="s">
        <v>86</v>
      </c>
      <c r="T27" s="186" t="n">
        <v>2.23</v>
      </c>
      <c r="U27" s="186" t="n">
        <v>2.01</v>
      </c>
    </row>
    <row r="28" customFormat="false" ht="20.45" hidden="false" customHeight="true" outlineLevel="0" collapsed="false">
      <c r="P28" s="187" t="s">
        <v>88</v>
      </c>
      <c r="Q28" s="186" t="n">
        <v>1.81</v>
      </c>
      <c r="R28" s="186" t="n">
        <v>1.7</v>
      </c>
      <c r="S28" s="187" t="s">
        <v>88</v>
      </c>
      <c r="T28" s="186" t="n">
        <v>2.18</v>
      </c>
      <c r="U28" s="186" t="n">
        <v>1.97</v>
      </c>
    </row>
    <row r="29" customFormat="false" ht="20.45" hidden="false" customHeight="true" outlineLevel="0" collapsed="false">
      <c r="P29" s="187" t="s">
        <v>90</v>
      </c>
      <c r="Q29" s="186" t="n">
        <v>1.78</v>
      </c>
      <c r="R29" s="186" t="n">
        <v>1.67</v>
      </c>
      <c r="S29" s="187" t="s">
        <v>90</v>
      </c>
      <c r="T29" s="186" t="n">
        <v>2.15</v>
      </c>
      <c r="U29" s="186" t="n">
        <v>1.93</v>
      </c>
    </row>
    <row r="30" customFormat="false" ht="20.45" hidden="false" customHeight="true" outlineLevel="0" collapsed="false">
      <c r="P30" s="187" t="s">
        <v>92</v>
      </c>
      <c r="Q30" s="186" t="n">
        <v>1.77</v>
      </c>
      <c r="R30" s="186" t="n">
        <v>1.66</v>
      </c>
      <c r="S30" s="187" t="s">
        <v>92</v>
      </c>
      <c r="T30" s="186" t="n">
        <v>2.12</v>
      </c>
      <c r="U30" s="186" t="n">
        <v>1.91</v>
      </c>
    </row>
    <row r="31" customFormat="false" ht="20.45" hidden="false" customHeight="true" outlineLevel="0" collapsed="false">
      <c r="K31" s="11"/>
    </row>
    <row r="32" customFormat="false" ht="20.45" hidden="false" customHeight="true" outlineLevel="0" collapsed="false">
      <c r="C32" s="176"/>
    </row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>
      <c r="B36" s="12"/>
      <c r="K36" s="11"/>
    </row>
    <row r="37" customFormat="false" ht="20.45" hidden="false" customHeight="true" outlineLevel="0" collapsed="false">
      <c r="K37" s="0"/>
    </row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">
    <mergeCell ref="C2:K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4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57" min="22" style="1" width="8.99"/>
  </cols>
  <sheetData>
    <row r="1" s="6" customFormat="true" ht="20.45" hidden="false" customHeight="true" outlineLevel="0" collapsed="false">
      <c r="B1" s="7" t="s">
        <v>99</v>
      </c>
      <c r="C1" s="177"/>
      <c r="D1" s="5"/>
    </row>
    <row r="2" customFormat="false" ht="20.45" hidden="false" customHeight="true" outlineLevel="0" collapsed="false">
      <c r="C2" s="188" t="s">
        <v>100</v>
      </c>
      <c r="D2" s="188"/>
      <c r="E2" s="188"/>
      <c r="F2" s="188"/>
      <c r="G2" s="188"/>
      <c r="H2" s="188"/>
      <c r="I2" s="188"/>
      <c r="J2" s="188"/>
      <c r="K2" s="188"/>
    </row>
    <row r="3" customFormat="false" ht="20.45" hidden="false" customHeight="true" outlineLevel="0" collapsed="false"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20.45" hidden="false" customHeight="true" outlineLevel="0" collapsed="false">
      <c r="C4" s="188"/>
      <c r="D4" s="188"/>
      <c r="E4" s="188"/>
      <c r="F4" s="188"/>
      <c r="G4" s="188"/>
      <c r="H4" s="188"/>
      <c r="I4" s="188"/>
      <c r="J4" s="188"/>
      <c r="K4" s="188"/>
      <c r="O4" s="164"/>
    </row>
    <row r="5" customFormat="false" ht="20.45" hidden="false" customHeight="true" outlineLevel="0" collapsed="false"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20.45" hidden="false" customHeight="true" outlineLevel="0" collapsed="false"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20.45" hidden="false" customHeight="true" outlineLevel="0" collapsed="false"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0.45" hidden="false" customHeight="true" outlineLevel="0" collapsed="false"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20.45" hidden="false" customHeight="true" outlineLevel="0" collapsed="false"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20.45" hidden="false" customHeight="true" outlineLevel="0" collapsed="false">
      <c r="D10" s="0"/>
      <c r="K10" s="13" t="s">
        <v>101</v>
      </c>
    </row>
    <row r="11" customFormat="false" ht="20.45" hidden="false" customHeight="true" outlineLevel="0" collapsed="false"/>
    <row r="12" customFormat="false" ht="21" hidden="false" customHeight="true" outlineLevel="0" collapsed="false">
      <c r="B12" s="2"/>
      <c r="D12" s="165" t="s">
        <v>102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>
      <c r="E15" s="9"/>
      <c r="F15" s="9"/>
      <c r="G15" s="9"/>
      <c r="H15" s="9"/>
      <c r="I15" s="9"/>
      <c r="J15" s="9"/>
      <c r="K15" s="9"/>
      <c r="P15" s="7" t="s">
        <v>103</v>
      </c>
      <c r="Q15" s="6"/>
      <c r="R15" s="6"/>
      <c r="S15" s="6"/>
      <c r="T15" s="6"/>
      <c r="U15" s="6"/>
      <c r="V15" s="6"/>
    </row>
    <row r="16" customFormat="false" ht="20.45" hidden="false" customHeight="true" outlineLevel="0" collapsed="false">
      <c r="E16" s="9"/>
      <c r="F16" s="2"/>
      <c r="G16" s="9"/>
      <c r="H16" s="9"/>
      <c r="I16" s="9"/>
      <c r="J16" s="9"/>
      <c r="K16" s="9"/>
      <c r="P16" s="189"/>
      <c r="Q16" s="190" t="s">
        <v>78</v>
      </c>
      <c r="R16" s="191"/>
      <c r="S16" s="189"/>
      <c r="T16" s="190" t="s">
        <v>79</v>
      </c>
      <c r="U16" s="191"/>
    </row>
    <row r="17" customFormat="false" ht="20.45" hidden="false" customHeight="true" outlineLevel="0" collapsed="false">
      <c r="C17" s="1"/>
      <c r="K17" s="11"/>
      <c r="P17" s="192" t="s">
        <v>80</v>
      </c>
      <c r="Q17" s="193" t="s">
        <v>81</v>
      </c>
      <c r="R17" s="193" t="s">
        <v>82</v>
      </c>
      <c r="S17" s="192" t="s">
        <v>80</v>
      </c>
      <c r="T17" s="193" t="s">
        <v>81</v>
      </c>
      <c r="U17" s="193" t="s">
        <v>82</v>
      </c>
    </row>
    <row r="18" customFormat="false" ht="20.45" hidden="false" customHeight="true" outlineLevel="0" collapsed="false">
      <c r="D18" s="9"/>
      <c r="E18" s="9"/>
      <c r="F18" s="9"/>
      <c r="G18" s="9"/>
      <c r="H18" s="9"/>
      <c r="I18" s="9"/>
      <c r="J18" s="9"/>
      <c r="K18" s="9"/>
      <c r="P18" s="185" t="s">
        <v>83</v>
      </c>
      <c r="Q18" s="194" t="n">
        <v>24173</v>
      </c>
      <c r="R18" s="194" t="n">
        <v>30384</v>
      </c>
      <c r="S18" s="187" t="s">
        <v>84</v>
      </c>
      <c r="T18" s="194" t="n">
        <v>5931</v>
      </c>
      <c r="U18" s="194" t="n">
        <v>6012</v>
      </c>
    </row>
    <row r="19" customFormat="false" ht="20.45" hidden="false" customHeight="true" outlineLevel="0" collapsed="false">
      <c r="C19" s="176"/>
      <c r="P19" s="185" t="s">
        <v>85</v>
      </c>
      <c r="Q19" s="194" t="n">
        <v>24789</v>
      </c>
      <c r="R19" s="194" t="n">
        <v>31313</v>
      </c>
      <c r="S19" s="187" t="s">
        <v>86</v>
      </c>
      <c r="T19" s="194" t="n">
        <v>5939</v>
      </c>
      <c r="U19" s="194" t="n">
        <v>5962</v>
      </c>
    </row>
    <row r="20" customFormat="false" ht="20.45" hidden="false" customHeight="true" outlineLevel="0" collapsed="false">
      <c r="P20" s="185" t="s">
        <v>87</v>
      </c>
      <c r="Q20" s="194" t="n">
        <v>25506</v>
      </c>
      <c r="R20" s="194" t="n">
        <v>32676</v>
      </c>
      <c r="S20" s="187" t="s">
        <v>88</v>
      </c>
      <c r="T20" s="194" t="n">
        <v>5939</v>
      </c>
      <c r="U20" s="194" t="n">
        <v>5978</v>
      </c>
    </row>
    <row r="21" customFormat="false" ht="20.45" hidden="false" customHeight="true" outlineLevel="0" collapsed="false">
      <c r="P21" s="185" t="s">
        <v>89</v>
      </c>
      <c r="Q21" s="194" t="n">
        <v>26321</v>
      </c>
      <c r="R21" s="194" t="n">
        <v>33949</v>
      </c>
      <c r="S21" s="187" t="s">
        <v>90</v>
      </c>
      <c r="T21" s="194" t="n">
        <v>5826</v>
      </c>
      <c r="U21" s="194" t="n">
        <v>5874</v>
      </c>
    </row>
    <row r="22" customFormat="false" ht="20.45" hidden="false" customHeight="true" outlineLevel="0" collapsed="false">
      <c r="P22" s="185" t="s">
        <v>91</v>
      </c>
      <c r="Q22" s="194" t="n">
        <v>27408</v>
      </c>
      <c r="R22" s="194" t="n">
        <v>35677</v>
      </c>
      <c r="S22" s="187" t="s">
        <v>92</v>
      </c>
      <c r="T22" s="194" t="n">
        <v>5849</v>
      </c>
      <c r="U22" s="194" t="n">
        <v>5945</v>
      </c>
    </row>
    <row r="23" customFormat="false" ht="20.45" hidden="false" customHeight="true" outlineLevel="0" collapsed="false">
      <c r="B23" s="12"/>
      <c r="P23" s="192"/>
      <c r="Q23" s="190" t="s">
        <v>93</v>
      </c>
      <c r="R23" s="191"/>
      <c r="S23" s="192"/>
      <c r="T23" s="190" t="s">
        <v>27</v>
      </c>
      <c r="U23" s="191"/>
    </row>
    <row r="24" customFormat="false" ht="20.45" hidden="false" customHeight="true" outlineLevel="0" collapsed="false">
      <c r="B24" s="12"/>
      <c r="P24" s="192" t="s">
        <v>80</v>
      </c>
      <c r="Q24" s="193" t="s">
        <v>81</v>
      </c>
      <c r="R24" s="193" t="s">
        <v>82</v>
      </c>
      <c r="S24" s="192" t="s">
        <v>80</v>
      </c>
      <c r="T24" s="193" t="s">
        <v>81</v>
      </c>
      <c r="U24" s="193" t="s">
        <v>82</v>
      </c>
    </row>
    <row r="25" customFormat="false" ht="20.45" hidden="false" customHeight="true" outlineLevel="0" collapsed="false">
      <c r="P25" s="187" t="s">
        <v>84</v>
      </c>
      <c r="Q25" s="194" t="n">
        <v>6333</v>
      </c>
      <c r="R25" s="194" t="n">
        <v>6195</v>
      </c>
      <c r="S25" s="187" t="s">
        <v>84</v>
      </c>
      <c r="T25" s="194" t="n">
        <v>8748</v>
      </c>
      <c r="U25" s="194" t="n">
        <v>8497</v>
      </c>
    </row>
    <row r="26" customFormat="false" ht="20.45" hidden="false" customHeight="true" outlineLevel="0" collapsed="false">
      <c r="P26" s="187" t="s">
        <v>86</v>
      </c>
      <c r="Q26" s="194" t="n">
        <v>6401</v>
      </c>
      <c r="R26" s="194" t="n">
        <v>6279</v>
      </c>
      <c r="S26" s="187" t="s">
        <v>86</v>
      </c>
      <c r="T26" s="194" t="n">
        <v>8841</v>
      </c>
      <c r="U26" s="194" t="n">
        <v>8538</v>
      </c>
    </row>
    <row r="27" customFormat="false" ht="20.45" hidden="false" customHeight="true" outlineLevel="0" collapsed="false">
      <c r="P27" s="187" t="s">
        <v>88</v>
      </c>
      <c r="Q27" s="194" t="n">
        <v>6568</v>
      </c>
      <c r="R27" s="194" t="n">
        <v>6479</v>
      </c>
      <c r="S27" s="187" t="s">
        <v>88</v>
      </c>
      <c r="T27" s="194" t="n">
        <v>9023</v>
      </c>
      <c r="U27" s="194" t="n">
        <v>8814</v>
      </c>
    </row>
    <row r="28" customFormat="false" ht="20.45" hidden="false" customHeight="true" outlineLevel="0" collapsed="false">
      <c r="P28" s="187" t="s">
        <v>90</v>
      </c>
      <c r="Q28" s="194" t="n">
        <v>6615</v>
      </c>
      <c r="R28" s="194" t="n">
        <v>6480</v>
      </c>
      <c r="S28" s="187" t="s">
        <v>90</v>
      </c>
      <c r="T28" s="194" t="n">
        <v>9162</v>
      </c>
      <c r="U28" s="194" t="n">
        <v>8885</v>
      </c>
    </row>
    <row r="29" customFormat="false" ht="20.45" hidden="false" customHeight="true" outlineLevel="0" collapsed="false">
      <c r="K29" s="11"/>
      <c r="P29" s="187" t="s">
        <v>92</v>
      </c>
      <c r="Q29" s="194" t="n">
        <v>6753</v>
      </c>
      <c r="R29" s="194" t="n">
        <v>6623</v>
      </c>
      <c r="S29" s="187" t="s">
        <v>92</v>
      </c>
      <c r="T29" s="194" t="n">
        <v>9428</v>
      </c>
      <c r="U29" s="194" t="n">
        <v>9105</v>
      </c>
    </row>
    <row r="30" customFormat="false" ht="20.45" hidden="false" customHeight="true" outlineLevel="0" collapsed="false">
      <c r="C30" s="176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>
      <c r="B34" s="12"/>
      <c r="K34" s="11"/>
    </row>
    <row r="35" customFormat="false" ht="20.45" hidden="false" customHeight="true" outlineLevel="0" collapsed="false">
      <c r="K35" s="0"/>
    </row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</sheetData>
  <mergeCells count="1">
    <mergeCell ref="C2: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5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99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2" min="22" style="1" width="8.99"/>
    <col collapsed="false" customWidth="true" hidden="false" outlineLevel="0" max="24" min="23" style="1" width="3.87"/>
    <col collapsed="false" customWidth="false" hidden="false" outlineLevel="0" max="257" min="25" style="1" width="8.99"/>
  </cols>
  <sheetData>
    <row r="1" s="6" customFormat="true" ht="20.45" hidden="false" customHeight="true" outlineLevel="0" collapsed="false">
      <c r="B1" s="7" t="s">
        <v>104</v>
      </c>
      <c r="C1" s="177"/>
      <c r="D1" s="5"/>
    </row>
    <row r="2" customFormat="false" ht="20.45" hidden="false" customHeight="true" outlineLevel="0" collapsed="false">
      <c r="C2" s="188" t="s">
        <v>105</v>
      </c>
      <c r="D2" s="188"/>
      <c r="E2" s="188"/>
      <c r="F2" s="188"/>
      <c r="G2" s="188"/>
      <c r="H2" s="188"/>
      <c r="I2" s="188"/>
      <c r="J2" s="188"/>
      <c r="K2" s="188"/>
    </row>
    <row r="3" customFormat="false" ht="20.45" hidden="false" customHeight="true" outlineLevel="0" collapsed="false"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20.45" hidden="false" customHeight="true" outlineLevel="0" collapsed="false"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20.45" hidden="false" customHeight="true" outlineLevel="0" collapsed="false"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20.45" hidden="false" customHeight="true" outlineLevel="0" collapsed="false"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20.45" hidden="false" customHeight="true" outlineLevel="0" collapsed="false"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0.45" hidden="false" customHeight="true" outlineLevel="0" collapsed="false"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20.45" hidden="false" customHeight="true" outlineLevel="0" collapsed="false"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20.45" hidden="false" customHeight="true" outlineLevel="0" collapsed="false">
      <c r="K10" s="13" t="s">
        <v>106</v>
      </c>
    </row>
    <row r="11" customFormat="false" ht="20.45" hidden="false" customHeight="true" outlineLevel="0" collapsed="false">
      <c r="B11" s="11"/>
      <c r="E11" s="9"/>
      <c r="F11" s="9"/>
      <c r="G11" s="9"/>
      <c r="H11" s="9"/>
      <c r="I11" s="9"/>
      <c r="J11" s="9"/>
    </row>
    <row r="12" customFormat="false" ht="20.45" hidden="false" customHeight="true" outlineLevel="0" collapsed="false">
      <c r="D12" s="0"/>
      <c r="K12" s="11"/>
    </row>
    <row r="13" customFormat="false" ht="21.75" hidden="false" customHeight="true" outlineLevel="0" collapsed="false">
      <c r="B13" s="2"/>
      <c r="D13" s="165" t="s">
        <v>107</v>
      </c>
      <c r="E13" s="9"/>
      <c r="F13" s="9"/>
      <c r="G13" s="9"/>
      <c r="H13" s="9"/>
      <c r="I13" s="9"/>
      <c r="J13" s="9"/>
      <c r="K13" s="9"/>
      <c r="L13" s="2"/>
    </row>
    <row r="14" customFormat="false" ht="20.45" hidden="false" customHeight="true" outlineLevel="0" collapsed="false"/>
    <row r="15" customFormat="false" ht="20.45" hidden="false" customHeight="true" outlineLevel="0" collapsed="false">
      <c r="P15" s="7" t="s">
        <v>108</v>
      </c>
      <c r="Q15" s="6"/>
      <c r="R15" s="6"/>
      <c r="S15" s="6"/>
      <c r="T15" s="6"/>
      <c r="U15" s="6"/>
      <c r="V15" s="6"/>
    </row>
    <row r="16" customFormat="false" ht="20.45" hidden="false" customHeight="true" outlineLevel="0" collapsed="false">
      <c r="E16" s="9"/>
      <c r="F16" s="9"/>
      <c r="G16" s="9"/>
      <c r="H16" s="9"/>
      <c r="I16" s="9"/>
      <c r="J16" s="9"/>
      <c r="K16" s="9"/>
      <c r="P16" s="195"/>
      <c r="Q16" s="196" t="s">
        <v>78</v>
      </c>
      <c r="R16" s="197"/>
      <c r="S16" s="195"/>
      <c r="T16" s="196" t="s">
        <v>79</v>
      </c>
      <c r="U16" s="197"/>
    </row>
    <row r="17" customFormat="false" ht="20.45" hidden="false" customHeight="true" outlineLevel="0" collapsed="false">
      <c r="E17" s="9"/>
      <c r="F17" s="2"/>
      <c r="G17" s="9"/>
      <c r="H17" s="9"/>
      <c r="I17" s="9"/>
      <c r="J17" s="9"/>
      <c r="K17" s="9"/>
      <c r="P17" s="198" t="s">
        <v>80</v>
      </c>
      <c r="Q17" s="199" t="s">
        <v>81</v>
      </c>
      <c r="R17" s="199" t="s">
        <v>82</v>
      </c>
      <c r="S17" s="198" t="s">
        <v>80</v>
      </c>
      <c r="T17" s="199" t="s">
        <v>81</v>
      </c>
      <c r="U17" s="199" t="s">
        <v>82</v>
      </c>
    </row>
    <row r="18" customFormat="false" ht="20.45" hidden="false" customHeight="true" outlineLevel="0" collapsed="false">
      <c r="C18" s="1"/>
      <c r="K18" s="11"/>
      <c r="P18" s="185" t="s">
        <v>83</v>
      </c>
      <c r="Q18" s="200" t="n">
        <v>56311</v>
      </c>
      <c r="R18" s="200" t="n">
        <v>43672</v>
      </c>
      <c r="S18" s="187" t="s">
        <v>84</v>
      </c>
      <c r="T18" s="200" t="n">
        <v>20887</v>
      </c>
      <c r="U18" s="200" t="n">
        <v>19356</v>
      </c>
    </row>
    <row r="19" customFormat="false" ht="20.45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P19" s="185" t="s">
        <v>85</v>
      </c>
      <c r="Q19" s="200" t="n">
        <v>57651</v>
      </c>
      <c r="R19" s="200" t="n">
        <v>43456</v>
      </c>
      <c r="S19" s="187" t="s">
        <v>86</v>
      </c>
      <c r="T19" s="200" t="n">
        <v>21204</v>
      </c>
      <c r="U19" s="200" t="n">
        <v>19271</v>
      </c>
    </row>
    <row r="20" customFormat="false" ht="20.45" hidden="false" customHeight="true" outlineLevel="0" collapsed="false">
      <c r="C20" s="176"/>
      <c r="P20" s="185" t="s">
        <v>87</v>
      </c>
      <c r="Q20" s="200" t="n">
        <v>59797</v>
      </c>
      <c r="R20" s="200" t="n">
        <v>45696</v>
      </c>
      <c r="S20" s="187" t="s">
        <v>88</v>
      </c>
      <c r="T20" s="200" t="n">
        <v>21290</v>
      </c>
      <c r="U20" s="200" t="n">
        <v>19554</v>
      </c>
    </row>
    <row r="21" customFormat="false" ht="20.45" hidden="false" customHeight="true" outlineLevel="0" collapsed="false">
      <c r="P21" s="185" t="s">
        <v>89</v>
      </c>
      <c r="Q21" s="200" t="n">
        <v>62402</v>
      </c>
      <c r="R21" s="200" t="n">
        <v>46959</v>
      </c>
      <c r="S21" s="187" t="s">
        <v>90</v>
      </c>
      <c r="T21" s="200" t="n">
        <v>20706</v>
      </c>
      <c r="U21" s="200" t="n">
        <v>18970</v>
      </c>
    </row>
    <row r="22" customFormat="false" ht="20.45" hidden="false" customHeight="true" outlineLevel="0" collapsed="false">
      <c r="P22" s="185" t="s">
        <v>91</v>
      </c>
      <c r="Q22" s="200" t="n">
        <v>66288</v>
      </c>
      <c r="R22" s="200" t="n">
        <v>48204</v>
      </c>
      <c r="S22" s="187" t="s">
        <v>92</v>
      </c>
      <c r="T22" s="200" t="n">
        <v>20446</v>
      </c>
      <c r="U22" s="200" t="n">
        <v>18975</v>
      </c>
    </row>
    <row r="23" customFormat="false" ht="20.45" hidden="false" customHeight="true" outlineLevel="0" collapsed="false">
      <c r="P23" s="198"/>
      <c r="Q23" s="196" t="s">
        <v>93</v>
      </c>
      <c r="R23" s="197"/>
      <c r="S23" s="198"/>
      <c r="T23" s="196" t="s">
        <v>27</v>
      </c>
      <c r="U23" s="197"/>
    </row>
    <row r="24" customFormat="false" ht="20.45" hidden="false" customHeight="true" outlineLevel="0" collapsed="false">
      <c r="B24" s="12"/>
      <c r="P24" s="198" t="s">
        <v>80</v>
      </c>
      <c r="Q24" s="199" t="s">
        <v>81</v>
      </c>
      <c r="R24" s="199" t="s">
        <v>82</v>
      </c>
      <c r="S24" s="198" t="s">
        <v>80</v>
      </c>
      <c r="T24" s="199" t="s">
        <v>81</v>
      </c>
      <c r="U24" s="199" t="s">
        <v>82</v>
      </c>
    </row>
    <row r="25" customFormat="false" ht="20.45" hidden="false" customHeight="true" outlineLevel="0" collapsed="false">
      <c r="B25" s="12"/>
      <c r="P25" s="187" t="s">
        <v>84</v>
      </c>
      <c r="Q25" s="200" t="n">
        <v>68182</v>
      </c>
      <c r="R25" s="200" t="n">
        <v>63150</v>
      </c>
      <c r="S25" s="187" t="s">
        <v>84</v>
      </c>
      <c r="T25" s="200" t="n">
        <v>145380</v>
      </c>
      <c r="U25" s="200" t="n">
        <v>126178</v>
      </c>
    </row>
    <row r="26" customFormat="false" ht="20.45" hidden="false" customHeight="true" outlineLevel="0" collapsed="false">
      <c r="P26" s="187" t="s">
        <v>86</v>
      </c>
      <c r="Q26" s="200" t="n">
        <v>70136</v>
      </c>
      <c r="R26" s="200" t="n">
        <v>64697</v>
      </c>
      <c r="S26" s="187" t="s">
        <v>86</v>
      </c>
      <c r="T26" s="200" t="n">
        <v>148991</v>
      </c>
      <c r="U26" s="200" t="n">
        <v>127423</v>
      </c>
    </row>
    <row r="27" customFormat="false" ht="20.45" hidden="false" customHeight="true" outlineLevel="0" collapsed="false">
      <c r="P27" s="187" t="s">
        <v>88</v>
      </c>
      <c r="Q27" s="200" t="n">
        <v>73848</v>
      </c>
      <c r="R27" s="200" t="n">
        <v>66879</v>
      </c>
      <c r="S27" s="187" t="s">
        <v>88</v>
      </c>
      <c r="T27" s="200" t="n">
        <v>154934</v>
      </c>
      <c r="U27" s="200" t="n">
        <v>132129</v>
      </c>
    </row>
    <row r="28" customFormat="false" ht="20.45" hidden="false" customHeight="true" outlineLevel="0" collapsed="false">
      <c r="P28" s="187" t="s">
        <v>90</v>
      </c>
      <c r="Q28" s="200" t="n">
        <v>74879</v>
      </c>
      <c r="R28" s="200" t="n">
        <v>67214</v>
      </c>
      <c r="S28" s="187" t="s">
        <v>90</v>
      </c>
      <c r="T28" s="200" t="n">
        <v>157986</v>
      </c>
      <c r="U28" s="200" t="n">
        <v>133143</v>
      </c>
    </row>
    <row r="29" customFormat="false" ht="20.45" hidden="false" customHeight="true" outlineLevel="0" collapsed="false">
      <c r="P29" s="187" t="s">
        <v>92</v>
      </c>
      <c r="Q29" s="200" t="n">
        <v>78203</v>
      </c>
      <c r="R29" s="200" t="n">
        <v>68868</v>
      </c>
      <c r="S29" s="187" t="s">
        <v>92</v>
      </c>
      <c r="T29" s="200" t="n">
        <v>164937</v>
      </c>
      <c r="U29" s="200" t="n">
        <v>136048</v>
      </c>
    </row>
    <row r="30" customFormat="false" ht="20.45" hidden="false" customHeight="true" outlineLevel="0" collapsed="false">
      <c r="K30" s="11"/>
    </row>
    <row r="31" customFormat="false" ht="20.45" hidden="false" customHeight="true" outlineLevel="0" collapsed="false">
      <c r="C31" s="176"/>
    </row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B35" s="12"/>
      <c r="K35" s="11"/>
    </row>
    <row r="36" customFormat="false" ht="20.45" hidden="false" customHeight="true" outlineLevel="0" collapsed="false">
      <c r="K36" s="0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</sheetData>
  <mergeCells count="1">
    <mergeCell ref="C2: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6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25"/>
    <col collapsed="false" customWidth="true" hidden="false" outlineLevel="0" max="8" min="8" style="12" width="6.87"/>
    <col collapsed="false" customWidth="true" hidden="false" outlineLevel="0" max="9" min="9" style="12" width="4.25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12" width="5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10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201" t="s">
        <v>110</v>
      </c>
      <c r="AE2" s="201"/>
      <c r="AF2" s="201"/>
      <c r="AG2" s="201"/>
      <c r="AH2" s="201"/>
      <c r="AI2" s="201"/>
    </row>
    <row r="3" s="19" customFormat="true" ht="24" hidden="false" customHeight="true" outlineLevel="0" collapsed="false">
      <c r="A3" s="202" t="s">
        <v>35</v>
      </c>
      <c r="B3" s="202"/>
      <c r="C3" s="21" t="s">
        <v>111</v>
      </c>
      <c r="D3" s="203" t="s">
        <v>112</v>
      </c>
      <c r="E3" s="203"/>
      <c r="F3" s="203"/>
      <c r="G3" s="203"/>
      <c r="H3" s="203"/>
      <c r="I3" s="203"/>
      <c r="J3" s="203"/>
      <c r="K3" s="203"/>
      <c r="L3" s="204" t="s">
        <v>113</v>
      </c>
      <c r="M3" s="204"/>
      <c r="N3" s="204"/>
      <c r="O3" s="204"/>
      <c r="P3" s="204"/>
      <c r="Q3" s="204"/>
      <c r="R3" s="204"/>
      <c r="S3" s="205"/>
      <c r="T3" s="204" t="s">
        <v>114</v>
      </c>
      <c r="U3" s="204"/>
      <c r="V3" s="204"/>
      <c r="W3" s="204"/>
      <c r="X3" s="204"/>
      <c r="Y3" s="204"/>
      <c r="Z3" s="204"/>
      <c r="AA3" s="204"/>
      <c r="AB3" s="206" t="s">
        <v>115</v>
      </c>
      <c r="AC3" s="206"/>
      <c r="AD3" s="206"/>
      <c r="AE3" s="206"/>
      <c r="AF3" s="206"/>
      <c r="AG3" s="206"/>
      <c r="AH3" s="206"/>
      <c r="AI3" s="206"/>
      <c r="AJ3" s="207"/>
    </row>
    <row r="4" s="19" customFormat="true" ht="3" hidden="false" customHeight="true" outlineLevel="0" collapsed="false">
      <c r="A4" s="22"/>
      <c r="B4" s="18"/>
      <c r="C4" s="18"/>
      <c r="D4" s="208"/>
      <c r="E4" s="209"/>
      <c r="F4" s="208"/>
      <c r="G4" s="210"/>
      <c r="H4" s="159"/>
      <c r="I4" s="211"/>
      <c r="J4" s="159"/>
      <c r="K4" s="211"/>
      <c r="L4" s="208"/>
      <c r="M4" s="209"/>
      <c r="N4" s="208"/>
      <c r="O4" s="210"/>
      <c r="P4" s="159"/>
      <c r="Q4" s="211"/>
      <c r="R4" s="159"/>
      <c r="S4" s="211"/>
      <c r="T4" s="208"/>
      <c r="U4" s="209"/>
      <c r="V4" s="208"/>
      <c r="W4" s="210"/>
      <c r="X4" s="159"/>
      <c r="Y4" s="211"/>
      <c r="Z4" s="159"/>
      <c r="AA4" s="211"/>
      <c r="AB4" s="208"/>
      <c r="AC4" s="209"/>
      <c r="AD4" s="208"/>
      <c r="AE4" s="210"/>
      <c r="AF4" s="159"/>
      <c r="AG4" s="211"/>
      <c r="AH4" s="159"/>
      <c r="AI4" s="211"/>
      <c r="AJ4" s="207"/>
    </row>
    <row r="5" s="19" customFormat="true" ht="13.5" hidden="false" customHeight="true" outlineLevel="0" collapsed="false">
      <c r="A5" s="22"/>
      <c r="B5" s="18"/>
      <c r="C5" s="212"/>
      <c r="D5" s="213" t="s">
        <v>116</v>
      </c>
      <c r="E5" s="213"/>
      <c r="F5" s="213" t="s">
        <v>93</v>
      </c>
      <c r="G5" s="213"/>
      <c r="H5" s="213" t="s">
        <v>117</v>
      </c>
      <c r="I5" s="213"/>
      <c r="J5" s="213" t="s">
        <v>27</v>
      </c>
      <c r="K5" s="213"/>
      <c r="L5" s="213" t="s">
        <v>116</v>
      </c>
      <c r="M5" s="213"/>
      <c r="N5" s="213" t="s">
        <v>93</v>
      </c>
      <c r="O5" s="213"/>
      <c r="P5" s="213" t="s">
        <v>117</v>
      </c>
      <c r="Q5" s="213"/>
      <c r="R5" s="214" t="s">
        <v>27</v>
      </c>
      <c r="S5" s="212"/>
      <c r="T5" s="213" t="s">
        <v>116</v>
      </c>
      <c r="U5" s="213"/>
      <c r="V5" s="213" t="s">
        <v>93</v>
      </c>
      <c r="W5" s="213"/>
      <c r="X5" s="213" t="s">
        <v>117</v>
      </c>
      <c r="Y5" s="213"/>
      <c r="Z5" s="213" t="s">
        <v>27</v>
      </c>
      <c r="AA5" s="213"/>
      <c r="AB5" s="213" t="s">
        <v>116</v>
      </c>
      <c r="AC5" s="213"/>
      <c r="AD5" s="213" t="s">
        <v>93</v>
      </c>
      <c r="AE5" s="213"/>
      <c r="AF5" s="213" t="s">
        <v>117</v>
      </c>
      <c r="AG5" s="213"/>
      <c r="AH5" s="213" t="s">
        <v>27</v>
      </c>
      <c r="AI5" s="213"/>
      <c r="AJ5" s="207"/>
    </row>
    <row r="6" s="19" customFormat="true" ht="3.75" hidden="false" customHeight="true" outlineLevel="0" collapsed="false">
      <c r="A6" s="22"/>
      <c r="B6" s="18"/>
      <c r="C6" s="212"/>
      <c r="D6" s="214"/>
      <c r="E6" s="215"/>
      <c r="F6" s="214"/>
      <c r="G6" s="215"/>
      <c r="H6" s="214"/>
      <c r="I6" s="215"/>
      <c r="J6" s="214"/>
      <c r="K6" s="215"/>
      <c r="L6" s="214"/>
      <c r="M6" s="215"/>
      <c r="N6" s="214"/>
      <c r="O6" s="215"/>
      <c r="P6" s="214"/>
      <c r="Q6" s="215"/>
      <c r="R6" s="214"/>
      <c r="S6" s="215"/>
      <c r="T6" s="214"/>
      <c r="U6" s="215"/>
      <c r="V6" s="214"/>
      <c r="W6" s="215"/>
      <c r="X6" s="214"/>
      <c r="Y6" s="215"/>
      <c r="Z6" s="214"/>
      <c r="AA6" s="215"/>
      <c r="AB6" s="214"/>
      <c r="AC6" s="215"/>
      <c r="AD6" s="214"/>
      <c r="AE6" s="215"/>
      <c r="AF6" s="214"/>
      <c r="AG6" s="215"/>
      <c r="AH6" s="214"/>
      <c r="AI6" s="215"/>
      <c r="AJ6" s="207"/>
    </row>
    <row r="7" s="19" customFormat="true" ht="14.25" hidden="false" customHeight="true" outlineLevel="0" collapsed="false">
      <c r="A7" s="216" t="s">
        <v>58</v>
      </c>
      <c r="B7" s="216"/>
      <c r="C7" s="217" t="s">
        <v>118</v>
      </c>
      <c r="D7" s="28"/>
      <c r="E7" s="29" t="s">
        <v>119</v>
      </c>
      <c r="F7" s="28"/>
      <c r="G7" s="29" t="s">
        <v>119</v>
      </c>
      <c r="H7" s="28"/>
      <c r="I7" s="29" t="s">
        <v>119</v>
      </c>
      <c r="J7" s="28"/>
      <c r="K7" s="29" t="s">
        <v>119</v>
      </c>
      <c r="L7" s="28"/>
      <c r="M7" s="29" t="s">
        <v>119</v>
      </c>
      <c r="N7" s="28"/>
      <c r="O7" s="29" t="s">
        <v>119</v>
      </c>
      <c r="P7" s="28"/>
      <c r="Q7" s="29" t="s">
        <v>119</v>
      </c>
      <c r="R7" s="28"/>
      <c r="S7" s="29" t="s">
        <v>119</v>
      </c>
      <c r="T7" s="28"/>
      <c r="U7" s="29" t="s">
        <v>119</v>
      </c>
      <c r="V7" s="28"/>
      <c r="W7" s="29" t="s">
        <v>119</v>
      </c>
      <c r="X7" s="28"/>
      <c r="Y7" s="29" t="s">
        <v>119</v>
      </c>
      <c r="Z7" s="28"/>
      <c r="AA7" s="29" t="s">
        <v>119</v>
      </c>
      <c r="AB7" s="28"/>
      <c r="AC7" s="29" t="s">
        <v>119</v>
      </c>
      <c r="AD7" s="28"/>
      <c r="AE7" s="29" t="s">
        <v>119</v>
      </c>
      <c r="AF7" s="28"/>
      <c r="AG7" s="29" t="s">
        <v>119</v>
      </c>
      <c r="AH7" s="28"/>
      <c r="AI7" s="29" t="s">
        <v>119</v>
      </c>
      <c r="AJ7" s="207"/>
    </row>
    <row r="8" s="36" customFormat="true" ht="13.5" hidden="false" customHeight="true" outlineLevel="0" collapsed="false">
      <c r="A8" s="121"/>
      <c r="B8" s="35"/>
      <c r="C8" s="33"/>
      <c r="D8" s="218"/>
      <c r="E8" s="35" t="s">
        <v>25</v>
      </c>
      <c r="F8" s="218"/>
      <c r="G8" s="35" t="s">
        <v>25</v>
      </c>
      <c r="H8" s="218"/>
      <c r="I8" s="35" t="s">
        <v>25</v>
      </c>
      <c r="J8" s="218"/>
      <c r="K8" s="35" t="s">
        <v>25</v>
      </c>
      <c r="L8" s="34" t="s">
        <v>120</v>
      </c>
      <c r="M8" s="35" t="s">
        <v>25</v>
      </c>
      <c r="N8" s="34" t="s">
        <v>120</v>
      </c>
      <c r="O8" s="35" t="s">
        <v>25</v>
      </c>
      <c r="P8" s="34" t="s">
        <v>120</v>
      </c>
      <c r="Q8" s="35" t="s">
        <v>25</v>
      </c>
      <c r="R8" s="34" t="s">
        <v>120</v>
      </c>
      <c r="S8" s="35" t="s">
        <v>25</v>
      </c>
      <c r="T8" s="34" t="s">
        <v>121</v>
      </c>
      <c r="U8" s="35" t="s">
        <v>25</v>
      </c>
      <c r="V8" s="34" t="s">
        <v>121</v>
      </c>
      <c r="W8" s="35" t="s">
        <v>25</v>
      </c>
      <c r="X8" s="34" t="s">
        <v>121</v>
      </c>
      <c r="Y8" s="35" t="s">
        <v>25</v>
      </c>
      <c r="Z8" s="34" t="s">
        <v>121</v>
      </c>
      <c r="AA8" s="35" t="s">
        <v>25</v>
      </c>
      <c r="AB8" s="34" t="s">
        <v>121</v>
      </c>
      <c r="AC8" s="35" t="s">
        <v>25</v>
      </c>
      <c r="AD8" s="34" t="s">
        <v>121</v>
      </c>
      <c r="AE8" s="35" t="s">
        <v>25</v>
      </c>
      <c r="AF8" s="34" t="s">
        <v>121</v>
      </c>
      <c r="AG8" s="35" t="s">
        <v>25</v>
      </c>
      <c r="AH8" s="34" t="s">
        <v>121</v>
      </c>
      <c r="AI8" s="35" t="s">
        <v>25</v>
      </c>
    </row>
    <row r="9" s="19" customFormat="true" ht="33" hidden="false" customHeight="true" outlineLevel="0" collapsed="false">
      <c r="A9" s="69"/>
      <c r="B9" s="219" t="s">
        <v>122</v>
      </c>
      <c r="C9" s="220" t="n">
        <v>15</v>
      </c>
      <c r="D9" s="221" t="n">
        <v>15.601</v>
      </c>
      <c r="E9" s="222" t="n">
        <v>0.8</v>
      </c>
      <c r="F9" s="223" t="n">
        <v>647.648</v>
      </c>
      <c r="G9" s="222" t="n">
        <v>2.9</v>
      </c>
      <c r="H9" s="223" t="n">
        <v>153.749</v>
      </c>
      <c r="I9" s="222" t="n">
        <v>2.6</v>
      </c>
      <c r="J9" s="223" t="n">
        <v>816.998</v>
      </c>
      <c r="K9" s="222" t="n">
        <v>2.8</v>
      </c>
      <c r="L9" s="224" t="n">
        <v>16.17</v>
      </c>
      <c r="M9" s="222" t="n">
        <v>-1.6</v>
      </c>
      <c r="N9" s="224" t="n">
        <v>1.91</v>
      </c>
      <c r="O9" s="222" t="n">
        <v>-2.1</v>
      </c>
      <c r="P9" s="224" t="n">
        <v>2.51</v>
      </c>
      <c r="Q9" s="222" t="n">
        <v>-1.2</v>
      </c>
      <c r="R9" s="224" t="n">
        <v>2.3</v>
      </c>
      <c r="S9" s="222" t="n">
        <v>-1.7</v>
      </c>
      <c r="T9" s="225" t="n">
        <v>25549</v>
      </c>
      <c r="U9" s="222" t="n">
        <v>4.7</v>
      </c>
      <c r="V9" s="225" t="n">
        <v>6312</v>
      </c>
      <c r="W9" s="222" t="n">
        <v>2.7</v>
      </c>
      <c r="X9" s="225" t="n">
        <v>5895</v>
      </c>
      <c r="Y9" s="222" t="n">
        <v>-0.6</v>
      </c>
      <c r="Z9" s="225" t="n">
        <v>8813</v>
      </c>
      <c r="AA9" s="222" t="n">
        <v>2.5</v>
      </c>
      <c r="AB9" s="225" t="n">
        <v>64466</v>
      </c>
      <c r="AC9" s="222" t="n">
        <v>3.8</v>
      </c>
      <c r="AD9" s="225" t="n">
        <v>78186</v>
      </c>
      <c r="AE9" s="222" t="n">
        <v>3.6</v>
      </c>
      <c r="AF9" s="225" t="n">
        <v>22714</v>
      </c>
      <c r="AG9" s="222" t="n">
        <v>0.8</v>
      </c>
      <c r="AH9" s="225" t="n">
        <v>165365</v>
      </c>
      <c r="AI9" s="222" t="n">
        <v>3.3</v>
      </c>
      <c r="AJ9" s="207"/>
    </row>
    <row r="10" s="19" customFormat="true" ht="33" hidden="false" customHeight="true" outlineLevel="0" collapsed="false">
      <c r="A10" s="226"/>
      <c r="B10" s="219"/>
      <c r="C10" s="220" t="n">
        <v>16</v>
      </c>
      <c r="D10" s="221" t="n">
        <v>15.868</v>
      </c>
      <c r="E10" s="222" t="n">
        <v>1.7</v>
      </c>
      <c r="F10" s="223" t="n">
        <v>672.864</v>
      </c>
      <c r="G10" s="222" t="n">
        <v>3.9</v>
      </c>
      <c r="H10" s="223" t="n">
        <v>160.552</v>
      </c>
      <c r="I10" s="222" t="n">
        <v>4.4</v>
      </c>
      <c r="J10" s="223" t="n">
        <v>849.284</v>
      </c>
      <c r="K10" s="222" t="n">
        <v>4</v>
      </c>
      <c r="L10" s="224" t="n">
        <v>15.95</v>
      </c>
      <c r="M10" s="222" t="n">
        <v>-1.4</v>
      </c>
      <c r="N10" s="224" t="n">
        <v>1.88</v>
      </c>
      <c r="O10" s="222" t="n">
        <v>-1.6</v>
      </c>
      <c r="P10" s="224" t="n">
        <v>2.45</v>
      </c>
      <c r="Q10" s="222" t="n">
        <v>-2.4</v>
      </c>
      <c r="R10" s="224" t="n">
        <v>2.25</v>
      </c>
      <c r="S10" s="222" t="n">
        <v>-2.2</v>
      </c>
      <c r="T10" s="225" t="n">
        <v>26344</v>
      </c>
      <c r="U10" s="222" t="n">
        <v>3.1</v>
      </c>
      <c r="V10" s="225" t="n">
        <v>6378</v>
      </c>
      <c r="W10" s="222" t="n">
        <v>1</v>
      </c>
      <c r="X10" s="225" t="n">
        <v>5901</v>
      </c>
      <c r="Y10" s="222" t="n">
        <v>0.1</v>
      </c>
      <c r="Z10" s="225" t="n">
        <v>8922</v>
      </c>
      <c r="AA10" s="222" t="n">
        <v>1.2</v>
      </c>
      <c r="AB10" s="225" t="n">
        <v>66689</v>
      </c>
      <c r="AC10" s="222" t="n">
        <v>3.4</v>
      </c>
      <c r="AD10" s="225" t="n">
        <v>80836</v>
      </c>
      <c r="AE10" s="222" t="n">
        <v>3.4</v>
      </c>
      <c r="AF10" s="225" t="n">
        <v>23168</v>
      </c>
      <c r="AG10" s="222" t="n">
        <v>2</v>
      </c>
      <c r="AH10" s="225" t="n">
        <v>170693</v>
      </c>
      <c r="AI10" s="222" t="n">
        <v>3.2</v>
      </c>
      <c r="AJ10" s="207"/>
    </row>
    <row r="11" s="19" customFormat="true" ht="33" hidden="false" customHeight="true" outlineLevel="0" collapsed="false">
      <c r="A11" s="226"/>
      <c r="B11" s="219"/>
      <c r="C11" s="220" t="n">
        <v>17</v>
      </c>
      <c r="D11" s="221" t="n">
        <v>16.365</v>
      </c>
      <c r="E11" s="222" t="n">
        <v>3.1</v>
      </c>
      <c r="F11" s="223" t="n">
        <v>709.238</v>
      </c>
      <c r="G11" s="222" t="n">
        <v>5.4</v>
      </c>
      <c r="H11" s="223" t="n">
        <v>166.948</v>
      </c>
      <c r="I11" s="222" t="n">
        <v>4</v>
      </c>
      <c r="J11" s="223" t="n">
        <v>892.551</v>
      </c>
      <c r="K11" s="222" t="n">
        <v>5.1</v>
      </c>
      <c r="L11" s="224" t="n">
        <v>15.75</v>
      </c>
      <c r="M11" s="222" t="n">
        <v>-1.3</v>
      </c>
      <c r="N11" s="224" t="n">
        <v>1.85</v>
      </c>
      <c r="O11" s="222" t="n">
        <v>-1.6</v>
      </c>
      <c r="P11" s="224" t="n">
        <v>2.39</v>
      </c>
      <c r="Q11" s="222" t="n">
        <v>-2.4</v>
      </c>
      <c r="R11" s="224" t="n">
        <v>2.2</v>
      </c>
      <c r="S11" s="222" t="n">
        <v>-2.2</v>
      </c>
      <c r="T11" s="225" t="n">
        <v>27218</v>
      </c>
      <c r="U11" s="222" t="n">
        <v>3.3</v>
      </c>
      <c r="V11" s="225" t="n">
        <v>6559</v>
      </c>
      <c r="W11" s="222" t="n">
        <v>2.8</v>
      </c>
      <c r="X11" s="225" t="n">
        <v>5899</v>
      </c>
      <c r="Y11" s="222" t="n">
        <v>0</v>
      </c>
      <c r="Z11" s="225" t="n">
        <v>9134</v>
      </c>
      <c r="AA11" s="222" t="n">
        <v>2.4</v>
      </c>
      <c r="AB11" s="225" t="n">
        <v>70167</v>
      </c>
      <c r="AC11" s="222" t="n">
        <v>5.2</v>
      </c>
      <c r="AD11" s="225" t="n">
        <v>85928</v>
      </c>
      <c r="AE11" s="222" t="n">
        <v>6.3</v>
      </c>
      <c r="AF11" s="225" t="n">
        <v>23510</v>
      </c>
      <c r="AG11" s="222" t="n">
        <v>1.5</v>
      </c>
      <c r="AH11" s="225" t="n">
        <v>179605</v>
      </c>
      <c r="AI11" s="222" t="n">
        <v>5.2</v>
      </c>
      <c r="AJ11" s="207"/>
    </row>
    <row r="12" s="19" customFormat="true" ht="33" hidden="false" customHeight="true" outlineLevel="0" collapsed="false">
      <c r="A12" s="226" t="s">
        <v>46</v>
      </c>
      <c r="B12" s="219"/>
      <c r="C12" s="220" t="n">
        <v>18</v>
      </c>
      <c r="D12" s="221" t="n">
        <v>16.854</v>
      </c>
      <c r="E12" s="222" t="n">
        <v>3</v>
      </c>
      <c r="F12" s="223" t="n">
        <v>728.997</v>
      </c>
      <c r="G12" s="222" t="n">
        <v>2.8</v>
      </c>
      <c r="H12" s="223" t="n">
        <v>169.577</v>
      </c>
      <c r="I12" s="222" t="n">
        <v>1.6</v>
      </c>
      <c r="J12" s="223" t="n">
        <v>915.429</v>
      </c>
      <c r="K12" s="222" t="n">
        <v>2.6</v>
      </c>
      <c r="L12" s="224" t="n">
        <v>15.53</v>
      </c>
      <c r="M12" s="222" t="n">
        <v>-1.4</v>
      </c>
      <c r="N12" s="224" t="n">
        <v>1.82</v>
      </c>
      <c r="O12" s="222" t="n">
        <v>-1.6</v>
      </c>
      <c r="P12" s="224" t="n">
        <v>2.34</v>
      </c>
      <c r="Q12" s="222" t="n">
        <v>-2.1</v>
      </c>
      <c r="R12" s="224" t="n">
        <v>2.17</v>
      </c>
      <c r="S12" s="222" t="n">
        <v>-1.4</v>
      </c>
      <c r="T12" s="225" t="n">
        <v>28185</v>
      </c>
      <c r="U12" s="222" t="n">
        <v>3.6</v>
      </c>
      <c r="V12" s="225" t="n">
        <v>6618</v>
      </c>
      <c r="W12" s="222" t="n">
        <v>0.9</v>
      </c>
      <c r="X12" s="225" t="n">
        <v>5784</v>
      </c>
      <c r="Y12" s="222" t="n">
        <v>-1.9</v>
      </c>
      <c r="Z12" s="225" t="n">
        <v>9297</v>
      </c>
      <c r="AA12" s="222" t="n">
        <v>1.8</v>
      </c>
      <c r="AB12" s="225" t="n">
        <v>73791</v>
      </c>
      <c r="AC12" s="222" t="n">
        <v>5.2</v>
      </c>
      <c r="AD12" s="225" t="n">
        <v>87748</v>
      </c>
      <c r="AE12" s="222" t="n">
        <v>2.1</v>
      </c>
      <c r="AF12" s="225" t="n">
        <v>22930</v>
      </c>
      <c r="AG12" s="222" t="n">
        <v>-2.5</v>
      </c>
      <c r="AH12" s="225" t="n">
        <v>184469</v>
      </c>
      <c r="AI12" s="222" t="n">
        <v>2.7</v>
      </c>
      <c r="AJ12" s="207"/>
    </row>
    <row r="13" s="19" customFormat="true" ht="33" hidden="false" customHeight="true" outlineLevel="0" collapsed="false">
      <c r="A13" s="227" t="s">
        <v>59</v>
      </c>
      <c r="B13" s="219"/>
      <c r="C13" s="228" t="n">
        <v>19</v>
      </c>
      <c r="D13" s="229" t="n">
        <v>17.21</v>
      </c>
      <c r="E13" s="230" t="n">
        <v>2.1</v>
      </c>
      <c r="F13" s="229" t="n">
        <v>757.243</v>
      </c>
      <c r="G13" s="230" t="n">
        <v>3.9</v>
      </c>
      <c r="H13" s="229" t="n">
        <v>170.55</v>
      </c>
      <c r="I13" s="230" t="n">
        <v>0.6</v>
      </c>
      <c r="J13" s="229" t="n">
        <v>945.003</v>
      </c>
      <c r="K13" s="230" t="n">
        <v>3.2</v>
      </c>
      <c r="L13" s="231" t="n">
        <v>15.53</v>
      </c>
      <c r="M13" s="230" t="n">
        <v>0</v>
      </c>
      <c r="N13" s="231" t="n">
        <v>1.79</v>
      </c>
      <c r="O13" s="230" t="n">
        <v>-1.6</v>
      </c>
      <c r="P13" s="231" t="n">
        <v>2.3</v>
      </c>
      <c r="Q13" s="230" t="n">
        <v>-1.7</v>
      </c>
      <c r="R13" s="231" t="n">
        <v>2.13</v>
      </c>
      <c r="S13" s="230" t="n">
        <v>-1.8</v>
      </c>
      <c r="T13" s="232" t="n">
        <v>29362</v>
      </c>
      <c r="U13" s="230" t="n">
        <v>4.2</v>
      </c>
      <c r="V13" s="232" t="n">
        <v>6781</v>
      </c>
      <c r="W13" s="230" t="n">
        <v>2.5</v>
      </c>
      <c r="X13" s="232" t="n">
        <v>5798</v>
      </c>
      <c r="Y13" s="230" t="n">
        <v>0.2</v>
      </c>
      <c r="Z13" s="232" t="n">
        <v>9580</v>
      </c>
      <c r="AA13" s="230" t="n">
        <v>3</v>
      </c>
      <c r="AB13" s="232" t="n">
        <v>78452</v>
      </c>
      <c r="AC13" s="230" t="n">
        <v>6.3</v>
      </c>
      <c r="AD13" s="232" t="n">
        <v>92097</v>
      </c>
      <c r="AE13" s="230" t="n">
        <v>5</v>
      </c>
      <c r="AF13" s="232" t="n">
        <v>22738</v>
      </c>
      <c r="AG13" s="230" t="n">
        <v>-0.8</v>
      </c>
      <c r="AH13" s="232" t="n">
        <v>193287</v>
      </c>
      <c r="AI13" s="230" t="n">
        <v>4.8</v>
      </c>
      <c r="AJ13" s="207"/>
    </row>
    <row r="14" s="19" customFormat="true" ht="33" hidden="false" customHeight="true" outlineLevel="0" collapsed="false">
      <c r="A14" s="69" t="s">
        <v>46</v>
      </c>
      <c r="B14" s="18"/>
      <c r="C14" s="220" t="n">
        <v>15</v>
      </c>
      <c r="D14" s="221" t="n">
        <v>14.186</v>
      </c>
      <c r="E14" s="222" t="n">
        <v>-0.1</v>
      </c>
      <c r="F14" s="223" t="n">
        <v>573.984</v>
      </c>
      <c r="G14" s="222" t="n">
        <v>2.4</v>
      </c>
      <c r="H14" s="223" t="n">
        <v>141.857</v>
      </c>
      <c r="I14" s="222" t="n">
        <v>2</v>
      </c>
      <c r="J14" s="223" t="n">
        <v>730.027</v>
      </c>
      <c r="K14" s="222" t="n">
        <v>2.3</v>
      </c>
      <c r="L14" s="224" t="n">
        <v>16.42</v>
      </c>
      <c r="M14" s="222" t="n">
        <v>-1.3</v>
      </c>
      <c r="N14" s="224" t="n">
        <v>1.88</v>
      </c>
      <c r="O14" s="222" t="n">
        <v>-1.6</v>
      </c>
      <c r="P14" s="224" t="n">
        <v>2.48</v>
      </c>
      <c r="Q14" s="222" t="n">
        <v>-1.2</v>
      </c>
      <c r="R14" s="224" t="n">
        <v>2.28</v>
      </c>
      <c r="S14" s="222" t="n">
        <v>-1.7</v>
      </c>
      <c r="T14" s="225" t="n">
        <v>24173</v>
      </c>
      <c r="U14" s="222" t="n">
        <v>4.5</v>
      </c>
      <c r="V14" s="225" t="n">
        <v>6333</v>
      </c>
      <c r="W14" s="222" t="n">
        <v>2.4</v>
      </c>
      <c r="X14" s="225" t="n">
        <v>5931</v>
      </c>
      <c r="Y14" s="222" t="n">
        <v>-0.2</v>
      </c>
      <c r="Z14" s="225" t="n">
        <v>8748</v>
      </c>
      <c r="AA14" s="222" t="n">
        <v>2.3</v>
      </c>
      <c r="AB14" s="225" t="n">
        <v>56311</v>
      </c>
      <c r="AC14" s="222" t="n">
        <v>3</v>
      </c>
      <c r="AD14" s="225" t="n">
        <v>68182</v>
      </c>
      <c r="AE14" s="222" t="n">
        <v>3</v>
      </c>
      <c r="AF14" s="225" t="n">
        <v>20887</v>
      </c>
      <c r="AG14" s="222" t="n">
        <v>0.7</v>
      </c>
      <c r="AH14" s="225" t="n">
        <v>145380</v>
      </c>
      <c r="AI14" s="222" t="n">
        <v>2.7</v>
      </c>
      <c r="AJ14" s="207"/>
    </row>
    <row r="15" s="19" customFormat="true" ht="33" hidden="false" customHeight="true" outlineLevel="0" collapsed="false">
      <c r="A15" s="226" t="s">
        <v>46</v>
      </c>
      <c r="B15" s="23" t="s">
        <v>123</v>
      </c>
      <c r="C15" s="220" t="n">
        <v>16</v>
      </c>
      <c r="D15" s="221" t="n">
        <v>14.311</v>
      </c>
      <c r="E15" s="222" t="n">
        <v>0.9</v>
      </c>
      <c r="F15" s="223" t="n">
        <v>593.31</v>
      </c>
      <c r="G15" s="222" t="n">
        <v>3.4</v>
      </c>
      <c r="H15" s="223" t="n">
        <v>147.492</v>
      </c>
      <c r="I15" s="222" t="n">
        <v>4</v>
      </c>
      <c r="J15" s="223" t="n">
        <v>755.113</v>
      </c>
      <c r="K15" s="222" t="n">
        <v>3.4</v>
      </c>
      <c r="L15" s="224" t="n">
        <v>16.25</v>
      </c>
      <c r="M15" s="222" t="n">
        <v>-1</v>
      </c>
      <c r="N15" s="224" t="n">
        <v>1.85</v>
      </c>
      <c r="O15" s="222" t="n">
        <v>-1.6</v>
      </c>
      <c r="P15" s="224" t="n">
        <v>2.42</v>
      </c>
      <c r="Q15" s="222" t="n">
        <v>-2.4</v>
      </c>
      <c r="R15" s="224" t="n">
        <v>2.23</v>
      </c>
      <c r="S15" s="222" t="n">
        <v>-2.2</v>
      </c>
      <c r="T15" s="225" t="n">
        <v>24789</v>
      </c>
      <c r="U15" s="222" t="n">
        <v>2.5</v>
      </c>
      <c r="V15" s="225" t="n">
        <v>6401</v>
      </c>
      <c r="W15" s="222" t="n">
        <v>1.1</v>
      </c>
      <c r="X15" s="225" t="n">
        <v>5939</v>
      </c>
      <c r="Y15" s="222" t="n">
        <v>0.1</v>
      </c>
      <c r="Z15" s="225" t="n">
        <v>8841</v>
      </c>
      <c r="AA15" s="222" t="n">
        <v>1.1</v>
      </c>
      <c r="AB15" s="225" t="n">
        <v>57651</v>
      </c>
      <c r="AC15" s="222" t="n">
        <v>2.4</v>
      </c>
      <c r="AD15" s="225" t="n">
        <v>70136</v>
      </c>
      <c r="AE15" s="222" t="n">
        <v>2.9</v>
      </c>
      <c r="AF15" s="225" t="n">
        <v>21204</v>
      </c>
      <c r="AG15" s="222" t="n">
        <v>1.5</v>
      </c>
      <c r="AH15" s="225" t="n">
        <v>148991</v>
      </c>
      <c r="AI15" s="222" t="n">
        <v>2.5</v>
      </c>
      <c r="AJ15" s="207"/>
    </row>
    <row r="16" s="19" customFormat="true" ht="33" hidden="false" customHeight="true" outlineLevel="0" collapsed="false">
      <c r="A16" s="226" t="s">
        <v>46</v>
      </c>
      <c r="B16" s="23" t="s">
        <v>124</v>
      </c>
      <c r="C16" s="220" t="n">
        <v>17</v>
      </c>
      <c r="D16" s="221" t="n">
        <v>14.559</v>
      </c>
      <c r="E16" s="222" t="n">
        <v>1.7</v>
      </c>
      <c r="F16" s="223" t="n">
        <v>620.87</v>
      </c>
      <c r="G16" s="222" t="n">
        <v>4.6</v>
      </c>
      <c r="H16" s="223" t="n">
        <v>151.434</v>
      </c>
      <c r="I16" s="222" t="n">
        <v>2.7</v>
      </c>
      <c r="J16" s="223" t="n">
        <v>786.863</v>
      </c>
      <c r="K16" s="222" t="n">
        <v>4.2</v>
      </c>
      <c r="L16" s="224" t="n">
        <v>16.1</v>
      </c>
      <c r="M16" s="222" t="n">
        <v>-0.9</v>
      </c>
      <c r="N16" s="224" t="n">
        <v>1.81</v>
      </c>
      <c r="O16" s="222" t="n">
        <v>-2.2</v>
      </c>
      <c r="P16" s="224" t="n">
        <v>2.37</v>
      </c>
      <c r="Q16" s="222" t="n">
        <v>-2.1</v>
      </c>
      <c r="R16" s="224" t="n">
        <v>2.18</v>
      </c>
      <c r="S16" s="222" t="n">
        <v>-2.2</v>
      </c>
      <c r="T16" s="225" t="n">
        <v>25506</v>
      </c>
      <c r="U16" s="222" t="n">
        <v>2.9</v>
      </c>
      <c r="V16" s="225" t="n">
        <v>6568</v>
      </c>
      <c r="W16" s="222" t="n">
        <v>2.6</v>
      </c>
      <c r="X16" s="225" t="n">
        <v>5939</v>
      </c>
      <c r="Y16" s="222" t="n">
        <v>0</v>
      </c>
      <c r="Z16" s="225" t="n">
        <v>9023</v>
      </c>
      <c r="AA16" s="222" t="n">
        <v>2.1</v>
      </c>
      <c r="AB16" s="225" t="n">
        <v>59797</v>
      </c>
      <c r="AC16" s="222" t="n">
        <v>3.7</v>
      </c>
      <c r="AD16" s="225" t="n">
        <v>73848</v>
      </c>
      <c r="AE16" s="222" t="n">
        <v>5.3</v>
      </c>
      <c r="AF16" s="225" t="n">
        <v>21290</v>
      </c>
      <c r="AG16" s="222" t="n">
        <v>0.4</v>
      </c>
      <c r="AH16" s="225" t="n">
        <v>154934</v>
      </c>
      <c r="AI16" s="222" t="n">
        <v>4</v>
      </c>
      <c r="AJ16" s="207"/>
    </row>
    <row r="17" s="19" customFormat="true" ht="33" hidden="false" customHeight="true" outlineLevel="0" collapsed="false">
      <c r="A17" s="226" t="s">
        <v>46</v>
      </c>
      <c r="B17" s="23" t="s">
        <v>58</v>
      </c>
      <c r="C17" s="220" t="n">
        <v>18</v>
      </c>
      <c r="D17" s="221" t="n">
        <v>14.861</v>
      </c>
      <c r="E17" s="222" t="n">
        <v>2.1</v>
      </c>
      <c r="F17" s="223" t="n">
        <v>634.6</v>
      </c>
      <c r="G17" s="222" t="n">
        <v>2.2</v>
      </c>
      <c r="H17" s="223" t="n">
        <v>153.261</v>
      </c>
      <c r="I17" s="222" t="n">
        <v>1.2</v>
      </c>
      <c r="J17" s="223" t="n">
        <v>802.722</v>
      </c>
      <c r="K17" s="222" t="n">
        <v>2</v>
      </c>
      <c r="L17" s="224" t="n">
        <v>15.95</v>
      </c>
      <c r="M17" s="222" t="n">
        <v>-0.9</v>
      </c>
      <c r="N17" s="224" t="n">
        <v>1.78</v>
      </c>
      <c r="O17" s="222" t="n">
        <v>-1.7</v>
      </c>
      <c r="P17" s="224" t="n">
        <v>2.32</v>
      </c>
      <c r="Q17" s="222" t="n">
        <v>-2.1</v>
      </c>
      <c r="R17" s="224" t="n">
        <v>2.15</v>
      </c>
      <c r="S17" s="222" t="n">
        <v>-1.4</v>
      </c>
      <c r="T17" s="225" t="n">
        <v>26321</v>
      </c>
      <c r="U17" s="222" t="n">
        <v>3.2</v>
      </c>
      <c r="V17" s="225" t="n">
        <v>6615</v>
      </c>
      <c r="W17" s="222" t="n">
        <v>0.7</v>
      </c>
      <c r="X17" s="225" t="n">
        <v>5826</v>
      </c>
      <c r="Y17" s="222" t="n">
        <v>-1.9</v>
      </c>
      <c r="Z17" s="225" t="n">
        <v>9162</v>
      </c>
      <c r="AA17" s="222" t="n">
        <v>1.5</v>
      </c>
      <c r="AB17" s="225" t="n">
        <v>62402</v>
      </c>
      <c r="AC17" s="222" t="n">
        <v>4.4</v>
      </c>
      <c r="AD17" s="225" t="n">
        <v>74879</v>
      </c>
      <c r="AE17" s="222" t="n">
        <v>1.4</v>
      </c>
      <c r="AF17" s="225" t="n">
        <v>20706</v>
      </c>
      <c r="AG17" s="222" t="n">
        <v>-2.7</v>
      </c>
      <c r="AH17" s="225" t="n">
        <v>157986</v>
      </c>
      <c r="AI17" s="222" t="n">
        <v>2</v>
      </c>
      <c r="AJ17" s="207"/>
    </row>
    <row r="18" s="19" customFormat="true" ht="33" hidden="false" customHeight="true" outlineLevel="0" collapsed="false">
      <c r="A18" s="69" t="s">
        <v>46</v>
      </c>
      <c r="B18" s="233"/>
      <c r="C18" s="228" t="n">
        <v>19</v>
      </c>
      <c r="D18" s="229" t="n">
        <v>15.098</v>
      </c>
      <c r="E18" s="230" t="n">
        <v>1.6</v>
      </c>
      <c r="F18" s="229" t="n">
        <v>656.115</v>
      </c>
      <c r="G18" s="230" t="n">
        <v>3.4</v>
      </c>
      <c r="H18" s="229" t="n">
        <v>153.277</v>
      </c>
      <c r="I18" s="230" t="n">
        <v>0</v>
      </c>
      <c r="J18" s="229" t="n">
        <v>824.491</v>
      </c>
      <c r="K18" s="230" t="n">
        <v>2.7</v>
      </c>
      <c r="L18" s="231" t="n">
        <v>16.02</v>
      </c>
      <c r="M18" s="230" t="n">
        <v>0.4</v>
      </c>
      <c r="N18" s="231" t="n">
        <v>1.77</v>
      </c>
      <c r="O18" s="230" t="n">
        <v>-0.6</v>
      </c>
      <c r="P18" s="231" t="n">
        <v>2.28</v>
      </c>
      <c r="Q18" s="230" t="n">
        <v>-1.7</v>
      </c>
      <c r="R18" s="231" t="n">
        <v>2.12</v>
      </c>
      <c r="S18" s="230" t="n">
        <v>-1.4</v>
      </c>
      <c r="T18" s="232" t="n">
        <v>27408</v>
      </c>
      <c r="U18" s="230" t="n">
        <v>4.1</v>
      </c>
      <c r="V18" s="232" t="n">
        <v>6753</v>
      </c>
      <c r="W18" s="230" t="n">
        <v>2.1</v>
      </c>
      <c r="X18" s="232" t="n">
        <v>5849</v>
      </c>
      <c r="Y18" s="230" t="n">
        <v>0.4</v>
      </c>
      <c r="Z18" s="232" t="n">
        <v>9428</v>
      </c>
      <c r="AA18" s="230" t="n">
        <v>2.9</v>
      </c>
      <c r="AB18" s="232" t="n">
        <v>66288</v>
      </c>
      <c r="AC18" s="230" t="n">
        <v>6.2</v>
      </c>
      <c r="AD18" s="232" t="n">
        <v>78203</v>
      </c>
      <c r="AE18" s="230" t="n">
        <v>4.4</v>
      </c>
      <c r="AF18" s="232" t="n">
        <v>20446</v>
      </c>
      <c r="AG18" s="230" t="n">
        <v>-1.3</v>
      </c>
      <c r="AH18" s="232" t="n">
        <v>164937</v>
      </c>
      <c r="AI18" s="230" t="n">
        <v>4.4</v>
      </c>
      <c r="AJ18" s="234"/>
    </row>
    <row r="19" s="19" customFormat="true" ht="33" hidden="false" customHeight="true" outlineLevel="0" collapsed="false">
      <c r="A19" s="227" t="s">
        <v>60</v>
      </c>
      <c r="B19" s="18"/>
      <c r="C19" s="220" t="n">
        <v>15</v>
      </c>
      <c r="D19" s="221" t="n">
        <v>25.006</v>
      </c>
      <c r="E19" s="222" t="n">
        <v>1.8</v>
      </c>
      <c r="F19" s="223" t="n">
        <v>1137.31</v>
      </c>
      <c r="G19" s="222" t="n">
        <v>1.5</v>
      </c>
      <c r="H19" s="223" t="n">
        <v>232.792</v>
      </c>
      <c r="I19" s="222" t="n">
        <v>2.9</v>
      </c>
      <c r="J19" s="223" t="n">
        <v>1395.109</v>
      </c>
      <c r="K19" s="222" t="n">
        <v>1.7</v>
      </c>
      <c r="L19" s="224" t="n">
        <v>15.24</v>
      </c>
      <c r="M19" s="222" t="n">
        <v>-2.7</v>
      </c>
      <c r="N19" s="224" t="n">
        <v>2.04</v>
      </c>
      <c r="O19" s="222" t="n">
        <v>-2.9</v>
      </c>
      <c r="P19" s="224" t="n">
        <v>2.6</v>
      </c>
      <c r="Q19" s="222" t="n">
        <v>-2.3</v>
      </c>
      <c r="R19" s="224" t="n">
        <v>2.37</v>
      </c>
      <c r="S19" s="222" t="n">
        <v>-2.5</v>
      </c>
      <c r="T19" s="225" t="n">
        <v>31139</v>
      </c>
      <c r="U19" s="222" t="n">
        <v>4.1</v>
      </c>
      <c r="V19" s="225" t="n">
        <v>6249</v>
      </c>
      <c r="W19" s="222" t="n">
        <v>3.7</v>
      </c>
      <c r="X19" s="225" t="n">
        <v>5754</v>
      </c>
      <c r="Y19" s="222" t="n">
        <v>-2.1</v>
      </c>
      <c r="Z19" s="225" t="n">
        <v>9031</v>
      </c>
      <c r="AA19" s="222" t="n">
        <v>3.2</v>
      </c>
      <c r="AB19" s="225" t="n">
        <v>118673</v>
      </c>
      <c r="AC19" s="222" t="n">
        <v>3.1</v>
      </c>
      <c r="AD19" s="225" t="n">
        <v>144681</v>
      </c>
      <c r="AE19" s="222" t="n">
        <v>2.1</v>
      </c>
      <c r="AF19" s="225" t="n">
        <v>34857</v>
      </c>
      <c r="AG19" s="222" t="n">
        <v>-1.3</v>
      </c>
      <c r="AH19" s="225" t="n">
        <v>298212</v>
      </c>
      <c r="AI19" s="222" t="n">
        <v>2.1</v>
      </c>
      <c r="AJ19" s="207"/>
    </row>
    <row r="20" s="19" customFormat="true" ht="33" hidden="false" customHeight="true" outlineLevel="0" collapsed="false">
      <c r="A20" s="226"/>
      <c r="B20" s="23" t="s">
        <v>125</v>
      </c>
      <c r="C20" s="220" t="n">
        <v>16</v>
      </c>
      <c r="D20" s="221" t="n">
        <v>25.212</v>
      </c>
      <c r="E20" s="222" t="n">
        <v>0.8</v>
      </c>
      <c r="F20" s="223" t="n">
        <v>1150.234</v>
      </c>
      <c r="G20" s="222" t="n">
        <v>1.1</v>
      </c>
      <c r="H20" s="223" t="n">
        <v>238.918</v>
      </c>
      <c r="I20" s="222" t="n">
        <v>2.6</v>
      </c>
      <c r="J20" s="223" t="n">
        <v>1414.363</v>
      </c>
      <c r="K20" s="222" t="n">
        <v>1.4</v>
      </c>
      <c r="L20" s="224" t="n">
        <v>14.94</v>
      </c>
      <c r="M20" s="222" t="n">
        <v>-2</v>
      </c>
      <c r="N20" s="224" t="n">
        <v>2</v>
      </c>
      <c r="O20" s="222" t="n">
        <v>-2</v>
      </c>
      <c r="P20" s="224" t="n">
        <v>2.54</v>
      </c>
      <c r="Q20" s="222" t="n">
        <v>-2.3</v>
      </c>
      <c r="R20" s="224" t="n">
        <v>2.32</v>
      </c>
      <c r="S20" s="222" t="n">
        <v>-2.1</v>
      </c>
      <c r="T20" s="225" t="n">
        <v>32110</v>
      </c>
      <c r="U20" s="222" t="n">
        <v>3.1</v>
      </c>
      <c r="V20" s="225" t="n">
        <v>6312</v>
      </c>
      <c r="W20" s="222" t="n">
        <v>1</v>
      </c>
      <c r="X20" s="225" t="n">
        <v>5768</v>
      </c>
      <c r="Y20" s="222" t="n">
        <v>0.2</v>
      </c>
      <c r="Z20" s="225" t="n">
        <v>9173</v>
      </c>
      <c r="AA20" s="222" t="n">
        <v>1.6</v>
      </c>
      <c r="AB20" s="225" t="n">
        <v>120925</v>
      </c>
      <c r="AC20" s="222" t="n">
        <v>1.9</v>
      </c>
      <c r="AD20" s="225" t="n">
        <v>145042</v>
      </c>
      <c r="AE20" s="222" t="n">
        <v>0.2</v>
      </c>
      <c r="AF20" s="225" t="n">
        <v>34950</v>
      </c>
      <c r="AG20" s="222" t="n">
        <v>0.3</v>
      </c>
      <c r="AH20" s="225" t="n">
        <v>300917</v>
      </c>
      <c r="AI20" s="222" t="n">
        <v>0.9</v>
      </c>
      <c r="AJ20" s="234"/>
    </row>
    <row r="21" s="19" customFormat="true" ht="33" hidden="false" customHeight="true" outlineLevel="0" collapsed="false">
      <c r="A21" s="226" t="s">
        <v>46</v>
      </c>
      <c r="B21" s="23" t="s">
        <v>126</v>
      </c>
      <c r="C21" s="220" t="n">
        <v>17</v>
      </c>
      <c r="D21" s="221" t="n">
        <v>26.293</v>
      </c>
      <c r="E21" s="222" t="n">
        <v>4.3</v>
      </c>
      <c r="F21" s="223" t="n">
        <v>1195.061</v>
      </c>
      <c r="G21" s="222" t="n">
        <v>3.9</v>
      </c>
      <c r="H21" s="223" t="n">
        <v>252.245</v>
      </c>
      <c r="I21" s="222" t="n">
        <v>5.6</v>
      </c>
      <c r="J21" s="223" t="n">
        <v>1473.599</v>
      </c>
      <c r="K21" s="222" t="n">
        <v>4.2</v>
      </c>
      <c r="L21" s="224" t="n">
        <v>14.69</v>
      </c>
      <c r="M21" s="222" t="n">
        <v>-1.7</v>
      </c>
      <c r="N21" s="224" t="n">
        <v>1.95</v>
      </c>
      <c r="O21" s="222" t="n">
        <v>-2.5</v>
      </c>
      <c r="P21" s="224" t="n">
        <v>2.45</v>
      </c>
      <c r="Q21" s="222" t="n">
        <v>-3.5</v>
      </c>
      <c r="R21" s="224" t="n">
        <v>2.26</v>
      </c>
      <c r="S21" s="222" t="n">
        <v>-2.6</v>
      </c>
      <c r="T21" s="225" t="n">
        <v>32930</v>
      </c>
      <c r="U21" s="222" t="n">
        <v>2.6</v>
      </c>
      <c r="V21" s="225" t="n">
        <v>6534</v>
      </c>
      <c r="W21" s="222" t="n">
        <v>3.5</v>
      </c>
      <c r="X21" s="225" t="n">
        <v>5772</v>
      </c>
      <c r="Y21" s="222" t="n">
        <v>0.1</v>
      </c>
      <c r="Z21" s="225" t="n">
        <v>9449</v>
      </c>
      <c r="AA21" s="222" t="n">
        <v>3</v>
      </c>
      <c r="AB21" s="225" t="n">
        <v>127180</v>
      </c>
      <c r="AC21" s="222" t="n">
        <v>5.2</v>
      </c>
      <c r="AD21" s="225" t="n">
        <v>152342</v>
      </c>
      <c r="AE21" s="222" t="n">
        <v>5</v>
      </c>
      <c r="AF21" s="225" t="n">
        <v>35714</v>
      </c>
      <c r="AG21" s="222" t="n">
        <v>2.2</v>
      </c>
      <c r="AH21" s="225" t="n">
        <v>315236</v>
      </c>
      <c r="AI21" s="222" t="n">
        <v>4.8</v>
      </c>
      <c r="AJ21" s="234"/>
    </row>
    <row r="22" s="19" customFormat="true" ht="33" hidden="false" customHeight="true" outlineLevel="0" collapsed="false">
      <c r="A22" s="226" t="s">
        <v>46</v>
      </c>
      <c r="B22" s="23" t="s">
        <v>58</v>
      </c>
      <c r="C22" s="220" t="n">
        <v>18</v>
      </c>
      <c r="D22" s="221" t="n">
        <v>26.833</v>
      </c>
      <c r="E22" s="222" t="n">
        <v>2.1</v>
      </c>
      <c r="F22" s="223" t="n">
        <v>1201.475</v>
      </c>
      <c r="G22" s="222" t="n">
        <v>0.5</v>
      </c>
      <c r="H22" s="223" t="n">
        <v>251.245</v>
      </c>
      <c r="I22" s="222" t="n">
        <v>-0.4</v>
      </c>
      <c r="J22" s="223" t="n">
        <v>1479.553</v>
      </c>
      <c r="K22" s="222" t="n">
        <v>0.4</v>
      </c>
      <c r="L22" s="224" t="n">
        <v>14.37</v>
      </c>
      <c r="M22" s="222" t="n">
        <v>-2.2</v>
      </c>
      <c r="N22" s="224" t="n">
        <v>1.91</v>
      </c>
      <c r="O22" s="222" t="n">
        <v>-2.1</v>
      </c>
      <c r="P22" s="224" t="n">
        <v>2.4</v>
      </c>
      <c r="Q22" s="222" t="n">
        <v>-2</v>
      </c>
      <c r="R22" s="224" t="n">
        <v>2.22</v>
      </c>
      <c r="S22" s="222" t="n">
        <v>-1.8</v>
      </c>
      <c r="T22" s="225" t="n">
        <v>33923</v>
      </c>
      <c r="U22" s="222" t="n">
        <v>3</v>
      </c>
      <c r="V22" s="225" t="n">
        <v>6624</v>
      </c>
      <c r="W22" s="222" t="n">
        <v>1.4</v>
      </c>
      <c r="X22" s="225" t="n">
        <v>5660</v>
      </c>
      <c r="Y22" s="222" t="n">
        <v>-1.9</v>
      </c>
      <c r="Z22" s="225" t="n">
        <v>9652</v>
      </c>
      <c r="AA22" s="222" t="n">
        <v>2.1</v>
      </c>
      <c r="AB22" s="225" t="n">
        <v>130796</v>
      </c>
      <c r="AC22" s="222" t="n">
        <v>2.8</v>
      </c>
      <c r="AD22" s="225" t="n">
        <v>152162</v>
      </c>
      <c r="AE22" s="222" t="n">
        <v>-0.1</v>
      </c>
      <c r="AF22" s="225" t="n">
        <v>34064</v>
      </c>
      <c r="AG22" s="222" t="n">
        <v>-4.6</v>
      </c>
      <c r="AH22" s="225" t="n">
        <v>317022</v>
      </c>
      <c r="AI22" s="222" t="n">
        <v>0.6</v>
      </c>
      <c r="AJ22" s="234"/>
    </row>
    <row r="23" s="19" customFormat="true" ht="33" hidden="false" customHeight="true" outlineLevel="0" collapsed="false">
      <c r="A23" s="95"/>
      <c r="B23" s="235"/>
      <c r="C23" s="236" t="n">
        <v>19</v>
      </c>
      <c r="D23" s="237" t="n">
        <v>27.122</v>
      </c>
      <c r="E23" s="238" t="n">
        <v>1.1</v>
      </c>
      <c r="F23" s="237" t="n">
        <v>1231.946</v>
      </c>
      <c r="G23" s="238" t="n">
        <v>2.5</v>
      </c>
      <c r="H23" s="237" t="n">
        <v>251.631</v>
      </c>
      <c r="I23" s="238" t="n">
        <v>0.2</v>
      </c>
      <c r="J23" s="237" t="n">
        <v>1510.699</v>
      </c>
      <c r="K23" s="238" t="n">
        <v>2.1</v>
      </c>
      <c r="L23" s="239" t="n">
        <v>14.24</v>
      </c>
      <c r="M23" s="238" t="n">
        <v>-0.9</v>
      </c>
      <c r="N23" s="239" t="n">
        <v>1.86</v>
      </c>
      <c r="O23" s="238" t="n">
        <v>-2.6</v>
      </c>
      <c r="P23" s="239" t="n">
        <v>2.35</v>
      </c>
      <c r="Q23" s="238" t="n">
        <v>-2.1</v>
      </c>
      <c r="R23" s="239" t="n">
        <v>2.17</v>
      </c>
      <c r="S23" s="238" t="n">
        <v>-2.3</v>
      </c>
      <c r="T23" s="240" t="n">
        <v>35107</v>
      </c>
      <c r="U23" s="238" t="n">
        <v>3.5</v>
      </c>
      <c r="V23" s="240" t="n">
        <v>6847</v>
      </c>
      <c r="W23" s="238" t="n">
        <v>3.4</v>
      </c>
      <c r="X23" s="240" t="n">
        <v>5657</v>
      </c>
      <c r="Y23" s="238" t="n">
        <v>-0.1</v>
      </c>
      <c r="Z23" s="240" t="n">
        <v>9963</v>
      </c>
      <c r="AA23" s="238" t="n">
        <v>3.2</v>
      </c>
      <c r="AB23" s="240" t="n">
        <v>135553</v>
      </c>
      <c r="AC23" s="238" t="n">
        <v>3.6</v>
      </c>
      <c r="AD23" s="240" t="n">
        <v>157318</v>
      </c>
      <c r="AE23" s="238" t="n">
        <v>3.4</v>
      </c>
      <c r="AF23" s="240" t="n">
        <v>33496</v>
      </c>
      <c r="AG23" s="238" t="n">
        <v>-1.7</v>
      </c>
      <c r="AH23" s="240" t="n">
        <v>326367</v>
      </c>
      <c r="AI23" s="238" t="n">
        <v>2.9</v>
      </c>
      <c r="AJ23" s="0"/>
    </row>
    <row r="24" s="19" customFormat="true" ht="33" hidden="false" customHeight="true" outlineLevel="0" collapsed="false">
      <c r="A24" s="241"/>
      <c r="B24" s="18"/>
      <c r="C24" s="220" t="n">
        <v>15</v>
      </c>
      <c r="D24" s="242" t="n">
        <v>11.795</v>
      </c>
      <c r="E24" s="243" t="n">
        <v>-0.8</v>
      </c>
      <c r="F24" s="242" t="n">
        <v>574.63</v>
      </c>
      <c r="G24" s="243" t="n">
        <v>1.1</v>
      </c>
      <c r="H24" s="242" t="n">
        <v>133.511</v>
      </c>
      <c r="I24" s="243" t="n">
        <v>1.1</v>
      </c>
      <c r="J24" s="242" t="n">
        <v>719.935</v>
      </c>
      <c r="K24" s="243" t="n">
        <v>1</v>
      </c>
      <c r="L24" s="244" t="n">
        <v>12.19</v>
      </c>
      <c r="M24" s="243" t="n">
        <v>-1.5</v>
      </c>
      <c r="N24" s="244" t="n">
        <v>1.77</v>
      </c>
      <c r="O24" s="243" t="n">
        <v>-1.7</v>
      </c>
      <c r="P24" s="244" t="n">
        <v>2.41</v>
      </c>
      <c r="Q24" s="243" t="n">
        <v>-0.8</v>
      </c>
      <c r="R24" s="244" t="n">
        <v>2.06</v>
      </c>
      <c r="S24" s="243" t="n">
        <v>-1.4</v>
      </c>
      <c r="T24" s="87" t="n">
        <v>30384</v>
      </c>
      <c r="U24" s="243" t="n">
        <v>3.4</v>
      </c>
      <c r="V24" s="87" t="n">
        <v>6195</v>
      </c>
      <c r="W24" s="243" t="n">
        <v>2.7</v>
      </c>
      <c r="X24" s="87" t="n">
        <v>6012</v>
      </c>
      <c r="Y24" s="243" t="n">
        <v>-0.6</v>
      </c>
      <c r="Z24" s="87" t="n">
        <v>8497</v>
      </c>
      <c r="AA24" s="243" t="n">
        <v>1.9</v>
      </c>
      <c r="AB24" s="87" t="n">
        <v>43672</v>
      </c>
      <c r="AC24" s="243" t="n">
        <v>1</v>
      </c>
      <c r="AD24" s="87" t="n">
        <v>63150</v>
      </c>
      <c r="AE24" s="245" t="n">
        <v>2.4</v>
      </c>
      <c r="AF24" s="87" t="n">
        <v>19356</v>
      </c>
      <c r="AG24" s="243" t="n">
        <v>-0.1</v>
      </c>
      <c r="AH24" s="87" t="n">
        <v>126178</v>
      </c>
      <c r="AI24" s="243" t="n">
        <v>1.5</v>
      </c>
    </row>
    <row r="25" s="19" customFormat="true" ht="33" hidden="false" customHeight="true" outlineLevel="0" collapsed="false">
      <c r="A25" s="227" t="s">
        <v>61</v>
      </c>
      <c r="B25" s="23" t="s">
        <v>123</v>
      </c>
      <c r="C25" s="220" t="n">
        <v>16</v>
      </c>
      <c r="D25" s="242" t="n">
        <v>11.598</v>
      </c>
      <c r="E25" s="243" t="n">
        <v>-1.7</v>
      </c>
      <c r="F25" s="242" t="n">
        <v>594.117</v>
      </c>
      <c r="G25" s="243" t="n">
        <v>3.4</v>
      </c>
      <c r="H25" s="242" t="n">
        <v>137.845</v>
      </c>
      <c r="I25" s="243" t="n">
        <v>3.2</v>
      </c>
      <c r="J25" s="242" t="n">
        <v>743.559</v>
      </c>
      <c r="K25" s="243" t="n">
        <v>3.3</v>
      </c>
      <c r="L25" s="244" t="n">
        <v>11.97</v>
      </c>
      <c r="M25" s="243" t="n">
        <v>-1.8</v>
      </c>
      <c r="N25" s="244" t="n">
        <v>1.73</v>
      </c>
      <c r="O25" s="243" t="n">
        <v>-2.3</v>
      </c>
      <c r="P25" s="244" t="n">
        <v>2.35</v>
      </c>
      <c r="Q25" s="243" t="n">
        <v>-2.5</v>
      </c>
      <c r="R25" s="244" t="n">
        <v>2.01</v>
      </c>
      <c r="S25" s="243" t="n">
        <v>-2.4</v>
      </c>
      <c r="T25" s="87" t="n">
        <v>31313</v>
      </c>
      <c r="U25" s="243" t="n">
        <v>3.1</v>
      </c>
      <c r="V25" s="87" t="n">
        <v>6279</v>
      </c>
      <c r="W25" s="243" t="n">
        <v>1.4</v>
      </c>
      <c r="X25" s="87" t="n">
        <v>5962</v>
      </c>
      <c r="Y25" s="243" t="n">
        <v>-0.8</v>
      </c>
      <c r="Z25" s="87" t="n">
        <v>8538</v>
      </c>
      <c r="AA25" s="243" t="n">
        <v>0.5</v>
      </c>
      <c r="AB25" s="87" t="n">
        <v>43456</v>
      </c>
      <c r="AC25" s="243" t="n">
        <v>-0.5</v>
      </c>
      <c r="AD25" s="87" t="n">
        <v>64697</v>
      </c>
      <c r="AE25" s="245" t="n">
        <v>2.4</v>
      </c>
      <c r="AF25" s="87" t="n">
        <v>19271</v>
      </c>
      <c r="AG25" s="243" t="n">
        <v>-0.4</v>
      </c>
      <c r="AH25" s="87" t="n">
        <v>127423</v>
      </c>
      <c r="AI25" s="243" t="n">
        <v>1</v>
      </c>
    </row>
    <row r="26" s="19" customFormat="true" ht="33" hidden="false" customHeight="true" outlineLevel="0" collapsed="false">
      <c r="A26" s="246"/>
      <c r="B26" s="23" t="s">
        <v>124</v>
      </c>
      <c r="C26" s="220" t="n">
        <v>17</v>
      </c>
      <c r="D26" s="242" t="n">
        <v>11.778</v>
      </c>
      <c r="E26" s="243" t="n">
        <v>1.6</v>
      </c>
      <c r="F26" s="242" t="n">
        <v>606.235</v>
      </c>
      <c r="G26" s="243" t="n">
        <v>2</v>
      </c>
      <c r="H26" s="242" t="n">
        <v>142.474</v>
      </c>
      <c r="I26" s="243" t="n">
        <v>3.4</v>
      </c>
      <c r="J26" s="242" t="n">
        <v>760.487</v>
      </c>
      <c r="K26" s="243" t="n">
        <v>2.3</v>
      </c>
      <c r="L26" s="244" t="n">
        <v>11.87</v>
      </c>
      <c r="M26" s="243" t="n">
        <v>-0.8</v>
      </c>
      <c r="N26" s="244" t="n">
        <v>1.7</v>
      </c>
      <c r="O26" s="243" t="n">
        <v>-1.7</v>
      </c>
      <c r="P26" s="244" t="n">
        <v>2.3</v>
      </c>
      <c r="Q26" s="243" t="n">
        <v>-2.1</v>
      </c>
      <c r="R26" s="244" t="n">
        <v>1.97</v>
      </c>
      <c r="S26" s="243" t="n">
        <v>-2</v>
      </c>
      <c r="T26" s="87" t="n">
        <v>32676</v>
      </c>
      <c r="U26" s="243" t="n">
        <v>4.4</v>
      </c>
      <c r="V26" s="87" t="n">
        <v>6479</v>
      </c>
      <c r="W26" s="243" t="n">
        <v>3.2</v>
      </c>
      <c r="X26" s="87" t="n">
        <v>5978</v>
      </c>
      <c r="Y26" s="243" t="n">
        <v>0.3</v>
      </c>
      <c r="Z26" s="87" t="n">
        <v>8814</v>
      </c>
      <c r="AA26" s="243" t="n">
        <v>3.2</v>
      </c>
      <c r="AB26" s="87" t="n">
        <v>45696</v>
      </c>
      <c r="AC26" s="243" t="n">
        <v>5.2</v>
      </c>
      <c r="AD26" s="87" t="n">
        <v>66879</v>
      </c>
      <c r="AE26" s="245" t="n">
        <v>3.4</v>
      </c>
      <c r="AF26" s="87" t="n">
        <v>19554</v>
      </c>
      <c r="AG26" s="243" t="n">
        <v>1.5</v>
      </c>
      <c r="AH26" s="87" t="n">
        <v>132129</v>
      </c>
      <c r="AI26" s="243" t="n">
        <v>3.7</v>
      </c>
    </row>
    <row r="27" s="19" customFormat="true" ht="33" hidden="false" customHeight="true" outlineLevel="0" collapsed="false">
      <c r="A27" s="227" t="s">
        <v>62</v>
      </c>
      <c r="B27" s="23" t="s">
        <v>58</v>
      </c>
      <c r="C27" s="220" t="n">
        <v>18</v>
      </c>
      <c r="D27" s="242" t="n">
        <v>11.873</v>
      </c>
      <c r="E27" s="243" t="n">
        <v>0.8</v>
      </c>
      <c r="F27" s="242" t="n">
        <v>619.555</v>
      </c>
      <c r="G27" s="243" t="n">
        <v>2.2</v>
      </c>
      <c r="H27" s="242" t="n">
        <v>143.582</v>
      </c>
      <c r="I27" s="243" t="n">
        <v>0.8</v>
      </c>
      <c r="J27" s="242" t="n">
        <v>775.01</v>
      </c>
      <c r="K27" s="243" t="n">
        <v>1.9</v>
      </c>
      <c r="L27" s="244" t="n">
        <v>11.65</v>
      </c>
      <c r="M27" s="243" t="n">
        <v>-1.9</v>
      </c>
      <c r="N27" s="244" t="n">
        <v>1.67</v>
      </c>
      <c r="O27" s="243" t="n">
        <v>-1.8</v>
      </c>
      <c r="P27" s="244" t="n">
        <v>2.25</v>
      </c>
      <c r="Q27" s="243" t="n">
        <v>-2.2</v>
      </c>
      <c r="R27" s="244" t="n">
        <v>1.93</v>
      </c>
      <c r="S27" s="243" t="n">
        <v>-2</v>
      </c>
      <c r="T27" s="87" t="n">
        <v>33949</v>
      </c>
      <c r="U27" s="243" t="n">
        <v>3.9</v>
      </c>
      <c r="V27" s="87" t="n">
        <v>6480</v>
      </c>
      <c r="W27" s="243" t="n">
        <v>0</v>
      </c>
      <c r="X27" s="87" t="n">
        <v>5874</v>
      </c>
      <c r="Y27" s="243" t="n">
        <v>-1.7</v>
      </c>
      <c r="Z27" s="87" t="n">
        <v>8885</v>
      </c>
      <c r="AA27" s="243" t="n">
        <v>0.8</v>
      </c>
      <c r="AB27" s="87" t="n">
        <v>46959</v>
      </c>
      <c r="AC27" s="243" t="n">
        <v>2.8</v>
      </c>
      <c r="AD27" s="87" t="n">
        <v>67214</v>
      </c>
      <c r="AE27" s="245" t="n">
        <v>0.5</v>
      </c>
      <c r="AF27" s="87" t="n">
        <v>18970</v>
      </c>
      <c r="AG27" s="243" t="n">
        <v>-3</v>
      </c>
      <c r="AH27" s="87" t="n">
        <v>133143</v>
      </c>
      <c r="AI27" s="243" t="n">
        <v>0.8</v>
      </c>
    </row>
    <row r="28" s="19" customFormat="true" ht="33" hidden="false" customHeight="true" outlineLevel="0" collapsed="false">
      <c r="A28" s="247"/>
      <c r="B28" s="233"/>
      <c r="C28" s="228" t="n">
        <v>19</v>
      </c>
      <c r="D28" s="229" t="n">
        <v>11.725</v>
      </c>
      <c r="E28" s="230" t="n">
        <v>-1.2</v>
      </c>
      <c r="F28" s="229" t="n">
        <v>627.284</v>
      </c>
      <c r="G28" s="230" t="n">
        <v>1.2</v>
      </c>
      <c r="H28" s="229" t="n">
        <v>144.15</v>
      </c>
      <c r="I28" s="230" t="n">
        <v>0.4</v>
      </c>
      <c r="J28" s="229" t="n">
        <v>783.158</v>
      </c>
      <c r="K28" s="230" t="n">
        <v>1.1</v>
      </c>
      <c r="L28" s="231" t="n">
        <v>11.52</v>
      </c>
      <c r="M28" s="230" t="n">
        <v>-1.1</v>
      </c>
      <c r="N28" s="231" t="n">
        <v>1.66</v>
      </c>
      <c r="O28" s="230" t="n">
        <v>-0.6</v>
      </c>
      <c r="P28" s="231" t="n">
        <v>2.21</v>
      </c>
      <c r="Q28" s="230" t="n">
        <v>-1.8</v>
      </c>
      <c r="R28" s="231" t="n">
        <v>1.91</v>
      </c>
      <c r="S28" s="230" t="n">
        <v>-1</v>
      </c>
      <c r="T28" s="232" t="n">
        <v>35677</v>
      </c>
      <c r="U28" s="230" t="n">
        <v>5.1</v>
      </c>
      <c r="V28" s="232" t="n">
        <v>6623</v>
      </c>
      <c r="W28" s="230" t="n">
        <v>2.2</v>
      </c>
      <c r="X28" s="232" t="n">
        <v>5945</v>
      </c>
      <c r="Y28" s="230" t="n">
        <v>1.2</v>
      </c>
      <c r="Z28" s="232" t="n">
        <v>9105</v>
      </c>
      <c r="AA28" s="230" t="n">
        <v>2.5</v>
      </c>
      <c r="AB28" s="232" t="n">
        <v>48204</v>
      </c>
      <c r="AC28" s="230" t="n">
        <v>2.7</v>
      </c>
      <c r="AD28" s="232" t="n">
        <v>68868</v>
      </c>
      <c r="AE28" s="230" t="n">
        <v>2.5</v>
      </c>
      <c r="AF28" s="232" t="n">
        <v>18975</v>
      </c>
      <c r="AG28" s="230" t="n">
        <v>0</v>
      </c>
      <c r="AH28" s="232" t="n">
        <v>136048</v>
      </c>
      <c r="AI28" s="230" t="n">
        <v>2.2</v>
      </c>
    </row>
    <row r="29" s="19" customFormat="true" ht="16.5" hidden="false" customHeight="true" outlineLevel="0" collapsed="false">
      <c r="B29" s="104" t="s">
        <v>127</v>
      </c>
      <c r="C29" s="159"/>
      <c r="D29" s="248"/>
      <c r="E29" s="249"/>
      <c r="F29" s="248"/>
      <c r="G29" s="249"/>
      <c r="H29" s="248"/>
      <c r="I29" s="249"/>
      <c r="J29" s="248"/>
      <c r="K29" s="249"/>
      <c r="L29" s="248"/>
      <c r="M29" s="249"/>
      <c r="N29" s="248"/>
      <c r="O29" s="249"/>
      <c r="P29" s="248"/>
      <c r="Q29" s="249"/>
      <c r="R29" s="248"/>
      <c r="S29" s="249"/>
      <c r="T29" s="248"/>
      <c r="U29" s="249"/>
      <c r="V29" s="248"/>
      <c r="W29" s="249"/>
      <c r="X29" s="248"/>
      <c r="Y29" s="249"/>
      <c r="Z29" s="248"/>
      <c r="AA29" s="249"/>
      <c r="AB29" s="248"/>
      <c r="AC29" s="249"/>
      <c r="AD29" s="248"/>
      <c r="AE29" s="249"/>
      <c r="AF29" s="248"/>
      <c r="AG29" s="249"/>
      <c r="AH29" s="248"/>
      <c r="AI29" s="249"/>
    </row>
    <row r="30" s="19" customFormat="true" ht="21.95" hidden="false" customHeight="true" outlineLevel="0" collapsed="false">
      <c r="C30" s="159"/>
      <c r="D30" s="248"/>
      <c r="E30" s="249"/>
      <c r="F30" s="248"/>
      <c r="G30" s="249"/>
      <c r="H30" s="248"/>
      <c r="I30" s="249"/>
      <c r="J30" s="248"/>
      <c r="K30" s="249"/>
      <c r="L30" s="248"/>
      <c r="M30" s="249"/>
      <c r="N30" s="248"/>
      <c r="O30" s="249"/>
      <c r="P30" s="248"/>
      <c r="Q30" s="249"/>
      <c r="R30" s="248"/>
      <c r="S30" s="249"/>
      <c r="T30" s="248"/>
      <c r="U30" s="249"/>
      <c r="V30" s="248"/>
      <c r="W30" s="249"/>
      <c r="X30" s="248"/>
      <c r="Y30" s="249"/>
      <c r="Z30" s="248"/>
      <c r="AA30" s="249"/>
      <c r="AB30" s="248"/>
      <c r="AC30" s="249"/>
      <c r="AD30" s="248"/>
      <c r="AE30" s="249"/>
      <c r="AF30" s="248"/>
      <c r="AG30" s="249"/>
      <c r="AH30" s="248"/>
      <c r="AI30" s="249"/>
    </row>
    <row r="31" s="19" customFormat="true" ht="21.95" hidden="false" customHeight="true" outlineLevel="0" collapsed="false">
      <c r="A31" s="102"/>
      <c r="B31" s="102"/>
      <c r="C31" s="159"/>
      <c r="D31" s="250"/>
      <c r="E31" s="251"/>
      <c r="F31" s="250"/>
      <c r="G31" s="251"/>
      <c r="H31" s="250"/>
      <c r="I31" s="251"/>
      <c r="J31" s="250"/>
      <c r="K31" s="251"/>
      <c r="L31" s="250"/>
      <c r="M31" s="251"/>
      <c r="N31" s="250"/>
      <c r="O31" s="251"/>
      <c r="P31" s="250"/>
      <c r="Q31" s="251"/>
      <c r="R31" s="250"/>
      <c r="S31" s="251"/>
      <c r="T31" s="250"/>
      <c r="U31" s="251"/>
      <c r="V31" s="250"/>
      <c r="W31" s="251"/>
      <c r="X31" s="250"/>
      <c r="Y31" s="251"/>
      <c r="Z31" s="250"/>
      <c r="AA31" s="251"/>
      <c r="AB31" s="250"/>
      <c r="AC31" s="251"/>
      <c r="AD31" s="250"/>
      <c r="AE31" s="251"/>
      <c r="AF31" s="250"/>
      <c r="AG31" s="251"/>
      <c r="AH31" s="250"/>
      <c r="AI31" s="251"/>
    </row>
    <row r="32" s="19" customFormat="true" ht="21.95" hidden="false" customHeight="true" outlineLevel="0" collapsed="false">
      <c r="C32" s="159"/>
      <c r="D32" s="248"/>
      <c r="E32" s="249"/>
      <c r="F32" s="248"/>
      <c r="G32" s="249"/>
      <c r="H32" s="248"/>
      <c r="I32" s="249"/>
      <c r="J32" s="248"/>
      <c r="K32" s="249"/>
      <c r="L32" s="248"/>
      <c r="M32" s="249"/>
      <c r="N32" s="248"/>
      <c r="O32" s="249"/>
      <c r="P32" s="248"/>
      <c r="Q32" s="249"/>
      <c r="R32" s="248"/>
      <c r="S32" s="249"/>
      <c r="T32" s="248"/>
      <c r="U32" s="249"/>
      <c r="V32" s="248"/>
      <c r="W32" s="249"/>
      <c r="X32" s="248"/>
      <c r="Y32" s="249"/>
      <c r="Z32" s="248"/>
      <c r="AA32" s="249"/>
      <c r="AB32" s="248"/>
      <c r="AC32" s="249"/>
      <c r="AD32" s="248"/>
      <c r="AE32" s="249"/>
      <c r="AF32" s="248"/>
      <c r="AG32" s="249"/>
      <c r="AH32" s="248"/>
      <c r="AI32" s="249"/>
    </row>
    <row r="33" s="19" customFormat="true" ht="21.95" hidden="false" customHeight="true" outlineLevel="0" collapsed="false">
      <c r="A33" s="102"/>
      <c r="B33" s="102"/>
      <c r="C33" s="159"/>
      <c r="D33" s="248"/>
      <c r="E33" s="249"/>
      <c r="F33" s="248"/>
      <c r="G33" s="249"/>
      <c r="H33" s="248"/>
      <c r="I33" s="249"/>
      <c r="J33" s="248"/>
      <c r="K33" s="249"/>
      <c r="L33" s="248"/>
      <c r="M33" s="249"/>
      <c r="N33" s="248"/>
      <c r="O33" s="249"/>
      <c r="P33" s="248"/>
      <c r="Q33" s="249"/>
      <c r="R33" s="248"/>
      <c r="S33" s="249"/>
      <c r="T33" s="248"/>
      <c r="U33" s="249"/>
      <c r="V33" s="248"/>
      <c r="W33" s="249"/>
      <c r="X33" s="248"/>
      <c r="Y33" s="249"/>
      <c r="Z33" s="248"/>
      <c r="AA33" s="249"/>
      <c r="AB33" s="248"/>
      <c r="AC33" s="249"/>
      <c r="AD33" s="248"/>
      <c r="AE33" s="249"/>
      <c r="AF33" s="248"/>
      <c r="AG33" s="249"/>
      <c r="AH33" s="248"/>
      <c r="AI33" s="249"/>
    </row>
    <row r="34" s="19" customFormat="true" ht="21.95" hidden="false" customHeight="true" outlineLevel="0" collapsed="false">
      <c r="A34" s="153"/>
      <c r="B34" s="153"/>
      <c r="C34" s="159"/>
      <c r="D34" s="250"/>
      <c r="E34" s="251"/>
      <c r="F34" s="250"/>
      <c r="G34" s="251"/>
      <c r="H34" s="250"/>
      <c r="I34" s="251"/>
      <c r="J34" s="250"/>
      <c r="K34" s="251"/>
      <c r="L34" s="250"/>
      <c r="M34" s="251"/>
      <c r="N34" s="250"/>
      <c r="O34" s="251"/>
      <c r="P34" s="250"/>
      <c r="Q34" s="251"/>
      <c r="R34" s="250"/>
      <c r="S34" s="251"/>
      <c r="T34" s="250"/>
      <c r="U34" s="251"/>
      <c r="V34" s="250"/>
      <c r="W34" s="251"/>
      <c r="X34" s="250"/>
      <c r="Y34" s="251"/>
      <c r="Z34" s="250"/>
      <c r="AA34" s="251"/>
      <c r="AB34" s="250"/>
      <c r="AC34" s="251"/>
      <c r="AD34" s="250"/>
      <c r="AE34" s="251"/>
      <c r="AF34" s="250"/>
      <c r="AG34" s="251"/>
      <c r="AH34" s="250"/>
      <c r="AI34" s="251"/>
    </row>
    <row r="35" s="19" customFormat="true" ht="21.95" hidden="false" customHeight="true" outlineLevel="0" collapsed="false">
      <c r="A35" s="102"/>
      <c r="B35" s="102"/>
      <c r="C35" s="159"/>
      <c r="D35" s="248"/>
      <c r="E35" s="249"/>
      <c r="F35" s="248"/>
      <c r="G35" s="249"/>
      <c r="H35" s="248"/>
      <c r="I35" s="249"/>
      <c r="J35" s="248"/>
      <c r="K35" s="249"/>
      <c r="L35" s="248"/>
      <c r="M35" s="249"/>
      <c r="N35" s="248"/>
      <c r="O35" s="249"/>
      <c r="P35" s="248"/>
      <c r="Q35" s="249"/>
      <c r="R35" s="248"/>
      <c r="S35" s="249"/>
      <c r="T35" s="248"/>
      <c r="U35" s="249"/>
      <c r="V35" s="248"/>
      <c r="W35" s="249"/>
      <c r="X35" s="248"/>
      <c r="Y35" s="249"/>
      <c r="Z35" s="248"/>
      <c r="AA35" s="249"/>
      <c r="AB35" s="248"/>
      <c r="AC35" s="249"/>
      <c r="AD35" s="248"/>
      <c r="AE35" s="249"/>
      <c r="AF35" s="248"/>
      <c r="AG35" s="249"/>
      <c r="AH35" s="248"/>
      <c r="AI35" s="249"/>
    </row>
    <row r="36" s="19" customFormat="true" ht="21.95" hidden="false" customHeight="true" outlineLevel="0" collapsed="false">
      <c r="A36" s="56"/>
      <c r="B36" s="56"/>
      <c r="C36" s="159"/>
      <c r="D36" s="248"/>
      <c r="E36" s="249"/>
      <c r="F36" s="248"/>
      <c r="G36" s="249"/>
      <c r="H36" s="248"/>
      <c r="I36" s="249"/>
      <c r="J36" s="248"/>
      <c r="K36" s="249"/>
      <c r="L36" s="248"/>
      <c r="M36" s="249"/>
      <c r="N36" s="248"/>
      <c r="O36" s="249"/>
      <c r="P36" s="248"/>
      <c r="Q36" s="249"/>
      <c r="R36" s="248"/>
      <c r="S36" s="249"/>
      <c r="T36" s="248"/>
      <c r="U36" s="249"/>
      <c r="V36" s="248"/>
      <c r="W36" s="249"/>
      <c r="X36" s="248"/>
      <c r="Y36" s="249"/>
      <c r="Z36" s="248"/>
      <c r="AA36" s="249"/>
      <c r="AB36" s="248"/>
      <c r="AC36" s="249"/>
      <c r="AD36" s="248"/>
      <c r="AE36" s="249"/>
      <c r="AF36" s="248"/>
      <c r="AG36" s="249"/>
      <c r="AH36" s="248"/>
      <c r="AI36" s="249"/>
    </row>
    <row r="37" s="19" customFormat="true" ht="21.95" hidden="false" customHeight="true" outlineLevel="0" collapsed="false">
      <c r="A37" s="102"/>
      <c r="B37" s="102"/>
      <c r="C37" s="159"/>
      <c r="D37" s="250"/>
      <c r="E37" s="251"/>
      <c r="F37" s="250"/>
      <c r="G37" s="251"/>
      <c r="H37" s="250"/>
      <c r="I37" s="251"/>
      <c r="J37" s="250"/>
      <c r="K37" s="251"/>
      <c r="L37" s="250"/>
      <c r="M37" s="251"/>
      <c r="N37" s="250"/>
      <c r="O37" s="251"/>
      <c r="P37" s="250"/>
      <c r="Q37" s="251"/>
      <c r="R37" s="250"/>
      <c r="S37" s="251"/>
      <c r="T37" s="250"/>
      <c r="U37" s="251"/>
      <c r="V37" s="250"/>
      <c r="W37" s="251"/>
      <c r="X37" s="250"/>
      <c r="Y37" s="251"/>
      <c r="Z37" s="250"/>
      <c r="AA37" s="251"/>
      <c r="AB37" s="250"/>
      <c r="AC37" s="251"/>
      <c r="AD37" s="250"/>
      <c r="AE37" s="251"/>
      <c r="AF37" s="250"/>
      <c r="AG37" s="251"/>
      <c r="AH37" s="250"/>
      <c r="AI37" s="251"/>
    </row>
    <row r="38" s="19" customFormat="true" ht="21.95" hidden="false" customHeight="true" outlineLevel="0" collapsed="false">
      <c r="C38" s="159"/>
      <c r="D38" s="248"/>
      <c r="E38" s="249"/>
      <c r="F38" s="248"/>
      <c r="G38" s="249"/>
      <c r="H38" s="248"/>
      <c r="I38" s="249"/>
      <c r="J38" s="248"/>
      <c r="K38" s="249"/>
      <c r="L38" s="248"/>
      <c r="M38" s="249"/>
      <c r="N38" s="248"/>
      <c r="O38" s="249"/>
      <c r="P38" s="248"/>
      <c r="Q38" s="249"/>
      <c r="R38" s="248"/>
      <c r="S38" s="249"/>
      <c r="T38" s="248"/>
      <c r="U38" s="249"/>
      <c r="V38" s="248"/>
      <c r="W38" s="249"/>
      <c r="X38" s="248"/>
      <c r="Y38" s="249"/>
      <c r="Z38" s="248"/>
      <c r="AA38" s="249"/>
      <c r="AB38" s="248"/>
      <c r="AC38" s="249"/>
      <c r="AD38" s="248"/>
      <c r="AE38" s="249"/>
      <c r="AF38" s="248"/>
      <c r="AG38" s="249"/>
      <c r="AH38" s="248"/>
      <c r="AI38" s="249"/>
    </row>
    <row r="39" s="19" customFormat="true" ht="21.95" hidden="false" customHeight="true" outlineLevel="0" collapsed="false">
      <c r="C39" s="159"/>
      <c r="D39" s="248"/>
      <c r="E39" s="249"/>
      <c r="F39" s="248"/>
      <c r="G39" s="249"/>
      <c r="H39" s="248"/>
      <c r="I39" s="249"/>
      <c r="J39" s="248"/>
      <c r="K39" s="249"/>
      <c r="L39" s="248"/>
      <c r="M39" s="249"/>
      <c r="N39" s="248"/>
      <c r="O39" s="249"/>
      <c r="P39" s="248"/>
      <c r="Q39" s="249"/>
      <c r="R39" s="248"/>
      <c r="S39" s="249"/>
      <c r="T39" s="248"/>
      <c r="U39" s="249"/>
      <c r="V39" s="248"/>
      <c r="W39" s="249"/>
      <c r="X39" s="248"/>
      <c r="Y39" s="249"/>
      <c r="Z39" s="248"/>
      <c r="AA39" s="249"/>
      <c r="AB39" s="248"/>
      <c r="AC39" s="249"/>
      <c r="AD39" s="248"/>
      <c r="AE39" s="249"/>
      <c r="AF39" s="248"/>
      <c r="AG39" s="249"/>
      <c r="AH39" s="248"/>
      <c r="AI39" s="249"/>
    </row>
    <row r="40" s="19" customFormat="true" ht="21.95" hidden="false" customHeight="true" outlineLevel="0" collapsed="false">
      <c r="C40" s="159"/>
      <c r="D40" s="250"/>
      <c r="E40" s="251"/>
      <c r="F40" s="250"/>
      <c r="G40" s="251"/>
      <c r="H40" s="250"/>
      <c r="I40" s="251"/>
      <c r="J40" s="250"/>
      <c r="K40" s="251"/>
      <c r="L40" s="250"/>
      <c r="M40" s="251"/>
      <c r="N40" s="250"/>
      <c r="O40" s="251"/>
      <c r="P40" s="250"/>
      <c r="Q40" s="251"/>
      <c r="R40" s="250"/>
      <c r="S40" s="251"/>
      <c r="T40" s="250"/>
      <c r="U40" s="251"/>
      <c r="V40" s="250"/>
      <c r="W40" s="251"/>
      <c r="X40" s="250"/>
      <c r="Y40" s="251"/>
      <c r="Z40" s="250"/>
      <c r="AA40" s="251"/>
      <c r="AB40" s="250"/>
      <c r="AC40" s="251"/>
      <c r="AD40" s="250"/>
      <c r="AE40" s="251"/>
      <c r="AF40" s="250"/>
      <c r="AG40" s="251"/>
      <c r="AH40" s="250"/>
      <c r="AI40" s="251"/>
    </row>
    <row r="41" s="19" customFormat="true" ht="21.95" hidden="false" customHeight="true" outlineLevel="0" collapsed="false">
      <c r="C41" s="252"/>
      <c r="D41" s="248"/>
      <c r="E41" s="249"/>
      <c r="F41" s="248"/>
      <c r="G41" s="249"/>
      <c r="H41" s="248"/>
      <c r="I41" s="249"/>
      <c r="J41" s="248"/>
      <c r="K41" s="249"/>
      <c r="L41" s="248"/>
      <c r="M41" s="249"/>
      <c r="N41" s="248"/>
      <c r="O41" s="249"/>
      <c r="P41" s="248"/>
      <c r="Q41" s="249"/>
      <c r="R41" s="248"/>
      <c r="S41" s="249"/>
      <c r="T41" s="248"/>
      <c r="U41" s="249"/>
      <c r="V41" s="248"/>
      <c r="W41" s="249"/>
      <c r="X41" s="248"/>
      <c r="Y41" s="249"/>
      <c r="Z41" s="248"/>
      <c r="AA41" s="249"/>
      <c r="AB41" s="248"/>
      <c r="AC41" s="249"/>
      <c r="AD41" s="248"/>
      <c r="AE41" s="249"/>
      <c r="AF41" s="248"/>
      <c r="AG41" s="249"/>
      <c r="AH41" s="248"/>
      <c r="AI41" s="249"/>
    </row>
    <row r="42" s="19" customFormat="true" ht="21.95" hidden="false" customHeight="true" outlineLevel="0" collapsed="false">
      <c r="A42" s="102"/>
      <c r="B42" s="102"/>
      <c r="C42" s="252"/>
      <c r="D42" s="248"/>
      <c r="E42" s="249"/>
      <c r="F42" s="248"/>
      <c r="G42" s="249"/>
      <c r="H42" s="248"/>
      <c r="I42" s="249"/>
      <c r="J42" s="248"/>
      <c r="K42" s="249"/>
      <c r="L42" s="248"/>
      <c r="M42" s="249"/>
      <c r="N42" s="248"/>
      <c r="O42" s="249"/>
      <c r="P42" s="248"/>
      <c r="Q42" s="249"/>
      <c r="R42" s="248"/>
      <c r="S42" s="249"/>
      <c r="T42" s="248"/>
      <c r="U42" s="249"/>
      <c r="V42" s="248"/>
      <c r="W42" s="249"/>
      <c r="X42" s="248"/>
      <c r="Y42" s="249"/>
      <c r="Z42" s="248"/>
      <c r="AA42" s="249"/>
      <c r="AB42" s="248"/>
      <c r="AC42" s="249"/>
      <c r="AD42" s="248"/>
      <c r="AE42" s="249"/>
      <c r="AF42" s="248"/>
      <c r="AG42" s="249"/>
      <c r="AH42" s="248"/>
      <c r="AI42" s="249"/>
    </row>
    <row r="43" s="19" customFormat="true" ht="21.95" hidden="false" customHeight="true" outlineLevel="0" collapsed="false">
      <c r="A43" s="153"/>
      <c r="B43" s="153"/>
      <c r="C43" s="252"/>
      <c r="D43" s="248"/>
      <c r="E43" s="249"/>
      <c r="F43" s="248"/>
      <c r="G43" s="249"/>
      <c r="H43" s="248"/>
      <c r="I43" s="249"/>
      <c r="J43" s="248"/>
      <c r="K43" s="249"/>
      <c r="L43" s="248"/>
      <c r="M43" s="249"/>
      <c r="N43" s="248"/>
      <c r="O43" s="249"/>
      <c r="P43" s="248"/>
      <c r="Q43" s="249"/>
      <c r="R43" s="248"/>
      <c r="S43" s="249"/>
      <c r="T43" s="248"/>
      <c r="U43" s="249"/>
      <c r="V43" s="248"/>
      <c r="W43" s="249"/>
      <c r="X43" s="248"/>
      <c r="Y43" s="249"/>
      <c r="Z43" s="248"/>
      <c r="AA43" s="249"/>
      <c r="AB43" s="248"/>
      <c r="AC43" s="249"/>
      <c r="AD43" s="248"/>
      <c r="AE43" s="249"/>
      <c r="AF43" s="248"/>
      <c r="AG43" s="249"/>
      <c r="AH43" s="248"/>
      <c r="AI43" s="249"/>
    </row>
    <row r="44" s="19" customFormat="true" ht="21.95" hidden="false" customHeight="true" outlineLevel="0" collapsed="false"/>
    <row r="45" s="19" customFormat="true" ht="21.95" hidden="false" customHeight="true" outlineLevel="0" collapsed="false"/>
    <row r="46" s="19" customFormat="true" ht="21.95" hidden="false" customHeight="true" outlineLevel="0" collapsed="false"/>
    <row r="47" s="19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  <row r="87" s="1" customFormat="true" ht="14.1" hidden="false" customHeight="true" outlineLevel="0" collapsed="false"/>
    <row r="88" s="1" customFormat="true" ht="14.1" hidden="false" customHeight="true" outlineLevel="0" collapsed="false"/>
    <row r="89" s="1" customFormat="true" ht="14.1" hidden="false" customHeight="true" outlineLevel="0" collapsed="false"/>
    <row r="90" s="1" customFormat="true" ht="14.1" hidden="false" customHeight="true" outlineLevel="0" collapsed="false"/>
    <row r="91" s="1" customFormat="true" ht="14.1" hidden="false" customHeight="true" outlineLevel="0" collapsed="false"/>
    <row r="92" s="1" customFormat="true" ht="14.1" hidden="false" customHeight="true" outlineLevel="0" collapsed="false"/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590277777777778" bottom="0.54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7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11.99"/>
    <col collapsed="false" customWidth="true" hidden="false" outlineLevel="0" max="3" min="3" style="12" width="3.87"/>
    <col collapsed="false" customWidth="true" hidden="false" outlineLevel="0" max="4" min="4" style="12" width="8.86"/>
    <col collapsed="false" customWidth="false" hidden="false" outlineLevel="0" max="5" min="5" style="12" width="8.99"/>
    <col collapsed="false" customWidth="true" hidden="false" outlineLevel="0" max="6" min="6" style="12" width="8.36"/>
    <col collapsed="false" customWidth="true" hidden="false" outlineLevel="0" max="7" min="7" style="12" width="10.49"/>
    <col collapsed="false" customWidth="true" hidden="false" outlineLevel="0" max="10" min="8" style="12" width="7.37"/>
    <col collapsed="false" customWidth="true" hidden="false" outlineLevel="0" max="11" min="11" style="12" width="8.49"/>
    <col collapsed="false" customWidth="true" hidden="false" outlineLevel="0" max="18" min="12" style="12" width="10.74"/>
    <col collapsed="false" customWidth="true" hidden="false" outlineLevel="0" max="19" min="19" style="12" width="11.37"/>
    <col collapsed="false" customWidth="true" hidden="false" outlineLevel="0" max="20" min="20" style="12" width="4.36"/>
    <col collapsed="false" customWidth="true" hidden="false" outlineLevel="0" max="21" min="21" style="12" width="14.12"/>
    <col collapsed="false" customWidth="false" hidden="false" outlineLevel="0" max="257" min="22" style="12" width="8.99"/>
  </cols>
  <sheetData>
    <row r="1" customFormat="false" ht="24" hidden="false" customHeight="true" outlineLevel="0" collapsed="false">
      <c r="A1" s="0"/>
      <c r="B1" s="14" t="s">
        <v>128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15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01"/>
      <c r="R2" s="201"/>
      <c r="S2" s="201"/>
      <c r="T2" s="253"/>
    </row>
    <row r="3" s="19" customFormat="true" ht="24" hidden="false" customHeight="true" outlineLevel="0" collapsed="false">
      <c r="A3" s="202" t="s">
        <v>35</v>
      </c>
      <c r="B3" s="202"/>
      <c r="C3" s="21" t="s">
        <v>111</v>
      </c>
      <c r="D3" s="254"/>
      <c r="E3" s="255" t="s">
        <v>129</v>
      </c>
      <c r="F3" s="256"/>
      <c r="G3" s="257"/>
      <c r="H3" s="254"/>
      <c r="I3" s="255" t="s">
        <v>130</v>
      </c>
      <c r="J3" s="256"/>
      <c r="K3" s="257"/>
      <c r="L3" s="254"/>
      <c r="M3" s="255" t="s">
        <v>131</v>
      </c>
      <c r="N3" s="256"/>
      <c r="O3" s="257"/>
      <c r="P3" s="254"/>
      <c r="Q3" s="255" t="s">
        <v>132</v>
      </c>
      <c r="R3" s="256"/>
      <c r="S3" s="257"/>
      <c r="T3" s="160"/>
      <c r="U3" s="207"/>
      <c r="V3" s="207"/>
    </row>
    <row r="4" s="157" customFormat="true" ht="6" hidden="false" customHeight="true" outlineLevel="0" collapsed="false">
      <c r="A4" s="114"/>
      <c r="B4" s="21"/>
      <c r="C4" s="21"/>
      <c r="D4" s="258"/>
      <c r="E4" s="259"/>
      <c r="F4" s="260"/>
      <c r="G4" s="261"/>
      <c r="H4" s="258"/>
      <c r="I4" s="259"/>
      <c r="J4" s="260"/>
      <c r="K4" s="261"/>
      <c r="L4" s="262"/>
      <c r="M4" s="263"/>
      <c r="N4" s="264"/>
      <c r="O4" s="265"/>
      <c r="P4" s="262"/>
      <c r="Q4" s="263"/>
      <c r="R4" s="264"/>
      <c r="S4" s="265"/>
      <c r="T4" s="159"/>
      <c r="U4" s="266"/>
      <c r="V4" s="266"/>
    </row>
    <row r="5" s="157" customFormat="true" ht="15.75" hidden="false" customHeight="true" outlineLevel="0" collapsed="false">
      <c r="A5" s="114"/>
      <c r="B5" s="21"/>
      <c r="C5" s="212"/>
      <c r="D5" s="267" t="s">
        <v>116</v>
      </c>
      <c r="E5" s="268" t="s">
        <v>93</v>
      </c>
      <c r="F5" s="268" t="s">
        <v>117</v>
      </c>
      <c r="G5" s="269" t="s">
        <v>27</v>
      </c>
      <c r="H5" s="267" t="s">
        <v>116</v>
      </c>
      <c r="I5" s="268" t="s">
        <v>93</v>
      </c>
      <c r="J5" s="268" t="s">
        <v>117</v>
      </c>
      <c r="K5" s="269" t="s">
        <v>27</v>
      </c>
      <c r="L5" s="267" t="s">
        <v>116</v>
      </c>
      <c r="M5" s="268" t="s">
        <v>93</v>
      </c>
      <c r="N5" s="268" t="s">
        <v>117</v>
      </c>
      <c r="O5" s="269" t="s">
        <v>27</v>
      </c>
      <c r="P5" s="267" t="s">
        <v>116</v>
      </c>
      <c r="Q5" s="268" t="s">
        <v>93</v>
      </c>
      <c r="R5" s="268" t="s">
        <v>117</v>
      </c>
      <c r="S5" s="269" t="s">
        <v>27</v>
      </c>
      <c r="T5" s="214"/>
      <c r="U5" s="266"/>
      <c r="V5" s="266"/>
    </row>
    <row r="6" s="157" customFormat="true" ht="6" hidden="false" customHeight="true" outlineLevel="0" collapsed="false">
      <c r="A6" s="114"/>
      <c r="B6" s="21"/>
      <c r="C6" s="212"/>
      <c r="D6" s="267"/>
      <c r="E6" s="268"/>
      <c r="F6" s="268"/>
      <c r="G6" s="269"/>
      <c r="H6" s="267"/>
      <c r="I6" s="268"/>
      <c r="J6" s="268"/>
      <c r="K6" s="269"/>
      <c r="L6" s="267"/>
      <c r="M6" s="268"/>
      <c r="N6" s="268"/>
      <c r="O6" s="269"/>
      <c r="P6" s="267"/>
      <c r="Q6" s="268"/>
      <c r="R6" s="268"/>
      <c r="S6" s="269"/>
      <c r="T6" s="214"/>
      <c r="U6" s="266"/>
      <c r="V6" s="266"/>
    </row>
    <row r="7" s="157" customFormat="true" ht="17.25" hidden="false" customHeight="true" outlineLevel="0" collapsed="false">
      <c r="A7" s="270" t="s">
        <v>58</v>
      </c>
      <c r="B7" s="217"/>
      <c r="C7" s="217" t="s">
        <v>118</v>
      </c>
      <c r="D7" s="271"/>
      <c r="E7" s="272"/>
      <c r="F7" s="272"/>
      <c r="G7" s="273"/>
      <c r="H7" s="271"/>
      <c r="I7" s="272"/>
      <c r="J7" s="272"/>
      <c r="K7" s="273"/>
      <c r="L7" s="271"/>
      <c r="M7" s="272"/>
      <c r="N7" s="272"/>
      <c r="O7" s="273"/>
      <c r="P7" s="271"/>
      <c r="Q7" s="272"/>
      <c r="R7" s="272"/>
      <c r="S7" s="273"/>
      <c r="T7" s="159"/>
      <c r="U7" s="266"/>
      <c r="V7" s="266"/>
    </row>
    <row r="8" s="36" customFormat="true" ht="14.1" hidden="false" customHeight="true" outlineLevel="0" collapsed="false">
      <c r="A8" s="121"/>
      <c r="B8" s="35"/>
      <c r="C8" s="33"/>
      <c r="D8" s="274"/>
      <c r="E8" s="218"/>
      <c r="F8" s="218"/>
      <c r="G8" s="275"/>
      <c r="H8" s="276" t="s">
        <v>120</v>
      </c>
      <c r="I8" s="277" t="s">
        <v>120</v>
      </c>
      <c r="J8" s="277" t="s">
        <v>120</v>
      </c>
      <c r="K8" s="278" t="s">
        <v>120</v>
      </c>
      <c r="L8" s="276" t="s">
        <v>121</v>
      </c>
      <c r="M8" s="277" t="s">
        <v>121</v>
      </c>
      <c r="N8" s="277" t="s">
        <v>121</v>
      </c>
      <c r="O8" s="279" t="s">
        <v>121</v>
      </c>
      <c r="P8" s="276" t="s">
        <v>121</v>
      </c>
      <c r="Q8" s="277" t="s">
        <v>121</v>
      </c>
      <c r="R8" s="277" t="s">
        <v>121</v>
      </c>
      <c r="S8" s="279" t="s">
        <v>121</v>
      </c>
      <c r="U8" s="280"/>
    </row>
    <row r="9" s="19" customFormat="true" ht="23.25" hidden="false" customHeight="true" outlineLevel="0" collapsed="false">
      <c r="A9" s="227" t="s">
        <v>59</v>
      </c>
      <c r="B9" s="20" t="s">
        <v>133</v>
      </c>
      <c r="C9" s="228" t="n">
        <v>19</v>
      </c>
      <c r="D9" s="281" t="n">
        <v>37.822</v>
      </c>
      <c r="E9" s="282" t="n">
        <v>1535.214</v>
      </c>
      <c r="F9" s="282" t="n">
        <v>251.098</v>
      </c>
      <c r="G9" s="283" t="n">
        <v>1824.134</v>
      </c>
      <c r="H9" s="284" t="n">
        <v>15.49</v>
      </c>
      <c r="I9" s="285" t="n">
        <v>2.06</v>
      </c>
      <c r="J9" s="285" t="n">
        <v>2.44</v>
      </c>
      <c r="K9" s="286" t="n">
        <v>2.39</v>
      </c>
      <c r="L9" s="287" t="n">
        <v>31664</v>
      </c>
      <c r="M9" s="288" t="n">
        <v>6202</v>
      </c>
      <c r="N9" s="288" t="n">
        <v>5826</v>
      </c>
      <c r="O9" s="289" t="n">
        <v>9566</v>
      </c>
      <c r="P9" s="287" t="n">
        <v>185516</v>
      </c>
      <c r="Q9" s="288" t="n">
        <v>196419</v>
      </c>
      <c r="R9" s="288" t="n">
        <v>35731</v>
      </c>
      <c r="S9" s="289" t="n">
        <v>417665</v>
      </c>
      <c r="T9" s="290"/>
      <c r="U9" s="280"/>
      <c r="V9" s="291"/>
    </row>
    <row r="10" s="19" customFormat="true" ht="23.25" hidden="false" customHeight="true" outlineLevel="0" collapsed="false">
      <c r="A10" s="227" t="s">
        <v>60</v>
      </c>
      <c r="B10" s="20" t="s">
        <v>134</v>
      </c>
      <c r="C10" s="228" t="n">
        <v>19</v>
      </c>
      <c r="D10" s="281" t="n">
        <v>37.565</v>
      </c>
      <c r="E10" s="282" t="n">
        <v>1516.789</v>
      </c>
      <c r="F10" s="282" t="n">
        <v>240.555</v>
      </c>
      <c r="G10" s="283" t="n">
        <v>1794.909</v>
      </c>
      <c r="H10" s="284" t="n">
        <v>16.27</v>
      </c>
      <c r="I10" s="285" t="n">
        <v>2.08</v>
      </c>
      <c r="J10" s="285" t="n">
        <v>2.46</v>
      </c>
      <c r="K10" s="286" t="n">
        <v>2.43</v>
      </c>
      <c r="L10" s="287" t="n">
        <v>29593</v>
      </c>
      <c r="M10" s="288" t="n">
        <v>6087</v>
      </c>
      <c r="N10" s="288" t="n">
        <v>5847</v>
      </c>
      <c r="O10" s="289" t="n">
        <v>9352</v>
      </c>
      <c r="P10" s="287" t="n">
        <v>180888</v>
      </c>
      <c r="Q10" s="288" t="n">
        <v>192035</v>
      </c>
      <c r="R10" s="288" t="n">
        <v>34627</v>
      </c>
      <c r="S10" s="289" t="n">
        <v>407550</v>
      </c>
      <c r="T10" s="292"/>
      <c r="U10" s="293"/>
      <c r="V10" s="291"/>
      <c r="W10" s="294"/>
      <c r="X10" s="294"/>
    </row>
    <row r="11" s="19" customFormat="true" ht="23.25" hidden="false" customHeight="true" outlineLevel="0" collapsed="false">
      <c r="A11" s="295"/>
      <c r="B11" s="296" t="s">
        <v>135</v>
      </c>
      <c r="C11" s="297" t="n">
        <v>19</v>
      </c>
      <c r="D11" s="298" t="n">
        <v>38.149</v>
      </c>
      <c r="E11" s="299" t="n">
        <v>1558.637</v>
      </c>
      <c r="F11" s="299" t="n">
        <v>264.502</v>
      </c>
      <c r="G11" s="300" t="n">
        <v>1861.289</v>
      </c>
      <c r="H11" s="301" t="n">
        <v>14.51</v>
      </c>
      <c r="I11" s="302" t="n">
        <v>2.04</v>
      </c>
      <c r="J11" s="302" t="n">
        <v>2.42</v>
      </c>
      <c r="K11" s="303" t="n">
        <v>2.35</v>
      </c>
      <c r="L11" s="304" t="n">
        <v>34570</v>
      </c>
      <c r="M11" s="305" t="n">
        <v>6347</v>
      </c>
      <c r="N11" s="305" t="n">
        <v>5800</v>
      </c>
      <c r="O11" s="306" t="n">
        <v>9837</v>
      </c>
      <c r="P11" s="304" t="n">
        <v>191399</v>
      </c>
      <c r="Q11" s="305" t="n">
        <v>201993</v>
      </c>
      <c r="R11" s="305" t="n">
        <v>37133</v>
      </c>
      <c r="S11" s="306" t="n">
        <v>430525</v>
      </c>
      <c r="T11" s="307"/>
      <c r="U11" s="293"/>
      <c r="V11" s="308"/>
      <c r="W11" s="308"/>
      <c r="X11" s="308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</row>
    <row r="12" s="19" customFormat="true" ht="23.25" hidden="false" customHeight="true" outlineLevel="0" collapsed="false">
      <c r="A12" s="310" t="s">
        <v>136</v>
      </c>
      <c r="B12" s="311"/>
      <c r="C12" s="228" t="n">
        <v>19</v>
      </c>
      <c r="D12" s="281" t="n">
        <v>38.55</v>
      </c>
      <c r="E12" s="282" t="n">
        <v>1471.877</v>
      </c>
      <c r="F12" s="282" t="n">
        <v>206.048</v>
      </c>
      <c r="G12" s="283" t="n">
        <v>1716.475</v>
      </c>
      <c r="H12" s="284" t="n">
        <v>14.23</v>
      </c>
      <c r="I12" s="285" t="n">
        <v>2.01</v>
      </c>
      <c r="J12" s="285" t="n">
        <v>2.54</v>
      </c>
      <c r="K12" s="286" t="n">
        <v>2.34</v>
      </c>
      <c r="L12" s="287" t="n">
        <v>34036</v>
      </c>
      <c r="M12" s="288" t="n">
        <v>6688</v>
      </c>
      <c r="N12" s="288" t="n">
        <v>6324</v>
      </c>
      <c r="O12" s="289" t="n">
        <v>10368</v>
      </c>
      <c r="P12" s="287" t="n">
        <v>186698</v>
      </c>
      <c r="Q12" s="288" t="n">
        <v>197425</v>
      </c>
      <c r="R12" s="288" t="n">
        <v>33156</v>
      </c>
      <c r="S12" s="289" t="n">
        <v>417279</v>
      </c>
      <c r="T12" s="307"/>
      <c r="U12" s="293"/>
    </row>
    <row r="13" s="19" customFormat="true" ht="23.25" hidden="false" customHeight="true" outlineLevel="0" collapsed="false">
      <c r="A13" s="160"/>
      <c r="B13" s="104" t="s">
        <v>137</v>
      </c>
      <c r="C13" s="312"/>
      <c r="F13" s="313"/>
      <c r="G13" s="313"/>
      <c r="H13" s="314"/>
      <c r="I13" s="314"/>
      <c r="J13" s="314"/>
      <c r="K13" s="314"/>
      <c r="L13" s="152"/>
      <c r="M13" s="152"/>
      <c r="N13" s="152"/>
      <c r="O13" s="152"/>
      <c r="P13" s="152"/>
      <c r="Q13" s="152"/>
      <c r="R13" s="152"/>
      <c r="S13" s="152"/>
      <c r="T13" s="152"/>
    </row>
    <row r="14" s="19" customFormat="true" ht="23.25" hidden="false" customHeight="true" outlineLevel="0" collapsed="false">
      <c r="A14" s="160"/>
      <c r="B14" s="160"/>
      <c r="C14" s="312"/>
      <c r="F14" s="313"/>
      <c r="G14" s="313"/>
      <c r="H14" s="314"/>
      <c r="I14" s="314"/>
      <c r="J14" s="314"/>
      <c r="K14" s="314"/>
      <c r="L14" s="152"/>
      <c r="M14" s="152"/>
      <c r="N14" s="152"/>
      <c r="O14" s="152"/>
      <c r="P14" s="152"/>
      <c r="Q14" s="152"/>
      <c r="R14" s="152"/>
      <c r="S14" s="152"/>
      <c r="T14" s="152"/>
    </row>
    <row r="15" s="19" customFormat="true" ht="23.25" hidden="false" customHeight="true" outlineLevel="0" collapsed="false">
      <c r="A15" s="160"/>
      <c r="B15" s="160"/>
      <c r="C15" s="312"/>
      <c r="D15" s="313"/>
      <c r="E15" s="313"/>
      <c r="F15" s="313"/>
      <c r="G15" s="313"/>
      <c r="H15" s="314"/>
      <c r="I15" s="314"/>
      <c r="J15" s="314"/>
      <c r="K15" s="314"/>
      <c r="L15" s="152"/>
      <c r="M15" s="152"/>
      <c r="N15" s="152"/>
      <c r="O15" s="152"/>
      <c r="P15" s="152"/>
      <c r="Q15" s="152"/>
      <c r="R15" s="152"/>
      <c r="S15" s="152"/>
      <c r="T15" s="152"/>
    </row>
    <row r="16" s="19" customFormat="true" ht="23.25" hidden="false" customHeight="true" outlineLevel="0" collapsed="false">
      <c r="A16" s="160"/>
      <c r="B16" s="14" t="s">
        <v>138</v>
      </c>
      <c r="C16" s="312"/>
      <c r="D16" s="313"/>
      <c r="E16" s="313"/>
      <c r="F16" s="313"/>
      <c r="G16" s="313"/>
      <c r="H16" s="314"/>
      <c r="I16" s="314"/>
      <c r="J16" s="314"/>
      <c r="K16" s="314"/>
      <c r="L16" s="155" t="s">
        <v>139</v>
      </c>
      <c r="N16" s="152"/>
      <c r="O16" s="152"/>
      <c r="P16" s="152"/>
      <c r="Q16" s="152"/>
      <c r="R16" s="152"/>
      <c r="S16" s="152"/>
      <c r="T16" s="152"/>
    </row>
    <row r="17" s="19" customFormat="true" ht="11.25" hidden="false" customHeight="true" outlineLevel="0" collapsed="false">
      <c r="C17" s="159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</row>
    <row r="18" s="19" customFormat="true" ht="24" hidden="false" customHeight="true" outlineLevel="0" collapsed="false">
      <c r="A18" s="113" t="s">
        <v>35</v>
      </c>
      <c r="B18" s="113"/>
      <c r="C18" s="315" t="s">
        <v>111</v>
      </c>
      <c r="D18" s="254"/>
      <c r="E18" s="255" t="s">
        <v>129</v>
      </c>
      <c r="F18" s="256"/>
      <c r="G18" s="257"/>
      <c r="H18" s="254"/>
      <c r="I18" s="255" t="s">
        <v>130</v>
      </c>
      <c r="J18" s="256"/>
      <c r="K18" s="257"/>
      <c r="L18" s="254"/>
      <c r="M18" s="255" t="s">
        <v>131</v>
      </c>
      <c r="N18" s="256"/>
      <c r="O18" s="257"/>
      <c r="P18" s="254"/>
      <c r="Q18" s="255" t="s">
        <v>132</v>
      </c>
      <c r="R18" s="256"/>
      <c r="S18" s="257"/>
      <c r="T18" s="160"/>
      <c r="U18" s="207"/>
      <c r="V18" s="207"/>
    </row>
    <row r="19" s="19" customFormat="true" ht="6" hidden="false" customHeight="true" outlineLevel="0" collapsed="false">
      <c r="A19" s="22"/>
      <c r="B19" s="18"/>
      <c r="D19" s="316"/>
      <c r="E19" s="317"/>
      <c r="F19" s="264"/>
      <c r="G19" s="265"/>
      <c r="H19" s="316"/>
      <c r="I19" s="317"/>
      <c r="J19" s="264"/>
      <c r="K19" s="265"/>
      <c r="L19" s="316"/>
      <c r="M19" s="317"/>
      <c r="N19" s="264"/>
      <c r="O19" s="265"/>
      <c r="P19" s="316"/>
      <c r="Q19" s="317"/>
      <c r="R19" s="264"/>
      <c r="S19" s="265"/>
      <c r="T19" s="159"/>
      <c r="U19" s="318"/>
      <c r="V19" s="318"/>
    </row>
    <row r="20" s="19" customFormat="true" ht="15.75" hidden="false" customHeight="true" outlineLevel="0" collapsed="false">
      <c r="A20" s="22"/>
      <c r="B20" s="18"/>
      <c r="C20" s="319"/>
      <c r="D20" s="267" t="s">
        <v>116</v>
      </c>
      <c r="E20" s="268" t="s">
        <v>93</v>
      </c>
      <c r="F20" s="268" t="s">
        <v>117</v>
      </c>
      <c r="G20" s="269" t="s">
        <v>27</v>
      </c>
      <c r="H20" s="267" t="s">
        <v>116</v>
      </c>
      <c r="I20" s="268" t="s">
        <v>93</v>
      </c>
      <c r="J20" s="268" t="s">
        <v>117</v>
      </c>
      <c r="K20" s="269" t="s">
        <v>27</v>
      </c>
      <c r="L20" s="267" t="s">
        <v>116</v>
      </c>
      <c r="M20" s="268" t="s">
        <v>93</v>
      </c>
      <c r="N20" s="268" t="s">
        <v>117</v>
      </c>
      <c r="O20" s="269" t="s">
        <v>27</v>
      </c>
      <c r="P20" s="267" t="s">
        <v>116</v>
      </c>
      <c r="Q20" s="268" t="s">
        <v>93</v>
      </c>
      <c r="R20" s="268" t="s">
        <v>117</v>
      </c>
      <c r="S20" s="269" t="s">
        <v>27</v>
      </c>
      <c r="T20" s="214"/>
      <c r="U20" s="318"/>
      <c r="V20" s="318"/>
    </row>
    <row r="21" s="19" customFormat="true" ht="6" hidden="false" customHeight="true" outlineLevel="0" collapsed="false">
      <c r="A21" s="22"/>
      <c r="B21" s="18"/>
      <c r="C21" s="319"/>
      <c r="D21" s="267"/>
      <c r="E21" s="268"/>
      <c r="F21" s="268"/>
      <c r="G21" s="269"/>
      <c r="H21" s="267"/>
      <c r="I21" s="268"/>
      <c r="J21" s="268"/>
      <c r="K21" s="269"/>
      <c r="L21" s="267"/>
      <c r="M21" s="268"/>
      <c r="N21" s="268"/>
      <c r="O21" s="269"/>
      <c r="P21" s="267"/>
      <c r="Q21" s="268"/>
      <c r="R21" s="268"/>
      <c r="S21" s="269"/>
      <c r="T21" s="214"/>
      <c r="U21" s="318"/>
      <c r="V21" s="318"/>
    </row>
    <row r="22" s="19" customFormat="true" ht="17.25" hidden="false" customHeight="true" outlineLevel="0" collapsed="false">
      <c r="A22" s="216" t="s">
        <v>58</v>
      </c>
      <c r="B22" s="216"/>
      <c r="C22" s="320" t="s">
        <v>118</v>
      </c>
      <c r="D22" s="271"/>
      <c r="E22" s="272"/>
      <c r="F22" s="272"/>
      <c r="G22" s="273"/>
      <c r="H22" s="271"/>
      <c r="I22" s="272"/>
      <c r="J22" s="272"/>
      <c r="K22" s="273"/>
      <c r="L22" s="271"/>
      <c r="M22" s="272"/>
      <c r="N22" s="272"/>
      <c r="O22" s="273"/>
      <c r="P22" s="271"/>
      <c r="Q22" s="272"/>
      <c r="R22" s="272"/>
      <c r="S22" s="273"/>
      <c r="T22" s="159"/>
      <c r="U22" s="318"/>
      <c r="V22" s="318"/>
    </row>
    <row r="23" s="36" customFormat="true" ht="14.1" hidden="false" customHeight="true" outlineLevel="0" collapsed="false">
      <c r="A23" s="121"/>
      <c r="B23" s="35"/>
      <c r="C23" s="321"/>
      <c r="D23" s="274"/>
      <c r="E23" s="322"/>
      <c r="F23" s="322"/>
      <c r="G23" s="323"/>
      <c r="H23" s="276" t="s">
        <v>120</v>
      </c>
      <c r="I23" s="277" t="s">
        <v>120</v>
      </c>
      <c r="J23" s="277" t="s">
        <v>120</v>
      </c>
      <c r="K23" s="279" t="s">
        <v>120</v>
      </c>
      <c r="L23" s="276" t="s">
        <v>121</v>
      </c>
      <c r="M23" s="277" t="s">
        <v>121</v>
      </c>
      <c r="N23" s="277" t="s">
        <v>121</v>
      </c>
      <c r="O23" s="279" t="s">
        <v>121</v>
      </c>
      <c r="P23" s="276" t="s">
        <v>121</v>
      </c>
      <c r="Q23" s="277" t="s">
        <v>121</v>
      </c>
      <c r="R23" s="277" t="s">
        <v>121</v>
      </c>
      <c r="S23" s="279" t="s">
        <v>121</v>
      </c>
      <c r="U23" s="280"/>
    </row>
    <row r="24" s="19" customFormat="true" ht="23.25" hidden="false" customHeight="true" outlineLevel="0" collapsed="false">
      <c r="A24" s="227" t="s">
        <v>59</v>
      </c>
      <c r="B24" s="20" t="s">
        <v>133</v>
      </c>
      <c r="C24" s="324" t="n">
        <v>19</v>
      </c>
      <c r="D24" s="281" t="n">
        <v>32.785</v>
      </c>
      <c r="E24" s="282" t="n">
        <v>1589.416</v>
      </c>
      <c r="F24" s="282" t="n">
        <v>306.157</v>
      </c>
      <c r="G24" s="283" t="n">
        <v>1928.358</v>
      </c>
      <c r="H24" s="284" t="n">
        <v>12.82</v>
      </c>
      <c r="I24" s="285" t="n">
        <v>1.81</v>
      </c>
      <c r="J24" s="285" t="n">
        <v>2.32</v>
      </c>
      <c r="K24" s="286" t="n">
        <v>2.08</v>
      </c>
      <c r="L24" s="287" t="n">
        <v>39054</v>
      </c>
      <c r="M24" s="288" t="n">
        <v>6727</v>
      </c>
      <c r="N24" s="288" t="n">
        <v>5379</v>
      </c>
      <c r="O24" s="289" t="n">
        <v>9876</v>
      </c>
      <c r="P24" s="287" t="n">
        <v>164136</v>
      </c>
      <c r="Q24" s="288" t="n">
        <v>193724</v>
      </c>
      <c r="R24" s="288" t="n">
        <v>38246</v>
      </c>
      <c r="S24" s="289" t="n">
        <v>396105</v>
      </c>
      <c r="T24" s="290"/>
      <c r="U24" s="280"/>
      <c r="V24" s="207"/>
    </row>
    <row r="25" s="19" customFormat="true" ht="23.25" hidden="false" customHeight="true" outlineLevel="0" collapsed="false">
      <c r="A25" s="227" t="s">
        <v>60</v>
      </c>
      <c r="B25" s="20" t="s">
        <v>134</v>
      </c>
      <c r="C25" s="324" t="n">
        <v>19</v>
      </c>
      <c r="D25" s="281" t="n">
        <v>32.27</v>
      </c>
      <c r="E25" s="282" t="n">
        <v>1598.415</v>
      </c>
      <c r="F25" s="282" t="n">
        <v>294.949</v>
      </c>
      <c r="G25" s="283" t="n">
        <v>1925.634</v>
      </c>
      <c r="H25" s="284" t="n">
        <v>13.37</v>
      </c>
      <c r="I25" s="285" t="n">
        <v>1.85</v>
      </c>
      <c r="J25" s="285" t="n">
        <v>2.36</v>
      </c>
      <c r="K25" s="286" t="n">
        <v>2.12</v>
      </c>
      <c r="L25" s="287" t="n">
        <v>37592</v>
      </c>
      <c r="M25" s="288" t="n">
        <v>6577</v>
      </c>
      <c r="N25" s="288" t="n">
        <v>5327</v>
      </c>
      <c r="O25" s="289" t="n">
        <v>9636</v>
      </c>
      <c r="P25" s="287" t="n">
        <v>162133</v>
      </c>
      <c r="Q25" s="288" t="n">
        <v>194627</v>
      </c>
      <c r="R25" s="288" t="n">
        <v>37155</v>
      </c>
      <c r="S25" s="289" t="n">
        <v>393915</v>
      </c>
      <c r="T25" s="325"/>
      <c r="U25" s="293"/>
      <c r="V25" s="291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</row>
    <row r="26" s="19" customFormat="true" ht="23.25" hidden="false" customHeight="true" outlineLevel="0" collapsed="false">
      <c r="A26" s="295"/>
      <c r="B26" s="296" t="s">
        <v>135</v>
      </c>
      <c r="C26" s="326" t="n">
        <v>19</v>
      </c>
      <c r="D26" s="298" t="n">
        <v>33.332</v>
      </c>
      <c r="E26" s="299" t="n">
        <v>1579.875</v>
      </c>
      <c r="F26" s="299" t="n">
        <v>318.041</v>
      </c>
      <c r="G26" s="300" t="n">
        <v>1931.247</v>
      </c>
      <c r="H26" s="301" t="n">
        <v>12.26</v>
      </c>
      <c r="I26" s="302" t="n">
        <v>1.77</v>
      </c>
      <c r="J26" s="302" t="n">
        <v>2.28</v>
      </c>
      <c r="K26" s="303" t="n">
        <v>2.03</v>
      </c>
      <c r="L26" s="304" t="n">
        <v>40691</v>
      </c>
      <c r="M26" s="305" t="n">
        <v>6896</v>
      </c>
      <c r="N26" s="305" t="n">
        <v>5431</v>
      </c>
      <c r="O26" s="306" t="n">
        <v>10140</v>
      </c>
      <c r="P26" s="304" t="n">
        <v>166259</v>
      </c>
      <c r="Q26" s="305" t="n">
        <v>192766</v>
      </c>
      <c r="R26" s="305" t="n">
        <v>39402</v>
      </c>
      <c r="S26" s="306" t="n">
        <v>398427</v>
      </c>
      <c r="T26" s="325"/>
      <c r="U26" s="293"/>
    </row>
    <row r="27" s="19" customFormat="true" ht="23.25" hidden="false" customHeight="true" outlineLevel="0" collapsed="false">
      <c r="A27" s="310" t="s">
        <v>136</v>
      </c>
      <c r="B27" s="311"/>
      <c r="C27" s="324" t="n">
        <v>19</v>
      </c>
      <c r="D27" s="281" t="n">
        <v>33.067</v>
      </c>
      <c r="E27" s="282" t="n">
        <v>1405.782</v>
      </c>
      <c r="F27" s="282" t="n">
        <v>253.333</v>
      </c>
      <c r="G27" s="283" t="n">
        <v>1692.182</v>
      </c>
      <c r="H27" s="284" t="n">
        <v>12.17</v>
      </c>
      <c r="I27" s="285" t="n">
        <v>1.89</v>
      </c>
      <c r="J27" s="285" t="n">
        <v>2.38</v>
      </c>
      <c r="K27" s="286" t="n">
        <v>2.16</v>
      </c>
      <c r="L27" s="287" t="n">
        <v>41095</v>
      </c>
      <c r="M27" s="288" t="n">
        <v>6903</v>
      </c>
      <c r="N27" s="288" t="n">
        <v>5587</v>
      </c>
      <c r="O27" s="289" t="n">
        <v>10443</v>
      </c>
      <c r="P27" s="287" t="n">
        <v>165375</v>
      </c>
      <c r="Q27" s="288" t="n">
        <v>183321</v>
      </c>
      <c r="R27" s="288" t="n">
        <v>33748</v>
      </c>
      <c r="S27" s="289" t="n">
        <v>382444</v>
      </c>
      <c r="T27" s="325"/>
      <c r="U27" s="293"/>
      <c r="V27" s="327"/>
      <c r="W27" s="327"/>
      <c r="X27" s="327"/>
    </row>
    <row r="28" s="19" customFormat="true" ht="21.95" hidden="false" customHeight="true" outlineLevel="0" collapsed="false">
      <c r="B28" s="104" t="s">
        <v>137</v>
      </c>
      <c r="C28" s="159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</row>
    <row r="29" s="19" customFormat="true" ht="21.95" hidden="false" customHeight="true" outlineLevel="0" collapsed="false">
      <c r="C29" s="15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</row>
    <row r="30" s="19" customFormat="true" ht="21.95" hidden="false" customHeight="true" outlineLevel="0" collapsed="false">
      <c r="C30" s="252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</row>
    <row r="31" s="19" customFormat="true" ht="21.95" hidden="false" customHeight="true" outlineLevel="0" collapsed="false">
      <c r="A31" s="102"/>
      <c r="B31" s="14" t="s">
        <v>140</v>
      </c>
      <c r="C31" s="252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</row>
    <row r="32" s="19" customFormat="true" ht="11.25" hidden="false" customHeight="true" outlineLevel="0" collapsed="false">
      <c r="A32" s="153"/>
      <c r="B32" s="153"/>
      <c r="C32" s="252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</row>
    <row r="33" s="19" customFormat="true" ht="24" hidden="false" customHeight="true" outlineLevel="0" collapsed="false">
      <c r="A33" s="113" t="s">
        <v>35</v>
      </c>
      <c r="B33" s="113"/>
      <c r="C33" s="315" t="s">
        <v>111</v>
      </c>
      <c r="D33" s="254"/>
      <c r="E33" s="255" t="s">
        <v>129</v>
      </c>
      <c r="F33" s="256"/>
      <c r="G33" s="257"/>
      <c r="H33" s="254"/>
      <c r="I33" s="255" t="s">
        <v>130</v>
      </c>
      <c r="J33" s="256"/>
      <c r="K33" s="257"/>
      <c r="L33" s="254"/>
      <c r="M33" s="255" t="s">
        <v>131</v>
      </c>
      <c r="N33" s="256"/>
      <c r="O33" s="257"/>
      <c r="P33" s="254"/>
      <c r="Q33" s="255" t="s">
        <v>132</v>
      </c>
      <c r="R33" s="256"/>
      <c r="S33" s="257"/>
      <c r="T33" s="160"/>
      <c r="U33" s="207"/>
      <c r="V33" s="207"/>
    </row>
    <row r="34" s="19" customFormat="true" ht="6" hidden="false" customHeight="true" outlineLevel="0" collapsed="false">
      <c r="A34" s="22"/>
      <c r="B34" s="18"/>
      <c r="D34" s="316"/>
      <c r="E34" s="317"/>
      <c r="F34" s="264"/>
      <c r="G34" s="265"/>
      <c r="H34" s="316"/>
      <c r="I34" s="317"/>
      <c r="J34" s="264"/>
      <c r="K34" s="265"/>
      <c r="L34" s="316"/>
      <c r="M34" s="317"/>
      <c r="N34" s="264"/>
      <c r="O34" s="265"/>
      <c r="P34" s="316"/>
      <c r="Q34" s="317"/>
      <c r="R34" s="264"/>
      <c r="S34" s="265"/>
      <c r="T34" s="159"/>
      <c r="U34" s="318"/>
      <c r="V34" s="318"/>
    </row>
    <row r="35" s="19" customFormat="true" ht="15.75" hidden="false" customHeight="true" outlineLevel="0" collapsed="false">
      <c r="A35" s="22"/>
      <c r="B35" s="18"/>
      <c r="C35" s="319"/>
      <c r="D35" s="267" t="s">
        <v>116</v>
      </c>
      <c r="E35" s="268" t="s">
        <v>93</v>
      </c>
      <c r="F35" s="268" t="s">
        <v>117</v>
      </c>
      <c r="G35" s="269" t="s">
        <v>27</v>
      </c>
      <c r="H35" s="267" t="s">
        <v>116</v>
      </c>
      <c r="I35" s="268" t="s">
        <v>93</v>
      </c>
      <c r="J35" s="268" t="s">
        <v>117</v>
      </c>
      <c r="K35" s="269" t="s">
        <v>27</v>
      </c>
      <c r="L35" s="267" t="s">
        <v>116</v>
      </c>
      <c r="M35" s="268" t="s">
        <v>93</v>
      </c>
      <c r="N35" s="268" t="s">
        <v>117</v>
      </c>
      <c r="O35" s="269" t="s">
        <v>27</v>
      </c>
      <c r="P35" s="267" t="s">
        <v>116</v>
      </c>
      <c r="Q35" s="268" t="s">
        <v>93</v>
      </c>
      <c r="R35" s="268" t="s">
        <v>117</v>
      </c>
      <c r="S35" s="269" t="s">
        <v>27</v>
      </c>
      <c r="T35" s="214"/>
      <c r="U35" s="318"/>
      <c r="V35" s="318"/>
    </row>
    <row r="36" s="19" customFormat="true" ht="6" hidden="false" customHeight="true" outlineLevel="0" collapsed="false">
      <c r="A36" s="22"/>
      <c r="B36" s="18"/>
      <c r="C36" s="319"/>
      <c r="D36" s="267"/>
      <c r="E36" s="268"/>
      <c r="F36" s="268"/>
      <c r="G36" s="269"/>
      <c r="H36" s="267"/>
      <c r="I36" s="268"/>
      <c r="J36" s="268"/>
      <c r="K36" s="269"/>
      <c r="L36" s="267"/>
      <c r="M36" s="268"/>
      <c r="N36" s="268"/>
      <c r="O36" s="269"/>
      <c r="P36" s="267"/>
      <c r="Q36" s="268"/>
      <c r="R36" s="268"/>
      <c r="S36" s="269"/>
      <c r="T36" s="214"/>
      <c r="U36" s="318"/>
      <c r="V36" s="318"/>
    </row>
    <row r="37" s="19" customFormat="true" ht="17.25" hidden="false" customHeight="true" outlineLevel="0" collapsed="false">
      <c r="A37" s="216" t="s">
        <v>58</v>
      </c>
      <c r="B37" s="216"/>
      <c r="C37" s="320" t="s">
        <v>118</v>
      </c>
      <c r="D37" s="271"/>
      <c r="E37" s="272"/>
      <c r="F37" s="272"/>
      <c r="G37" s="273"/>
      <c r="H37" s="271"/>
      <c r="I37" s="272"/>
      <c r="J37" s="272"/>
      <c r="K37" s="273"/>
      <c r="L37" s="271"/>
      <c r="M37" s="272"/>
      <c r="N37" s="272"/>
      <c r="O37" s="273"/>
      <c r="P37" s="271"/>
      <c r="Q37" s="272"/>
      <c r="R37" s="272"/>
      <c r="S37" s="273"/>
      <c r="T37" s="159"/>
      <c r="U37" s="318"/>
      <c r="V37" s="318"/>
    </row>
    <row r="38" s="36" customFormat="true" ht="14.1" hidden="false" customHeight="true" outlineLevel="0" collapsed="false">
      <c r="A38" s="121"/>
      <c r="B38" s="35"/>
      <c r="C38" s="321"/>
      <c r="D38" s="274"/>
      <c r="E38" s="322"/>
      <c r="F38" s="322"/>
      <c r="G38" s="323"/>
      <c r="H38" s="276" t="s">
        <v>120</v>
      </c>
      <c r="I38" s="277" t="s">
        <v>120</v>
      </c>
      <c r="J38" s="277" t="s">
        <v>120</v>
      </c>
      <c r="K38" s="279" t="s">
        <v>120</v>
      </c>
      <c r="L38" s="276" t="s">
        <v>121</v>
      </c>
      <c r="M38" s="277" t="s">
        <v>121</v>
      </c>
      <c r="N38" s="277" t="s">
        <v>121</v>
      </c>
      <c r="O38" s="279" t="s">
        <v>121</v>
      </c>
      <c r="P38" s="276" t="s">
        <v>121</v>
      </c>
      <c r="Q38" s="277" t="s">
        <v>121</v>
      </c>
      <c r="R38" s="277" t="s">
        <v>121</v>
      </c>
      <c r="S38" s="279" t="s">
        <v>121</v>
      </c>
      <c r="T38" s="35"/>
      <c r="U38" s="280"/>
    </row>
    <row r="39" s="19" customFormat="true" ht="23.25" hidden="false" customHeight="true" outlineLevel="0" collapsed="false">
      <c r="A39" s="227" t="s">
        <v>59</v>
      </c>
      <c r="B39" s="20" t="s">
        <v>133</v>
      </c>
      <c r="C39" s="324" t="n">
        <v>19</v>
      </c>
      <c r="D39" s="281" t="n">
        <v>24.852</v>
      </c>
      <c r="E39" s="282" t="n">
        <v>1068.096</v>
      </c>
      <c r="F39" s="282" t="n">
        <v>38.653</v>
      </c>
      <c r="G39" s="283" t="n">
        <v>1131.601</v>
      </c>
      <c r="H39" s="284" t="n">
        <v>8.05</v>
      </c>
      <c r="I39" s="285" t="n">
        <v>1.81</v>
      </c>
      <c r="J39" s="285" t="n">
        <v>1.39</v>
      </c>
      <c r="K39" s="286" t="n">
        <v>1.93</v>
      </c>
      <c r="L39" s="287" t="n">
        <v>45428</v>
      </c>
      <c r="M39" s="288" t="n">
        <v>5197</v>
      </c>
      <c r="N39" s="288" t="n">
        <v>4996</v>
      </c>
      <c r="O39" s="289" t="n">
        <v>8873</v>
      </c>
      <c r="P39" s="287" t="n">
        <v>90934</v>
      </c>
      <c r="Q39" s="288" t="n">
        <v>100519</v>
      </c>
      <c r="R39" s="288" t="n">
        <v>2681</v>
      </c>
      <c r="S39" s="289" t="n">
        <v>194135</v>
      </c>
      <c r="T39" s="328"/>
      <c r="U39" s="280"/>
      <c r="V39" s="207"/>
    </row>
    <row r="40" s="19" customFormat="true" ht="23.25" hidden="false" customHeight="true" outlineLevel="0" collapsed="false">
      <c r="A40" s="227" t="s">
        <v>60</v>
      </c>
      <c r="B40" s="20" t="s">
        <v>134</v>
      </c>
      <c r="C40" s="324" t="n">
        <v>19</v>
      </c>
      <c r="D40" s="281" t="n">
        <v>24.851</v>
      </c>
      <c r="E40" s="282" t="n">
        <v>1068.552</v>
      </c>
      <c r="F40" s="282" t="n">
        <v>38.61</v>
      </c>
      <c r="G40" s="283" t="n">
        <v>1132.014</v>
      </c>
      <c r="H40" s="284" t="n">
        <v>8.05</v>
      </c>
      <c r="I40" s="285" t="n">
        <v>1.81</v>
      </c>
      <c r="J40" s="285" t="n">
        <v>1.39</v>
      </c>
      <c r="K40" s="286" t="n">
        <v>1.93</v>
      </c>
      <c r="L40" s="287" t="n">
        <v>45412</v>
      </c>
      <c r="M40" s="288" t="n">
        <v>5197</v>
      </c>
      <c r="N40" s="288" t="n">
        <v>4995</v>
      </c>
      <c r="O40" s="289" t="n">
        <v>8868</v>
      </c>
      <c r="P40" s="287" t="n">
        <v>90869</v>
      </c>
      <c r="Q40" s="288" t="n">
        <v>100564</v>
      </c>
      <c r="R40" s="288" t="n">
        <v>2678</v>
      </c>
      <c r="S40" s="289" t="n">
        <v>194110</v>
      </c>
      <c r="T40" s="329"/>
      <c r="U40" s="293"/>
      <c r="V40" s="291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s="19" customFormat="true" ht="23.25" hidden="false" customHeight="true" outlineLevel="0" collapsed="false">
      <c r="A41" s="295"/>
      <c r="B41" s="296" t="s">
        <v>135</v>
      </c>
      <c r="C41" s="326" t="n">
        <v>19</v>
      </c>
      <c r="D41" s="298" t="n">
        <v>25.51</v>
      </c>
      <c r="E41" s="299" t="n">
        <v>785.714</v>
      </c>
      <c r="F41" s="299" t="n">
        <v>65.306</v>
      </c>
      <c r="G41" s="300" t="n">
        <v>876.531</v>
      </c>
      <c r="H41" s="301" t="n">
        <v>9.6</v>
      </c>
      <c r="I41" s="302" t="n">
        <v>1.69</v>
      </c>
      <c r="J41" s="302" t="n">
        <v>1.38</v>
      </c>
      <c r="K41" s="303" t="n">
        <v>1.89</v>
      </c>
      <c r="L41" s="304" t="n">
        <v>53651</v>
      </c>
      <c r="M41" s="305" t="n">
        <v>5526</v>
      </c>
      <c r="N41" s="305" t="n">
        <v>5348</v>
      </c>
      <c r="O41" s="306" t="n">
        <v>12620</v>
      </c>
      <c r="P41" s="304" t="n">
        <v>131390</v>
      </c>
      <c r="Q41" s="305" t="n">
        <v>73195</v>
      </c>
      <c r="R41" s="305" t="n">
        <v>4803</v>
      </c>
      <c r="S41" s="306" t="n">
        <v>209388</v>
      </c>
      <c r="T41" s="329"/>
      <c r="U41" s="293"/>
    </row>
    <row r="42" s="19" customFormat="true" ht="23.25" hidden="false" customHeight="true" outlineLevel="0" collapsed="false">
      <c r="A42" s="310" t="s">
        <v>136</v>
      </c>
      <c r="B42" s="311"/>
      <c r="C42" s="324" t="n">
        <v>19</v>
      </c>
      <c r="D42" s="281" t="n">
        <v>28.746</v>
      </c>
      <c r="E42" s="282" t="n">
        <v>1118.867</v>
      </c>
      <c r="F42" s="282" t="n">
        <v>46.217</v>
      </c>
      <c r="G42" s="283" t="n">
        <v>1193.829</v>
      </c>
      <c r="H42" s="284" t="n">
        <v>7.13</v>
      </c>
      <c r="I42" s="285" t="n">
        <v>1.83</v>
      </c>
      <c r="J42" s="285" t="n">
        <v>1.35</v>
      </c>
      <c r="K42" s="286" t="n">
        <v>1.94</v>
      </c>
      <c r="L42" s="287" t="n">
        <v>43295</v>
      </c>
      <c r="M42" s="288" t="n">
        <v>5240</v>
      </c>
      <c r="N42" s="288" t="n">
        <v>4801</v>
      </c>
      <c r="O42" s="289" t="n">
        <v>8602</v>
      </c>
      <c r="P42" s="287" t="n">
        <v>88784</v>
      </c>
      <c r="Q42" s="288" t="n">
        <v>107219</v>
      </c>
      <c r="R42" s="288" t="n">
        <v>2985</v>
      </c>
      <c r="S42" s="289" t="n">
        <v>198987</v>
      </c>
      <c r="T42" s="329"/>
      <c r="U42" s="293"/>
    </row>
    <row r="43" s="1" customFormat="true" ht="21.75" hidden="false" customHeight="true" outlineLevel="0" collapsed="false">
      <c r="B43" s="104" t="s">
        <v>137</v>
      </c>
      <c r="D43" s="19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</sheetData>
  <mergeCells count="5">
    <mergeCell ref="A3:B3"/>
    <mergeCell ref="A18:B18"/>
    <mergeCell ref="A22:B22"/>
    <mergeCell ref="A33:B33"/>
    <mergeCell ref="A37:B37"/>
  </mergeCells>
  <printOptions headings="false" gridLines="false" gridLinesSet="true" horizontalCentered="false" verticalCentered="false"/>
  <pageMargins left="0.590277777777778" right="0.590277777777778" top="0.590277777777778" bottom="0.54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9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 </cp:lastModifiedBy>
  <cp:lastPrinted>2008-07-28T06:45:31Z</cp:lastPrinted>
  <dcterms:modified xsi:type="dcterms:W3CDTF">2009-03-26T02:06:23Z</dcterms:modified>
  <cp:revision>0</cp:revision>
  <dc:subject/>
  <dc:title/>
</cp:coreProperties>
</file>